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Cast Event Notes" sheetId="2" state="visible" r:id="rId3"/>
    <sheet name="2011-18_SWL_Chem" sheetId="3" state="visible" r:id="rId4"/>
    <sheet name="For ODV" sheetId="4" state="visible" r:id="rId5"/>
    <sheet name="Nutrients Compare" sheetId="5" state="visible" r:id="rId6"/>
    <sheet name="Nuts compare data" sheetId="6" state="visible" r:id="rId7"/>
    <sheet name="Electronic SAMPLE LOG" sheetId="7" state="visible" r:id="rId8"/>
    <sheet name="Bottle_Quality" sheetId="8" state="visible" r:id="rId9"/>
  </sheets>
  <definedNames>
    <definedName function="false" hidden="false" localSheetId="7" name="_xlnm.Print_Area" vbProcedure="false">Bottle_Quality!$A$1:$Q$36</definedName>
    <definedName function="false" hidden="false" localSheetId="7" name="_xlnm.Print_Titles" vbProcedure="false">Bottle_Quality!$A:$A</definedName>
    <definedName function="false" hidden="false" localSheetId="1" name="_xlnm.Print_Area" vbProcedure="false">'Cast Event Notes'!$A$1:$C$11</definedName>
    <definedName function="false" hidden="false" localSheetId="1" name="Excel_BuiltIn__FilterDatabase" vbProcedure="false">'Cast Event Notes'!$C$1:$C$9</definedName>
    <definedName function="false" hidden="false" localSheetId="2" name="Excel_BuiltIn_Print_Titles" vbProcedure="false">#REF!</definedName>
    <definedName function="false" hidden="false" localSheetId="2" name="Excel_BuiltIn__FilterDatabase" vbProcedure="false">'2011-18_SWL_Chem'!$A$1:$CY$1</definedName>
    <definedName function="false" hidden="false" localSheetId="5" name="Excel_BuiltIn_Print_Titles" vbProcedure="false">#REF!</definedName>
    <definedName function="false" hidden="false" localSheetId="5" name="Excel_BuiltIn__FilterDatabase" vbProcedure="false">'Nuts compare data'!$A$2:$BD$2</definedName>
    <definedName function="false" hidden="false" localSheetId="6" name="Excel_BuiltIn_Print_Area" vbProcedure="false">#REF!</definedName>
    <definedName function="false" hidden="false" localSheetId="6" name="Excel_BuiltIn_Print_Titles" vbProcedure="false">#REF!,#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386">
  <si>
    <t xml:space="preserve">2011-18 Chemistry File</t>
  </si>
  <si>
    <r>
      <rPr>
        <sz val="10"/>
        <rFont val="Arial"/>
        <family val="2"/>
      </rPr>
      <t xml:space="preserve">This sheet only has the chemistry information.  Please see </t>
    </r>
    <r>
      <rPr>
        <b val="true"/>
        <i val="true"/>
        <sz val="10"/>
        <rFont val="Arial"/>
        <family val="2"/>
      </rPr>
      <t xml:space="preserve">2011-18_SWL_Logs_2011-08-30.xls</t>
    </r>
    <r>
      <rPr>
        <sz val="10"/>
        <rFont val="Arial"/>
        <family val="2"/>
      </rPr>
      <t xml:space="preserve"> for the logs (Station List etc)</t>
    </r>
  </si>
  <si>
    <t xml:space="preserve">Current Status of Chemistry Data Entry:</t>
  </si>
  <si>
    <t xml:space="preserve">CTD</t>
  </si>
  <si>
    <t xml:space="preserve">Oxy? (Grebmeier?)</t>
  </si>
  <si>
    <t xml:space="preserve">Sal</t>
  </si>
  <si>
    <t xml:space="preserve">Nut (IOS)</t>
  </si>
  <si>
    <t xml:space="preserve">DIC</t>
  </si>
  <si>
    <t xml:space="preserve">Alk</t>
  </si>
  <si>
    <t xml:space="preserve">Ba</t>
  </si>
  <si>
    <t xml:space="preserve">O18</t>
  </si>
  <si>
    <t xml:space="preserve">Nut (Grebmeier)</t>
  </si>
  <si>
    <t xml:space="preserve">Chl-a (Grebmeier)</t>
  </si>
  <si>
    <t xml:space="preserve">O18 (Grebmeier)</t>
  </si>
  <si>
    <t xml:space="preserve">Diana Varela?</t>
  </si>
  <si>
    <t xml:space="preserve">Cast #</t>
  </si>
  <si>
    <t xml:space="preserve">All</t>
  </si>
  <si>
    <t xml:space="preserve">No - not sampled</t>
  </si>
  <si>
    <t xml:space="preserve">Only samples not accidentally thawed at seam analysed</t>
  </si>
  <si>
    <t xml:space="preserve">done</t>
  </si>
  <si>
    <t xml:space="preserve">done (may be more samples coming later?)</t>
  </si>
  <si>
    <t xml:space="preserve">Analysts File date</t>
  </si>
  <si>
    <t xml:space="preserve">2012-Oct 15</t>
  </si>
  <si>
    <t xml:space="preserve">Last Update</t>
  </si>
  <si>
    <t xml:space="preserve">Notes</t>
  </si>
  <si>
    <t xml:space="preserve">Prelim data</t>
  </si>
  <si>
    <t xml:space="preserve">Analyzed by Mary Steel</t>
  </si>
  <si>
    <t xml:space="preserve">Analysed by Linda White</t>
  </si>
  <si>
    <t xml:space="preserve">Being analysed by Marty Davelaar</t>
  </si>
  <si>
    <t xml:space="preserve">Samples sent to Chris Guay Nov 2011</t>
  </si>
  <si>
    <t xml:space="preserve">Samples stored at IOS (some shipped for analysis Spring 2012?)</t>
  </si>
  <si>
    <t xml:space="preserve">Analysis complete.  Waiting for data.</t>
  </si>
  <si>
    <t xml:space="preserve">Salt</t>
  </si>
  <si>
    <t xml:space="preserve">22 Nov 2011 SZ</t>
  </si>
  <si>
    <t xml:space="preserve">Merged in salinity data from Mary Steel.  Only 2 duplicates taken.</t>
  </si>
  <si>
    <t xml:space="preserve">Nutrient</t>
  </si>
  <si>
    <t xml:space="preserve">8 Dec 2011 SZ</t>
  </si>
  <si>
    <t xml:space="preserve">Merged in nutrient data from Linda White.</t>
  </si>
  <si>
    <t xml:space="preserve">ODV</t>
  </si>
  <si>
    <t xml:space="preserve">ODV file only set up to pull over nuts and salts</t>
  </si>
  <si>
    <t xml:space="preserve">Format</t>
  </si>
  <si>
    <t xml:space="preserve">16 Jan 2012 SZ</t>
  </si>
  <si>
    <t xml:space="preserve">Added space holders for sample # 45-49 (skipped sample numbers?)</t>
  </si>
  <si>
    <t xml:space="preserve">Nut data had already been merged, but not sure from which file?  New file is:  Nutr_2011-18_date 2012-01-16.xls</t>
  </si>
  <si>
    <t xml:space="preserve">Cast Numbers</t>
  </si>
  <si>
    <t xml:space="preserve">15 Oct 2012 SZ</t>
  </si>
  <si>
    <t xml:space="preserve">Cast numbers were all too high by 1.  Corrected this so that SLIP-1 is Cast 2 and BARC-1 is Cast 37.  This matches rosette log sheet and filenames of CTD files.  Log workbook was also fixed.</t>
  </si>
  <si>
    <t xml:space="preserve">Merge spreadsheets into one file</t>
  </si>
  <si>
    <t xml:space="preserve">Moved spreadsheets to the Chem file from the Log file:  Cast Event Notes, Electronic SAMPLE LOG, Bottle Quality.</t>
  </si>
  <si>
    <t xml:space="preserve">Chlorophyll</t>
  </si>
  <si>
    <r>
      <rPr>
        <sz val="10"/>
        <rFont val="Arial"/>
        <family val="2"/>
      </rPr>
      <t xml:space="preserve">Chlorophyll-a data added from Jackie Grebmeier </t>
    </r>
    <r>
      <rPr>
        <b val="true"/>
        <i val="true"/>
        <sz val="10"/>
        <rFont val="Arial"/>
        <family val="2"/>
      </rPr>
      <t xml:space="preserve">(N:\SHARE\DATA\2011\2011-SWL\2011-18_SWL_C3O\Data\Chemistry\Chlorophyll\SWL2011_Chla_Results 8-16-2011.xls)</t>
    </r>
  </si>
  <si>
    <t xml:space="preserve">18 Oct 2012 SZ</t>
  </si>
  <si>
    <t xml:space="preserve">Chlorophyll data - Lee Cooper sent reply agreeing with current placement of Chl data for casts 18 and 27 where there is some question between their records and ours.</t>
  </si>
  <si>
    <t xml:space="preserve">Nutrients from Lee Cooper</t>
  </si>
  <si>
    <t xml:space="preserve">2 Nov 2012 SZ</t>
  </si>
  <si>
    <r>
      <rPr>
        <sz val="10"/>
        <rFont val="Arial"/>
        <family val="2"/>
      </rPr>
      <t xml:space="preserve">Nutrient data from Lee Cooper and Jackie Grebmeier added: </t>
    </r>
    <r>
      <rPr>
        <b val="true"/>
        <i val="true"/>
        <sz val="10"/>
        <rFont val="Arial"/>
        <family val="2"/>
      </rPr>
      <t xml:space="preserve"> N:\SHARE\DATA\2011\2011-SWL\2011-18_SWL_C3O\Data\Chemistry\Nutrients - Grebmeier\SWL2011 Grebmeier nutrientswithdepts 72711 for merging.XLS</t>
    </r>
  </si>
  <si>
    <t xml:space="preserve">Note: IOS silicate is 20% greater than JG's </t>
  </si>
  <si>
    <t xml:space="preserve">Nutrients Lee Cooper</t>
  </si>
  <si>
    <t xml:space="preserve">27 Nov 2012 SZ</t>
  </si>
  <si>
    <r>
      <rPr>
        <sz val="10"/>
        <rFont val="Arial"/>
        <family val="2"/>
      </rPr>
      <t xml:space="preserve">Updated nutrients with corrected silicate.  </t>
    </r>
    <r>
      <rPr>
        <b val="true"/>
        <i val="true"/>
        <sz val="10"/>
        <rFont val="Arial"/>
        <family val="2"/>
      </rPr>
      <t xml:space="preserve">N:\SHARE\DATA\2011\2011-SWL\2011-18_SWL_C3O\Data\Chemistry\Nutrients - Grebmeier\SWL2011 GREBMEIER 072711 with updates 2012-11-8.xls</t>
    </r>
  </si>
  <si>
    <t xml:space="preserve">Silicate still has slope difference between IOS and JG, but much reduced.  It appears IOS values have a 2% error.</t>
  </si>
  <si>
    <t xml:space="preserve">ODV updated to pull in chemistry data.  For now Grebmeier's 2nd set of nutrients and O18 follow at end of spreadsheet.</t>
  </si>
  <si>
    <t xml:space="preserve">DIC/Alk</t>
  </si>
  <si>
    <t xml:space="preserve">11 Sep 2014 SZ</t>
  </si>
  <si>
    <r>
      <rPr>
        <sz val="10"/>
        <rFont val="Arial"/>
        <family val="2"/>
      </rPr>
      <t xml:space="preserve">Add DIC/Alk data from </t>
    </r>
    <r>
      <rPr>
        <b val="true"/>
        <i val="true"/>
        <sz val="10"/>
        <rFont val="Arial"/>
        <family val="2"/>
      </rPr>
      <t xml:space="preserve">N:\SHARE\DATA\2011\2011-SWL\2011-18_SWL_C3O\Data\Chemistry\DIC and Alk\2011-18 SWL C3O DIC+Alk Analysis v2014-09-11.xls</t>
    </r>
    <r>
      <rPr>
        <sz val="10"/>
        <rFont val="Arial"/>
        <family val="2"/>
      </rPr>
      <t xml:space="preserve">.  Data had been analysed in two batches and took a while to receive all the data…</t>
    </r>
  </si>
  <si>
    <t xml:space="preserve">21 jan 2015 SZ</t>
  </si>
  <si>
    <t xml:space="preserve">Added QC of 3 for comment "wrong stopper - poor seal - loose -leaking" 
Added QC of 5 for comment "NO INSERT".  These samples are not to be trusted.</t>
  </si>
  <si>
    <t xml:space="preserve">Nutrients compare</t>
  </si>
  <si>
    <t xml:space="preserve">2 Feb 2015 SZ</t>
  </si>
  <si>
    <t xml:space="preserve">Added table of Mean, STD, Nobs to the Nutrients Compare Sheet</t>
  </si>
  <si>
    <t xml:space="preserve">2016-03-04 GG</t>
  </si>
  <si>
    <t xml:space="preserve">Salinity flags 5 changed to 4 based on comparison to CTD salinity. Probablly a little out of line but poor flushing of bottles masks any effect.</t>
  </si>
  <si>
    <t xml:space="preserve">Cast Event Notes</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Station-1</t>
  </si>
  <si>
    <t xml:space="preserve">Test deployment the day before arriving on station for SLIP-1. Found that ADCP drop line was to long and had to be shortened. Everything else worked fine.ADCP in before Ros, then single Bongo net to bottom depth minus 10 m, than VanVeen mudgrabs, followed by recovery of ADCP. Winch operated in manual. Reference PAR sensor not mounted. We are going to use reference PAR sensor deployed above the bridge by Joel White (Diana Varela lab). (Cast 1 was a test deployment off Victoria on June 24th). All Nisken bottle outer O-rings replaced prior to first deployment.</t>
  </si>
  <si>
    <t xml:space="preserve">SLIP-1</t>
  </si>
  <si>
    <t xml:space="preserve">CTD computer was set to UTC minus one day.</t>
  </si>
  <si>
    <t xml:space="preserve">SLIP-2</t>
  </si>
  <si>
    <t xml:space="preserve">Prior to deployment, the CTD computer clock was corrected.</t>
  </si>
  <si>
    <t xml:space="preserve">SLIP-3</t>
  </si>
  <si>
    <t xml:space="preserve">SLIP-5</t>
  </si>
  <si>
    <t xml:space="preserve">SLIP-4</t>
  </si>
  <si>
    <t xml:space="preserve">BCL-6A</t>
  </si>
  <si>
    <t xml:space="preserve">UTBS-5</t>
  </si>
  <si>
    <t xml:space="preserve">UTBS-1</t>
  </si>
  <si>
    <t xml:space="preserve">UTBS-2</t>
  </si>
  <si>
    <t xml:space="preserve">UTBS-4</t>
  </si>
  <si>
    <t xml:space="preserve">BRS-3</t>
  </si>
  <si>
    <t xml:space="preserve">UTN-1</t>
  </si>
  <si>
    <t xml:space="preserve">UTN-2</t>
  </si>
  <si>
    <t xml:space="preserve">UTN-3</t>
  </si>
  <si>
    <t xml:space="preserve">UTN-4</t>
  </si>
  <si>
    <t xml:space="preserve">UTN-5</t>
  </si>
  <si>
    <t xml:space="preserve">UTN-6</t>
  </si>
  <si>
    <t xml:space="preserve">SEC-2</t>
  </si>
  <si>
    <t xml:space="preserve">UTN-7</t>
  </si>
  <si>
    <t xml:space="preserve">SEC-3</t>
  </si>
  <si>
    <t xml:space="preserve">SEC-4</t>
  </si>
  <si>
    <t xml:space="preserve">SEC-5</t>
  </si>
  <si>
    <t xml:space="preserve">O2 sensor went off scale for a while after bottom-5 on the way up.</t>
  </si>
  <si>
    <t xml:space="preserve">SEC-6</t>
  </si>
  <si>
    <t xml:space="preserve">SEC-7</t>
  </si>
  <si>
    <t xml:space="preserve">SEC-8</t>
  </si>
  <si>
    <t xml:space="preserve">CS-2011</t>
  </si>
  <si>
    <t xml:space="preserve">Way shallower than expected. Only 19 m of water.</t>
  </si>
  <si>
    <t xml:space="preserve">BarC-10</t>
  </si>
  <si>
    <t xml:space="preserve">BarC-9</t>
  </si>
  <si>
    <t xml:space="preserve">BarC-8</t>
  </si>
  <si>
    <t xml:space="preserve">BarC-7</t>
  </si>
  <si>
    <t xml:space="preserve">BarC-6</t>
  </si>
  <si>
    <t xml:space="preserve">Strong current. Significant wire angle.</t>
  </si>
  <si>
    <t xml:space="preserve">BarC-5</t>
  </si>
  <si>
    <t xml:space="preserve">BarC-4</t>
  </si>
  <si>
    <t xml:space="preserve">Surface PAR sensor connector not working properly. Should be replaced. Two knots current to the NE (22:20). Hard to hold station.</t>
  </si>
  <si>
    <t xml:space="preserve">BarC-3</t>
  </si>
  <si>
    <t xml:space="preserve">BarC-2</t>
  </si>
  <si>
    <t xml:space="preserve">BarC-1</t>
  </si>
  <si>
    <t xml:space="preserve">Cruise</t>
  </si>
  <si>
    <t xml:space="preserve">Cast No. </t>
  </si>
  <si>
    <t xml:space="preserve">place holder</t>
  </si>
  <si>
    <t xml:space="preserve">Cast Start Time [UTC]</t>
  </si>
  <si>
    <t xml:space="preserve">LAT DEG</t>
  </si>
  <si>
    <t xml:space="preserve">LAT MIN</t>
  </si>
  <si>
    <t xml:space="preserve">N</t>
  </si>
  <si>
    <t xml:space="preserve">LAT N</t>
  </si>
  <si>
    <t xml:space="preserve">LON DEG</t>
  </si>
  <si>
    <t xml:space="preserve">LON MIN</t>
  </si>
  <si>
    <t xml:space="preserve">W</t>
  </si>
  <si>
    <t xml:space="preserve">LON W</t>
  </si>
  <si>
    <t xml:space="preserve">Water Depth [m]</t>
  </si>
  <si>
    <t xml:space="preserve">Cast Depth [m]</t>
  </si>
  <si>
    <t xml:space="preserve">Raw Pres [dbar]</t>
  </si>
  <si>
    <t xml:space="preserve">Sample No. [All others match to this sample number]</t>
  </si>
  <si>
    <t xml:space="preserve">Bottle Integrity [0=good, 1=leak, 2=bad]</t>
  </si>
  <si>
    <t xml:space="preserve">Trip [US (up stop), UN (up no stop), USM (up stop mix) or DN (down no stop)]</t>
  </si>
  <si>
    <t xml:space="preserve">Rosette Bot No.</t>
  </si>
  <si>
    <t xml:space="preserve">CTD Salinity 0</t>
  </si>
  <si>
    <t xml:space="preserve">CTD Salinity 1</t>
  </si>
  <si>
    <t xml:space="preserve">SBEoxmL/L</t>
  </si>
  <si>
    <t xml:space="preserve">Sigma-e</t>
  </si>
  <si>
    <t xml:space="preserve">Scan</t>
  </si>
  <si>
    <t xml:space="preserve">T0 90C</t>
  </si>
  <si>
    <t xml:space="preserve">T1 90C</t>
  </si>
  <si>
    <t xml:space="preserve">Xmiss</t>
  </si>
  <si>
    <t xml:space="preserve">FLSP</t>
  </si>
  <si>
    <t xml:space="preserve">Alt M</t>
  </si>
  <si>
    <t xml:space="preserve">Salt Sample No.</t>
  </si>
  <si>
    <t xml:space="preserve">Salt-1</t>
  </si>
  <si>
    <t xml:space="preserve">IOS QF-1</t>
  </si>
  <si>
    <t xml:space="preserve">Salt-2</t>
  </si>
  <si>
    <t xml:space="preserve">IOS QF-2</t>
  </si>
  <si>
    <t xml:space="preserve">Analyst Comment</t>
  </si>
  <si>
    <t xml:space="preserve">QC Process</t>
  </si>
  <si>
    <t xml:space="preserve">IOS QF</t>
  </si>
  <si>
    <t xml:space="preserve">Oxy Sample No.</t>
  </si>
  <si>
    <t xml:space="preserve">Oxy-1 [ml/L]</t>
  </si>
  <si>
    <t xml:space="preserve">Oxy-2 [ml/L]</t>
  </si>
  <si>
    <t xml:space="preserve">Oxy [mL/L]</t>
  </si>
  <si>
    <t xml:space="preserve">Oxy [mmol/m3]</t>
  </si>
  <si>
    <t xml:space="preserve">Nut Sample No.</t>
  </si>
  <si>
    <t xml:space="preserve">Frozen sample</t>
  </si>
  <si>
    <t xml:space="preserve">NO3-1 [mmol/m3]</t>
  </si>
  <si>
    <t xml:space="preserve">NO3-2 [mmol/m3]</t>
  </si>
  <si>
    <t xml:space="preserve">SiO4-1 [mmol/m3]</t>
  </si>
  <si>
    <t xml:space="preserve">SiO4-2 [mmol/m3]</t>
  </si>
  <si>
    <t xml:space="preserve">PO4-1 [mmol/m3]</t>
  </si>
  <si>
    <t xml:space="preserve">PO4-2 [mmol/m3]</t>
  </si>
  <si>
    <t xml:space="preserve">NO3 [mmol/m3]</t>
  </si>
  <si>
    <t xml:space="preserve">SiO4 [mmol/m3]</t>
  </si>
  <si>
    <t xml:space="preserve">PO4 [mmol/m3]</t>
  </si>
  <si>
    <t xml:space="preserve">Nut Sample No. (Grebmeier)</t>
  </si>
  <si>
    <t xml:space="preserve">Frozen sample (Grebmeier)</t>
  </si>
  <si>
    <t xml:space="preserve">NO3-1 [mmol/m3] (Grebmeier)</t>
  </si>
  <si>
    <t xml:space="preserve">IOS QF-1 (Grebmeier)</t>
  </si>
  <si>
    <t xml:space="preserve">SiO4-1 [mmol/m3] (Grebmeier)</t>
  </si>
  <si>
    <t xml:space="preserve">PO4-1 [mmol/m3] (Grebmeier)</t>
  </si>
  <si>
    <t xml:space="preserve">NH4-1 [mmol/m3] (Grebmeier)</t>
  </si>
  <si>
    <t xml:space="preserve">Analyst Comment (Grebmeier)</t>
  </si>
  <si>
    <t xml:space="preserve">NO3 [mmol/m3] (Grebmeier)</t>
  </si>
  <si>
    <t xml:space="preserve">IOS QF (Grebmeier)</t>
  </si>
  <si>
    <t xml:space="preserve">SiO4 [mmol/m3] (Grebmeier)</t>
  </si>
  <si>
    <t xml:space="preserve">PO4 [mmol/m3] (Grebmeier)</t>
  </si>
  <si>
    <t xml:space="preserve">NH4 [mmol/m3] (Grebmeier)</t>
  </si>
  <si>
    <t xml:space="preserve">Ndiff (IOS - JG)</t>
  </si>
  <si>
    <t xml:space="preserve">Sdiff  (IOS - JG)</t>
  </si>
  <si>
    <t xml:space="preserve">Pdif x10 (IOS - JG)</t>
  </si>
  <si>
    <t xml:space="preserve">Chl Sample No. (Grebmeier)</t>
  </si>
  <si>
    <t xml:space="preserve">Filtered Volume [L]</t>
  </si>
  <si>
    <t xml:space="preserve">Filtered Volume -2 [L]</t>
  </si>
  <si>
    <t xml:space="preserve">Extraceted Volume [L]</t>
  </si>
  <si>
    <t xml:space="preserve">Extraceted Volume -2 [L]</t>
  </si>
  <si>
    <t xml:space="preserve">ChlTOT-1 [ug/L]</t>
  </si>
  <si>
    <t xml:space="preserve">ChlTOT-2 [ug/L]</t>
  </si>
  <si>
    <t xml:space="preserve">PhaeTOT-1 [ug/L]</t>
  </si>
  <si>
    <t xml:space="preserve">PhaeTOT-2 [ug/L]</t>
  </si>
  <si>
    <t xml:space="preserve">ChlTOT [ug/L]  (Grebmeier)</t>
  </si>
  <si>
    <t xml:space="preserve">IOS QF  (Grebmeier)</t>
  </si>
  <si>
    <t xml:space="preserve">PhaeTOT [ug/L]  (Grebmeier)</t>
  </si>
  <si>
    <t xml:space="preserve">IOS QF   (Grebmeier)</t>
  </si>
  <si>
    <t xml:space="preserve">DIC Sample No.</t>
  </si>
  <si>
    <t xml:space="preserve">DIC-1 System</t>
  </si>
  <si>
    <t xml:space="preserve">DIC-1 [umol/kg]</t>
  </si>
  <si>
    <t xml:space="preserve">DIC-2 System</t>
  </si>
  <si>
    <t xml:space="preserve">DIC-2 [umol/kg]</t>
  </si>
  <si>
    <t xml:space="preserve">DIC [umol/kg]</t>
  </si>
  <si>
    <t xml:space="preserve">Alk Sample No.</t>
  </si>
  <si>
    <t xml:space="preserve">Alk-1 System</t>
  </si>
  <si>
    <t xml:space="preserve">Alk-1 [umol/kg]</t>
  </si>
  <si>
    <t xml:space="preserve">Alk-2 System</t>
  </si>
  <si>
    <t xml:space="preserve">Alk-2 [umol/kg]</t>
  </si>
  <si>
    <t xml:space="preserve">Alk [umol/kg]</t>
  </si>
  <si>
    <t xml:space="preserve">O18 Sample No.  IOS</t>
  </si>
  <si>
    <r>
      <rPr>
        <b val="true"/>
        <sz val="8"/>
        <rFont val="Arial"/>
        <family val="2"/>
      </rPr>
      <t xml:space="preserve">O18-1 [</t>
    </r>
    <r>
      <rPr>
        <b val="true"/>
        <sz val="8"/>
        <rFont val="Calibri"/>
        <family val="2"/>
      </rPr>
      <t xml:space="preserve">‰</t>
    </r>
    <r>
      <rPr>
        <b val="true"/>
        <sz val="6.8"/>
        <rFont val="Arial"/>
        <family val="2"/>
      </rPr>
      <t xml:space="preserve"> </t>
    </r>
    <r>
      <rPr>
        <b val="true"/>
        <sz val="8"/>
        <rFont val="Arial"/>
        <family val="2"/>
      </rPr>
      <t xml:space="preserve">VSMOW]</t>
    </r>
  </si>
  <si>
    <t xml:space="preserve">O18-2 [‰ VSMOW]</t>
  </si>
  <si>
    <t xml:space="preserve">dup or re</t>
  </si>
  <si>
    <t xml:space="preserve">O18 [‰ VSMOW] (IOS)</t>
  </si>
  <si>
    <t xml:space="preserve">O18 Sample No.   (Grebmeier)</t>
  </si>
  <si>
    <r>
      <rPr>
        <b val="true"/>
        <sz val="8"/>
        <rFont val="Arial"/>
        <family val="2"/>
      </rPr>
      <t xml:space="preserve">O18-1 [</t>
    </r>
    <r>
      <rPr>
        <b val="true"/>
        <sz val="8"/>
        <rFont val="Calibri"/>
        <family val="2"/>
      </rPr>
      <t xml:space="preserve">‰</t>
    </r>
    <r>
      <rPr>
        <b val="true"/>
        <sz val="6.8"/>
        <rFont val="Arial"/>
        <family val="2"/>
      </rPr>
      <t xml:space="preserve"> </t>
    </r>
    <r>
      <rPr>
        <b val="true"/>
        <sz val="8"/>
        <rFont val="Arial"/>
        <family val="2"/>
      </rPr>
      <t xml:space="preserve">VSMOW]  (Grebmeier)</t>
    </r>
  </si>
  <si>
    <t xml:space="preserve">IOS QF-1  (Grebmeier)</t>
  </si>
  <si>
    <t xml:space="preserve">O18 [‰ VSMOW] (Grebmeier)</t>
  </si>
  <si>
    <t xml:space="preserve">Sort Reference</t>
  </si>
  <si>
    <t xml:space="preserve">END</t>
  </si>
  <si>
    <t xml:space="preserve">2011-18</t>
  </si>
  <si>
    <t xml:space="preserve">US</t>
  </si>
  <si>
    <t xml:space="preserve">thawed and refrozen</t>
  </si>
  <si>
    <t xml:space="preserve">na</t>
  </si>
  <si>
    <t xml:space="preserve">SOMMA I</t>
  </si>
  <si>
    <t xml:space="preserve">Sample may not be matched to right Niskin number</t>
  </si>
  <si>
    <t xml:space="preserve">IOS #1</t>
  </si>
  <si>
    <t xml:space="preserve">IOS #3</t>
  </si>
  <si>
    <t xml:space="preserve">skip</t>
  </si>
  <si>
    <t xml:space="preserve">VINDTA 30</t>
  </si>
  <si>
    <t xml:space="preserve">VINDTA 31</t>
  </si>
  <si>
    <t xml:space="preserve">VINDTA 32</t>
  </si>
  <si>
    <t xml:space="preserve">VINDTA 33</t>
  </si>
  <si>
    <t xml:space="preserve">These might be offset by 1 (unclear from chl spreadsheet)</t>
  </si>
  <si>
    <t xml:space="preserve">VINDTA 34</t>
  </si>
  <si>
    <t xml:space="preserve">VINDTA 35</t>
  </si>
  <si>
    <t xml:space="preserve">VINDTA 36</t>
  </si>
  <si>
    <t xml:space="preserve">VINDTA 37</t>
  </si>
  <si>
    <t xml:space="preserve">VINDTA 38</t>
  </si>
  <si>
    <t xml:space="preserve">VINDTA 39</t>
  </si>
  <si>
    <t xml:space="preserve">VINDTA 40</t>
  </si>
  <si>
    <t xml:space="preserve">VINDTA 41</t>
  </si>
  <si>
    <t xml:space="preserve">VINDTA 42</t>
  </si>
  <si>
    <t xml:space="preserve">VINDTA 43</t>
  </si>
  <si>
    <t xml:space="preserve">VINDTA 44</t>
  </si>
  <si>
    <t xml:space="preserve">VINDTA 45</t>
  </si>
  <si>
    <t xml:space="preserve">wrong stopper - poor seal - loose</t>
  </si>
  <si>
    <t xml:space="preserve">Needs checking</t>
  </si>
  <si>
    <t xml:space="preserve">VINDTA 46</t>
  </si>
  <si>
    <t xml:space="preserve">VINDTA 47</t>
  </si>
  <si>
    <t xml:space="preserve">VINDTA 48</t>
  </si>
  <si>
    <t xml:space="preserve">yes</t>
  </si>
  <si>
    <t xml:space="preserve">VINDTA 49</t>
  </si>
  <si>
    <t xml:space="preserve">wrong stopper - poor seal - loose //salt on rim</t>
  </si>
  <si>
    <t xml:space="preserve">VINDTA 50</t>
  </si>
  <si>
    <t xml:space="preserve">IOS #4</t>
  </si>
  <si>
    <t xml:space="preserve">NO INSERT</t>
  </si>
  <si>
    <t xml:space="preserve">Sample may not be matched to right Niskin number. Moved from samples# 180 to #181 based on NSP.</t>
  </si>
  <si>
    <t xml:space="preserve">Sample may not be matched to right Niskin number.  Moved from 181 to 182 based on NSP.</t>
  </si>
  <si>
    <t xml:space="preserve">Sample may not be matched to right Niskin number.  Moved from 182 to 183 based on NSP.</t>
  </si>
  <si>
    <t xml:space="preserve">Sample may not be matched to right Niskin number.  Moved from 183 to 184 based on NSP.</t>
  </si>
  <si>
    <t xml:space="preserve">wrong stopper - poor seal - loose -leaking</t>
  </si>
  <si>
    <t xml:space="preserve">Station and Cast</t>
  </si>
  <si>
    <t xml:space="preserve">CTDPres [dbar] Final</t>
  </si>
  <si>
    <t xml:space="preserve">yyyy-mm-dd hh:mm</t>
  </si>
  <si>
    <t xml:space="preserve">  Latitude [degrees_north]</t>
  </si>
  <si>
    <t xml:space="preserve">  Longitude [degrees_east]</t>
  </si>
  <si>
    <t xml:space="preserve">CTDTemp [ITS-90 C] Final</t>
  </si>
  <si>
    <t xml:space="preserve">CTDTemp-2 [ITS-90 C] FINAL</t>
  </si>
  <si>
    <t xml:space="preserve">CTDCond [mS/cm] Final </t>
  </si>
  <si>
    <t xml:space="preserve">CTDCond-2 [mS/cm] FINAL</t>
  </si>
  <si>
    <t xml:space="preserve">CTDSalt [] Final</t>
  </si>
  <si>
    <t xml:space="preserve">CTDSalt-2 [PSS-78] FINAL</t>
  </si>
  <si>
    <t xml:space="preserve">CTDOxy [mL/L] Final</t>
  </si>
  <si>
    <t xml:space="preserve">CTDFluo [mg/m3] Raw</t>
  </si>
  <si>
    <t xml:space="preserve">CTDTrans [%/m] Raw</t>
  </si>
  <si>
    <t xml:space="preserve">CTDTrans-2 [%] raw</t>
  </si>
  <si>
    <t xml:space="preserve">CTDNO3ISUS [volts] raw</t>
  </si>
  <si>
    <t xml:space="preserve">CTDPAR [µEinstiens/m²/sec] raw</t>
  </si>
  <si>
    <t xml:space="preserve">CTDSPAR [µEinstiens/m²/sec] raw</t>
  </si>
  <si>
    <t xml:space="preserve">CTDCDOM [mg/m3] raw</t>
  </si>
  <si>
    <t xml:space="preserve">Salt </t>
  </si>
  <si>
    <t xml:space="preserve">NH4 [mmol/m3]</t>
  </si>
  <si>
    <t xml:space="preserve">NH4-2 [mmol/m3]</t>
  </si>
  <si>
    <t xml:space="preserve">Best NH4 [mmol/m3] (Avg or single value)</t>
  </si>
  <si>
    <t xml:space="preserve">AlkOnly [umol/kg]</t>
  </si>
  <si>
    <t xml:space="preserve">Chl3µm [ug/L]</t>
  </si>
  <si>
    <t xml:space="preserve">Phae3µm [ug/L]</t>
  </si>
  <si>
    <t xml:space="preserve">F12 [nmol/m3]</t>
  </si>
  <si>
    <t xml:space="preserve">F11 [nmol/m3]</t>
  </si>
  <si>
    <t xml:space="preserve">F113 [nmol/m3, SIO98]</t>
  </si>
  <si>
    <t xml:space="preserve">CT [nmol/m3]</t>
  </si>
  <si>
    <t xml:space="preserve">O18 [‰ VSMO]</t>
  </si>
  <si>
    <t xml:space="preserve">Ba [umol/m3]</t>
  </si>
  <si>
    <t xml:space="preserve">Cs137 [mBq/L]</t>
  </si>
  <si>
    <t xml:space="preserve">Cs137uncert [mBq/L]</t>
  </si>
  <si>
    <t xml:space="preserve">I129 [10exp7 at/L]</t>
  </si>
  <si>
    <t xml:space="preserve">I129uncert [10exp7 at/L]</t>
  </si>
  <si>
    <t xml:space="preserve">TOC [mmol/m3]</t>
  </si>
  <si>
    <t xml:space="preserve">POC [mg/m3]</t>
  </si>
  <si>
    <t xml:space="preserve">PON [mg/m3]</t>
  </si>
  <si>
    <t xml:space="preserve">TSS [mg/m3]</t>
  </si>
  <si>
    <r>
      <rPr>
        <b val="true"/>
        <sz val="8"/>
        <rFont val="Arial"/>
        <family val="2"/>
      </rPr>
      <t xml:space="preserve">CDOM a355 [m</t>
    </r>
    <r>
      <rPr>
        <b val="true"/>
        <vertAlign val="superscript"/>
        <sz val="8"/>
        <rFont val="Arial"/>
        <family val="2"/>
      </rPr>
      <t xml:space="preserve">-1</t>
    </r>
    <r>
      <rPr>
        <b val="true"/>
        <sz val="8"/>
        <rFont val="Arial"/>
        <family val="2"/>
      </rPr>
      <t xml:space="preserve">]</t>
    </r>
  </si>
  <si>
    <t xml:space="preserve">Bacteria [/mL]</t>
  </si>
  <si>
    <t xml:space="preserve">Picophyto [/mL]</t>
  </si>
  <si>
    <t xml:space="preserve">Nanophyto [/mL]</t>
  </si>
  <si>
    <t xml:space="preserve">aHCH [pg/L]</t>
  </si>
  <si>
    <t xml:space="preserve">bHCH [pg/L]</t>
  </si>
  <si>
    <t xml:space="preserve">gHCH [pg/L]</t>
  </si>
  <si>
    <t xml:space="preserve">pH []</t>
  </si>
  <si>
    <t xml:space="preserve">Grebmeier NO3 [mmol/m3]</t>
  </si>
  <si>
    <t xml:space="preserve">Grebmeier SiO4 [mmol/m3]</t>
  </si>
  <si>
    <t xml:space="preserve">Grebmeier PO4 [mmol/m3]</t>
  </si>
  <si>
    <t xml:space="preserve">Grebmeier O18 [‰ VSMO]</t>
  </si>
  <si>
    <t xml:space="preserve">Comparison between samples run at IOS and those run by Jackie Grebmeier's lab.</t>
  </si>
  <si>
    <r>
      <rPr>
        <b val="true"/>
        <sz val="10"/>
        <rFont val="Arial"/>
        <family val="2"/>
      </rPr>
      <t xml:space="preserve">Nitrate: </t>
    </r>
    <r>
      <rPr>
        <sz val="10"/>
        <rFont val="Arial"/>
        <family val="2"/>
      </rPr>
      <t xml:space="preserve"> Removing outliers, mean difference is -.79 and standard deviation is 0.98 (from 55 observations)</t>
    </r>
  </si>
  <si>
    <r>
      <rPr>
        <b val="true"/>
        <sz val="10"/>
        <rFont val="Arial"/>
        <family val="2"/>
      </rPr>
      <t xml:space="preserve">Phosphate:</t>
    </r>
    <r>
      <rPr>
        <sz val="10"/>
        <rFont val="Arial"/>
        <family val="2"/>
      </rPr>
      <t xml:space="preserve">  Removing outliers, mean difference is -0.01 (below accuracy of analysis) and standard deviation is 0.054 using 54 observations.</t>
    </r>
  </si>
  <si>
    <r>
      <rPr>
        <b val="true"/>
        <sz val="10"/>
        <rFont val="Arial"/>
        <family val="2"/>
      </rPr>
      <t xml:space="preserve">Silicate:</t>
    </r>
    <r>
      <rPr>
        <sz val="10"/>
        <rFont val="Arial"/>
        <family val="2"/>
      </rPr>
      <t xml:space="preserve"> distinctly different between the two data sets where IOS is 20% larger (8mmol/m3 difference at sample value 40mmol/m3).  This swamps any comparison of mean or standard deviation.</t>
    </r>
  </si>
  <si>
    <t xml:space="preserve">27Nov 2012:  Correction made to JG silicate and updated values are compared below.</t>
  </si>
  <si>
    <t xml:space="preserve">Samples 182 to 185 look like they are misalinged between the two sets (0 to 25db for BarC-6).  Unclear which nutrient set is correctly matched with Niskins.</t>
  </si>
  <si>
    <t xml:space="preserve">27 Nov 2012:  Based on matching S and P in particular to the IOS samples, sample #180 was made blank and what were #s 180 to 183 were changed to 181 to 184.  The original sample #184 was removed.</t>
  </si>
  <si>
    <t xml:space="preserve">27Nov2012:  It may be that the IOS numbers are bad however and thereby although IOS and JG values now agree they may be incorrect (#181 to 183 in particular)</t>
  </si>
  <si>
    <t xml:space="preserve">Notes on Silicate:</t>
  </si>
  <si>
    <t xml:space="preserve">Reference material run during analysis at IOS look good with possible -1 to -2% difference (nothing like a +20% difference)</t>
  </si>
  <si>
    <t xml:space="preserve">Analysis was run over 2 days along with samples for UNCLOS and JOIS Dec 2 and 5, 2011.</t>
  </si>
  <si>
    <t xml:space="preserve">Deep water reference check samples collected from the Canada Basin are 13.5mmol/m3 compared to at sea values (during JOIS) of 13.6 mmol/m3</t>
  </si>
  <si>
    <t xml:space="preserve">Kanso BT reference material is 41.7 to 42mmol/m3 compared to JOIS at sea values of 42 to 42.5 and given value of 43.0mmol/m3.</t>
  </si>
  <si>
    <t xml:space="preserve">Wako reference material is 49 to 49.5mmol/m3 compared to JOIS at sea values of 49.4 to 50 and given value of 50 mmol/m3.</t>
  </si>
  <si>
    <t xml:space="preserve">A couple deep samples from JOIS were run with the SWL samples with values of 13.6 compared to at sea values of 13.6 mmol/m3</t>
  </si>
  <si>
    <t xml:space="preserve">27Nov2012:  Corrected silicate agrees much better.  Slope difference exists where JG samples are +0.6 (larger) at 0 mmol/m3 and -1.8 (smaller) at 40mmol/m3</t>
  </si>
  <si>
    <t xml:space="preserve">27Nov2012:  Linear equation between IOS and Corrected JG silicate:  y = 1.0539x - 0.5704</t>
  </si>
  <si>
    <t xml:space="preserve">27Nov2012:  Reference material (Kanso BT and WAKO) differences from the IOS values are in the same sense as the JG silicate value differences.  JG values likely more accurate (aside from outliers).</t>
  </si>
  <si>
    <t xml:space="preserve">27Nov 2012:  Accuracy?  Use 2% as fits from difference from reference material.</t>
  </si>
  <si>
    <t xml:space="preserve">The standard deviation of the replicates is 0.13mmol/m3 for silicate.  So although analyzing frozen samples 5 months after collection, the values have not gotten particularly noisy.  </t>
  </si>
  <si>
    <t xml:space="preserve">Notes on Nitrate:</t>
  </si>
  <si>
    <t xml:space="preserve">Ref material:  DWC is 14.6-14.8 (at sea drift 14.6 to 14.0) expect 14.8; Kanso BT is 18.7 (at sea drift 18.7 to 18.2) expect 19.0; WAKO 19.8, expect 20.0; Deep samples 14.9 (at sea 14.6), expect 14.8.</t>
  </si>
  <si>
    <t xml:space="preserve">Nitrate values look good during IOS analysis (ref material during SWL and LSSL analysis)</t>
  </si>
  <si>
    <t xml:space="preserve">Nitrate+Nitrite</t>
  </si>
  <si>
    <t xml:space="preserve">Silicate (corrected)</t>
  </si>
  <si>
    <t xml:space="preserve">Phosphate</t>
  </si>
  <si>
    <t xml:space="preserve">Mean 
(IOS - UMCE)</t>
  </si>
  <si>
    <t xml:space="preserve">STD</t>
  </si>
  <si>
    <t xml:space="preserve">Number of obs</t>
  </si>
  <si>
    <t xml:space="preserve">Outliers removed</t>
  </si>
  <si>
    <t xml:space="preserve">Remove Outliers</t>
  </si>
  <si>
    <t xml:space="preserve">Replicates</t>
  </si>
  <si>
    <t xml:space="preserve">Pdif (IOS - JG)</t>
  </si>
  <si>
    <t xml:space="preserve">Corrected Silicate</t>
  </si>
  <si>
    <t xml:space="preserve">Diff</t>
  </si>
  <si>
    <t xml:space="preserve">mean</t>
  </si>
  <si>
    <t xml:space="preserve">number of obs</t>
  </si>
  <si>
    <t xml:space="preserve">Count</t>
  </si>
  <si>
    <t xml:space="preserve">dups</t>
  </si>
  <si>
    <t xml:space="preserve">CTD Cast #</t>
  </si>
  <si>
    <t xml:space="preserve">Stn</t>
  </si>
  <si>
    <t xml:space="preserve">Niskin #</t>
  </si>
  <si>
    <t xml:space="preserve">Raw  pressure  (dbar)</t>
  </si>
  <si>
    <t xml:space="preserve">Sample#</t>
  </si>
  <si>
    <t xml:space="preserve">DIC/ALK</t>
  </si>
  <si>
    <t xml:space="preserve">Chl a (Total)</t>
  </si>
  <si>
    <t xml:space="preserve">NUT Jackie G.</t>
  </si>
  <si>
    <t xml:space="preserve">NUT</t>
  </si>
  <si>
    <t xml:space="preserve">Rosette Log Comments</t>
  </si>
  <si>
    <t xml:space="preserve">x</t>
  </si>
  <si>
    <t xml:space="preserve"> </t>
  </si>
  <si>
    <t xml:space="preserve">xx</t>
  </si>
  <si>
    <t xml:space="preserve">x </t>
  </si>
  <si>
    <t xml:space="preserve">Bottle operation log</t>
  </si>
  <si>
    <t xml:space="preserve">key </t>
  </si>
  <si>
    <t xml:space="preserve">**=good</t>
  </si>
  <si>
    <t xml:space="preserve">L=leak</t>
  </si>
  <si>
    <t xml:space="preserve">F=failed to close </t>
  </si>
  <si>
    <t xml:space="preserve">D=Drips after sampling</t>
  </si>
  <si>
    <t xml:space="preserve">STN</t>
  </si>
  <si>
    <t xml:space="preserve">UTN-5(SEC-1)</t>
  </si>
  <si>
    <t xml:space="preserve">Bottle #</t>
  </si>
  <si>
    <t xml:space="preserve">**</t>
  </si>
  <si>
    <t xml:space="preserve">Cast depth (m)</t>
  </si>
  <si>
    <t xml:space="preserve">Comments</t>
  </si>
</sst>
</file>

<file path=xl/styles.xml><?xml version="1.0" encoding="utf-8"?>
<styleSheet xmlns="http://schemas.openxmlformats.org/spreadsheetml/2006/main">
  <numFmts count="15">
    <numFmt numFmtId="164" formatCode="General"/>
    <numFmt numFmtId="165" formatCode="_(\$* #,##0.00_);_(\$* \(#,##0.00\);_(\$* \-??_);_(@_)"/>
    <numFmt numFmtId="166" formatCode="[$-409]d\-mmm"/>
    <numFmt numFmtId="167" formatCode="[$-409]d\-mmm\-yy"/>
    <numFmt numFmtId="168" formatCode="0"/>
    <numFmt numFmtId="169" formatCode="yyyy/mm/dd\ hh:mm"/>
    <numFmt numFmtId="170" formatCode="0.0000"/>
    <numFmt numFmtId="171" formatCode="0.000"/>
    <numFmt numFmtId="172" formatCode="0.0"/>
    <numFmt numFmtId="173" formatCode="0.00"/>
    <numFmt numFmtId="174" formatCode="@"/>
    <numFmt numFmtId="175" formatCode="[$-409]m/d/yyyy\ h:mm"/>
    <numFmt numFmtId="176" formatCode="#,##0"/>
    <numFmt numFmtId="177" formatCode="yyyy\-mm\-dd\ hh:mm"/>
    <numFmt numFmtId="178" formatCode="#,##0.0000"/>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ＭＳ Ｐゴシック"/>
      <family val="3"/>
      <charset val="128"/>
    </font>
    <font>
      <sz val="11"/>
      <color rgb="FF993300"/>
      <name val="Calibri"/>
      <family val="2"/>
    </font>
    <font>
      <b val="true"/>
      <sz val="18"/>
      <color rgb="FF003366"/>
      <name val="Cambria"/>
      <family val="1"/>
    </font>
    <font>
      <b val="true"/>
      <sz val="11"/>
      <color rgb="FFFFFFFF"/>
      <name val="Calibri"/>
      <family val="2"/>
    </font>
    <font>
      <sz val="11"/>
      <color rgb="FFFF9900"/>
      <name val="Calibri"/>
      <family val="2"/>
    </font>
    <font>
      <sz val="11"/>
      <color rgb="FF333399"/>
      <name val="Calibri"/>
      <family val="2"/>
    </font>
    <font>
      <b val="true"/>
      <sz val="11"/>
      <color rgb="FF333333"/>
      <name val="Calibri"/>
      <family val="2"/>
    </font>
    <font>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i val="true"/>
      <sz val="11"/>
      <color rgb="FF808080"/>
      <name val="Calibri"/>
      <family val="2"/>
    </font>
    <font>
      <sz val="11"/>
      <color rgb="FFFF0000"/>
      <name val="Calibri"/>
      <family val="2"/>
    </font>
    <font>
      <b val="true"/>
      <sz val="11"/>
      <color rgb="FF000000"/>
      <name val="Calibri"/>
      <family val="2"/>
    </font>
    <font>
      <b val="true"/>
      <sz val="10"/>
      <name val="Arial"/>
      <family val="2"/>
    </font>
    <font>
      <b val="true"/>
      <i val="true"/>
      <sz val="10"/>
      <name val="Arial"/>
      <family val="2"/>
    </font>
    <font>
      <b val="true"/>
      <i val="true"/>
      <sz val="10"/>
      <color rgb="FF000000"/>
      <name val="Arial"/>
      <family val="2"/>
    </font>
    <font>
      <sz val="10"/>
      <color rgb="FF000000"/>
      <name val="Arial"/>
      <family val="2"/>
    </font>
    <font>
      <sz val="12"/>
      <name val="Arial"/>
      <family val="2"/>
    </font>
    <font>
      <b val="true"/>
      <sz val="14"/>
      <name val="Arial"/>
      <family val="2"/>
    </font>
    <font>
      <b val="true"/>
      <sz val="12"/>
      <color rgb="FFFF0000"/>
      <name val="Arial"/>
      <family val="2"/>
    </font>
    <font>
      <b val="true"/>
      <sz val="12"/>
      <name val="Arial"/>
      <family val="2"/>
    </font>
    <font>
      <sz val="12"/>
      <color rgb="FF000000"/>
      <name val="Arial"/>
      <family val="2"/>
    </font>
    <font>
      <sz val="8"/>
      <name val="Arial"/>
      <family val="2"/>
    </font>
    <font>
      <b val="true"/>
      <sz val="8"/>
      <name val="Arial"/>
      <family val="2"/>
    </font>
    <font>
      <b val="true"/>
      <sz val="8"/>
      <color rgb="FF000000"/>
      <name val="Arial"/>
      <family val="2"/>
    </font>
    <font>
      <b val="true"/>
      <sz val="8"/>
      <name val="Calibri"/>
      <family val="2"/>
    </font>
    <font>
      <b val="true"/>
      <sz val="6.8"/>
      <name val="Arial"/>
      <family val="2"/>
    </font>
    <font>
      <b val="true"/>
      <sz val="8"/>
      <color rgb="FFFF0000"/>
      <name val="Arial"/>
      <family val="2"/>
    </font>
    <font>
      <b val="true"/>
      <sz val="8"/>
      <color rgb="FF0000FF"/>
      <name val="Arial"/>
      <family val="2"/>
    </font>
    <font>
      <b val="true"/>
      <vertAlign val="superscript"/>
      <sz val="8"/>
      <name val="Arial"/>
      <family val="2"/>
    </font>
    <font>
      <sz val="14"/>
      <name val="Arial"/>
      <family val="2"/>
    </font>
    <font>
      <b val="true"/>
      <sz val="8.25"/>
      <color rgb="FF000000"/>
      <name val="Arial"/>
      <family val="2"/>
    </font>
    <font>
      <sz val="8"/>
      <color rgb="FF000000"/>
      <name val="Arial"/>
      <family val="2"/>
    </font>
    <font>
      <sz val="6.2"/>
      <color rgb="FF000000"/>
      <name val="Arial"/>
      <family val="2"/>
    </font>
    <font>
      <b val="true"/>
      <sz val="11.5"/>
      <color rgb="FF000000"/>
      <name val="Arial"/>
      <family val="2"/>
    </font>
    <font>
      <sz val="9.5"/>
      <color rgb="FF000000"/>
      <name val="Arial"/>
      <family val="2"/>
    </font>
    <font>
      <b val="true"/>
      <sz val="9.5"/>
      <color rgb="FF000000"/>
      <name val="Arial"/>
      <family val="2"/>
    </font>
    <font>
      <sz val="7.35"/>
      <color rgb="FF000000"/>
      <name val="Arial"/>
      <family val="2"/>
    </font>
    <font>
      <b val="true"/>
      <sz val="10"/>
      <color rgb="FF000000"/>
      <name val="Arial"/>
      <family val="2"/>
    </font>
    <font>
      <sz val="7.75"/>
      <color rgb="FF000000"/>
      <name val="Arial"/>
      <family val="2"/>
    </font>
    <font>
      <sz val="11"/>
      <name val="Arial"/>
      <family val="2"/>
    </font>
    <font>
      <b val="true"/>
      <sz val="11"/>
      <name val="Arial"/>
      <family val="2"/>
    </font>
    <font>
      <b val="true"/>
      <sz val="11"/>
      <color rgb="FF0000FF"/>
      <name val="Arial"/>
      <family val="2"/>
    </font>
    <font>
      <sz val="11"/>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16" borderId="10" xfId="0" applyFont="true" applyBorder="true" applyAlignment="true" applyProtection="false">
      <alignment horizontal="left" vertical="bottom" textRotation="0" wrapText="true" indent="0" shrinkToFit="false"/>
      <protection locked="true" hidden="false"/>
    </xf>
    <xf numFmtId="164" fontId="22"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16" borderId="10" xfId="0" applyFont="true" applyBorder="true" applyAlignment="true" applyProtection="false">
      <alignment horizontal="left" vertical="bottom" textRotation="0" wrapText="true" indent="0" shrinkToFit="false"/>
      <protection locked="true" hidden="false"/>
    </xf>
    <xf numFmtId="166" fontId="0" fillId="16"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6" fontId="0" fillId="16" borderId="10"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16" borderId="10" xfId="0" applyFont="tru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51" applyFont="true" applyBorder="true" applyAlignment="true" applyProtection="false">
      <alignment horizontal="center" vertical="bottom" textRotation="0" wrapText="false" indent="0" shrinkToFit="false"/>
      <protection locked="true" hidden="false"/>
    </xf>
    <xf numFmtId="168" fontId="31" fillId="0" borderId="0" xfId="51" applyFont="true" applyBorder="true" applyAlignment="true" applyProtection="false">
      <alignment horizontal="center" vertical="bottom" textRotation="0" wrapText="false" indent="0" shrinkToFit="false"/>
      <protection locked="true" hidden="false"/>
    </xf>
    <xf numFmtId="169" fontId="31" fillId="0" borderId="0" xfId="51" applyFont="true" applyBorder="true" applyAlignment="true" applyProtection="false">
      <alignment horizontal="center" vertical="bottom" textRotation="0" wrapText="false" indent="0" shrinkToFit="false"/>
      <protection locked="true" hidden="false"/>
    </xf>
    <xf numFmtId="170" fontId="31" fillId="0" borderId="0" xfId="51" applyFont="true" applyBorder="true" applyAlignment="true" applyProtection="false">
      <alignment horizontal="center" vertical="bottom" textRotation="0" wrapText="false" indent="0" shrinkToFit="false"/>
      <protection locked="true" hidden="false"/>
    </xf>
    <xf numFmtId="164" fontId="31" fillId="24" borderId="0" xfId="51" applyFont="true" applyBorder="true" applyAlignment="true" applyProtection="false">
      <alignment horizontal="center" vertical="bottom" textRotation="0" wrapText="false" indent="0" shrinkToFit="false"/>
      <protection locked="true" hidden="false"/>
    </xf>
    <xf numFmtId="168" fontId="32" fillId="8" borderId="0" xfId="51"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32" fillId="0" borderId="0" xfId="51" applyFont="true" applyBorder="true" applyAlignment="true" applyProtection="false">
      <alignment horizontal="center" vertical="bottom" textRotation="0" wrapText="false" indent="0" shrinkToFit="false"/>
      <protection locked="true" hidden="false"/>
    </xf>
    <xf numFmtId="170" fontId="31"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left" vertical="top" textRotation="0" wrapText="false" indent="0" shrinkToFit="false"/>
      <protection locked="true" hidden="false"/>
    </xf>
    <xf numFmtId="171" fontId="31" fillId="0" borderId="0" xfId="51" applyFont="true" applyBorder="true" applyAlignment="true" applyProtection="false">
      <alignment horizontal="center" vertical="bottom" textRotation="0" wrapText="false" indent="0" shrinkToFit="false"/>
      <protection locked="true" hidden="false"/>
    </xf>
    <xf numFmtId="164" fontId="31" fillId="0" borderId="0" xfId="51" applyFont="true" applyBorder="true" applyAlignment="true" applyProtection="false">
      <alignment horizontal="center" vertical="bottom" textRotation="0" wrapText="false" indent="0" shrinkToFit="false"/>
      <protection locked="true" hidden="false"/>
    </xf>
    <xf numFmtId="172" fontId="31" fillId="0" borderId="0" xfId="51" applyFont="true" applyBorder="true" applyAlignment="true" applyProtection="false">
      <alignment horizontal="center" vertical="bottom" textRotation="0" wrapText="false" indent="0" shrinkToFit="false"/>
      <protection locked="true" hidden="false"/>
    </xf>
    <xf numFmtId="172" fontId="31" fillId="0" borderId="0" xfId="51" applyFont="true" applyBorder="true" applyAlignment="true" applyProtection="false">
      <alignment horizontal="left" vertical="bottom" textRotation="0" wrapText="false" indent="0" shrinkToFit="false"/>
      <protection locked="true" hidden="false"/>
    </xf>
    <xf numFmtId="173" fontId="31" fillId="0" borderId="0" xfId="51" applyFont="true" applyBorder="true" applyAlignment="true" applyProtection="false">
      <alignment horizontal="center" vertical="bottom" textRotation="0" wrapText="false" indent="0" shrinkToFit="false"/>
      <protection locked="true" hidden="false"/>
    </xf>
    <xf numFmtId="174" fontId="31" fillId="0" borderId="0" xfId="51" applyFont="true" applyBorder="true" applyAlignment="true" applyProtection="false">
      <alignment horizontal="center" vertical="bottom" textRotation="0" wrapText="false" indent="0" shrinkToFit="false"/>
      <protection locked="true" hidden="false"/>
    </xf>
    <xf numFmtId="172" fontId="31" fillId="0" borderId="0" xfId="54" applyFont="true" applyBorder="true" applyAlignment="true" applyProtection="false">
      <alignment horizontal="center" vertical="bottom" textRotation="0" wrapText="false" indent="0" shrinkToFit="false"/>
      <protection locked="true" hidden="false"/>
    </xf>
    <xf numFmtId="173" fontId="31" fillId="0" borderId="0" xfId="54" applyFont="true" applyBorder="true" applyAlignment="true" applyProtection="false">
      <alignment horizontal="center" vertical="bottom" textRotation="0" wrapText="false" indent="0" shrinkToFit="false"/>
      <protection locked="true" hidden="false"/>
    </xf>
    <xf numFmtId="164" fontId="31" fillId="0" borderId="0" xfId="51" applyFont="true" applyBorder="true" applyAlignment="true" applyProtection="false">
      <alignment horizontal="center" vertical="bottom" textRotation="0" wrapText="true" indent="0" shrinkToFit="false"/>
      <protection locked="true" hidden="false"/>
    </xf>
    <xf numFmtId="164" fontId="32" fillId="0" borderId="12" xfId="51" applyFont="true" applyBorder="true" applyAlignment="true" applyProtection="false">
      <alignment horizontal="center" vertical="center" textRotation="0" wrapText="true" indent="0" shrinkToFit="false"/>
      <protection locked="true" hidden="false"/>
    </xf>
    <xf numFmtId="168" fontId="32" fillId="0" borderId="12" xfId="51" applyFont="true" applyBorder="true" applyAlignment="true" applyProtection="false">
      <alignment horizontal="center" vertical="center" textRotation="0" wrapText="true" indent="0" shrinkToFit="false"/>
      <protection locked="true" hidden="false"/>
    </xf>
    <xf numFmtId="169" fontId="32" fillId="0" borderId="12" xfId="51" applyFont="true" applyBorder="true" applyAlignment="true" applyProtection="false">
      <alignment horizontal="center" vertical="center" textRotation="0" wrapText="true" indent="0" shrinkToFit="false"/>
      <protection locked="true" hidden="false"/>
    </xf>
    <xf numFmtId="164" fontId="33" fillId="0" borderId="12" xfId="51" applyFont="true" applyBorder="true" applyAlignment="true" applyProtection="false">
      <alignment horizontal="center" vertical="center" textRotation="0" wrapText="true" indent="0" shrinkToFit="false"/>
      <protection locked="true" hidden="false"/>
    </xf>
    <xf numFmtId="170" fontId="33" fillId="0" borderId="12" xfId="51" applyFont="true" applyBorder="true" applyAlignment="true" applyProtection="false">
      <alignment horizontal="center" vertical="center" textRotation="0" wrapText="true" indent="0" shrinkToFit="false"/>
      <protection locked="true" hidden="false"/>
    </xf>
    <xf numFmtId="174" fontId="32" fillId="24" borderId="12" xfId="51" applyFont="true" applyBorder="true" applyAlignment="true" applyProtection="false">
      <alignment horizontal="center" vertical="center" textRotation="0" wrapText="true" indent="0" shrinkToFit="false"/>
      <protection locked="true" hidden="false"/>
    </xf>
    <xf numFmtId="168" fontId="32" fillId="8" borderId="12" xfId="51" applyFont="true" applyBorder="true" applyAlignment="true" applyProtection="false">
      <alignment horizontal="center" vertical="center" textRotation="0" wrapText="true" indent="0" shrinkToFit="false"/>
      <protection locked="true" hidden="false"/>
    </xf>
    <xf numFmtId="174" fontId="32" fillId="0" borderId="12" xfId="51" applyFont="true" applyBorder="true" applyAlignment="true" applyProtection="false">
      <alignment horizontal="center" vertical="center" textRotation="0" wrapText="true" indent="0" shrinkToFit="false"/>
      <protection locked="true" hidden="false"/>
    </xf>
    <xf numFmtId="174" fontId="32" fillId="5" borderId="12" xfId="51" applyFont="true" applyBorder="true" applyAlignment="true" applyProtection="false">
      <alignment horizontal="center" vertical="center" textRotation="0" wrapText="true" indent="0" shrinkToFit="false"/>
      <protection locked="true" hidden="false"/>
    </xf>
    <xf numFmtId="164" fontId="32" fillId="23" borderId="12" xfId="0" applyFont="true" applyBorder="true" applyAlignment="true" applyProtection="false">
      <alignment horizontal="center" vertical="center" textRotation="0" wrapText="true" indent="0" shrinkToFit="false"/>
      <protection locked="true" hidden="false"/>
    </xf>
    <xf numFmtId="171" fontId="32" fillId="23" borderId="12" xfId="51" applyFont="true" applyBorder="true" applyAlignment="true" applyProtection="false">
      <alignment horizontal="center" vertical="center" textRotation="0" wrapText="true" indent="0" shrinkToFit="false"/>
      <protection locked="true" hidden="false"/>
    </xf>
    <xf numFmtId="173" fontId="32" fillId="23" borderId="12" xfId="51" applyFont="true" applyBorder="true" applyAlignment="true" applyProtection="false">
      <alignment horizontal="center" vertical="center" textRotation="0" wrapText="true" indent="0" shrinkToFit="false"/>
      <protection locked="true" hidden="false"/>
    </xf>
    <xf numFmtId="170" fontId="32" fillId="0" borderId="12" xfId="51" applyFont="true" applyBorder="true" applyAlignment="true" applyProtection="false">
      <alignment horizontal="center" vertical="center" textRotation="0" wrapText="true" indent="0" shrinkToFit="false"/>
      <protection locked="true" hidden="false"/>
    </xf>
    <xf numFmtId="172" fontId="32" fillId="0" borderId="12" xfId="0" applyFont="true" applyBorder="true" applyAlignment="true" applyProtection="false">
      <alignment horizontal="center" vertical="center" textRotation="0" wrapText="true" indent="0" shrinkToFit="false"/>
      <protection locked="true" hidden="false"/>
    </xf>
    <xf numFmtId="170" fontId="32" fillId="0" borderId="12" xfId="51" applyFont="true" applyBorder="true" applyAlignment="true" applyProtection="false">
      <alignment horizontal="left" vertical="center" textRotation="0" wrapText="true" indent="0" shrinkToFit="false"/>
      <protection locked="true" hidden="false"/>
    </xf>
    <xf numFmtId="170" fontId="32" fillId="25" borderId="12" xfId="51" applyFont="true" applyBorder="true" applyAlignment="true" applyProtection="false">
      <alignment horizontal="left" vertical="center" textRotation="0" wrapText="true" indent="0" shrinkToFit="false"/>
      <protection locked="true" hidden="false"/>
    </xf>
    <xf numFmtId="170" fontId="32" fillId="6" borderId="12" xfId="51" applyFont="true" applyBorder="true" applyAlignment="true" applyProtection="false">
      <alignment horizontal="center" vertical="center" textRotation="0" wrapText="true" indent="0" shrinkToFit="false"/>
      <protection locked="true" hidden="false"/>
    </xf>
    <xf numFmtId="171" fontId="33" fillId="0" borderId="12" xfId="51" applyFont="true" applyBorder="true" applyAlignment="true" applyProtection="false">
      <alignment horizontal="center" vertical="center" textRotation="0" wrapText="true" indent="0" shrinkToFit="false"/>
      <protection locked="true" hidden="false"/>
    </xf>
    <xf numFmtId="173" fontId="33" fillId="6" borderId="12" xfId="51" applyFont="true" applyBorder="true" applyAlignment="true" applyProtection="false">
      <alignment horizontal="center" vertical="center" textRotation="0" wrapText="true" indent="0" shrinkToFit="false"/>
      <protection locked="true" hidden="false"/>
    </xf>
    <xf numFmtId="164" fontId="32" fillId="8" borderId="12" xfId="51" applyFont="true" applyBorder="true" applyAlignment="true" applyProtection="false">
      <alignment horizontal="center" vertical="center" textRotation="0" wrapText="true" indent="0" shrinkToFit="false"/>
      <protection locked="true" hidden="false"/>
    </xf>
    <xf numFmtId="174" fontId="32" fillId="0" borderId="12" xfId="0" applyFont="true" applyBorder="true" applyAlignment="true" applyProtection="false">
      <alignment horizontal="center" vertical="center" textRotation="0" wrapText="true" indent="0" shrinkToFit="false"/>
      <protection locked="true" hidden="false"/>
    </xf>
    <xf numFmtId="173"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2" fontId="32" fillId="6" borderId="12" xfId="0" applyFont="true" applyBorder="true" applyAlignment="true" applyProtection="false">
      <alignment horizontal="center" vertical="center" textRotation="0" wrapText="true" indent="0" shrinkToFit="false"/>
      <protection locked="true" hidden="false"/>
    </xf>
    <xf numFmtId="173" fontId="32" fillId="4" borderId="12" xfId="51" applyFont="true" applyBorder="true" applyAlignment="true" applyProtection="false">
      <alignment horizontal="center" vertical="center" textRotation="0" wrapText="true" indent="0" shrinkToFit="false"/>
      <protection locked="true" hidden="false"/>
    </xf>
    <xf numFmtId="173" fontId="32" fillId="0" borderId="12" xfId="51" applyFont="true" applyBorder="true" applyAlignment="true" applyProtection="false">
      <alignment horizontal="center" vertical="center" textRotation="0" wrapText="true" indent="0" shrinkToFit="false"/>
      <protection locked="true" hidden="false"/>
    </xf>
    <xf numFmtId="171" fontId="32" fillId="0" borderId="12" xfId="51" applyFont="true" applyBorder="true" applyAlignment="true" applyProtection="false">
      <alignment horizontal="center" vertical="center" textRotation="0" wrapText="true" indent="0" shrinkToFit="false"/>
      <protection locked="true" hidden="false"/>
    </xf>
    <xf numFmtId="173" fontId="32" fillId="6" borderId="12"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8" borderId="12" xfId="51" applyFont="true" applyBorder="true" applyAlignment="true" applyProtection="false">
      <alignment horizontal="center" vertical="center" textRotation="0" wrapText="true" indent="0" shrinkToFit="false"/>
      <protection locked="true" hidden="false"/>
    </xf>
    <xf numFmtId="173" fontId="32" fillId="0" borderId="12" xfId="53" applyFont="true" applyBorder="true" applyAlignment="true" applyProtection="false">
      <alignment horizontal="center" vertical="center" textRotation="0" wrapText="true" indent="0" shrinkToFit="false"/>
      <protection locked="true" hidden="false"/>
    </xf>
    <xf numFmtId="173" fontId="32" fillId="6" borderId="12" xfId="51" applyFont="true" applyBorder="true" applyAlignment="true" applyProtection="false">
      <alignment horizontal="center" vertical="center" textRotation="0" wrapText="true" indent="0" shrinkToFit="false"/>
      <protection locked="true" hidden="false"/>
    </xf>
    <xf numFmtId="173" fontId="32" fillId="6" borderId="12" xfId="53" applyFont="true" applyBorder="true" applyAlignment="true" applyProtection="false">
      <alignment horizontal="center" vertical="center" textRotation="0" wrapText="true" indent="0" shrinkToFit="false"/>
      <protection locked="true" hidden="false"/>
    </xf>
    <xf numFmtId="164" fontId="32" fillId="16" borderId="12" xfId="51" applyFont="true" applyBorder="true" applyAlignment="true" applyProtection="false">
      <alignment horizontal="center" vertical="center" textRotation="0" wrapText="true" indent="0" shrinkToFit="false"/>
      <protection locked="true" hidden="false"/>
    </xf>
    <xf numFmtId="164" fontId="36" fillId="3" borderId="12" xfId="51" applyFont="true" applyBorder="true" applyAlignment="true" applyProtection="false">
      <alignment horizontal="center" vertical="center" textRotation="90" wrapText="tru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55" applyFont="false" applyBorder="false" applyAlignment="true" applyProtection="false">
      <alignment horizontal="center" vertical="bottom" textRotation="0" wrapText="false" indent="0" shrinkToFit="false"/>
      <protection locked="true" hidden="false"/>
    </xf>
    <xf numFmtId="175" fontId="31" fillId="0"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71" fontId="31" fillId="0" borderId="0" xfId="50" applyFont="true" applyBorder="false" applyAlignment="false" applyProtection="false">
      <alignment horizontal="general" vertical="bottom" textRotation="0" wrapText="false" indent="0" shrinkToFit="false"/>
      <protection locked="true" hidden="false"/>
    </xf>
    <xf numFmtId="164" fontId="31" fillId="24" borderId="0" xfId="50" applyFont="true" applyBorder="false" applyAlignment="false" applyProtection="false">
      <alignment horizontal="general" vertical="bottom" textRotation="0" wrapText="false" indent="0" shrinkToFit="false"/>
      <protection locked="true" hidden="false"/>
    </xf>
    <xf numFmtId="164" fontId="31" fillId="5"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center"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2" fillId="23" borderId="12" xfId="45" applyFont="true" applyBorder="true" applyAlignment="true" applyProtection="false">
      <alignment horizontal="center" vertical="center" textRotation="0" wrapText="true" indent="0" shrinkToFit="false"/>
      <protection locked="true" hidden="false"/>
    </xf>
    <xf numFmtId="168" fontId="33" fillId="0" borderId="12" xfId="51" applyFont="true" applyBorder="true" applyAlignment="true" applyProtection="false">
      <alignment horizontal="center" vertical="center" textRotation="0" wrapText="true" indent="0" shrinkToFit="false"/>
      <protection locked="true" hidden="false"/>
    </xf>
    <xf numFmtId="177" fontId="32" fillId="0" borderId="12" xfId="51" applyFont="true" applyBorder="true" applyAlignment="true" applyProtection="false">
      <alignment horizontal="center" vertical="center" textRotation="0" wrapText="true" indent="0" shrinkToFit="false"/>
      <protection locked="true" hidden="false"/>
    </xf>
    <xf numFmtId="178" fontId="33" fillId="0" borderId="12" xfId="51" applyFont="true" applyBorder="true" applyAlignment="true" applyProtection="false">
      <alignment horizontal="center" vertical="center" textRotation="0" wrapText="true" indent="0" shrinkToFit="false"/>
      <protection locked="true" hidden="false"/>
    </xf>
    <xf numFmtId="164" fontId="33" fillId="5" borderId="12" xfId="51" applyFont="true" applyBorder="true" applyAlignment="true" applyProtection="false">
      <alignment horizontal="center" vertical="center" textRotation="0" wrapText="true" indent="0" shrinkToFit="false"/>
      <protection locked="true" hidden="false"/>
    </xf>
    <xf numFmtId="174" fontId="32" fillId="23" borderId="12" xfId="51" applyFont="true" applyBorder="true" applyAlignment="true" applyProtection="false">
      <alignment horizontal="center" vertical="center" textRotation="0" wrapText="true" indent="0" shrinkToFit="false"/>
      <protection locked="true" hidden="false"/>
    </xf>
    <xf numFmtId="170" fontId="32" fillId="23" borderId="12" xfId="45" applyFont="true" applyBorder="true" applyAlignment="true" applyProtection="false">
      <alignment horizontal="center" vertical="center" textRotation="0" wrapText="true" indent="0" shrinkToFit="false"/>
      <protection locked="true" hidden="false"/>
    </xf>
    <xf numFmtId="164" fontId="32" fillId="23" borderId="12" xfId="46" applyFont="true" applyBorder="true" applyAlignment="true" applyProtection="false">
      <alignment horizontal="center" vertical="center" textRotation="0" wrapText="true" indent="0" shrinkToFit="false"/>
      <protection locked="true" hidden="false"/>
    </xf>
    <xf numFmtId="164" fontId="32" fillId="23" borderId="12" xfId="45" applyFont="true" applyBorder="true" applyAlignment="true" applyProtection="false">
      <alignment horizontal="center" vertical="center" textRotation="0" wrapText="true" indent="0" shrinkToFit="false"/>
      <protection locked="true" hidden="false"/>
    </xf>
    <xf numFmtId="164" fontId="32" fillId="23" borderId="12" xfId="47" applyFont="true" applyBorder="true" applyAlignment="true" applyProtection="false">
      <alignment horizontal="center" vertical="center" textRotation="0" wrapText="true" indent="0" shrinkToFit="false"/>
      <protection locked="true" hidden="false"/>
    </xf>
    <xf numFmtId="173" fontId="32" fillId="23" borderId="12" xfId="52" applyFont="true" applyBorder="true" applyAlignment="true" applyProtection="false">
      <alignment horizontal="center" vertical="center" textRotation="0" wrapText="true" indent="0" shrinkToFit="false"/>
      <protection locked="true" hidden="false"/>
    </xf>
    <xf numFmtId="164" fontId="32" fillId="23" borderId="12" xfId="49" applyFont="true" applyBorder="true" applyAlignment="true" applyProtection="false">
      <alignment horizontal="center" vertical="center" textRotation="0" wrapText="true" indent="0" shrinkToFit="false"/>
      <protection locked="true" hidden="false"/>
    </xf>
    <xf numFmtId="170" fontId="32" fillId="6" borderId="15" xfId="51" applyFont="true" applyBorder="true" applyAlignment="true" applyProtection="false">
      <alignment horizontal="center" vertical="center" textRotation="0" wrapText="true" indent="0" shrinkToFit="false"/>
      <protection locked="true" hidden="false"/>
    </xf>
    <xf numFmtId="171" fontId="32" fillId="6" borderId="15" xfId="51" applyFont="true" applyBorder="true" applyAlignment="true" applyProtection="false">
      <alignment horizontal="center" vertical="center" textRotation="0" wrapText="true" indent="0" shrinkToFit="false"/>
      <protection locked="true" hidden="false"/>
    </xf>
    <xf numFmtId="171" fontId="32" fillId="6" borderId="12" xfId="51" applyFont="true" applyBorder="true" applyAlignment="true" applyProtection="false">
      <alignment horizontal="center" vertical="center" textRotation="0" wrapText="true" indent="0" shrinkToFit="false"/>
      <protection locked="true" hidden="false"/>
    </xf>
    <xf numFmtId="173" fontId="32" fillId="6" borderId="15" xfId="45" applyFont="true" applyBorder="true" applyAlignment="true" applyProtection="false">
      <alignment horizontal="center" vertical="center" textRotation="0" wrapText="true" indent="0" shrinkToFit="false"/>
      <protection locked="true" hidden="false"/>
    </xf>
    <xf numFmtId="173" fontId="32" fillId="6" borderId="12" xfId="45" applyFont="true" applyBorder="true" applyAlignment="true" applyProtection="false">
      <alignment horizontal="center" vertical="center" textRotation="0" wrapText="true" indent="0" shrinkToFit="false"/>
      <protection locked="true" hidden="false"/>
    </xf>
    <xf numFmtId="171" fontId="32" fillId="6" borderId="16" xfId="51" applyFont="true" applyBorder="true" applyAlignment="true" applyProtection="false">
      <alignment horizontal="center" vertical="center" textRotation="0" wrapText="true" indent="0" shrinkToFit="false"/>
      <protection locked="true" hidden="false"/>
    </xf>
    <xf numFmtId="164" fontId="32" fillId="6" borderId="15" xfId="51" applyFont="true" applyBorder="true" applyAlignment="true" applyProtection="false">
      <alignment horizontal="center" vertical="center" textRotation="0" wrapText="true" indent="0" shrinkToFit="false"/>
      <protection locked="true" hidden="false"/>
    </xf>
    <xf numFmtId="170" fontId="32" fillId="6" borderId="0" xfId="51" applyFont="true" applyBorder="true" applyAlignment="true" applyProtection="false">
      <alignment horizontal="center" vertical="center" textRotation="0" wrapText="true" indent="0" shrinkToFit="false"/>
      <protection locked="true" hidden="false"/>
    </xf>
    <xf numFmtId="173" fontId="32" fillId="6" borderId="15" xfId="51" applyFont="true" applyBorder="true" applyAlignment="true" applyProtection="false">
      <alignment horizontal="center" vertical="center" textRotation="0" wrapText="true" indent="0" shrinkToFit="false"/>
      <protection locked="true" hidden="false"/>
    </xf>
    <xf numFmtId="164" fontId="32" fillId="6" borderId="12" xfId="51" applyFont="true" applyBorder="true" applyAlignment="true" applyProtection="false">
      <alignment horizontal="center" vertical="center" textRotation="0" wrapText="true" indent="0" shrinkToFit="false"/>
      <protection locked="true" hidden="false"/>
    </xf>
    <xf numFmtId="173" fontId="37" fillId="6" borderId="15" xfId="51" applyFont="true" applyBorder="true" applyAlignment="true" applyProtection="false">
      <alignment horizontal="center" vertical="center" textRotation="0" wrapText="true" indent="0" shrinkToFit="false"/>
      <protection locked="true" hidden="false"/>
    </xf>
    <xf numFmtId="173" fontId="37" fillId="6" borderId="12" xfId="51" applyFont="true" applyBorder="true" applyAlignment="true" applyProtection="false">
      <alignment horizontal="center" vertical="center" textRotation="0" wrapText="true" indent="0" shrinkToFit="false"/>
      <protection locked="true" hidden="false"/>
    </xf>
    <xf numFmtId="173" fontId="37" fillId="6" borderId="16" xfId="51" applyFont="true" applyBorder="true" applyAlignment="true" applyProtection="false">
      <alignment horizontal="center" vertical="center" textRotation="0" wrapText="true" indent="0" shrinkToFit="false"/>
      <protection locked="true" hidden="false"/>
    </xf>
    <xf numFmtId="164" fontId="37" fillId="6" borderId="15" xfId="51" applyFont="true" applyBorder="true" applyAlignment="true" applyProtection="false">
      <alignment horizontal="center" vertical="center" textRotation="0" wrapText="true" indent="0" shrinkToFit="false"/>
      <protection locked="true" hidden="false"/>
    </xf>
    <xf numFmtId="164" fontId="37" fillId="6" borderId="12" xfId="48" applyFont="true" applyBorder="true" applyAlignment="true" applyProtection="false">
      <alignment horizontal="center" vertical="center" textRotation="0" wrapText="true" indent="0" shrinkToFit="false"/>
      <protection locked="true" hidden="false"/>
    </xf>
    <xf numFmtId="173" fontId="37" fillId="6" borderId="12" xfId="0" applyFont="true" applyBorder="true" applyAlignment="true" applyProtection="false">
      <alignment horizontal="center" vertical="center" textRotation="0" wrapText="true" indent="0" shrinkToFit="false"/>
      <protection locked="true" hidden="false"/>
    </xf>
    <xf numFmtId="168" fontId="32" fillId="6" borderId="13" xfId="44" applyFont="true" applyBorder="true" applyAlignment="true" applyProtection="false">
      <alignment horizontal="center" vertical="center" textRotation="0" wrapText="true" indent="0" shrinkToFit="false"/>
      <protection locked="true" hidden="false"/>
    </xf>
    <xf numFmtId="168" fontId="32" fillId="6" borderId="0" xfId="44" applyFont="true" applyBorder="true" applyAlignment="true" applyProtection="false">
      <alignment horizontal="center" vertical="center" textRotation="0" wrapText="true" indent="0" shrinkToFit="false"/>
      <protection locked="true" hidden="false"/>
    </xf>
    <xf numFmtId="168" fontId="32" fillId="6" borderId="14" xfId="44" applyFont="true" applyBorder="true" applyAlignment="true" applyProtection="false">
      <alignment horizontal="center" vertical="center" textRotation="0" wrapText="true" indent="0" shrinkToFit="false"/>
      <protection locked="true" hidden="false"/>
    </xf>
    <xf numFmtId="168" fontId="32" fillId="6" borderId="17" xfId="44"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8" fontId="29" fillId="0" borderId="10" xfId="51" applyFont="true" applyBorder="true" applyAlignment="true" applyProtection="false">
      <alignment horizontal="center" vertical="bottom" textRotation="0" wrapText="true" indent="0" shrinkToFit="false"/>
      <protection locked="true" hidden="false"/>
    </xf>
    <xf numFmtId="173" fontId="26" fillId="0" borderId="10" xfId="51" applyFont="true" applyBorder="true" applyAlignment="true" applyProtection="false">
      <alignment horizontal="center" vertical="bottom" textRotation="0" wrapText="true" indent="0" shrinkToFit="false"/>
      <protection locked="true" hidden="false"/>
    </xf>
    <xf numFmtId="171" fontId="26" fillId="0" borderId="10" xfId="51" applyFont="true" applyBorder="true" applyAlignment="true" applyProtection="false">
      <alignment horizontal="center" vertical="bottom" textRotation="0" wrapText="true" indent="0" shrinkToFit="false"/>
      <protection locked="true" hidden="false"/>
    </xf>
    <xf numFmtId="168" fontId="26" fillId="0" borderId="10" xfId="5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2" fillId="4" borderId="12" xfId="51" applyFont="true" applyBorder="true" applyAlignment="true" applyProtection="false">
      <alignment horizontal="center" vertical="center" textRotation="0" wrapText="true" indent="0" shrinkToFit="false"/>
      <protection locked="true" hidden="false"/>
    </xf>
    <xf numFmtId="171" fontId="32" fillId="0" borderId="0" xfId="51" applyFont="true" applyBorder="true" applyAlignment="true" applyProtection="false">
      <alignment horizontal="center" vertical="center" textRotation="0" wrapText="true" indent="0" shrinkToFit="false"/>
      <protection locked="true" hidden="false"/>
    </xf>
    <xf numFmtId="164" fontId="32" fillId="0" borderId="0" xfId="51" applyFont="true" applyBorder="true" applyAlignment="true" applyProtection="false">
      <alignment horizontal="center" vertical="center" textRotation="0" wrapText="true" indent="0" shrinkToFit="false"/>
      <protection locked="true" hidden="false"/>
    </xf>
    <xf numFmtId="171" fontId="31" fillId="18" borderId="0" xfId="51" applyFont="true" applyBorder="true" applyAlignment="true" applyProtection="false">
      <alignment horizontal="center" vertical="bottom" textRotation="0" wrapText="false" indent="0" shrinkToFit="false"/>
      <protection locked="true" hidden="false"/>
    </xf>
    <xf numFmtId="173"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51" applyFont="true" applyBorder="true" applyAlignment="true" applyProtection="false">
      <alignment horizontal="center" vertical="bottom" textRotation="0" wrapText="false" indent="0" shrinkToFit="false"/>
      <protection locked="true" hidden="false"/>
    </xf>
    <xf numFmtId="174" fontId="31" fillId="0" borderId="17" xfId="51"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47"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74" fontId="22" fillId="0" borderId="19" xfId="0" applyFont="true" applyBorder="true" applyAlignment="true" applyProtection="false">
      <alignment horizontal="center" vertical="center" textRotation="0" wrapText="true" indent="0" shrinkToFit="false"/>
      <protection locked="true" hidden="false"/>
    </xf>
    <xf numFmtId="174" fontId="32" fillId="0" borderId="20" xfId="51" applyFont="true" applyBorder="true" applyAlignment="true" applyProtection="false">
      <alignment horizontal="center" vertical="center" textRotation="0" wrapText="true" indent="0" shrinkToFit="false"/>
      <protection locked="true" hidden="false"/>
    </xf>
    <xf numFmtId="174" fontId="32" fillId="0" borderId="19" xfId="51"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90" wrapText="false" indent="0" shrinkToFit="false"/>
      <protection locked="true" hidden="false"/>
    </xf>
    <xf numFmtId="164" fontId="26" fillId="0" borderId="21" xfId="0" applyFont="true" applyBorder="true" applyAlignment="true" applyProtection="false">
      <alignment horizontal="center" vertical="center" textRotation="90" wrapText="true" indent="0" shrinkToFit="false"/>
      <protection locked="true" hidden="false"/>
    </xf>
    <xf numFmtId="174" fontId="27" fillId="0"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41" fillId="0" borderId="0" xfId="51"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0" fillId="26"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26" borderId="0" xfId="0" applyFont="true" applyBorder="fals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26"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26" borderId="16"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0" fillId="26"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39" applyFont="true" applyBorder="false" applyAlignment="true" applyProtection="false">
      <alignment horizontal="center" vertical="bottom" textRotation="0" wrapText="false" indent="0" shrinkToFit="false"/>
      <protection locked="true" hidden="false"/>
    </xf>
    <xf numFmtId="164" fontId="50" fillId="26" borderId="14" xfId="0" applyFont="true" applyBorder="true" applyAlignment="true" applyProtection="fals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1" fillId="0" borderId="0" xfId="39"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urrency 2" xfId="38"/>
    <cellStyle name="Normal 2" xfId="39"/>
    <cellStyle name="Normal 3" xfId="40"/>
    <cellStyle name="Normal 4" xfId="41"/>
    <cellStyle name="Normal 5" xfId="42"/>
    <cellStyle name="Normal 6" xfId="43"/>
    <cellStyle name="Normal_06018_BacteriaPhyto" xfId="44"/>
    <cellStyle name="Normal_2003-21_LSSL_Chem_Distribution_2010-08-12" xfId="45"/>
    <cellStyle name="Normal_2005-04_LSSL_Chem_Distribution_2010-08-12" xfId="46"/>
    <cellStyle name="Normal_2006-18_LSSL_Chem_Distribution_2010-08-12" xfId="47"/>
    <cellStyle name="Normal_2007-20_LSSL_Chem_2010-July-29" xfId="48"/>
    <cellStyle name="Normal_2009-20_LSSL_Chem_2010-08-09" xfId="49"/>
    <cellStyle name="Normal_2011-18_SWL_Chem" xfId="50"/>
    <cellStyle name="Normal_CHEMData_LSSL2006-18_30Aug06" xfId="51"/>
    <cellStyle name="Normal_CHEMData_LSSL2006-18_30Aug06 2" xfId="52"/>
    <cellStyle name="Normal_CHEMData_LSSL2006-18_30Aug06_2007-20_LSSL_Chem_30jan08" xfId="53"/>
    <cellStyle name="Normal_CHEMData_LSSL2006-18_30Aug06_2007-20_LSSL_Chem_30May2008" xfId="54"/>
    <cellStyle name="Normal_SWL 2011-18_Final" xfId="55"/>
    <cellStyle name="どちらでもない" xfId="56"/>
    <cellStyle name="アクセント 1" xfId="57"/>
    <cellStyle name="アクセント 2" xfId="58"/>
    <cellStyle name="アクセント 3" xfId="59"/>
    <cellStyle name="アクセント 4" xfId="60"/>
    <cellStyle name="アクセント 5" xfId="61"/>
    <cellStyle name="アクセント 6" xfId="62"/>
    <cellStyle name="タイトル" xfId="63"/>
    <cellStyle name="チェック セル" xfId="64"/>
    <cellStyle name="メモ" xfId="65"/>
    <cellStyle name="リンク セル" xfId="66"/>
    <cellStyle name="入力" xfId="67"/>
    <cellStyle name="出力" xfId="68"/>
    <cellStyle name="悪い" xfId="69"/>
    <cellStyle name="標準 2" xfId="70"/>
    <cellStyle name="標準_Salinity_calib" xfId="71"/>
    <cellStyle name="良い" xfId="72"/>
    <cellStyle name="見出し 1" xfId="73"/>
    <cellStyle name="見出し 2" xfId="74"/>
    <cellStyle name="見出し 3" xfId="75"/>
    <cellStyle name="見出し 4" xfId="76"/>
    <cellStyle name="計算" xfId="77"/>
    <cellStyle name="説明文" xfId="78"/>
    <cellStyle name="警告文" xfId="79"/>
    <cellStyle name="集計" xfId="80"/>
  </cellStyles>
  <dxfs count="3">
    <dxf>
      <font>
        <name val="Arial"/>
        <family val="2"/>
        <b val="1"/>
        <i val="0"/>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Nutrients (IOS - JG)</a:t>
            </a:r>
          </a:p>
        </c:rich>
      </c:tx>
      <c:layout>
        <c:manualLayout>
          <c:xMode val="edge"/>
          <c:yMode val="edge"/>
          <c:x val="0.404523245857049"/>
          <c:y val="0.0473776994270604"/>
        </c:manualLayout>
      </c:layout>
      <c:overlay val="0"/>
      <c:spPr>
        <a:noFill/>
        <a:ln w="0">
          <a:noFill/>
        </a:ln>
      </c:spPr>
    </c:title>
    <c:autoTitleDeleted val="0"/>
    <c:plotArea>
      <c:layout>
        <c:manualLayout>
          <c:xMode val="edge"/>
          <c:yMode val="edge"/>
          <c:x val="0.0698634967007505"/>
          <c:y val="0.144997796386073"/>
          <c:w val="0.720042310985745"/>
          <c:h val="0.764543851917144"/>
        </c:manualLayout>
      </c:layout>
      <c:scatterChart>
        <c:scatterStyle val="lineMarker"/>
        <c:varyColors val="0"/>
        <c:ser>
          <c:idx val="0"/>
          <c:order val="0"/>
          <c:tx>
            <c:strRef>
              <c:f>"Nitrate"</c:f>
              <c:strCache>
                <c:ptCount val="1"/>
                <c:pt idx="0">
                  <c:v>Nitr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B$3:$BB$60</c:f>
              <c:numCache>
                <c:formatCode>General</c:formatCode>
                <c:ptCount val="58"/>
                <c:pt idx="0">
                  <c:v>-1.97352664</c:v>
                </c:pt>
                <c:pt idx="1">
                  <c:v>-0.6762694</c:v>
                </c:pt>
                <c:pt idx="2">
                  <c:v>-0.523242</c:v>
                </c:pt>
                <c:pt idx="3">
                  <c:v>-3.145847</c:v>
                </c:pt>
                <c:pt idx="4">
                  <c:v>-0.96552234</c:v>
                </c:pt>
                <c:pt idx="5">
                  <c:v>-0.19638939</c:v>
                </c:pt>
                <c:pt idx="6">
                  <c:v>-0.1972559</c:v>
                </c:pt>
                <c:pt idx="7">
                  <c:v>-0.216091</c:v>
                </c:pt>
                <c:pt idx="8">
                  <c:v>-1.19151</c:v>
                </c:pt>
                <c:pt idx="9">
                  <c:v>-0.398009999999999</c:v>
                </c:pt>
                <c:pt idx="10">
                  <c:v>0.0427459999999993</c:v>
                </c:pt>
                <c:pt idx="11">
                  <c:v>-0.312120856</c:v>
                </c:pt>
                <c:pt idx="12">
                  <c:v>-0.21505176</c:v>
                </c:pt>
                <c:pt idx="13">
                  <c:v>-0.18387643</c:v>
                </c:pt>
                <c:pt idx="14">
                  <c:v>-1.06035</c:v>
                </c:pt>
                <c:pt idx="15">
                  <c:v>-2.69072</c:v>
                </c:pt>
                <c:pt idx="16">
                  <c:v>-2.42831</c:v>
                </c:pt>
                <c:pt idx="17">
                  <c:v>-0.6539936</c:v>
                </c:pt>
                <c:pt idx="18">
                  <c:v>-0.21386163</c:v>
                </c:pt>
                <c:pt idx="19">
                  <c:v>-0.09164326</c:v>
                </c:pt>
                <c:pt idx="20">
                  <c:v>-0.288672</c:v>
                </c:pt>
                <c:pt idx="21">
                  <c:v>-0.174569999999999</c:v>
                </c:pt>
                <c:pt idx="22">
                  <c:v>-0.1517</c:v>
                </c:pt>
                <c:pt idx="23">
                  <c:v>-0.52811089</c:v>
                </c:pt>
                <c:pt idx="24">
                  <c:v>-0.52995299</c:v>
                </c:pt>
                <c:pt idx="25">
                  <c:v>-0.4598038</c:v>
                </c:pt>
                <c:pt idx="26">
                  <c:v>-0.580390000000001</c:v>
                </c:pt>
                <c:pt idx="27">
                  <c:v>-0.513699000000001</c:v>
                </c:pt>
                <c:pt idx="28">
                  <c:v>1.222208</c:v>
                </c:pt>
                <c:pt idx="29">
                  <c:v>5.068021</c:v>
                </c:pt>
                <c:pt idx="30">
                  <c:v>-0.84675696</c:v>
                </c:pt>
                <c:pt idx="31">
                  <c:v>-1.97761172</c:v>
                </c:pt>
                <c:pt idx="32">
                  <c:v>-0.038824</c:v>
                </c:pt>
                <c:pt idx="33">
                  <c:v>0.0624769999999995</c:v>
                </c:pt>
                <c:pt idx="34">
                  <c:v>0.210554</c:v>
                </c:pt>
                <c:pt idx="35">
                  <c:v>-0.0649339</c:v>
                </c:pt>
                <c:pt idx="36">
                  <c:v>-0.17668784</c:v>
                </c:pt>
                <c:pt idx="37">
                  <c:v>-1.54654174</c:v>
                </c:pt>
                <c:pt idx="38">
                  <c:v>-1.604039</c:v>
                </c:pt>
                <c:pt idx="39">
                  <c:v>-0.935449</c:v>
                </c:pt>
                <c:pt idx="40">
                  <c:v>-0.38727</c:v>
                </c:pt>
                <c:pt idx="41">
                  <c:v>-0.197627</c:v>
                </c:pt>
                <c:pt idx="42">
                  <c:v>-0.30359</c:v>
                </c:pt>
                <c:pt idx="43">
                  <c:v>-0.6079887</c:v>
                </c:pt>
                <c:pt idx="44">
                  <c:v>-7.217217</c:v>
                </c:pt>
                <c:pt idx="45">
                  <c:v>-2.206324</c:v>
                </c:pt>
                <c:pt idx="46">
                  <c:v>-9.898662</c:v>
                </c:pt>
                <c:pt idx="47">
                  <c:v>0.32116</c:v>
                </c:pt>
                <c:pt idx="48">
                  <c:v>-1.0226468</c:v>
                </c:pt>
                <c:pt idx="49">
                  <c:v>-1.01093913</c:v>
                </c:pt>
                <c:pt idx="50">
                  <c:v>-1.1326735</c:v>
                </c:pt>
                <c:pt idx="51">
                  <c:v>-3.6724117</c:v>
                </c:pt>
                <c:pt idx="52">
                  <c:v>-2.15885633</c:v>
                </c:pt>
                <c:pt idx="53">
                  <c:v>-0.2692465</c:v>
                </c:pt>
                <c:pt idx="54">
                  <c:v>-3.643914</c:v>
                </c:pt>
                <c:pt idx="55">
                  <c:v>-0.3450915</c:v>
                </c:pt>
                <c:pt idx="56">
                  <c:v>-0.1754507</c:v>
                </c:pt>
                <c:pt idx="57">
                  <c:v>-0.2260176</c:v>
                </c:pt>
              </c:numCache>
            </c:numRef>
          </c:yVal>
          <c:smooth val="0"/>
        </c:ser>
        <c:ser>
          <c:idx val="1"/>
          <c:order val="1"/>
          <c:tx>
            <c:strRef>
              <c:f>"Silicate"</c:f>
              <c:strCache>
                <c:ptCount val="1"/>
                <c:pt idx="0">
                  <c:v>Silicat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C$3:$BC$60</c:f>
              <c:numCache>
                <c:formatCode>General</c:formatCode>
                <c:ptCount val="58"/>
                <c:pt idx="0">
                  <c:v>1.438985</c:v>
                </c:pt>
                <c:pt idx="1">
                  <c:v>0.35483</c:v>
                </c:pt>
                <c:pt idx="2">
                  <c:v>4.28378</c:v>
                </c:pt>
                <c:pt idx="3">
                  <c:v>3.62557</c:v>
                </c:pt>
                <c:pt idx="4">
                  <c:v>0.532947</c:v>
                </c:pt>
                <c:pt idx="5">
                  <c:v>0.4538</c:v>
                </c:pt>
                <c:pt idx="6">
                  <c:v>-0.141563</c:v>
                </c:pt>
                <c:pt idx="7">
                  <c:v>-0.138403</c:v>
                </c:pt>
                <c:pt idx="8">
                  <c:v>6.79223</c:v>
                </c:pt>
                <c:pt idx="9">
                  <c:v>5.89291</c:v>
                </c:pt>
                <c:pt idx="10">
                  <c:v>1.86065</c:v>
                </c:pt>
                <c:pt idx="11">
                  <c:v>0.00101799999999974</c:v>
                </c:pt>
                <c:pt idx="12">
                  <c:v>0.00913999999999993</c:v>
                </c:pt>
                <c:pt idx="13">
                  <c:v>0.0612839999999997</c:v>
                </c:pt>
                <c:pt idx="14">
                  <c:v>8.12195</c:v>
                </c:pt>
                <c:pt idx="15">
                  <c:v>6.41898000000001</c:v>
                </c:pt>
                <c:pt idx="16">
                  <c:v>2.45295</c:v>
                </c:pt>
                <c:pt idx="17">
                  <c:v>1.177125</c:v>
                </c:pt>
                <c:pt idx="18">
                  <c:v>0.0347560000000002</c:v>
                </c:pt>
                <c:pt idx="19">
                  <c:v>0.162817</c:v>
                </c:pt>
                <c:pt idx="20">
                  <c:v>4.38463</c:v>
                </c:pt>
                <c:pt idx="21">
                  <c:v>7.8671</c:v>
                </c:pt>
                <c:pt idx="22">
                  <c:v>1.62982</c:v>
                </c:pt>
                <c:pt idx="23">
                  <c:v>0.194558</c:v>
                </c:pt>
                <c:pt idx="24">
                  <c:v>-0.0406770000000001</c:v>
                </c:pt>
                <c:pt idx="25">
                  <c:v>0.208043</c:v>
                </c:pt>
                <c:pt idx="26">
                  <c:v>3.84724</c:v>
                </c:pt>
                <c:pt idx="27">
                  <c:v>7.50111</c:v>
                </c:pt>
                <c:pt idx="28">
                  <c:v>4.21877</c:v>
                </c:pt>
                <c:pt idx="29">
                  <c:v>9.17476</c:v>
                </c:pt>
                <c:pt idx="30">
                  <c:v>0.706394</c:v>
                </c:pt>
                <c:pt idx="31">
                  <c:v>0.761828</c:v>
                </c:pt>
                <c:pt idx="32">
                  <c:v>3.79527</c:v>
                </c:pt>
                <c:pt idx="33">
                  <c:v>4.43845</c:v>
                </c:pt>
                <c:pt idx="34">
                  <c:v>2.272914</c:v>
                </c:pt>
                <c:pt idx="35">
                  <c:v>-0.0193299999999996</c:v>
                </c:pt>
                <c:pt idx="36">
                  <c:v>0.0539140000000002</c:v>
                </c:pt>
                <c:pt idx="37">
                  <c:v>-0.0172509999999999</c:v>
                </c:pt>
                <c:pt idx="38">
                  <c:v>2.000227</c:v>
                </c:pt>
                <c:pt idx="39">
                  <c:v>1.181021</c:v>
                </c:pt>
                <c:pt idx="40">
                  <c:v>0.975639999999999</c:v>
                </c:pt>
                <c:pt idx="41">
                  <c:v>1.259714</c:v>
                </c:pt>
                <c:pt idx="42">
                  <c:v>1.388331</c:v>
                </c:pt>
                <c:pt idx="43">
                  <c:v>0.322583</c:v>
                </c:pt>
                <c:pt idx="44">
                  <c:v>0.72211</c:v>
                </c:pt>
                <c:pt idx="45">
                  <c:v>0.251494</c:v>
                </c:pt>
                <c:pt idx="46">
                  <c:v>0.580066</c:v>
                </c:pt>
                <c:pt idx="47">
                  <c:v>0.880847</c:v>
                </c:pt>
                <c:pt idx="48">
                  <c:v>0.495315000000001</c:v>
                </c:pt>
                <c:pt idx="49">
                  <c:v>-0.201121</c:v>
                </c:pt>
                <c:pt idx="50">
                  <c:v>0.53012</c:v>
                </c:pt>
                <c:pt idx="51">
                  <c:v>0.558735</c:v>
                </c:pt>
                <c:pt idx="52">
                  <c:v>-0.0387179999999998</c:v>
                </c:pt>
                <c:pt idx="53">
                  <c:v>-0.070398</c:v>
                </c:pt>
                <c:pt idx="54">
                  <c:v>-0.153143</c:v>
                </c:pt>
                <c:pt idx="55">
                  <c:v>-2.251103</c:v>
                </c:pt>
                <c:pt idx="56">
                  <c:v>-0.0366910000000003</c:v>
                </c:pt>
                <c:pt idx="57">
                  <c:v>-0.107071</c:v>
                </c:pt>
              </c:numCache>
            </c:numRef>
          </c:yVal>
          <c:smooth val="0"/>
        </c:ser>
        <c:ser>
          <c:idx val="2"/>
          <c:order val="2"/>
          <c:tx>
            <c:strRef>
              <c:f>"Phosphate x 10"</c:f>
              <c:strCache>
                <c:ptCount val="1"/>
                <c:pt idx="0">
                  <c:v>Phosphate x 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D$3:$BD$60</c:f>
              <c:numCache>
                <c:formatCode>General</c:formatCode>
                <c:ptCount val="58"/>
                <c:pt idx="0">
                  <c:v>0.231941999999999</c:v>
                </c:pt>
                <c:pt idx="1">
                  <c:v>0.353999</c:v>
                </c:pt>
                <c:pt idx="2">
                  <c:v>-0.395670000000001</c:v>
                </c:pt>
                <c:pt idx="3">
                  <c:v>-0.228899999999999</c:v>
                </c:pt>
                <c:pt idx="4">
                  <c:v>-0.511035999999999</c:v>
                </c:pt>
                <c:pt idx="5">
                  <c:v>-0.118211</c:v>
                </c:pt>
                <c:pt idx="6">
                  <c:v>-0.244976</c:v>
                </c:pt>
                <c:pt idx="7">
                  <c:v>0.0147689999999989</c:v>
                </c:pt>
                <c:pt idx="8">
                  <c:v>0.45804</c:v>
                </c:pt>
                <c:pt idx="9">
                  <c:v>-1.46913</c:v>
                </c:pt>
                <c:pt idx="10">
                  <c:v>-0.754049999999999</c:v>
                </c:pt>
                <c:pt idx="11">
                  <c:v>-0.229524</c:v>
                </c:pt>
                <c:pt idx="12">
                  <c:v>-0.0349969999999999</c:v>
                </c:pt>
                <c:pt idx="13">
                  <c:v>-0.123004999999999</c:v>
                </c:pt>
                <c:pt idx="14">
                  <c:v>-0.35987</c:v>
                </c:pt>
                <c:pt idx="15">
                  <c:v>-1.52299</c:v>
                </c:pt>
                <c:pt idx="16">
                  <c:v>-0.887</c:v>
                </c:pt>
                <c:pt idx="17">
                  <c:v>-0.438841999999999</c:v>
                </c:pt>
                <c:pt idx="18">
                  <c:v>-0.168005</c:v>
                </c:pt>
                <c:pt idx="19">
                  <c:v>-0.829969</c:v>
                </c:pt>
                <c:pt idx="20">
                  <c:v>2.32335</c:v>
                </c:pt>
                <c:pt idx="21">
                  <c:v>-0.710230000000001</c:v>
                </c:pt>
                <c:pt idx="22">
                  <c:v>-0.273370000000002</c:v>
                </c:pt>
                <c:pt idx="23">
                  <c:v>0.255318999999999</c:v>
                </c:pt>
                <c:pt idx="24">
                  <c:v>-0.195249000000001</c:v>
                </c:pt>
                <c:pt idx="25">
                  <c:v>0.235531999999999</c:v>
                </c:pt>
                <c:pt idx="26">
                  <c:v>-0.43623</c:v>
                </c:pt>
                <c:pt idx="27">
                  <c:v>-0.643960000000001</c:v>
                </c:pt>
                <c:pt idx="28">
                  <c:v>0.570170000000001</c:v>
                </c:pt>
                <c:pt idx="29">
                  <c:v>6.96921</c:v>
                </c:pt>
                <c:pt idx="30">
                  <c:v>1.957095</c:v>
                </c:pt>
                <c:pt idx="31">
                  <c:v>2.419039</c:v>
                </c:pt>
                <c:pt idx="32">
                  <c:v>0.37768</c:v>
                </c:pt>
                <c:pt idx="33">
                  <c:v>-0.0594000000000006</c:v>
                </c:pt>
                <c:pt idx="34">
                  <c:v>0.55483</c:v>
                </c:pt>
                <c:pt idx="35">
                  <c:v>-0.127961000000001</c:v>
                </c:pt>
                <c:pt idx="36">
                  <c:v>-0.115453999999999</c:v>
                </c:pt>
                <c:pt idx="37">
                  <c:v>-0.0393919999999992</c:v>
                </c:pt>
                <c:pt idx="38">
                  <c:v>-0.287540000000001</c:v>
                </c:pt>
                <c:pt idx="39">
                  <c:v>0.0828709999999999</c:v>
                </c:pt>
                <c:pt idx="40">
                  <c:v>0.0903739999999997</c:v>
                </c:pt>
                <c:pt idx="41">
                  <c:v>-0.605137</c:v>
                </c:pt>
                <c:pt idx="42">
                  <c:v>0.102279</c:v>
                </c:pt>
                <c:pt idx="43">
                  <c:v>-0.63057</c:v>
                </c:pt>
                <c:pt idx="44">
                  <c:v>-0.625728</c:v>
                </c:pt>
                <c:pt idx="45">
                  <c:v>0.526603999999999</c:v>
                </c:pt>
                <c:pt idx="46">
                  <c:v>-0.00718900000000078</c:v>
                </c:pt>
                <c:pt idx="47">
                  <c:v>0.193251</c:v>
                </c:pt>
                <c:pt idx="48">
                  <c:v>0.666633</c:v>
                </c:pt>
                <c:pt idx="49">
                  <c:v>0.115493</c:v>
                </c:pt>
                <c:pt idx="50">
                  <c:v>0.209049</c:v>
                </c:pt>
                <c:pt idx="51">
                  <c:v>-0.121563</c:v>
                </c:pt>
                <c:pt idx="52">
                  <c:v>-0.101833</c:v>
                </c:pt>
                <c:pt idx="53">
                  <c:v>0.193911</c:v>
                </c:pt>
                <c:pt idx="54">
                  <c:v>-0.275766</c:v>
                </c:pt>
                <c:pt idx="55">
                  <c:v>0.397644</c:v>
                </c:pt>
                <c:pt idx="56">
                  <c:v>-0.0479230000000008</c:v>
                </c:pt>
                <c:pt idx="57">
                  <c:v>-2.498434</c:v>
                </c:pt>
              </c:numCache>
            </c:numRef>
          </c:yVal>
          <c:smooth val="0"/>
        </c:ser>
        <c:ser>
          <c:idx val="3"/>
          <c:order val="3"/>
          <c:tx>
            <c:strRef>
              <c:f>"Corrected Silicate"</c:f>
              <c:strCache>
                <c:ptCount val="1"/>
                <c:pt idx="0">
                  <c:v>Corrected Silicate</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BL$3:$BL$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O$3:$BO$60</c:f>
              <c:numCache>
                <c:formatCode>General</c:formatCode>
                <c:ptCount val="58"/>
                <c:pt idx="0">
                  <c:v>-0.261015</c:v>
                </c:pt>
                <c:pt idx="1">
                  <c:v>-0.74517</c:v>
                </c:pt>
                <c:pt idx="2">
                  <c:v>0.28378</c:v>
                </c:pt>
                <c:pt idx="3">
                  <c:v>0.0255699999999983</c:v>
                </c:pt>
                <c:pt idx="4">
                  <c:v>-0.367052999999999</c:v>
                </c:pt>
                <c:pt idx="5">
                  <c:v>-0.2462</c:v>
                </c:pt>
                <c:pt idx="6">
                  <c:v>-0.741563</c:v>
                </c:pt>
                <c:pt idx="7">
                  <c:v>-0.738403</c:v>
                </c:pt>
                <c:pt idx="8">
                  <c:v>0.0922300000000007</c:v>
                </c:pt>
                <c:pt idx="9">
                  <c:v>0.892910000000001</c:v>
                </c:pt>
                <c:pt idx="10">
                  <c:v>0.0606500000000008</c:v>
                </c:pt>
                <c:pt idx="11">
                  <c:v>-0.598982</c:v>
                </c:pt>
                <c:pt idx="12">
                  <c:v>-0.49086</c:v>
                </c:pt>
                <c:pt idx="13">
                  <c:v>-0.438716</c:v>
                </c:pt>
                <c:pt idx="14">
                  <c:v>1.72195</c:v>
                </c:pt>
                <c:pt idx="15">
                  <c:v>1.21898</c:v>
                </c:pt>
                <c:pt idx="16">
                  <c:v>0.35295</c:v>
                </c:pt>
                <c:pt idx="17">
                  <c:v>0.0771249999999997</c:v>
                </c:pt>
                <c:pt idx="18">
                  <c:v>-0.565244</c:v>
                </c:pt>
                <c:pt idx="19">
                  <c:v>-0.337183</c:v>
                </c:pt>
                <c:pt idx="20">
                  <c:v>1.38463</c:v>
                </c:pt>
                <c:pt idx="21">
                  <c:v>1.8671</c:v>
                </c:pt>
                <c:pt idx="22">
                  <c:v>-0.27018</c:v>
                </c:pt>
                <c:pt idx="23">
                  <c:v>-0.405442</c:v>
                </c:pt>
                <c:pt idx="24">
                  <c:v>-0.540677</c:v>
                </c:pt>
                <c:pt idx="25">
                  <c:v>-0.391957</c:v>
                </c:pt>
                <c:pt idx="26">
                  <c:v>0.547239999999999</c:v>
                </c:pt>
                <c:pt idx="28">
                  <c:v>0.41877</c:v>
                </c:pt>
                <c:pt idx="29">
                  <c:v>2.87476</c:v>
                </c:pt>
                <c:pt idx="30">
                  <c:v>-0.293606</c:v>
                </c:pt>
                <c:pt idx="31">
                  <c:v>-0.338172</c:v>
                </c:pt>
                <c:pt idx="32">
                  <c:v>0.89527</c:v>
                </c:pt>
                <c:pt idx="33">
                  <c:v>1.33845</c:v>
                </c:pt>
                <c:pt idx="34">
                  <c:v>1.572914</c:v>
                </c:pt>
                <c:pt idx="35">
                  <c:v>-0.51933</c:v>
                </c:pt>
                <c:pt idx="36">
                  <c:v>-0.446086</c:v>
                </c:pt>
                <c:pt idx="37">
                  <c:v>-0.617251</c:v>
                </c:pt>
                <c:pt idx="38">
                  <c:v>0.400226999999999</c:v>
                </c:pt>
                <c:pt idx="39">
                  <c:v>-0.118979</c:v>
                </c:pt>
                <c:pt idx="40">
                  <c:v>-0.22436</c:v>
                </c:pt>
                <c:pt idx="41">
                  <c:v>0.159714</c:v>
                </c:pt>
                <c:pt idx="42">
                  <c:v>0.288331</c:v>
                </c:pt>
                <c:pt idx="43">
                  <c:v>-0.277417</c:v>
                </c:pt>
                <c:pt idx="44">
                  <c:v>-0.377890000000001</c:v>
                </c:pt>
                <c:pt idx="45">
                  <c:v>-0.948506</c:v>
                </c:pt>
                <c:pt idx="46">
                  <c:v>-0.519934</c:v>
                </c:pt>
                <c:pt idx="47">
                  <c:v>-0.119153</c:v>
                </c:pt>
                <c:pt idx="48">
                  <c:v>-0.304684999999999</c:v>
                </c:pt>
                <c:pt idx="49">
                  <c:v>-0.601121</c:v>
                </c:pt>
                <c:pt idx="50">
                  <c:v>-0.369879999999999</c:v>
                </c:pt>
                <c:pt idx="51">
                  <c:v>-0.241265</c:v>
                </c:pt>
                <c:pt idx="52">
                  <c:v>-0.638718</c:v>
                </c:pt>
                <c:pt idx="53">
                  <c:v>-0.470398</c:v>
                </c:pt>
                <c:pt idx="54">
                  <c:v>-0.853143</c:v>
                </c:pt>
                <c:pt idx="55">
                  <c:v>-3.351103</c:v>
                </c:pt>
                <c:pt idx="56">
                  <c:v>-0.536691</c:v>
                </c:pt>
                <c:pt idx="57">
                  <c:v>-0.507071</c:v>
                </c:pt>
              </c:numCache>
            </c:numRef>
          </c:yVal>
          <c:smooth val="0"/>
        </c:ser>
        <c:axId val="87787879"/>
        <c:axId val="54576656"/>
      </c:scatterChart>
      <c:valAx>
        <c:axId val="87787879"/>
        <c:scaling>
          <c:orientation val="minMax"/>
          <c:min val="15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mple Number</a:t>
                </a:r>
              </a:p>
            </c:rich>
          </c:tx>
          <c:layout>
            <c:manualLayout>
              <c:xMode val="edge"/>
              <c:yMode val="edge"/>
              <c:x val="0.357427089104921"/>
              <c:y val="0.9131776112825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76656"/>
        <c:crossesAt val="-10"/>
        <c:crossBetween val="midCat"/>
      </c:valAx>
      <c:valAx>
        <c:axId val="54576656"/>
        <c:scaling>
          <c:orientation val="minMax"/>
          <c:max val="1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sidual</a:t>
                </a:r>
              </a:p>
            </c:rich>
          </c:tx>
          <c:layout>
            <c:manualLayout>
              <c:xMode val="edge"/>
              <c:yMode val="edge"/>
              <c:x val="0.0125925552813177"/>
              <c:y val="0.2753415601586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87879"/>
        <c:crossesAt val="0"/>
        <c:crossBetween val="midCat"/>
      </c:valAx>
      <c:spPr>
        <a:solidFill>
          <a:srgbClr val="c0c0c0"/>
        </a:solidFill>
        <a:ln w="12600">
          <a:solidFill>
            <a:srgbClr val="808080"/>
          </a:solidFill>
          <a:round/>
        </a:ln>
      </c:spPr>
    </c:plotArea>
    <c:legend>
      <c:legendPos val="r"/>
      <c:layout>
        <c:manualLayout>
          <c:xMode val="edge"/>
          <c:yMode val="edge"/>
          <c:x val="0.794892459577898"/>
          <c:y val="0.380894667254297"/>
          <c:w val="0.174129854430061"/>
          <c:h val="0.22157338034376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utrients (IOS - JG)</a:t>
            </a:r>
          </a:p>
        </c:rich>
      </c:tx>
      <c:layout>
        <c:manualLayout>
          <c:xMode val="edge"/>
          <c:yMode val="edge"/>
          <c:x val="0.425772952560774"/>
          <c:y val="0.0473522302790596"/>
        </c:manualLayout>
      </c:layout>
      <c:overlay val="0"/>
      <c:spPr>
        <a:noFill/>
        <a:ln w="0">
          <a:noFill/>
        </a:ln>
      </c:spPr>
    </c:title>
    <c:autoTitleDeleted val="0"/>
    <c:plotArea>
      <c:layout>
        <c:manualLayout>
          <c:xMode val="edge"/>
          <c:yMode val="edge"/>
          <c:x val="0.0448093327489126"/>
          <c:y val="0.162821357943309"/>
          <c:w val="0.73792103577329"/>
          <c:h val="0.741265655899802"/>
        </c:manualLayout>
      </c:layout>
      <c:scatterChart>
        <c:scatterStyle val="lineMarker"/>
        <c:varyColors val="0"/>
        <c:ser>
          <c:idx val="0"/>
          <c:order val="0"/>
          <c:tx>
            <c:strRef>
              <c:f>"Nitrate"</c:f>
              <c:strCache>
                <c:ptCount val="1"/>
                <c:pt idx="0">
                  <c:v>Nitr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AC$3:$AC$60</c:f>
              <c:numCache>
                <c:formatCode>General</c:formatCode>
                <c:ptCount val="58"/>
                <c:pt idx="0">
                  <c:v>0.13647336</c:v>
                </c:pt>
                <c:pt idx="1">
                  <c:v>0.0437306</c:v>
                </c:pt>
                <c:pt idx="2">
                  <c:v>9.576758</c:v>
                </c:pt>
                <c:pt idx="3">
                  <c:v>8.754153</c:v>
                </c:pt>
                <c:pt idx="4">
                  <c:v>0.04447766</c:v>
                </c:pt>
                <c:pt idx="5">
                  <c:v>0.01361061</c:v>
                </c:pt>
                <c:pt idx="6">
                  <c:v>-0.0172559</c:v>
                </c:pt>
                <c:pt idx="7">
                  <c:v>0.013909</c:v>
                </c:pt>
                <c:pt idx="8">
                  <c:v>13.40849</c:v>
                </c:pt>
                <c:pt idx="9">
                  <c:v>11.30199</c:v>
                </c:pt>
                <c:pt idx="10">
                  <c:v>4.192746</c:v>
                </c:pt>
                <c:pt idx="11">
                  <c:v>0.107879144</c:v>
                </c:pt>
                <c:pt idx="12">
                  <c:v>0.01494824</c:v>
                </c:pt>
                <c:pt idx="13">
                  <c:v>0.04612357</c:v>
                </c:pt>
                <c:pt idx="14">
                  <c:v>12.93965</c:v>
                </c:pt>
                <c:pt idx="15">
                  <c:v>12.10928</c:v>
                </c:pt>
                <c:pt idx="16">
                  <c:v>5.01169</c:v>
                </c:pt>
                <c:pt idx="17">
                  <c:v>0.6060064</c:v>
                </c:pt>
                <c:pt idx="18">
                  <c:v>0.01613837</c:v>
                </c:pt>
                <c:pt idx="19">
                  <c:v>0.07835674</c:v>
                </c:pt>
                <c:pt idx="20">
                  <c:v>8.071328</c:v>
                </c:pt>
                <c:pt idx="21">
                  <c:v>13.42543</c:v>
                </c:pt>
                <c:pt idx="22">
                  <c:v>3.8683</c:v>
                </c:pt>
                <c:pt idx="23">
                  <c:v>0.07188911</c:v>
                </c:pt>
                <c:pt idx="24">
                  <c:v>0.01004701</c:v>
                </c:pt>
                <c:pt idx="25">
                  <c:v>0.0101962</c:v>
                </c:pt>
                <c:pt idx="26">
                  <c:v>9.71961</c:v>
                </c:pt>
                <c:pt idx="27">
                  <c:v>8.046301</c:v>
                </c:pt>
                <c:pt idx="28">
                  <c:v>7.322208</c:v>
                </c:pt>
                <c:pt idx="29">
                  <c:v>7.008021</c:v>
                </c:pt>
                <c:pt idx="30">
                  <c:v>0.07324304</c:v>
                </c:pt>
                <c:pt idx="31">
                  <c:v>0.04238828</c:v>
                </c:pt>
                <c:pt idx="32">
                  <c:v>8.031176</c:v>
                </c:pt>
                <c:pt idx="33">
                  <c:v>7.252477</c:v>
                </c:pt>
                <c:pt idx="34">
                  <c:v>1.930554</c:v>
                </c:pt>
                <c:pt idx="35">
                  <c:v>0.2250661</c:v>
                </c:pt>
                <c:pt idx="36">
                  <c:v>0.04331216</c:v>
                </c:pt>
                <c:pt idx="37">
                  <c:v>0.01345826</c:v>
                </c:pt>
                <c:pt idx="38">
                  <c:v>4.535961</c:v>
                </c:pt>
                <c:pt idx="39">
                  <c:v>3.364551</c:v>
                </c:pt>
                <c:pt idx="40">
                  <c:v>3.30273</c:v>
                </c:pt>
                <c:pt idx="41">
                  <c:v>3.302373</c:v>
                </c:pt>
                <c:pt idx="42">
                  <c:v>3.05641</c:v>
                </c:pt>
                <c:pt idx="43">
                  <c:v>0.1520113</c:v>
                </c:pt>
                <c:pt idx="44">
                  <c:v>3.082783</c:v>
                </c:pt>
                <c:pt idx="45">
                  <c:v>2.623676</c:v>
                </c:pt>
                <c:pt idx="46">
                  <c:v>2.501338</c:v>
                </c:pt>
                <c:pt idx="47">
                  <c:v>2.50116</c:v>
                </c:pt>
                <c:pt idx="48">
                  <c:v>0.8573532</c:v>
                </c:pt>
                <c:pt idx="49">
                  <c:v>0.03906087</c:v>
                </c:pt>
                <c:pt idx="50">
                  <c:v>0.8673265</c:v>
                </c:pt>
                <c:pt idx="51">
                  <c:v>0.8675883</c:v>
                </c:pt>
                <c:pt idx="52">
                  <c:v>0.11114367</c:v>
                </c:pt>
                <c:pt idx="53">
                  <c:v>-0.00924649999999999</c:v>
                </c:pt>
                <c:pt idx="54">
                  <c:v>0.536086</c:v>
                </c:pt>
                <c:pt idx="55">
                  <c:v>0.3249085</c:v>
                </c:pt>
                <c:pt idx="56">
                  <c:v>0.2045493</c:v>
                </c:pt>
                <c:pt idx="57">
                  <c:v>0.0239824</c:v>
                </c:pt>
              </c:numCache>
            </c:numRef>
          </c:xVal>
          <c:yVal>
            <c:numRef>
              <c:f>'Nuts compare data'!$BB$3:$BB$60</c:f>
              <c:numCache>
                <c:formatCode>General</c:formatCode>
                <c:ptCount val="58"/>
                <c:pt idx="0">
                  <c:v>-1.97352664</c:v>
                </c:pt>
                <c:pt idx="1">
                  <c:v>-0.6762694</c:v>
                </c:pt>
                <c:pt idx="2">
                  <c:v>-0.523242</c:v>
                </c:pt>
                <c:pt idx="3">
                  <c:v>-3.145847</c:v>
                </c:pt>
                <c:pt idx="4">
                  <c:v>-0.96552234</c:v>
                </c:pt>
                <c:pt idx="5">
                  <c:v>-0.19638939</c:v>
                </c:pt>
                <c:pt idx="6">
                  <c:v>-0.1972559</c:v>
                </c:pt>
                <c:pt idx="7">
                  <c:v>-0.216091</c:v>
                </c:pt>
                <c:pt idx="8">
                  <c:v>-1.19151</c:v>
                </c:pt>
                <c:pt idx="9">
                  <c:v>-0.398009999999999</c:v>
                </c:pt>
                <c:pt idx="10">
                  <c:v>0.0427459999999993</c:v>
                </c:pt>
                <c:pt idx="11">
                  <c:v>-0.312120856</c:v>
                </c:pt>
                <c:pt idx="12">
                  <c:v>-0.21505176</c:v>
                </c:pt>
                <c:pt idx="13">
                  <c:v>-0.18387643</c:v>
                </c:pt>
                <c:pt idx="14">
                  <c:v>-1.06035</c:v>
                </c:pt>
                <c:pt idx="15">
                  <c:v>-2.69072</c:v>
                </c:pt>
                <c:pt idx="16">
                  <c:v>-2.42831</c:v>
                </c:pt>
                <c:pt idx="17">
                  <c:v>-0.6539936</c:v>
                </c:pt>
                <c:pt idx="18">
                  <c:v>-0.21386163</c:v>
                </c:pt>
                <c:pt idx="19">
                  <c:v>-0.09164326</c:v>
                </c:pt>
                <c:pt idx="20">
                  <c:v>-0.288672</c:v>
                </c:pt>
                <c:pt idx="21">
                  <c:v>-0.174569999999999</c:v>
                </c:pt>
                <c:pt idx="22">
                  <c:v>-0.1517</c:v>
                </c:pt>
                <c:pt idx="23">
                  <c:v>-0.52811089</c:v>
                </c:pt>
                <c:pt idx="24">
                  <c:v>-0.52995299</c:v>
                </c:pt>
                <c:pt idx="25">
                  <c:v>-0.4598038</c:v>
                </c:pt>
                <c:pt idx="26">
                  <c:v>-0.580390000000001</c:v>
                </c:pt>
                <c:pt idx="27">
                  <c:v>-0.513699000000001</c:v>
                </c:pt>
                <c:pt idx="28">
                  <c:v>1.222208</c:v>
                </c:pt>
                <c:pt idx="29">
                  <c:v>5.068021</c:v>
                </c:pt>
                <c:pt idx="30">
                  <c:v>-0.84675696</c:v>
                </c:pt>
                <c:pt idx="31">
                  <c:v>-1.97761172</c:v>
                </c:pt>
                <c:pt idx="32">
                  <c:v>-0.038824</c:v>
                </c:pt>
                <c:pt idx="33">
                  <c:v>0.0624769999999995</c:v>
                </c:pt>
                <c:pt idx="34">
                  <c:v>0.210554</c:v>
                </c:pt>
                <c:pt idx="35">
                  <c:v>-0.0649339</c:v>
                </c:pt>
                <c:pt idx="36">
                  <c:v>-0.17668784</c:v>
                </c:pt>
                <c:pt idx="37">
                  <c:v>-1.54654174</c:v>
                </c:pt>
                <c:pt idx="38">
                  <c:v>-1.604039</c:v>
                </c:pt>
                <c:pt idx="39">
                  <c:v>-0.935449</c:v>
                </c:pt>
                <c:pt idx="40">
                  <c:v>-0.38727</c:v>
                </c:pt>
                <c:pt idx="41">
                  <c:v>-0.197627</c:v>
                </c:pt>
                <c:pt idx="42">
                  <c:v>-0.30359</c:v>
                </c:pt>
                <c:pt idx="43">
                  <c:v>-0.6079887</c:v>
                </c:pt>
                <c:pt idx="44">
                  <c:v>-7.217217</c:v>
                </c:pt>
                <c:pt idx="45">
                  <c:v>-2.206324</c:v>
                </c:pt>
                <c:pt idx="46">
                  <c:v>-9.898662</c:v>
                </c:pt>
                <c:pt idx="47">
                  <c:v>0.32116</c:v>
                </c:pt>
                <c:pt idx="48">
                  <c:v>-1.0226468</c:v>
                </c:pt>
                <c:pt idx="49">
                  <c:v>-1.01093913</c:v>
                </c:pt>
                <c:pt idx="50">
                  <c:v>-1.1326735</c:v>
                </c:pt>
                <c:pt idx="51">
                  <c:v>-3.6724117</c:v>
                </c:pt>
                <c:pt idx="52">
                  <c:v>-2.15885633</c:v>
                </c:pt>
                <c:pt idx="53">
                  <c:v>-0.2692465</c:v>
                </c:pt>
                <c:pt idx="54">
                  <c:v>-3.643914</c:v>
                </c:pt>
                <c:pt idx="55">
                  <c:v>-0.3450915</c:v>
                </c:pt>
                <c:pt idx="56">
                  <c:v>-0.1754507</c:v>
                </c:pt>
                <c:pt idx="57">
                  <c:v>-0.2260176</c:v>
                </c:pt>
              </c:numCache>
            </c:numRef>
          </c:yVal>
          <c:smooth val="0"/>
        </c:ser>
        <c:ser>
          <c:idx val="1"/>
          <c:order val="1"/>
          <c:tx>
            <c:strRef>
              <c:f>"Silicate"</c:f>
              <c:strCache>
                <c:ptCount val="1"/>
                <c:pt idx="0">
                  <c:v>Silicat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AE$3:$AE$60</c:f>
              <c:numCache>
                <c:formatCode>General</c:formatCode>
                <c:ptCount val="58"/>
                <c:pt idx="0">
                  <c:v>9.738985</c:v>
                </c:pt>
                <c:pt idx="1">
                  <c:v>5.85483</c:v>
                </c:pt>
                <c:pt idx="2">
                  <c:v>24.08378</c:v>
                </c:pt>
                <c:pt idx="3">
                  <c:v>21.12557</c:v>
                </c:pt>
                <c:pt idx="4">
                  <c:v>4.932947</c:v>
                </c:pt>
                <c:pt idx="5">
                  <c:v>4.0538</c:v>
                </c:pt>
                <c:pt idx="6">
                  <c:v>2.658437</c:v>
                </c:pt>
                <c:pt idx="7">
                  <c:v>2.661597</c:v>
                </c:pt>
                <c:pt idx="8">
                  <c:v>39.99223</c:v>
                </c:pt>
                <c:pt idx="9">
                  <c:v>30.79291</c:v>
                </c:pt>
                <c:pt idx="10">
                  <c:v>11.06065</c:v>
                </c:pt>
                <c:pt idx="11">
                  <c:v>3.201018</c:v>
                </c:pt>
                <c:pt idx="12">
                  <c:v>2.60914</c:v>
                </c:pt>
                <c:pt idx="13">
                  <c:v>2.761284</c:v>
                </c:pt>
                <c:pt idx="14">
                  <c:v>39.82195</c:v>
                </c:pt>
                <c:pt idx="15">
                  <c:v>32.31898</c:v>
                </c:pt>
                <c:pt idx="16">
                  <c:v>12.85295</c:v>
                </c:pt>
                <c:pt idx="17">
                  <c:v>6.477125</c:v>
                </c:pt>
                <c:pt idx="18">
                  <c:v>2.934756</c:v>
                </c:pt>
                <c:pt idx="19">
                  <c:v>2.862817</c:v>
                </c:pt>
                <c:pt idx="20">
                  <c:v>19.28463</c:v>
                </c:pt>
                <c:pt idx="21">
                  <c:v>37.6671</c:v>
                </c:pt>
                <c:pt idx="22">
                  <c:v>10.92982</c:v>
                </c:pt>
                <c:pt idx="23">
                  <c:v>3.094558</c:v>
                </c:pt>
                <c:pt idx="24">
                  <c:v>2.659323</c:v>
                </c:pt>
                <c:pt idx="25">
                  <c:v>3.108043</c:v>
                </c:pt>
                <c:pt idx="26">
                  <c:v>19.84724</c:v>
                </c:pt>
                <c:pt idx="27">
                  <c:v>17.20111</c:v>
                </c:pt>
                <c:pt idx="28">
                  <c:v>12.11877</c:v>
                </c:pt>
                <c:pt idx="29">
                  <c:v>12.37476</c:v>
                </c:pt>
                <c:pt idx="30">
                  <c:v>3.606394</c:v>
                </c:pt>
                <c:pt idx="31">
                  <c:v>3.161828</c:v>
                </c:pt>
                <c:pt idx="32">
                  <c:v>18.09527</c:v>
                </c:pt>
                <c:pt idx="33">
                  <c:v>19.43845</c:v>
                </c:pt>
                <c:pt idx="34">
                  <c:v>5.872914</c:v>
                </c:pt>
                <c:pt idx="35">
                  <c:v>2.28067</c:v>
                </c:pt>
                <c:pt idx="36">
                  <c:v>2.853914</c:v>
                </c:pt>
                <c:pt idx="37">
                  <c:v>2.782749</c:v>
                </c:pt>
                <c:pt idx="38">
                  <c:v>9.700227</c:v>
                </c:pt>
                <c:pt idx="39">
                  <c:v>7.381021</c:v>
                </c:pt>
                <c:pt idx="40">
                  <c:v>6.87564</c:v>
                </c:pt>
                <c:pt idx="41">
                  <c:v>6.659714</c:v>
                </c:pt>
                <c:pt idx="42">
                  <c:v>6.588331</c:v>
                </c:pt>
                <c:pt idx="43">
                  <c:v>3.422583</c:v>
                </c:pt>
                <c:pt idx="44">
                  <c:v>6.02211</c:v>
                </c:pt>
                <c:pt idx="45">
                  <c:v>5.951494</c:v>
                </c:pt>
                <c:pt idx="46">
                  <c:v>5.880066</c:v>
                </c:pt>
                <c:pt idx="47">
                  <c:v>5.880847</c:v>
                </c:pt>
                <c:pt idx="48">
                  <c:v>4.295315</c:v>
                </c:pt>
                <c:pt idx="49">
                  <c:v>1.998879</c:v>
                </c:pt>
                <c:pt idx="50">
                  <c:v>4.73012</c:v>
                </c:pt>
                <c:pt idx="51">
                  <c:v>4.658735</c:v>
                </c:pt>
                <c:pt idx="52">
                  <c:v>2.861282</c:v>
                </c:pt>
                <c:pt idx="53">
                  <c:v>1.929602</c:v>
                </c:pt>
                <c:pt idx="54">
                  <c:v>3.346857</c:v>
                </c:pt>
                <c:pt idx="55">
                  <c:v>3.348897</c:v>
                </c:pt>
                <c:pt idx="56">
                  <c:v>2.563309</c:v>
                </c:pt>
                <c:pt idx="57">
                  <c:v>1.992929</c:v>
                </c:pt>
              </c:numCache>
            </c:numRef>
          </c:xVal>
          <c:yVal>
            <c:numRef>
              <c:f>'Nuts compare data'!$BC$3:$BC$60</c:f>
              <c:numCache>
                <c:formatCode>General</c:formatCode>
                <c:ptCount val="58"/>
                <c:pt idx="0">
                  <c:v>1.438985</c:v>
                </c:pt>
                <c:pt idx="1">
                  <c:v>0.35483</c:v>
                </c:pt>
                <c:pt idx="2">
                  <c:v>4.28378</c:v>
                </c:pt>
                <c:pt idx="3">
                  <c:v>3.62557</c:v>
                </c:pt>
                <c:pt idx="4">
                  <c:v>0.532947</c:v>
                </c:pt>
                <c:pt idx="5">
                  <c:v>0.4538</c:v>
                </c:pt>
                <c:pt idx="6">
                  <c:v>-0.141563</c:v>
                </c:pt>
                <c:pt idx="7">
                  <c:v>-0.138403</c:v>
                </c:pt>
                <c:pt idx="8">
                  <c:v>6.79223</c:v>
                </c:pt>
                <c:pt idx="9">
                  <c:v>5.89291</c:v>
                </c:pt>
                <c:pt idx="10">
                  <c:v>1.86065</c:v>
                </c:pt>
                <c:pt idx="11">
                  <c:v>0.00101799999999974</c:v>
                </c:pt>
                <c:pt idx="12">
                  <c:v>0.00913999999999993</c:v>
                </c:pt>
                <c:pt idx="13">
                  <c:v>0.0612839999999997</c:v>
                </c:pt>
                <c:pt idx="14">
                  <c:v>8.12195</c:v>
                </c:pt>
                <c:pt idx="15">
                  <c:v>6.41898000000001</c:v>
                </c:pt>
                <c:pt idx="16">
                  <c:v>2.45295</c:v>
                </c:pt>
                <c:pt idx="17">
                  <c:v>1.177125</c:v>
                </c:pt>
                <c:pt idx="18">
                  <c:v>0.0347560000000002</c:v>
                </c:pt>
                <c:pt idx="19">
                  <c:v>0.162817</c:v>
                </c:pt>
                <c:pt idx="20">
                  <c:v>4.38463</c:v>
                </c:pt>
                <c:pt idx="21">
                  <c:v>7.8671</c:v>
                </c:pt>
                <c:pt idx="22">
                  <c:v>1.62982</c:v>
                </c:pt>
                <c:pt idx="23">
                  <c:v>0.194558</c:v>
                </c:pt>
                <c:pt idx="24">
                  <c:v>-0.0406770000000001</c:v>
                </c:pt>
                <c:pt idx="25">
                  <c:v>0.208043</c:v>
                </c:pt>
                <c:pt idx="26">
                  <c:v>3.84724</c:v>
                </c:pt>
                <c:pt idx="27">
                  <c:v>7.50111</c:v>
                </c:pt>
                <c:pt idx="28">
                  <c:v>4.21877</c:v>
                </c:pt>
                <c:pt idx="29">
                  <c:v>9.17476</c:v>
                </c:pt>
                <c:pt idx="30">
                  <c:v>0.706394</c:v>
                </c:pt>
                <c:pt idx="31">
                  <c:v>0.761828</c:v>
                </c:pt>
                <c:pt idx="32">
                  <c:v>3.79527</c:v>
                </c:pt>
                <c:pt idx="33">
                  <c:v>4.43845</c:v>
                </c:pt>
                <c:pt idx="34">
                  <c:v>2.272914</c:v>
                </c:pt>
                <c:pt idx="35">
                  <c:v>-0.0193299999999996</c:v>
                </c:pt>
                <c:pt idx="36">
                  <c:v>0.0539140000000002</c:v>
                </c:pt>
                <c:pt idx="37">
                  <c:v>-0.0172509999999999</c:v>
                </c:pt>
                <c:pt idx="38">
                  <c:v>2.000227</c:v>
                </c:pt>
                <c:pt idx="39">
                  <c:v>1.181021</c:v>
                </c:pt>
                <c:pt idx="40">
                  <c:v>0.975639999999999</c:v>
                </c:pt>
                <c:pt idx="41">
                  <c:v>1.259714</c:v>
                </c:pt>
                <c:pt idx="42">
                  <c:v>1.388331</c:v>
                </c:pt>
                <c:pt idx="43">
                  <c:v>0.322583</c:v>
                </c:pt>
                <c:pt idx="44">
                  <c:v>0.72211</c:v>
                </c:pt>
                <c:pt idx="45">
                  <c:v>0.251494</c:v>
                </c:pt>
                <c:pt idx="46">
                  <c:v>0.580066</c:v>
                </c:pt>
                <c:pt idx="47">
                  <c:v>0.880847</c:v>
                </c:pt>
                <c:pt idx="48">
                  <c:v>0.495315000000001</c:v>
                </c:pt>
                <c:pt idx="49">
                  <c:v>-0.201121</c:v>
                </c:pt>
                <c:pt idx="50">
                  <c:v>0.53012</c:v>
                </c:pt>
                <c:pt idx="51">
                  <c:v>0.558735</c:v>
                </c:pt>
                <c:pt idx="52">
                  <c:v>-0.0387179999999998</c:v>
                </c:pt>
                <c:pt idx="53">
                  <c:v>-0.070398</c:v>
                </c:pt>
                <c:pt idx="54">
                  <c:v>-0.153143</c:v>
                </c:pt>
                <c:pt idx="55">
                  <c:v>-2.251103</c:v>
                </c:pt>
                <c:pt idx="56">
                  <c:v>-0.0366910000000003</c:v>
                </c:pt>
                <c:pt idx="57">
                  <c:v>-0.107071</c:v>
                </c:pt>
              </c:numCache>
            </c:numRef>
          </c:yVal>
          <c:smooth val="0"/>
        </c:ser>
        <c:ser>
          <c:idx val="2"/>
          <c:order val="2"/>
          <c:tx>
            <c:strRef>
              <c:f>"Corrected Silicate"</c:f>
              <c:strCache>
                <c:ptCount val="1"/>
                <c:pt idx="0">
                  <c:v>Corrected Silicate</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Nuts compare data'!$S$3:$S$60</c:f>
              <c:numCache>
                <c:formatCode>General</c:formatCode>
                <c:ptCount val="58"/>
                <c:pt idx="0">
                  <c:v>9.738985</c:v>
                </c:pt>
                <c:pt idx="1">
                  <c:v>5.85483</c:v>
                </c:pt>
                <c:pt idx="2">
                  <c:v>24.08378</c:v>
                </c:pt>
                <c:pt idx="3">
                  <c:v>21.12557</c:v>
                </c:pt>
                <c:pt idx="4">
                  <c:v>4.932947</c:v>
                </c:pt>
                <c:pt idx="5">
                  <c:v>4.0538</c:v>
                </c:pt>
                <c:pt idx="6">
                  <c:v>2.658437</c:v>
                </c:pt>
                <c:pt idx="7">
                  <c:v>2.661597</c:v>
                </c:pt>
                <c:pt idx="8">
                  <c:v>39.99223</c:v>
                </c:pt>
                <c:pt idx="9">
                  <c:v>30.79291</c:v>
                </c:pt>
                <c:pt idx="10">
                  <c:v>11.06065</c:v>
                </c:pt>
                <c:pt idx="11">
                  <c:v>3.201018</c:v>
                </c:pt>
                <c:pt idx="12">
                  <c:v>2.60914</c:v>
                </c:pt>
                <c:pt idx="13">
                  <c:v>2.761284</c:v>
                </c:pt>
                <c:pt idx="14">
                  <c:v>39.82195</c:v>
                </c:pt>
                <c:pt idx="15">
                  <c:v>32.31898</c:v>
                </c:pt>
                <c:pt idx="16">
                  <c:v>12.85295</c:v>
                </c:pt>
                <c:pt idx="17">
                  <c:v>6.477125</c:v>
                </c:pt>
                <c:pt idx="18">
                  <c:v>2.934756</c:v>
                </c:pt>
                <c:pt idx="19">
                  <c:v>2.862817</c:v>
                </c:pt>
                <c:pt idx="20">
                  <c:v>19.28463</c:v>
                </c:pt>
                <c:pt idx="21">
                  <c:v>37.6671</c:v>
                </c:pt>
                <c:pt idx="22">
                  <c:v>10.92982</c:v>
                </c:pt>
                <c:pt idx="23">
                  <c:v>3.094558</c:v>
                </c:pt>
                <c:pt idx="24">
                  <c:v>2.659323</c:v>
                </c:pt>
                <c:pt idx="25">
                  <c:v>3.108043</c:v>
                </c:pt>
                <c:pt idx="26">
                  <c:v>19.84724</c:v>
                </c:pt>
                <c:pt idx="27">
                  <c:v>17.20111</c:v>
                </c:pt>
                <c:pt idx="28">
                  <c:v>12.11877</c:v>
                </c:pt>
                <c:pt idx="29">
                  <c:v>12.37476</c:v>
                </c:pt>
                <c:pt idx="30">
                  <c:v>3.606394</c:v>
                </c:pt>
                <c:pt idx="31">
                  <c:v>3.161828</c:v>
                </c:pt>
                <c:pt idx="32">
                  <c:v>18.09527</c:v>
                </c:pt>
                <c:pt idx="33">
                  <c:v>19.43845</c:v>
                </c:pt>
                <c:pt idx="34">
                  <c:v>5.872914</c:v>
                </c:pt>
                <c:pt idx="35">
                  <c:v>2.28067</c:v>
                </c:pt>
                <c:pt idx="36">
                  <c:v>2.853914</c:v>
                </c:pt>
                <c:pt idx="37">
                  <c:v>2.782749</c:v>
                </c:pt>
                <c:pt idx="38">
                  <c:v>9.700227</c:v>
                </c:pt>
                <c:pt idx="39">
                  <c:v>7.381021</c:v>
                </c:pt>
                <c:pt idx="40">
                  <c:v>6.87564</c:v>
                </c:pt>
                <c:pt idx="41">
                  <c:v>6.659714</c:v>
                </c:pt>
                <c:pt idx="42">
                  <c:v>6.588331</c:v>
                </c:pt>
                <c:pt idx="43">
                  <c:v>3.422583</c:v>
                </c:pt>
                <c:pt idx="44">
                  <c:v>6.02211</c:v>
                </c:pt>
                <c:pt idx="45">
                  <c:v>5.951494</c:v>
                </c:pt>
                <c:pt idx="46">
                  <c:v>5.880066</c:v>
                </c:pt>
                <c:pt idx="47">
                  <c:v>5.880847</c:v>
                </c:pt>
                <c:pt idx="48">
                  <c:v>4.295315</c:v>
                </c:pt>
                <c:pt idx="49">
                  <c:v>1.998879</c:v>
                </c:pt>
                <c:pt idx="50">
                  <c:v>4.73012</c:v>
                </c:pt>
                <c:pt idx="51">
                  <c:v>4.658735</c:v>
                </c:pt>
                <c:pt idx="52">
                  <c:v>2.861282</c:v>
                </c:pt>
                <c:pt idx="53">
                  <c:v>1.929602</c:v>
                </c:pt>
                <c:pt idx="54">
                  <c:v>3.346857</c:v>
                </c:pt>
                <c:pt idx="55">
                  <c:v>3.348897</c:v>
                </c:pt>
                <c:pt idx="56">
                  <c:v>2.563309</c:v>
                </c:pt>
                <c:pt idx="57">
                  <c:v>1.992929</c:v>
                </c:pt>
              </c:numCache>
            </c:numRef>
          </c:xVal>
          <c:yVal>
            <c:numRef>
              <c:f>'Nuts compare data'!$BO$3:$BO$60</c:f>
              <c:numCache>
                <c:formatCode>General</c:formatCode>
                <c:ptCount val="58"/>
                <c:pt idx="0">
                  <c:v>-0.261015</c:v>
                </c:pt>
                <c:pt idx="1">
                  <c:v>-0.74517</c:v>
                </c:pt>
                <c:pt idx="2">
                  <c:v>0.28378</c:v>
                </c:pt>
                <c:pt idx="3">
                  <c:v>0.0255699999999983</c:v>
                </c:pt>
                <c:pt idx="4">
                  <c:v>-0.367052999999999</c:v>
                </c:pt>
                <c:pt idx="5">
                  <c:v>-0.2462</c:v>
                </c:pt>
                <c:pt idx="6">
                  <c:v>-0.741563</c:v>
                </c:pt>
                <c:pt idx="7">
                  <c:v>-0.738403</c:v>
                </c:pt>
                <c:pt idx="8">
                  <c:v>0.0922300000000007</c:v>
                </c:pt>
                <c:pt idx="9">
                  <c:v>0.892910000000001</c:v>
                </c:pt>
                <c:pt idx="10">
                  <c:v>0.0606500000000008</c:v>
                </c:pt>
                <c:pt idx="11">
                  <c:v>-0.598982</c:v>
                </c:pt>
                <c:pt idx="12">
                  <c:v>-0.49086</c:v>
                </c:pt>
                <c:pt idx="13">
                  <c:v>-0.438716</c:v>
                </c:pt>
                <c:pt idx="14">
                  <c:v>1.72195</c:v>
                </c:pt>
                <c:pt idx="15">
                  <c:v>1.21898</c:v>
                </c:pt>
                <c:pt idx="16">
                  <c:v>0.35295</c:v>
                </c:pt>
                <c:pt idx="17">
                  <c:v>0.0771249999999997</c:v>
                </c:pt>
                <c:pt idx="18">
                  <c:v>-0.565244</c:v>
                </c:pt>
                <c:pt idx="19">
                  <c:v>-0.337183</c:v>
                </c:pt>
                <c:pt idx="20">
                  <c:v>1.38463</c:v>
                </c:pt>
                <c:pt idx="21">
                  <c:v>1.8671</c:v>
                </c:pt>
                <c:pt idx="22">
                  <c:v>-0.27018</c:v>
                </c:pt>
                <c:pt idx="23">
                  <c:v>-0.405442</c:v>
                </c:pt>
                <c:pt idx="24">
                  <c:v>-0.540677</c:v>
                </c:pt>
                <c:pt idx="25">
                  <c:v>-0.391957</c:v>
                </c:pt>
                <c:pt idx="26">
                  <c:v>0.547239999999999</c:v>
                </c:pt>
                <c:pt idx="28">
                  <c:v>0.41877</c:v>
                </c:pt>
                <c:pt idx="29">
                  <c:v>2.87476</c:v>
                </c:pt>
                <c:pt idx="30">
                  <c:v>-0.293606</c:v>
                </c:pt>
                <c:pt idx="31">
                  <c:v>-0.338172</c:v>
                </c:pt>
                <c:pt idx="32">
                  <c:v>0.89527</c:v>
                </c:pt>
                <c:pt idx="33">
                  <c:v>1.33845</c:v>
                </c:pt>
                <c:pt idx="34">
                  <c:v>1.572914</c:v>
                </c:pt>
                <c:pt idx="35">
                  <c:v>-0.51933</c:v>
                </c:pt>
                <c:pt idx="36">
                  <c:v>-0.446086</c:v>
                </c:pt>
                <c:pt idx="37">
                  <c:v>-0.617251</c:v>
                </c:pt>
                <c:pt idx="38">
                  <c:v>0.400226999999999</c:v>
                </c:pt>
                <c:pt idx="39">
                  <c:v>-0.118979</c:v>
                </c:pt>
                <c:pt idx="40">
                  <c:v>-0.22436</c:v>
                </c:pt>
                <c:pt idx="41">
                  <c:v>0.159714</c:v>
                </c:pt>
                <c:pt idx="42">
                  <c:v>0.288331</c:v>
                </c:pt>
                <c:pt idx="43">
                  <c:v>-0.277417</c:v>
                </c:pt>
                <c:pt idx="44">
                  <c:v>-0.377890000000001</c:v>
                </c:pt>
                <c:pt idx="45">
                  <c:v>-0.948506</c:v>
                </c:pt>
                <c:pt idx="46">
                  <c:v>-0.519934</c:v>
                </c:pt>
                <c:pt idx="47">
                  <c:v>-0.119153</c:v>
                </c:pt>
                <c:pt idx="48">
                  <c:v>-0.304684999999999</c:v>
                </c:pt>
                <c:pt idx="49">
                  <c:v>-0.601121</c:v>
                </c:pt>
                <c:pt idx="50">
                  <c:v>-0.369879999999999</c:v>
                </c:pt>
                <c:pt idx="51">
                  <c:v>-0.241265</c:v>
                </c:pt>
                <c:pt idx="52">
                  <c:v>-0.638718</c:v>
                </c:pt>
                <c:pt idx="53">
                  <c:v>-0.470398</c:v>
                </c:pt>
                <c:pt idx="54">
                  <c:v>-0.853143</c:v>
                </c:pt>
                <c:pt idx="55">
                  <c:v>-3.351103</c:v>
                </c:pt>
                <c:pt idx="56">
                  <c:v>-0.536691</c:v>
                </c:pt>
                <c:pt idx="57">
                  <c:v>-0.507071</c:v>
                </c:pt>
              </c:numCache>
            </c:numRef>
          </c:yVal>
          <c:smooth val="0"/>
        </c:ser>
        <c:axId val="73689610"/>
        <c:axId val="15708201"/>
      </c:scatterChart>
      <c:valAx>
        <c:axId val="73689610"/>
        <c:scaling>
          <c:orientation val="minMax"/>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oncentration (mmol/m3)</a:t>
                </a:r>
              </a:p>
            </c:rich>
          </c:tx>
          <c:layout>
            <c:manualLayout>
              <c:xMode val="edge"/>
              <c:yMode val="edge"/>
              <c:x val="0.328972655854884"/>
              <c:y val="0.85684464952757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708201"/>
        <c:crossesAt val="0"/>
        <c:crossBetween val="midCat"/>
      </c:valAx>
      <c:valAx>
        <c:axId val="15708201"/>
        <c:scaling>
          <c:orientation val="minMax"/>
          <c:max val="5"/>
          <c:min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esidual</a:t>
                </a:r>
              </a:p>
            </c:rich>
          </c:tx>
          <c:layout>
            <c:manualLayout>
              <c:xMode val="edge"/>
              <c:yMode val="edge"/>
              <c:x val="0.00846286118884656"/>
              <c:y val="0.26884201274445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689610"/>
        <c:crossesAt val="0"/>
        <c:crossBetween val="midCat"/>
      </c:valAx>
      <c:spPr>
        <a:solidFill>
          <a:srgbClr val="c0c0c0"/>
        </a:solidFill>
        <a:ln w="12600">
          <a:solidFill>
            <a:srgbClr val="808080"/>
          </a:solidFill>
          <a:round/>
        </a:ln>
      </c:spPr>
    </c:plotArea>
    <c:legend>
      <c:legendPos val="r"/>
      <c:layout>
        <c:manualLayout>
          <c:xMode val="edge"/>
          <c:yMode val="edge"/>
          <c:x val="0.784382480865842"/>
          <c:y val="0.402878488244342"/>
          <c:w val="0.195084122863212"/>
          <c:h val="0.24423203691496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utrients (IOS - JG)</a:t>
            </a:r>
          </a:p>
        </c:rich>
      </c:tx>
      <c:layout>
        <c:manualLayout>
          <c:xMode val="edge"/>
          <c:yMode val="edge"/>
          <c:x val="0.426247178899855"/>
          <c:y val="0.0469982471516214"/>
        </c:manualLayout>
      </c:layout>
      <c:overlay val="0"/>
      <c:spPr>
        <a:noFill/>
        <a:ln w="0">
          <a:noFill/>
        </a:ln>
      </c:spPr>
    </c:title>
    <c:autoTitleDeleted val="0"/>
    <c:plotArea>
      <c:layout>
        <c:manualLayout>
          <c:xMode val="edge"/>
          <c:yMode val="edge"/>
          <c:x val="0.0445649610940816"/>
          <c:y val="0.163014899211218"/>
          <c:w val="0.818034830060296"/>
          <c:h val="0.693580192813322"/>
        </c:manualLayout>
      </c:layout>
      <c:scatterChart>
        <c:scatterStyle val="lineMarker"/>
        <c:varyColors val="0"/>
        <c:ser>
          <c:idx val="0"/>
          <c:order val="0"/>
          <c:tx>
            <c:strRef>
              <c:f>"Phosphate x 10"</c:f>
              <c:strCache>
                <c:ptCount val="1"/>
                <c:pt idx="0">
                  <c:v>Phosphate x 1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AG$3:$AG$60</c:f>
              <c:numCache>
                <c:formatCode>General</c:formatCode>
                <c:ptCount val="58"/>
                <c:pt idx="0">
                  <c:v>0.6831942</c:v>
                </c:pt>
                <c:pt idx="1">
                  <c:v>0.5453999</c:v>
                </c:pt>
                <c:pt idx="2">
                  <c:v>1.580433</c:v>
                </c:pt>
                <c:pt idx="3">
                  <c:v>1.60711</c:v>
                </c:pt>
                <c:pt idx="4">
                  <c:v>0.6388964</c:v>
                </c:pt>
                <c:pt idx="5">
                  <c:v>0.7081789</c:v>
                </c:pt>
                <c:pt idx="6">
                  <c:v>0.5555024</c:v>
                </c:pt>
                <c:pt idx="7">
                  <c:v>0.5614769</c:v>
                </c:pt>
                <c:pt idx="8">
                  <c:v>1.835804</c:v>
                </c:pt>
                <c:pt idx="9">
                  <c:v>1.573087</c:v>
                </c:pt>
                <c:pt idx="10">
                  <c:v>1.054595</c:v>
                </c:pt>
                <c:pt idx="11">
                  <c:v>0.6170476</c:v>
                </c:pt>
                <c:pt idx="12">
                  <c:v>0.5465003</c:v>
                </c:pt>
                <c:pt idx="13">
                  <c:v>0.5876995</c:v>
                </c:pt>
                <c:pt idx="14">
                  <c:v>1.804013</c:v>
                </c:pt>
                <c:pt idx="15">
                  <c:v>1.637701</c:v>
                </c:pt>
                <c:pt idx="16">
                  <c:v>1.1413</c:v>
                </c:pt>
                <c:pt idx="17">
                  <c:v>0.8961158</c:v>
                </c:pt>
                <c:pt idx="18">
                  <c:v>0.6331995</c:v>
                </c:pt>
                <c:pt idx="19">
                  <c:v>0.5470031</c:v>
                </c:pt>
                <c:pt idx="20">
                  <c:v>1.732335</c:v>
                </c:pt>
                <c:pt idx="21">
                  <c:v>1.758977</c:v>
                </c:pt>
                <c:pt idx="22">
                  <c:v>1.062663</c:v>
                </c:pt>
                <c:pt idx="23">
                  <c:v>0.5555319</c:v>
                </c:pt>
                <c:pt idx="24">
                  <c:v>0.5104751</c:v>
                </c:pt>
                <c:pt idx="25">
                  <c:v>0.6535532</c:v>
                </c:pt>
                <c:pt idx="26">
                  <c:v>1.626377</c:v>
                </c:pt>
                <c:pt idx="27">
                  <c:v>1.545604</c:v>
                </c:pt>
                <c:pt idx="28">
                  <c:v>1.557017</c:v>
                </c:pt>
                <c:pt idx="29">
                  <c:v>1.546921</c:v>
                </c:pt>
                <c:pt idx="30">
                  <c:v>0.8057095</c:v>
                </c:pt>
                <c:pt idx="31">
                  <c:v>0.6219039</c:v>
                </c:pt>
                <c:pt idx="32">
                  <c:v>1.567768</c:v>
                </c:pt>
                <c:pt idx="33">
                  <c:v>1.69406</c:v>
                </c:pt>
                <c:pt idx="34">
                  <c:v>1.105483</c:v>
                </c:pt>
                <c:pt idx="35">
                  <c:v>0.7772039</c:v>
                </c:pt>
                <c:pt idx="36">
                  <c:v>0.5784546</c:v>
                </c:pt>
                <c:pt idx="37">
                  <c:v>0.5660608</c:v>
                </c:pt>
                <c:pt idx="38">
                  <c:v>0.891246</c:v>
                </c:pt>
                <c:pt idx="39">
                  <c:v>0.8882871</c:v>
                </c:pt>
                <c:pt idx="40">
                  <c:v>0.8790374</c:v>
                </c:pt>
                <c:pt idx="41">
                  <c:v>0.8294863</c:v>
                </c:pt>
                <c:pt idx="42">
                  <c:v>0.8202279</c:v>
                </c:pt>
                <c:pt idx="43">
                  <c:v>0.546943</c:v>
                </c:pt>
                <c:pt idx="44">
                  <c:v>0.7774272</c:v>
                </c:pt>
                <c:pt idx="45">
                  <c:v>0.8426604</c:v>
                </c:pt>
                <c:pt idx="46">
                  <c:v>0.7992811</c:v>
                </c:pt>
                <c:pt idx="47">
                  <c:v>0.7993251</c:v>
                </c:pt>
                <c:pt idx="48">
                  <c:v>0.5166633</c:v>
                </c:pt>
                <c:pt idx="49">
                  <c:v>0.4015493</c:v>
                </c:pt>
                <c:pt idx="50">
                  <c:v>0.6909049</c:v>
                </c:pt>
                <c:pt idx="51">
                  <c:v>0.6878437</c:v>
                </c:pt>
                <c:pt idx="52">
                  <c:v>0.4298167</c:v>
                </c:pt>
                <c:pt idx="53">
                  <c:v>0.3893911</c:v>
                </c:pt>
                <c:pt idx="54">
                  <c:v>0.5824234</c:v>
                </c:pt>
                <c:pt idx="55">
                  <c:v>0.6197644</c:v>
                </c:pt>
                <c:pt idx="56">
                  <c:v>0.5452077</c:v>
                </c:pt>
                <c:pt idx="57">
                  <c:v>0.4301566</c:v>
                </c:pt>
              </c:numCache>
            </c:numRef>
          </c:xVal>
          <c:yVal>
            <c:numRef>
              <c:f>'Nuts compare data'!$BD$3:$BD$60</c:f>
              <c:numCache>
                <c:formatCode>General</c:formatCode>
                <c:ptCount val="58"/>
                <c:pt idx="0">
                  <c:v>0.231941999999999</c:v>
                </c:pt>
                <c:pt idx="1">
                  <c:v>0.353999</c:v>
                </c:pt>
                <c:pt idx="2">
                  <c:v>-0.395670000000001</c:v>
                </c:pt>
                <c:pt idx="3">
                  <c:v>-0.228899999999999</c:v>
                </c:pt>
                <c:pt idx="4">
                  <c:v>-0.511035999999999</c:v>
                </c:pt>
                <c:pt idx="5">
                  <c:v>-0.118211</c:v>
                </c:pt>
                <c:pt idx="6">
                  <c:v>-0.244976</c:v>
                </c:pt>
                <c:pt idx="7">
                  <c:v>0.0147689999999989</c:v>
                </c:pt>
                <c:pt idx="8">
                  <c:v>0.45804</c:v>
                </c:pt>
                <c:pt idx="9">
                  <c:v>-1.46913</c:v>
                </c:pt>
                <c:pt idx="10">
                  <c:v>-0.754049999999999</c:v>
                </c:pt>
                <c:pt idx="11">
                  <c:v>-0.229524</c:v>
                </c:pt>
                <c:pt idx="12">
                  <c:v>-0.0349969999999999</c:v>
                </c:pt>
                <c:pt idx="13">
                  <c:v>-0.123004999999999</c:v>
                </c:pt>
                <c:pt idx="14">
                  <c:v>-0.35987</c:v>
                </c:pt>
                <c:pt idx="15">
                  <c:v>-1.52299</c:v>
                </c:pt>
                <c:pt idx="16">
                  <c:v>-0.887</c:v>
                </c:pt>
                <c:pt idx="17">
                  <c:v>-0.438841999999999</c:v>
                </c:pt>
                <c:pt idx="18">
                  <c:v>-0.168005</c:v>
                </c:pt>
                <c:pt idx="19">
                  <c:v>-0.829969</c:v>
                </c:pt>
                <c:pt idx="20">
                  <c:v>2.32335</c:v>
                </c:pt>
                <c:pt idx="21">
                  <c:v>-0.710230000000001</c:v>
                </c:pt>
                <c:pt idx="22">
                  <c:v>-0.273370000000002</c:v>
                </c:pt>
                <c:pt idx="23">
                  <c:v>0.255318999999999</c:v>
                </c:pt>
                <c:pt idx="24">
                  <c:v>-0.195249000000001</c:v>
                </c:pt>
                <c:pt idx="25">
                  <c:v>0.235531999999999</c:v>
                </c:pt>
                <c:pt idx="26">
                  <c:v>-0.43623</c:v>
                </c:pt>
                <c:pt idx="27">
                  <c:v>-0.643960000000001</c:v>
                </c:pt>
                <c:pt idx="28">
                  <c:v>0.570170000000001</c:v>
                </c:pt>
                <c:pt idx="29">
                  <c:v>6.96921</c:v>
                </c:pt>
                <c:pt idx="30">
                  <c:v>1.957095</c:v>
                </c:pt>
                <c:pt idx="31">
                  <c:v>2.419039</c:v>
                </c:pt>
                <c:pt idx="32">
                  <c:v>0.37768</c:v>
                </c:pt>
                <c:pt idx="33">
                  <c:v>-0.0594000000000006</c:v>
                </c:pt>
                <c:pt idx="34">
                  <c:v>0.55483</c:v>
                </c:pt>
                <c:pt idx="35">
                  <c:v>-0.127961000000001</c:v>
                </c:pt>
                <c:pt idx="36">
                  <c:v>-0.115453999999999</c:v>
                </c:pt>
                <c:pt idx="37">
                  <c:v>-0.0393919999999992</c:v>
                </c:pt>
                <c:pt idx="38">
                  <c:v>-0.287540000000001</c:v>
                </c:pt>
                <c:pt idx="39">
                  <c:v>0.0828709999999999</c:v>
                </c:pt>
                <c:pt idx="40">
                  <c:v>0.0903739999999997</c:v>
                </c:pt>
                <c:pt idx="41">
                  <c:v>-0.605137</c:v>
                </c:pt>
                <c:pt idx="42">
                  <c:v>0.102279</c:v>
                </c:pt>
                <c:pt idx="43">
                  <c:v>-0.63057</c:v>
                </c:pt>
                <c:pt idx="44">
                  <c:v>-0.625728</c:v>
                </c:pt>
                <c:pt idx="45">
                  <c:v>0.526603999999999</c:v>
                </c:pt>
                <c:pt idx="46">
                  <c:v>-0.00718900000000078</c:v>
                </c:pt>
                <c:pt idx="47">
                  <c:v>0.193251</c:v>
                </c:pt>
                <c:pt idx="48">
                  <c:v>0.666633</c:v>
                </c:pt>
                <c:pt idx="49">
                  <c:v>0.115493</c:v>
                </c:pt>
                <c:pt idx="50">
                  <c:v>0.209049</c:v>
                </c:pt>
                <c:pt idx="51">
                  <c:v>-0.121563</c:v>
                </c:pt>
                <c:pt idx="52">
                  <c:v>-0.101833</c:v>
                </c:pt>
                <c:pt idx="53">
                  <c:v>0.193911</c:v>
                </c:pt>
                <c:pt idx="54">
                  <c:v>-0.275766</c:v>
                </c:pt>
                <c:pt idx="55">
                  <c:v>0.397644</c:v>
                </c:pt>
                <c:pt idx="56">
                  <c:v>-0.0479230000000008</c:v>
                </c:pt>
                <c:pt idx="57">
                  <c:v>-2.498434</c:v>
                </c:pt>
              </c:numCache>
            </c:numRef>
          </c:yVal>
          <c:smooth val="0"/>
        </c:ser>
        <c:axId val="72862050"/>
        <c:axId val="40296481"/>
      </c:scatterChart>
      <c:valAx>
        <c:axId val="7286205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oncentration (mmol/m3)
</a:t>
                </a:r>
              </a:p>
            </c:rich>
          </c:tx>
          <c:layout>
            <c:manualLayout>
              <c:xMode val="edge"/>
              <c:yMode val="edge"/>
              <c:x val="0.370498871559942"/>
              <c:y val="0.76730937773882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296481"/>
        <c:crossesAt val="0"/>
        <c:crossBetween val="midCat"/>
      </c:valAx>
      <c:valAx>
        <c:axId val="40296481"/>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esidual</a:t>
                </a:r>
              </a:p>
            </c:rich>
          </c:tx>
          <c:layout>
            <c:manualLayout>
              <c:xMode val="edge"/>
              <c:yMode val="edge"/>
              <c:x val="0.00845487924007141"/>
              <c:y val="0.2457274320771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862050"/>
        <c:crossesAt val="0"/>
        <c:crossBetween val="midCat"/>
      </c:valAx>
      <c:spPr>
        <a:solidFill>
          <a:srgbClr val="c0c0c0"/>
        </a:solidFill>
        <a:ln w="12600">
          <a:solidFill>
            <a:srgbClr val="808080"/>
          </a:solidFill>
          <a:round/>
        </a:ln>
      </c:spPr>
    </c:plotArea>
    <c:legend>
      <c:legendPos val="r"/>
      <c:layout>
        <c:manualLayout>
          <c:xMode val="edge"/>
          <c:yMode val="edge"/>
          <c:x val="0.865227203826591"/>
          <c:y val="0.468777388255916"/>
          <c:w val="0.115269309798902"/>
          <c:h val="0.061787905346187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Nutrients (IOS - JG):  Zoom in on Residual Axis
</a:t>
            </a:r>
          </a:p>
        </c:rich>
      </c:tx>
      <c:layout>
        <c:manualLayout>
          <c:xMode val="edge"/>
          <c:yMode val="edge"/>
          <c:x val="0.273085367428645"/>
          <c:y val="0.0473522302790596"/>
        </c:manualLayout>
      </c:layout>
      <c:overlay val="0"/>
      <c:spPr>
        <a:noFill/>
        <a:ln w="0">
          <a:noFill/>
        </a:ln>
      </c:spPr>
    </c:title>
    <c:autoTitleDeleted val="0"/>
    <c:plotArea>
      <c:layout>
        <c:manualLayout>
          <c:xMode val="edge"/>
          <c:yMode val="edge"/>
          <c:x val="0.0725171122304017"/>
          <c:y val="0.18457481872116"/>
          <c:w val="0.719682293684618"/>
          <c:h val="0.725115359261701"/>
        </c:manualLayout>
      </c:layout>
      <c:scatterChart>
        <c:scatterStyle val="lineMarker"/>
        <c:varyColors val="0"/>
        <c:ser>
          <c:idx val="0"/>
          <c:order val="0"/>
          <c:tx>
            <c:strRef>
              <c:f>"Nitrate"</c:f>
              <c:strCache>
                <c:ptCount val="1"/>
                <c:pt idx="0">
                  <c:v>Nitr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B$3:$BB$60</c:f>
              <c:numCache>
                <c:formatCode>General</c:formatCode>
                <c:ptCount val="58"/>
                <c:pt idx="0">
                  <c:v>-1.97352664</c:v>
                </c:pt>
                <c:pt idx="1">
                  <c:v>-0.6762694</c:v>
                </c:pt>
                <c:pt idx="2">
                  <c:v>-0.523242</c:v>
                </c:pt>
                <c:pt idx="3">
                  <c:v>-3.145847</c:v>
                </c:pt>
                <c:pt idx="4">
                  <c:v>-0.96552234</c:v>
                </c:pt>
                <c:pt idx="5">
                  <c:v>-0.19638939</c:v>
                </c:pt>
                <c:pt idx="6">
                  <c:v>-0.1972559</c:v>
                </c:pt>
                <c:pt idx="7">
                  <c:v>-0.216091</c:v>
                </c:pt>
                <c:pt idx="8">
                  <c:v>-1.19151</c:v>
                </c:pt>
                <c:pt idx="9">
                  <c:v>-0.398009999999999</c:v>
                </c:pt>
                <c:pt idx="10">
                  <c:v>0.0427459999999993</c:v>
                </c:pt>
                <c:pt idx="11">
                  <c:v>-0.312120856</c:v>
                </c:pt>
                <c:pt idx="12">
                  <c:v>-0.21505176</c:v>
                </c:pt>
                <c:pt idx="13">
                  <c:v>-0.18387643</c:v>
                </c:pt>
                <c:pt idx="14">
                  <c:v>-1.06035</c:v>
                </c:pt>
                <c:pt idx="15">
                  <c:v>-2.69072</c:v>
                </c:pt>
                <c:pt idx="16">
                  <c:v>-2.42831</c:v>
                </c:pt>
                <c:pt idx="17">
                  <c:v>-0.6539936</c:v>
                </c:pt>
                <c:pt idx="18">
                  <c:v>-0.21386163</c:v>
                </c:pt>
                <c:pt idx="19">
                  <c:v>-0.09164326</c:v>
                </c:pt>
                <c:pt idx="20">
                  <c:v>-0.288672</c:v>
                </c:pt>
                <c:pt idx="21">
                  <c:v>-0.174569999999999</c:v>
                </c:pt>
                <c:pt idx="22">
                  <c:v>-0.1517</c:v>
                </c:pt>
                <c:pt idx="23">
                  <c:v>-0.52811089</c:v>
                </c:pt>
                <c:pt idx="24">
                  <c:v>-0.52995299</c:v>
                </c:pt>
                <c:pt idx="25">
                  <c:v>-0.4598038</c:v>
                </c:pt>
                <c:pt idx="26">
                  <c:v>-0.580390000000001</c:v>
                </c:pt>
                <c:pt idx="27">
                  <c:v>-0.513699000000001</c:v>
                </c:pt>
                <c:pt idx="28">
                  <c:v>1.222208</c:v>
                </c:pt>
                <c:pt idx="29">
                  <c:v>5.068021</c:v>
                </c:pt>
                <c:pt idx="30">
                  <c:v>-0.84675696</c:v>
                </c:pt>
                <c:pt idx="31">
                  <c:v>-1.97761172</c:v>
                </c:pt>
                <c:pt idx="32">
                  <c:v>-0.038824</c:v>
                </c:pt>
                <c:pt idx="33">
                  <c:v>0.0624769999999995</c:v>
                </c:pt>
                <c:pt idx="34">
                  <c:v>0.210554</c:v>
                </c:pt>
                <c:pt idx="35">
                  <c:v>-0.0649339</c:v>
                </c:pt>
                <c:pt idx="36">
                  <c:v>-0.17668784</c:v>
                </c:pt>
                <c:pt idx="37">
                  <c:v>-1.54654174</c:v>
                </c:pt>
                <c:pt idx="38">
                  <c:v>-1.604039</c:v>
                </c:pt>
                <c:pt idx="39">
                  <c:v>-0.935449</c:v>
                </c:pt>
                <c:pt idx="40">
                  <c:v>-0.38727</c:v>
                </c:pt>
                <c:pt idx="41">
                  <c:v>-0.197627</c:v>
                </c:pt>
                <c:pt idx="42">
                  <c:v>-0.30359</c:v>
                </c:pt>
                <c:pt idx="43">
                  <c:v>-0.6079887</c:v>
                </c:pt>
                <c:pt idx="44">
                  <c:v>-7.217217</c:v>
                </c:pt>
                <c:pt idx="45">
                  <c:v>-2.206324</c:v>
                </c:pt>
                <c:pt idx="46">
                  <c:v>-9.898662</c:v>
                </c:pt>
                <c:pt idx="47">
                  <c:v>0.32116</c:v>
                </c:pt>
                <c:pt idx="48">
                  <c:v>-1.0226468</c:v>
                </c:pt>
                <c:pt idx="49">
                  <c:v>-1.01093913</c:v>
                </c:pt>
                <c:pt idx="50">
                  <c:v>-1.1326735</c:v>
                </c:pt>
                <c:pt idx="51">
                  <c:v>-3.6724117</c:v>
                </c:pt>
                <c:pt idx="52">
                  <c:v>-2.15885633</c:v>
                </c:pt>
                <c:pt idx="53">
                  <c:v>-0.2692465</c:v>
                </c:pt>
                <c:pt idx="54">
                  <c:v>-3.643914</c:v>
                </c:pt>
                <c:pt idx="55">
                  <c:v>-0.3450915</c:v>
                </c:pt>
                <c:pt idx="56">
                  <c:v>-0.1754507</c:v>
                </c:pt>
                <c:pt idx="57">
                  <c:v>-0.2260176</c:v>
                </c:pt>
              </c:numCache>
            </c:numRef>
          </c:yVal>
          <c:smooth val="0"/>
        </c:ser>
        <c:ser>
          <c:idx val="1"/>
          <c:order val="1"/>
          <c:tx>
            <c:strRef>
              <c:f>"Silicate"</c:f>
              <c:strCache>
                <c:ptCount val="1"/>
                <c:pt idx="0">
                  <c:v>Silicat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C$3:$BC$60</c:f>
              <c:numCache>
                <c:formatCode>General</c:formatCode>
                <c:ptCount val="58"/>
                <c:pt idx="0">
                  <c:v>1.438985</c:v>
                </c:pt>
                <c:pt idx="1">
                  <c:v>0.35483</c:v>
                </c:pt>
                <c:pt idx="2">
                  <c:v>4.28378</c:v>
                </c:pt>
                <c:pt idx="3">
                  <c:v>3.62557</c:v>
                </c:pt>
                <c:pt idx="4">
                  <c:v>0.532947</c:v>
                </c:pt>
                <c:pt idx="5">
                  <c:v>0.4538</c:v>
                </c:pt>
                <c:pt idx="6">
                  <c:v>-0.141563</c:v>
                </c:pt>
                <c:pt idx="7">
                  <c:v>-0.138403</c:v>
                </c:pt>
                <c:pt idx="8">
                  <c:v>6.79223</c:v>
                </c:pt>
                <c:pt idx="9">
                  <c:v>5.89291</c:v>
                </c:pt>
                <c:pt idx="10">
                  <c:v>1.86065</c:v>
                </c:pt>
                <c:pt idx="11">
                  <c:v>0.00101799999999974</c:v>
                </c:pt>
                <c:pt idx="12">
                  <c:v>0.00913999999999993</c:v>
                </c:pt>
                <c:pt idx="13">
                  <c:v>0.0612839999999997</c:v>
                </c:pt>
                <c:pt idx="14">
                  <c:v>8.12195</c:v>
                </c:pt>
                <c:pt idx="15">
                  <c:v>6.41898000000001</c:v>
                </c:pt>
                <c:pt idx="16">
                  <c:v>2.45295</c:v>
                </c:pt>
                <c:pt idx="17">
                  <c:v>1.177125</c:v>
                </c:pt>
                <c:pt idx="18">
                  <c:v>0.0347560000000002</c:v>
                </c:pt>
                <c:pt idx="19">
                  <c:v>0.162817</c:v>
                </c:pt>
                <c:pt idx="20">
                  <c:v>4.38463</c:v>
                </c:pt>
                <c:pt idx="21">
                  <c:v>7.8671</c:v>
                </c:pt>
                <c:pt idx="22">
                  <c:v>1.62982</c:v>
                </c:pt>
                <c:pt idx="23">
                  <c:v>0.194558</c:v>
                </c:pt>
                <c:pt idx="24">
                  <c:v>-0.0406770000000001</c:v>
                </c:pt>
                <c:pt idx="25">
                  <c:v>0.208043</c:v>
                </c:pt>
                <c:pt idx="26">
                  <c:v>3.84724</c:v>
                </c:pt>
                <c:pt idx="27">
                  <c:v>7.50111</c:v>
                </c:pt>
                <c:pt idx="28">
                  <c:v>4.21877</c:v>
                </c:pt>
                <c:pt idx="29">
                  <c:v>9.17476</c:v>
                </c:pt>
                <c:pt idx="30">
                  <c:v>0.706394</c:v>
                </c:pt>
                <c:pt idx="31">
                  <c:v>0.761828</c:v>
                </c:pt>
                <c:pt idx="32">
                  <c:v>3.79527</c:v>
                </c:pt>
                <c:pt idx="33">
                  <c:v>4.43845</c:v>
                </c:pt>
                <c:pt idx="34">
                  <c:v>2.272914</c:v>
                </c:pt>
                <c:pt idx="35">
                  <c:v>-0.0193299999999996</c:v>
                </c:pt>
                <c:pt idx="36">
                  <c:v>0.0539140000000002</c:v>
                </c:pt>
                <c:pt idx="37">
                  <c:v>-0.0172509999999999</c:v>
                </c:pt>
                <c:pt idx="38">
                  <c:v>2.000227</c:v>
                </c:pt>
                <c:pt idx="39">
                  <c:v>1.181021</c:v>
                </c:pt>
                <c:pt idx="40">
                  <c:v>0.975639999999999</c:v>
                </c:pt>
                <c:pt idx="41">
                  <c:v>1.259714</c:v>
                </c:pt>
                <c:pt idx="42">
                  <c:v>1.388331</c:v>
                </c:pt>
                <c:pt idx="43">
                  <c:v>0.322583</c:v>
                </c:pt>
                <c:pt idx="44">
                  <c:v>0.72211</c:v>
                </c:pt>
                <c:pt idx="45">
                  <c:v>0.251494</c:v>
                </c:pt>
                <c:pt idx="46">
                  <c:v>0.580066</c:v>
                </c:pt>
                <c:pt idx="47">
                  <c:v>0.880847</c:v>
                </c:pt>
                <c:pt idx="48">
                  <c:v>0.495315000000001</c:v>
                </c:pt>
                <c:pt idx="49">
                  <c:v>-0.201121</c:v>
                </c:pt>
                <c:pt idx="50">
                  <c:v>0.53012</c:v>
                </c:pt>
                <c:pt idx="51">
                  <c:v>0.558735</c:v>
                </c:pt>
                <c:pt idx="52">
                  <c:v>-0.0387179999999998</c:v>
                </c:pt>
                <c:pt idx="53">
                  <c:v>-0.070398</c:v>
                </c:pt>
                <c:pt idx="54">
                  <c:v>-0.153143</c:v>
                </c:pt>
                <c:pt idx="55">
                  <c:v>-2.251103</c:v>
                </c:pt>
                <c:pt idx="56">
                  <c:v>-0.0366910000000003</c:v>
                </c:pt>
                <c:pt idx="57">
                  <c:v>-0.107071</c:v>
                </c:pt>
              </c:numCache>
            </c:numRef>
          </c:yVal>
          <c:smooth val="0"/>
        </c:ser>
        <c:ser>
          <c:idx val="2"/>
          <c:order val="2"/>
          <c:tx>
            <c:strRef>
              <c:f>"Phosphate x 10"</c:f>
              <c:strCache>
                <c:ptCount val="1"/>
                <c:pt idx="0">
                  <c:v>Phosphate x 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G$3:$G$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D$3:$BD$60</c:f>
              <c:numCache>
                <c:formatCode>General</c:formatCode>
                <c:ptCount val="58"/>
                <c:pt idx="0">
                  <c:v>0.231941999999999</c:v>
                </c:pt>
                <c:pt idx="1">
                  <c:v>0.353999</c:v>
                </c:pt>
                <c:pt idx="2">
                  <c:v>-0.395670000000001</c:v>
                </c:pt>
                <c:pt idx="3">
                  <c:v>-0.228899999999999</c:v>
                </c:pt>
                <c:pt idx="4">
                  <c:v>-0.511035999999999</c:v>
                </c:pt>
                <c:pt idx="5">
                  <c:v>-0.118211</c:v>
                </c:pt>
                <c:pt idx="6">
                  <c:v>-0.244976</c:v>
                </c:pt>
                <c:pt idx="7">
                  <c:v>0.0147689999999989</c:v>
                </c:pt>
                <c:pt idx="8">
                  <c:v>0.45804</c:v>
                </c:pt>
                <c:pt idx="9">
                  <c:v>-1.46913</c:v>
                </c:pt>
                <c:pt idx="10">
                  <c:v>-0.754049999999999</c:v>
                </c:pt>
                <c:pt idx="11">
                  <c:v>-0.229524</c:v>
                </c:pt>
                <c:pt idx="12">
                  <c:v>-0.0349969999999999</c:v>
                </c:pt>
                <c:pt idx="13">
                  <c:v>-0.123004999999999</c:v>
                </c:pt>
                <c:pt idx="14">
                  <c:v>-0.35987</c:v>
                </c:pt>
                <c:pt idx="15">
                  <c:v>-1.52299</c:v>
                </c:pt>
                <c:pt idx="16">
                  <c:v>-0.887</c:v>
                </c:pt>
                <c:pt idx="17">
                  <c:v>-0.438841999999999</c:v>
                </c:pt>
                <c:pt idx="18">
                  <c:v>-0.168005</c:v>
                </c:pt>
                <c:pt idx="19">
                  <c:v>-0.829969</c:v>
                </c:pt>
                <c:pt idx="20">
                  <c:v>2.32335</c:v>
                </c:pt>
                <c:pt idx="21">
                  <c:v>-0.710230000000001</c:v>
                </c:pt>
                <c:pt idx="22">
                  <c:v>-0.273370000000002</c:v>
                </c:pt>
                <c:pt idx="23">
                  <c:v>0.255318999999999</c:v>
                </c:pt>
                <c:pt idx="24">
                  <c:v>-0.195249000000001</c:v>
                </c:pt>
                <c:pt idx="25">
                  <c:v>0.235531999999999</c:v>
                </c:pt>
                <c:pt idx="26">
                  <c:v>-0.43623</c:v>
                </c:pt>
                <c:pt idx="27">
                  <c:v>-0.643960000000001</c:v>
                </c:pt>
                <c:pt idx="28">
                  <c:v>0.570170000000001</c:v>
                </c:pt>
                <c:pt idx="29">
                  <c:v>6.96921</c:v>
                </c:pt>
                <c:pt idx="30">
                  <c:v>1.957095</c:v>
                </c:pt>
                <c:pt idx="31">
                  <c:v>2.419039</c:v>
                </c:pt>
                <c:pt idx="32">
                  <c:v>0.37768</c:v>
                </c:pt>
                <c:pt idx="33">
                  <c:v>-0.0594000000000006</c:v>
                </c:pt>
                <c:pt idx="34">
                  <c:v>0.55483</c:v>
                </c:pt>
                <c:pt idx="35">
                  <c:v>-0.127961000000001</c:v>
                </c:pt>
                <c:pt idx="36">
                  <c:v>-0.115453999999999</c:v>
                </c:pt>
                <c:pt idx="37">
                  <c:v>-0.0393919999999992</c:v>
                </c:pt>
                <c:pt idx="38">
                  <c:v>-0.287540000000001</c:v>
                </c:pt>
                <c:pt idx="39">
                  <c:v>0.0828709999999999</c:v>
                </c:pt>
                <c:pt idx="40">
                  <c:v>0.0903739999999997</c:v>
                </c:pt>
                <c:pt idx="41">
                  <c:v>-0.605137</c:v>
                </c:pt>
                <c:pt idx="42">
                  <c:v>0.102279</c:v>
                </c:pt>
                <c:pt idx="43">
                  <c:v>-0.63057</c:v>
                </c:pt>
                <c:pt idx="44">
                  <c:v>-0.625728</c:v>
                </c:pt>
                <c:pt idx="45">
                  <c:v>0.526603999999999</c:v>
                </c:pt>
                <c:pt idx="46">
                  <c:v>-0.00718900000000078</c:v>
                </c:pt>
                <c:pt idx="47">
                  <c:v>0.193251</c:v>
                </c:pt>
                <c:pt idx="48">
                  <c:v>0.666633</c:v>
                </c:pt>
                <c:pt idx="49">
                  <c:v>0.115493</c:v>
                </c:pt>
                <c:pt idx="50">
                  <c:v>0.209049</c:v>
                </c:pt>
                <c:pt idx="51">
                  <c:v>-0.121563</c:v>
                </c:pt>
                <c:pt idx="52">
                  <c:v>-0.101833</c:v>
                </c:pt>
                <c:pt idx="53">
                  <c:v>0.193911</c:v>
                </c:pt>
                <c:pt idx="54">
                  <c:v>-0.275766</c:v>
                </c:pt>
                <c:pt idx="55">
                  <c:v>0.397644</c:v>
                </c:pt>
                <c:pt idx="56">
                  <c:v>-0.0479230000000008</c:v>
                </c:pt>
                <c:pt idx="57">
                  <c:v>-2.498434</c:v>
                </c:pt>
              </c:numCache>
            </c:numRef>
          </c:yVal>
          <c:smooth val="0"/>
        </c:ser>
        <c:ser>
          <c:idx val="3"/>
          <c:order val="3"/>
          <c:tx>
            <c:strRef>
              <c:f>"Corrected Silicate"</c:f>
              <c:strCache>
                <c:ptCount val="1"/>
                <c:pt idx="0">
                  <c:v>Corrected Silicate</c:v>
                </c:pt>
              </c:strCache>
            </c:strRef>
          </c:tx>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uts compare data'!$BL$3:$BL$60</c:f>
              <c:numCache>
                <c:formatCode>General</c:formatCode>
                <c:ptCount val="58"/>
                <c:pt idx="0">
                  <c:v>152</c:v>
                </c:pt>
                <c:pt idx="1">
                  <c:v>154</c:v>
                </c:pt>
                <c:pt idx="2">
                  <c:v>155</c:v>
                </c:pt>
                <c:pt idx="3">
                  <c:v>156</c:v>
                </c:pt>
                <c:pt idx="4">
                  <c:v>157</c:v>
                </c:pt>
                <c:pt idx="5">
                  <c:v>158</c:v>
                </c:pt>
                <c:pt idx="6">
                  <c:v>159</c:v>
                </c:pt>
                <c:pt idx="7">
                  <c:v>160</c:v>
                </c:pt>
                <c:pt idx="8">
                  <c:v>161</c:v>
                </c:pt>
                <c:pt idx="9">
                  <c:v>162</c:v>
                </c:pt>
                <c:pt idx="10">
                  <c:v>163</c:v>
                </c:pt>
                <c:pt idx="11">
                  <c:v>164</c:v>
                </c:pt>
                <c:pt idx="12">
                  <c:v>165</c:v>
                </c:pt>
                <c:pt idx="13">
                  <c:v>166</c:v>
                </c:pt>
                <c:pt idx="14">
                  <c:v>167</c:v>
                </c:pt>
                <c:pt idx="15">
                  <c:v>168</c:v>
                </c:pt>
                <c:pt idx="16">
                  <c:v>169</c:v>
                </c:pt>
                <c:pt idx="17">
                  <c:v>170</c:v>
                </c:pt>
                <c:pt idx="18">
                  <c:v>171</c:v>
                </c:pt>
                <c:pt idx="19">
                  <c:v>172</c:v>
                </c:pt>
                <c:pt idx="20">
                  <c:v>173</c:v>
                </c:pt>
                <c:pt idx="21">
                  <c:v>174</c:v>
                </c:pt>
                <c:pt idx="22">
                  <c:v>175</c:v>
                </c:pt>
                <c:pt idx="23">
                  <c:v>176</c:v>
                </c:pt>
                <c:pt idx="24">
                  <c:v>177</c:v>
                </c:pt>
                <c:pt idx="25">
                  <c:v>178</c:v>
                </c:pt>
                <c:pt idx="26">
                  <c:v>179</c:v>
                </c:pt>
                <c:pt idx="27">
                  <c:v>180</c:v>
                </c:pt>
                <c:pt idx="28">
                  <c:v>181</c:v>
                </c:pt>
                <c:pt idx="29">
                  <c:v>182</c:v>
                </c:pt>
                <c:pt idx="30">
                  <c:v>183</c:v>
                </c:pt>
                <c:pt idx="31">
                  <c:v>184</c:v>
                </c:pt>
                <c:pt idx="32">
                  <c:v>186</c:v>
                </c:pt>
                <c:pt idx="33">
                  <c:v>189</c:v>
                </c:pt>
                <c:pt idx="34">
                  <c:v>190</c:v>
                </c:pt>
                <c:pt idx="35">
                  <c:v>191</c:v>
                </c:pt>
                <c:pt idx="36">
                  <c:v>192</c:v>
                </c:pt>
                <c:pt idx="37">
                  <c:v>193</c:v>
                </c:pt>
                <c:pt idx="38">
                  <c:v>194</c:v>
                </c:pt>
                <c:pt idx="39">
                  <c:v>197</c:v>
                </c:pt>
                <c:pt idx="40">
                  <c:v>198</c:v>
                </c:pt>
                <c:pt idx="41">
                  <c:v>199</c:v>
                </c:pt>
                <c:pt idx="42">
                  <c:v>200</c:v>
                </c:pt>
                <c:pt idx="43">
                  <c:v>201</c:v>
                </c:pt>
                <c:pt idx="44">
                  <c:v>202</c:v>
                </c:pt>
                <c:pt idx="45">
                  <c:v>204</c:v>
                </c:pt>
                <c:pt idx="46">
                  <c:v>205</c:v>
                </c:pt>
                <c:pt idx="47">
                  <c:v>206</c:v>
                </c:pt>
                <c:pt idx="48">
                  <c:v>207</c:v>
                </c:pt>
                <c:pt idx="49">
                  <c:v>208</c:v>
                </c:pt>
                <c:pt idx="50">
                  <c:v>209</c:v>
                </c:pt>
                <c:pt idx="51">
                  <c:v>210</c:v>
                </c:pt>
                <c:pt idx="52">
                  <c:v>211</c:v>
                </c:pt>
                <c:pt idx="53">
                  <c:v>212</c:v>
                </c:pt>
                <c:pt idx="54">
                  <c:v>213</c:v>
                </c:pt>
                <c:pt idx="55">
                  <c:v>214</c:v>
                </c:pt>
                <c:pt idx="56">
                  <c:v>215</c:v>
                </c:pt>
                <c:pt idx="57">
                  <c:v>216</c:v>
                </c:pt>
              </c:numCache>
            </c:numRef>
          </c:xVal>
          <c:yVal>
            <c:numRef>
              <c:f>'Nuts compare data'!$BO$3:$BO$60</c:f>
              <c:numCache>
                <c:formatCode>General</c:formatCode>
                <c:ptCount val="58"/>
                <c:pt idx="0">
                  <c:v>-0.261015</c:v>
                </c:pt>
                <c:pt idx="1">
                  <c:v>-0.74517</c:v>
                </c:pt>
                <c:pt idx="2">
                  <c:v>0.28378</c:v>
                </c:pt>
                <c:pt idx="3">
                  <c:v>0.0255699999999983</c:v>
                </c:pt>
                <c:pt idx="4">
                  <c:v>-0.367052999999999</c:v>
                </c:pt>
                <c:pt idx="5">
                  <c:v>-0.2462</c:v>
                </c:pt>
                <c:pt idx="6">
                  <c:v>-0.741563</c:v>
                </c:pt>
                <c:pt idx="7">
                  <c:v>-0.738403</c:v>
                </c:pt>
                <c:pt idx="8">
                  <c:v>0.0922300000000007</c:v>
                </c:pt>
                <c:pt idx="9">
                  <c:v>0.892910000000001</c:v>
                </c:pt>
                <c:pt idx="10">
                  <c:v>0.0606500000000008</c:v>
                </c:pt>
                <c:pt idx="11">
                  <c:v>-0.598982</c:v>
                </c:pt>
                <c:pt idx="12">
                  <c:v>-0.49086</c:v>
                </c:pt>
                <c:pt idx="13">
                  <c:v>-0.438716</c:v>
                </c:pt>
                <c:pt idx="14">
                  <c:v>1.72195</c:v>
                </c:pt>
                <c:pt idx="15">
                  <c:v>1.21898</c:v>
                </c:pt>
                <c:pt idx="16">
                  <c:v>0.35295</c:v>
                </c:pt>
                <c:pt idx="17">
                  <c:v>0.0771249999999997</c:v>
                </c:pt>
                <c:pt idx="18">
                  <c:v>-0.565244</c:v>
                </c:pt>
                <c:pt idx="19">
                  <c:v>-0.337183</c:v>
                </c:pt>
                <c:pt idx="20">
                  <c:v>1.38463</c:v>
                </c:pt>
                <c:pt idx="21">
                  <c:v>1.8671</c:v>
                </c:pt>
                <c:pt idx="22">
                  <c:v>-0.27018</c:v>
                </c:pt>
                <c:pt idx="23">
                  <c:v>-0.405442</c:v>
                </c:pt>
                <c:pt idx="24">
                  <c:v>-0.540677</c:v>
                </c:pt>
                <c:pt idx="25">
                  <c:v>-0.391957</c:v>
                </c:pt>
                <c:pt idx="26">
                  <c:v>0.547239999999999</c:v>
                </c:pt>
                <c:pt idx="28">
                  <c:v>0.41877</c:v>
                </c:pt>
                <c:pt idx="29">
                  <c:v>2.87476</c:v>
                </c:pt>
                <c:pt idx="30">
                  <c:v>-0.293606</c:v>
                </c:pt>
                <c:pt idx="31">
                  <c:v>-0.338172</c:v>
                </c:pt>
                <c:pt idx="32">
                  <c:v>0.89527</c:v>
                </c:pt>
                <c:pt idx="33">
                  <c:v>1.33845</c:v>
                </c:pt>
                <c:pt idx="34">
                  <c:v>1.572914</c:v>
                </c:pt>
                <c:pt idx="35">
                  <c:v>-0.51933</c:v>
                </c:pt>
                <c:pt idx="36">
                  <c:v>-0.446086</c:v>
                </c:pt>
                <c:pt idx="37">
                  <c:v>-0.617251</c:v>
                </c:pt>
                <c:pt idx="38">
                  <c:v>0.400226999999999</c:v>
                </c:pt>
                <c:pt idx="39">
                  <c:v>-0.118979</c:v>
                </c:pt>
                <c:pt idx="40">
                  <c:v>-0.22436</c:v>
                </c:pt>
                <c:pt idx="41">
                  <c:v>0.159714</c:v>
                </c:pt>
                <c:pt idx="42">
                  <c:v>0.288331</c:v>
                </c:pt>
                <c:pt idx="43">
                  <c:v>-0.277417</c:v>
                </c:pt>
                <c:pt idx="44">
                  <c:v>-0.377890000000001</c:v>
                </c:pt>
                <c:pt idx="45">
                  <c:v>-0.948506</c:v>
                </c:pt>
                <c:pt idx="46">
                  <c:v>-0.519934</c:v>
                </c:pt>
                <c:pt idx="47">
                  <c:v>-0.119153</c:v>
                </c:pt>
                <c:pt idx="48">
                  <c:v>-0.304684999999999</c:v>
                </c:pt>
                <c:pt idx="49">
                  <c:v>-0.601121</c:v>
                </c:pt>
                <c:pt idx="50">
                  <c:v>-0.369879999999999</c:v>
                </c:pt>
                <c:pt idx="51">
                  <c:v>-0.241265</c:v>
                </c:pt>
                <c:pt idx="52">
                  <c:v>-0.638718</c:v>
                </c:pt>
                <c:pt idx="53">
                  <c:v>-0.470398</c:v>
                </c:pt>
                <c:pt idx="54">
                  <c:v>-0.853143</c:v>
                </c:pt>
                <c:pt idx="55">
                  <c:v>-3.351103</c:v>
                </c:pt>
                <c:pt idx="56">
                  <c:v>-0.536691</c:v>
                </c:pt>
                <c:pt idx="57">
                  <c:v>-0.507071</c:v>
                </c:pt>
              </c:numCache>
            </c:numRef>
          </c:yVal>
          <c:smooth val="0"/>
        </c:ser>
        <c:axId val="67462516"/>
        <c:axId val="28171951"/>
      </c:scatterChart>
      <c:valAx>
        <c:axId val="67462516"/>
        <c:scaling>
          <c:orientation val="minMax"/>
          <c:min val="15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ample Number</a:t>
                </a:r>
              </a:p>
            </c:rich>
          </c:tx>
          <c:layout>
            <c:manualLayout>
              <c:xMode val="edge"/>
              <c:yMode val="edge"/>
              <c:x val="0.360906625339016"/>
              <c:y val="0.9132058888156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171951"/>
        <c:crossesAt val="-10"/>
        <c:crossBetween val="midCat"/>
      </c:valAx>
      <c:valAx>
        <c:axId val="28171951"/>
        <c:scaling>
          <c:orientation val="minMax"/>
          <c:max val="2"/>
          <c:min val="-2"/>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sidual</a:t>
                </a:r>
              </a:p>
            </c:rich>
          </c:tx>
          <c:layout>
            <c:manualLayout>
              <c:xMode val="edge"/>
              <c:yMode val="edge"/>
              <c:x val="0.0161436135864652"/>
              <c:y val="0.29696769940672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62516"/>
        <c:crossesAt val="0"/>
        <c:crossBetween val="midCat"/>
      </c:valAx>
      <c:spPr>
        <a:solidFill>
          <a:srgbClr val="c0c0c0"/>
        </a:solidFill>
        <a:ln w="12600">
          <a:solidFill>
            <a:srgbClr val="808080"/>
          </a:solidFill>
          <a:round/>
        </a:ln>
      </c:spPr>
    </c:plotArea>
    <c:legend>
      <c:legendPos val="r"/>
      <c:layout>
        <c:manualLayout>
          <c:xMode val="edge"/>
          <c:yMode val="edge"/>
          <c:x val="0.793942916182358"/>
          <c:y val="0.402658756317293"/>
          <c:w val="0.175384218003358"/>
          <c:h val="0.2209404526477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ilicate IOS v. JG
</a:t>
            </a:r>
          </a:p>
        </c:rich>
      </c:tx>
      <c:layout>
        <c:manualLayout>
          <c:xMode val="edge"/>
          <c:yMode val="edge"/>
          <c:x val="0.434634688584229"/>
          <c:y val="0.0469982471516214"/>
        </c:manualLayout>
      </c:layout>
      <c:overlay val="0"/>
      <c:spPr>
        <a:noFill/>
        <a:ln w="0">
          <a:noFill/>
        </a:ln>
      </c:spPr>
    </c:title>
    <c:autoTitleDeleted val="0"/>
    <c:plotArea>
      <c:layout>
        <c:manualLayout>
          <c:xMode val="edge"/>
          <c:yMode val="edge"/>
          <c:x val="0.0445649610940816"/>
          <c:y val="0.215709903593339"/>
          <c:w val="0.80183245191498"/>
          <c:h val="0.687116564417178"/>
        </c:manualLayout>
      </c:layout>
      <c:scatterChart>
        <c:scatterStyle val="lineMarker"/>
        <c:varyColors val="0"/>
        <c:ser>
          <c:idx val="0"/>
          <c:order val="0"/>
          <c:tx>
            <c:strRef>
              <c:f>"Silicate"</c:f>
              <c:strCache>
                <c:ptCount val="1"/>
                <c:pt idx="0">
                  <c:v>Silic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Nuts compare data'!$BM$3:$BM$60</c:f>
              <c:numCache>
                <c:formatCode>General</c:formatCode>
                <c:ptCount val="58"/>
                <c:pt idx="0">
                  <c:v>10</c:v>
                </c:pt>
                <c:pt idx="1">
                  <c:v>6.6</c:v>
                </c:pt>
                <c:pt idx="2">
                  <c:v>23.8</c:v>
                </c:pt>
                <c:pt idx="3">
                  <c:v>21.1</c:v>
                </c:pt>
                <c:pt idx="4">
                  <c:v>5.3</c:v>
                </c:pt>
                <c:pt idx="5">
                  <c:v>4.3</c:v>
                </c:pt>
                <c:pt idx="6">
                  <c:v>3.4</c:v>
                </c:pt>
                <c:pt idx="7">
                  <c:v>3.4</c:v>
                </c:pt>
                <c:pt idx="8">
                  <c:v>39.9</c:v>
                </c:pt>
                <c:pt idx="9">
                  <c:v>29.9</c:v>
                </c:pt>
                <c:pt idx="10">
                  <c:v>11</c:v>
                </c:pt>
                <c:pt idx="11">
                  <c:v>3.8</c:v>
                </c:pt>
                <c:pt idx="12">
                  <c:v>3.1</c:v>
                </c:pt>
                <c:pt idx="13">
                  <c:v>3.2</c:v>
                </c:pt>
                <c:pt idx="14">
                  <c:v>38.1</c:v>
                </c:pt>
                <c:pt idx="15">
                  <c:v>31.1</c:v>
                </c:pt>
                <c:pt idx="16">
                  <c:v>12.5</c:v>
                </c:pt>
                <c:pt idx="17">
                  <c:v>6.4</c:v>
                </c:pt>
                <c:pt idx="18">
                  <c:v>3.5</c:v>
                </c:pt>
                <c:pt idx="19">
                  <c:v>3.2</c:v>
                </c:pt>
                <c:pt idx="20">
                  <c:v>17.9</c:v>
                </c:pt>
                <c:pt idx="21">
                  <c:v>35.8</c:v>
                </c:pt>
                <c:pt idx="22">
                  <c:v>11.2</c:v>
                </c:pt>
                <c:pt idx="23">
                  <c:v>3.5</c:v>
                </c:pt>
                <c:pt idx="24">
                  <c:v>3.2</c:v>
                </c:pt>
                <c:pt idx="25">
                  <c:v>3.5</c:v>
                </c:pt>
                <c:pt idx="26">
                  <c:v>19.3</c:v>
                </c:pt>
                <c:pt idx="28">
                  <c:v>11.7</c:v>
                </c:pt>
                <c:pt idx="29">
                  <c:v>9.5</c:v>
                </c:pt>
                <c:pt idx="30">
                  <c:v>3.9</c:v>
                </c:pt>
                <c:pt idx="31">
                  <c:v>3.5</c:v>
                </c:pt>
                <c:pt idx="32">
                  <c:v>17.2</c:v>
                </c:pt>
                <c:pt idx="33">
                  <c:v>18.1</c:v>
                </c:pt>
                <c:pt idx="34">
                  <c:v>4.3</c:v>
                </c:pt>
                <c:pt idx="35">
                  <c:v>2.8</c:v>
                </c:pt>
                <c:pt idx="36">
                  <c:v>3.3</c:v>
                </c:pt>
                <c:pt idx="37">
                  <c:v>3.4</c:v>
                </c:pt>
                <c:pt idx="38">
                  <c:v>9.3</c:v>
                </c:pt>
                <c:pt idx="39">
                  <c:v>7.5</c:v>
                </c:pt>
                <c:pt idx="40">
                  <c:v>7.1</c:v>
                </c:pt>
                <c:pt idx="41">
                  <c:v>6.5</c:v>
                </c:pt>
                <c:pt idx="42">
                  <c:v>6.3</c:v>
                </c:pt>
                <c:pt idx="43">
                  <c:v>3.7</c:v>
                </c:pt>
                <c:pt idx="44">
                  <c:v>6.4</c:v>
                </c:pt>
                <c:pt idx="45">
                  <c:v>6.9</c:v>
                </c:pt>
                <c:pt idx="46">
                  <c:v>6.4</c:v>
                </c:pt>
                <c:pt idx="47">
                  <c:v>6</c:v>
                </c:pt>
                <c:pt idx="48">
                  <c:v>4.6</c:v>
                </c:pt>
                <c:pt idx="49">
                  <c:v>2.6</c:v>
                </c:pt>
                <c:pt idx="50">
                  <c:v>5.1</c:v>
                </c:pt>
                <c:pt idx="51">
                  <c:v>4.9</c:v>
                </c:pt>
                <c:pt idx="52">
                  <c:v>3.5</c:v>
                </c:pt>
                <c:pt idx="53">
                  <c:v>2.4</c:v>
                </c:pt>
                <c:pt idx="54">
                  <c:v>4.2</c:v>
                </c:pt>
                <c:pt idx="55">
                  <c:v>6.7</c:v>
                </c:pt>
                <c:pt idx="56">
                  <c:v>3.1</c:v>
                </c:pt>
                <c:pt idx="57">
                  <c:v>2.5</c:v>
                </c:pt>
              </c:numCache>
            </c:numRef>
          </c:xVal>
          <c:yVal>
            <c:numRef>
              <c:f>'Nuts compare data'!$AE$3:$AE$60</c:f>
              <c:numCache>
                <c:formatCode>General</c:formatCode>
                <c:ptCount val="58"/>
                <c:pt idx="0">
                  <c:v>9.738985</c:v>
                </c:pt>
                <c:pt idx="1">
                  <c:v>5.85483</c:v>
                </c:pt>
                <c:pt idx="2">
                  <c:v>24.08378</c:v>
                </c:pt>
                <c:pt idx="3">
                  <c:v>21.12557</c:v>
                </c:pt>
                <c:pt idx="4">
                  <c:v>4.932947</c:v>
                </c:pt>
                <c:pt idx="5">
                  <c:v>4.0538</c:v>
                </c:pt>
                <c:pt idx="6">
                  <c:v>2.658437</c:v>
                </c:pt>
                <c:pt idx="7">
                  <c:v>2.661597</c:v>
                </c:pt>
                <c:pt idx="8">
                  <c:v>39.99223</c:v>
                </c:pt>
                <c:pt idx="9">
                  <c:v>30.79291</c:v>
                </c:pt>
                <c:pt idx="10">
                  <c:v>11.06065</c:v>
                </c:pt>
                <c:pt idx="11">
                  <c:v>3.201018</c:v>
                </c:pt>
                <c:pt idx="12">
                  <c:v>2.60914</c:v>
                </c:pt>
                <c:pt idx="13">
                  <c:v>2.761284</c:v>
                </c:pt>
                <c:pt idx="14">
                  <c:v>39.82195</c:v>
                </c:pt>
                <c:pt idx="15">
                  <c:v>32.31898</c:v>
                </c:pt>
                <c:pt idx="16">
                  <c:v>12.85295</c:v>
                </c:pt>
                <c:pt idx="17">
                  <c:v>6.477125</c:v>
                </c:pt>
                <c:pt idx="18">
                  <c:v>2.934756</c:v>
                </c:pt>
                <c:pt idx="19">
                  <c:v>2.862817</c:v>
                </c:pt>
                <c:pt idx="20">
                  <c:v>19.28463</c:v>
                </c:pt>
                <c:pt idx="21">
                  <c:v>37.6671</c:v>
                </c:pt>
                <c:pt idx="22">
                  <c:v>10.92982</c:v>
                </c:pt>
                <c:pt idx="23">
                  <c:v>3.094558</c:v>
                </c:pt>
                <c:pt idx="24">
                  <c:v>2.659323</c:v>
                </c:pt>
                <c:pt idx="25">
                  <c:v>3.108043</c:v>
                </c:pt>
                <c:pt idx="26">
                  <c:v>19.84724</c:v>
                </c:pt>
                <c:pt idx="27">
                  <c:v>17.20111</c:v>
                </c:pt>
                <c:pt idx="28">
                  <c:v>12.11877</c:v>
                </c:pt>
                <c:pt idx="29">
                  <c:v>12.37476</c:v>
                </c:pt>
                <c:pt idx="30">
                  <c:v>3.606394</c:v>
                </c:pt>
                <c:pt idx="31">
                  <c:v>3.161828</c:v>
                </c:pt>
                <c:pt idx="32">
                  <c:v>18.09527</c:v>
                </c:pt>
                <c:pt idx="33">
                  <c:v>19.43845</c:v>
                </c:pt>
                <c:pt idx="34">
                  <c:v>5.872914</c:v>
                </c:pt>
                <c:pt idx="35">
                  <c:v>2.28067</c:v>
                </c:pt>
                <c:pt idx="36">
                  <c:v>2.853914</c:v>
                </c:pt>
                <c:pt idx="37">
                  <c:v>2.782749</c:v>
                </c:pt>
                <c:pt idx="38">
                  <c:v>9.700227</c:v>
                </c:pt>
                <c:pt idx="39">
                  <c:v>7.381021</c:v>
                </c:pt>
                <c:pt idx="40">
                  <c:v>6.87564</c:v>
                </c:pt>
                <c:pt idx="41">
                  <c:v>6.659714</c:v>
                </c:pt>
                <c:pt idx="42">
                  <c:v>6.588331</c:v>
                </c:pt>
                <c:pt idx="43">
                  <c:v>3.422583</c:v>
                </c:pt>
                <c:pt idx="44">
                  <c:v>6.02211</c:v>
                </c:pt>
                <c:pt idx="45">
                  <c:v>5.951494</c:v>
                </c:pt>
                <c:pt idx="46">
                  <c:v>5.880066</c:v>
                </c:pt>
                <c:pt idx="47">
                  <c:v>5.880847</c:v>
                </c:pt>
                <c:pt idx="48">
                  <c:v>4.295315</c:v>
                </c:pt>
                <c:pt idx="49">
                  <c:v>1.998879</c:v>
                </c:pt>
                <c:pt idx="50">
                  <c:v>4.73012</c:v>
                </c:pt>
                <c:pt idx="51">
                  <c:v>4.658735</c:v>
                </c:pt>
                <c:pt idx="52">
                  <c:v>2.861282</c:v>
                </c:pt>
                <c:pt idx="53">
                  <c:v>1.929602</c:v>
                </c:pt>
                <c:pt idx="54">
                  <c:v>3.346857</c:v>
                </c:pt>
                <c:pt idx="55">
                  <c:v>3.348897</c:v>
                </c:pt>
                <c:pt idx="56">
                  <c:v>2.563309</c:v>
                </c:pt>
                <c:pt idx="57">
                  <c:v>1.992929</c:v>
                </c:pt>
              </c:numCache>
            </c:numRef>
          </c:yVal>
          <c:smooth val="0"/>
        </c:ser>
        <c:axId val="63584845"/>
        <c:axId val="26912803"/>
      </c:scatterChart>
      <c:valAx>
        <c:axId val="63584845"/>
        <c:scaling>
          <c:orientation val="minMax"/>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JG Silicate (mmol/m3)</a:t>
                </a:r>
              </a:p>
            </c:rich>
          </c:tx>
          <c:layout>
            <c:manualLayout>
              <c:xMode val="edge"/>
              <c:yMode val="edge"/>
              <c:x val="0.377842153131"/>
              <c:y val="0.907975460122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912803"/>
        <c:crossesAt val="0"/>
        <c:crossBetween val="midCat"/>
      </c:valAx>
      <c:valAx>
        <c:axId val="2691280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IOS Silicate</a:t>
                </a:r>
              </a:p>
            </c:rich>
          </c:tx>
          <c:layout>
            <c:manualLayout>
              <c:xMode val="edge"/>
              <c:yMode val="edge"/>
              <c:x val="0.00845487924007141"/>
              <c:y val="0.17933829973707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584845"/>
        <c:crossesAt val="0"/>
        <c:crossBetween val="midCat"/>
      </c:valAx>
      <c:spPr>
        <a:solidFill>
          <a:srgbClr val="c0c0c0"/>
        </a:solidFill>
        <a:ln w="12600">
          <a:solidFill>
            <a:srgbClr val="808080"/>
          </a:solidFill>
          <a:round/>
        </a:ln>
      </c:spPr>
    </c:plotArea>
    <c:legend>
      <c:legendPos val="r"/>
      <c:layout>
        <c:manualLayout>
          <c:xMode val="edge"/>
          <c:yMode val="edge"/>
          <c:x val="0.849496412571159"/>
          <c:y val="0.46034180543383"/>
          <c:w val="0.131909590056254"/>
          <c:h val="0.12368536371603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licate IOS v. JG
</a:t>
            </a:r>
          </a:p>
        </c:rich>
      </c:tx>
      <c:layout>
        <c:manualLayout>
          <c:xMode val="edge"/>
          <c:yMode val="edge"/>
          <c:x val="0.392526665253938"/>
          <c:y val="0.0469688694702349"/>
        </c:manualLayout>
      </c:layout>
      <c:overlay val="0"/>
      <c:spPr>
        <a:noFill/>
        <a:ln w="0">
          <a:noFill/>
        </a:ln>
      </c:spPr>
    </c:title>
    <c:autoTitleDeleted val="0"/>
    <c:plotArea>
      <c:layout>
        <c:manualLayout>
          <c:xMode val="edge"/>
          <c:yMode val="edge"/>
          <c:x val="0.0829978102705375"/>
          <c:y val="0.18995084653195"/>
          <c:w val="0.645899554990464"/>
          <c:h val="0.714800655379574"/>
        </c:manualLayout>
      </c:layout>
      <c:scatterChart>
        <c:scatterStyle val="lineMarker"/>
        <c:varyColors val="0"/>
        <c:ser>
          <c:idx val="0"/>
          <c:order val="0"/>
          <c:tx>
            <c:strRef>
              <c:f>"Silicate"</c:f>
              <c:strCache>
                <c:ptCount val="1"/>
                <c:pt idx="0">
                  <c:v>Silic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Nuts compare data'!$BM$3:$BM$60</c:f>
              <c:numCache>
                <c:formatCode>General</c:formatCode>
                <c:ptCount val="58"/>
                <c:pt idx="0">
                  <c:v>10</c:v>
                </c:pt>
                <c:pt idx="1">
                  <c:v>6.6</c:v>
                </c:pt>
                <c:pt idx="2">
                  <c:v>23.8</c:v>
                </c:pt>
                <c:pt idx="3">
                  <c:v>21.1</c:v>
                </c:pt>
                <c:pt idx="4">
                  <c:v>5.3</c:v>
                </c:pt>
                <c:pt idx="5">
                  <c:v>4.3</c:v>
                </c:pt>
                <c:pt idx="6">
                  <c:v>3.4</c:v>
                </c:pt>
                <c:pt idx="7">
                  <c:v>3.4</c:v>
                </c:pt>
                <c:pt idx="8">
                  <c:v>39.9</c:v>
                </c:pt>
                <c:pt idx="9">
                  <c:v>29.9</c:v>
                </c:pt>
                <c:pt idx="10">
                  <c:v>11</c:v>
                </c:pt>
                <c:pt idx="11">
                  <c:v>3.8</c:v>
                </c:pt>
                <c:pt idx="12">
                  <c:v>3.1</c:v>
                </c:pt>
                <c:pt idx="13">
                  <c:v>3.2</c:v>
                </c:pt>
                <c:pt idx="14">
                  <c:v>38.1</c:v>
                </c:pt>
                <c:pt idx="15">
                  <c:v>31.1</c:v>
                </c:pt>
                <c:pt idx="16">
                  <c:v>12.5</c:v>
                </c:pt>
                <c:pt idx="17">
                  <c:v>6.4</c:v>
                </c:pt>
                <c:pt idx="18">
                  <c:v>3.5</c:v>
                </c:pt>
                <c:pt idx="19">
                  <c:v>3.2</c:v>
                </c:pt>
                <c:pt idx="20">
                  <c:v>17.9</c:v>
                </c:pt>
                <c:pt idx="21">
                  <c:v>35.8</c:v>
                </c:pt>
                <c:pt idx="22">
                  <c:v>11.2</c:v>
                </c:pt>
                <c:pt idx="23">
                  <c:v>3.5</c:v>
                </c:pt>
                <c:pt idx="24">
                  <c:v>3.2</c:v>
                </c:pt>
                <c:pt idx="25">
                  <c:v>3.5</c:v>
                </c:pt>
                <c:pt idx="26">
                  <c:v>19.3</c:v>
                </c:pt>
                <c:pt idx="28">
                  <c:v>11.7</c:v>
                </c:pt>
                <c:pt idx="29">
                  <c:v>9.5</c:v>
                </c:pt>
                <c:pt idx="30">
                  <c:v>3.9</c:v>
                </c:pt>
                <c:pt idx="31">
                  <c:v>3.5</c:v>
                </c:pt>
                <c:pt idx="32">
                  <c:v>17.2</c:v>
                </c:pt>
                <c:pt idx="33">
                  <c:v>18.1</c:v>
                </c:pt>
                <c:pt idx="34">
                  <c:v>4.3</c:v>
                </c:pt>
                <c:pt idx="35">
                  <c:v>2.8</c:v>
                </c:pt>
                <c:pt idx="36">
                  <c:v>3.3</c:v>
                </c:pt>
                <c:pt idx="37">
                  <c:v>3.4</c:v>
                </c:pt>
                <c:pt idx="38">
                  <c:v>9.3</c:v>
                </c:pt>
                <c:pt idx="39">
                  <c:v>7.5</c:v>
                </c:pt>
                <c:pt idx="40">
                  <c:v>7.1</c:v>
                </c:pt>
                <c:pt idx="41">
                  <c:v>6.5</c:v>
                </c:pt>
                <c:pt idx="42">
                  <c:v>6.3</c:v>
                </c:pt>
                <c:pt idx="43">
                  <c:v>3.7</c:v>
                </c:pt>
                <c:pt idx="44">
                  <c:v>6.4</c:v>
                </c:pt>
                <c:pt idx="45">
                  <c:v>6.9</c:v>
                </c:pt>
                <c:pt idx="46">
                  <c:v>6.4</c:v>
                </c:pt>
                <c:pt idx="47">
                  <c:v>6</c:v>
                </c:pt>
                <c:pt idx="48">
                  <c:v>4.6</c:v>
                </c:pt>
                <c:pt idx="49">
                  <c:v>2.6</c:v>
                </c:pt>
                <c:pt idx="50">
                  <c:v>5.1</c:v>
                </c:pt>
                <c:pt idx="51">
                  <c:v>4.9</c:v>
                </c:pt>
                <c:pt idx="52">
                  <c:v>3.5</c:v>
                </c:pt>
                <c:pt idx="53">
                  <c:v>2.4</c:v>
                </c:pt>
                <c:pt idx="54">
                  <c:v>4.2</c:v>
                </c:pt>
                <c:pt idx="55">
                  <c:v>6.7</c:v>
                </c:pt>
                <c:pt idx="56">
                  <c:v>3.1</c:v>
                </c:pt>
                <c:pt idx="57">
                  <c:v>2.5</c:v>
                </c:pt>
              </c:numCache>
            </c:numRef>
          </c:xVal>
          <c:yVal>
            <c:numRef>
              <c:f>'Nuts compare data'!$AE$3:$AE$60</c:f>
              <c:numCache>
                <c:formatCode>General</c:formatCode>
                <c:ptCount val="58"/>
                <c:pt idx="0">
                  <c:v>9.738985</c:v>
                </c:pt>
                <c:pt idx="1">
                  <c:v>5.85483</c:v>
                </c:pt>
                <c:pt idx="2">
                  <c:v>24.08378</c:v>
                </c:pt>
                <c:pt idx="3">
                  <c:v>21.12557</c:v>
                </c:pt>
                <c:pt idx="4">
                  <c:v>4.932947</c:v>
                </c:pt>
                <c:pt idx="5">
                  <c:v>4.0538</c:v>
                </c:pt>
                <c:pt idx="6">
                  <c:v>2.658437</c:v>
                </c:pt>
                <c:pt idx="7">
                  <c:v>2.661597</c:v>
                </c:pt>
                <c:pt idx="8">
                  <c:v>39.99223</c:v>
                </c:pt>
                <c:pt idx="9">
                  <c:v>30.79291</c:v>
                </c:pt>
                <c:pt idx="10">
                  <c:v>11.06065</c:v>
                </c:pt>
                <c:pt idx="11">
                  <c:v>3.201018</c:v>
                </c:pt>
                <c:pt idx="12">
                  <c:v>2.60914</c:v>
                </c:pt>
                <c:pt idx="13">
                  <c:v>2.761284</c:v>
                </c:pt>
                <c:pt idx="14">
                  <c:v>39.82195</c:v>
                </c:pt>
                <c:pt idx="15">
                  <c:v>32.31898</c:v>
                </c:pt>
                <c:pt idx="16">
                  <c:v>12.85295</c:v>
                </c:pt>
                <c:pt idx="17">
                  <c:v>6.477125</c:v>
                </c:pt>
                <c:pt idx="18">
                  <c:v>2.934756</c:v>
                </c:pt>
                <c:pt idx="19">
                  <c:v>2.862817</c:v>
                </c:pt>
                <c:pt idx="20">
                  <c:v>19.28463</c:v>
                </c:pt>
                <c:pt idx="21">
                  <c:v>37.6671</c:v>
                </c:pt>
                <c:pt idx="22">
                  <c:v>10.92982</c:v>
                </c:pt>
                <c:pt idx="23">
                  <c:v>3.094558</c:v>
                </c:pt>
                <c:pt idx="24">
                  <c:v>2.659323</c:v>
                </c:pt>
                <c:pt idx="25">
                  <c:v>3.108043</c:v>
                </c:pt>
                <c:pt idx="26">
                  <c:v>19.84724</c:v>
                </c:pt>
                <c:pt idx="27">
                  <c:v>17.20111</c:v>
                </c:pt>
                <c:pt idx="28">
                  <c:v>12.11877</c:v>
                </c:pt>
                <c:pt idx="29">
                  <c:v>12.37476</c:v>
                </c:pt>
                <c:pt idx="30">
                  <c:v>3.606394</c:v>
                </c:pt>
                <c:pt idx="31">
                  <c:v>3.161828</c:v>
                </c:pt>
                <c:pt idx="32">
                  <c:v>18.09527</c:v>
                </c:pt>
                <c:pt idx="33">
                  <c:v>19.43845</c:v>
                </c:pt>
                <c:pt idx="34">
                  <c:v>5.872914</c:v>
                </c:pt>
                <c:pt idx="35">
                  <c:v>2.28067</c:v>
                </c:pt>
                <c:pt idx="36">
                  <c:v>2.853914</c:v>
                </c:pt>
                <c:pt idx="37">
                  <c:v>2.782749</c:v>
                </c:pt>
                <c:pt idx="38">
                  <c:v>9.700227</c:v>
                </c:pt>
                <c:pt idx="39">
                  <c:v>7.381021</c:v>
                </c:pt>
                <c:pt idx="40">
                  <c:v>6.87564</c:v>
                </c:pt>
                <c:pt idx="41">
                  <c:v>6.659714</c:v>
                </c:pt>
                <c:pt idx="42">
                  <c:v>6.588331</c:v>
                </c:pt>
                <c:pt idx="43">
                  <c:v>3.422583</c:v>
                </c:pt>
                <c:pt idx="44">
                  <c:v>6.02211</c:v>
                </c:pt>
                <c:pt idx="45">
                  <c:v>5.951494</c:v>
                </c:pt>
                <c:pt idx="46">
                  <c:v>5.880066</c:v>
                </c:pt>
                <c:pt idx="47">
                  <c:v>5.880847</c:v>
                </c:pt>
                <c:pt idx="48">
                  <c:v>4.295315</c:v>
                </c:pt>
                <c:pt idx="49">
                  <c:v>1.998879</c:v>
                </c:pt>
                <c:pt idx="50">
                  <c:v>4.73012</c:v>
                </c:pt>
                <c:pt idx="51">
                  <c:v>4.658735</c:v>
                </c:pt>
                <c:pt idx="52">
                  <c:v>2.861282</c:v>
                </c:pt>
                <c:pt idx="53">
                  <c:v>1.929602</c:v>
                </c:pt>
                <c:pt idx="54">
                  <c:v>3.346857</c:v>
                </c:pt>
                <c:pt idx="55">
                  <c:v>3.348897</c:v>
                </c:pt>
                <c:pt idx="56">
                  <c:v>2.563309</c:v>
                </c:pt>
                <c:pt idx="57">
                  <c:v>1.992929</c:v>
                </c:pt>
              </c:numCache>
            </c:numRef>
          </c:yVal>
          <c:smooth val="0"/>
        </c:ser>
        <c:axId val="839147"/>
        <c:axId val="91285510"/>
      </c:scatterChart>
      <c:valAx>
        <c:axId val="839147"/>
        <c:scaling>
          <c:orientation val="minMax"/>
          <c:max val="5"/>
          <c:min val="1.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JG Silicate (mmol/m3)</a:t>
                </a:r>
              </a:p>
            </c:rich>
          </c:tx>
          <c:layout>
            <c:manualLayout>
              <c:xMode val="edge"/>
              <c:yMode val="edge"/>
              <c:x val="0.284876739422194"/>
              <c:y val="0.9082468596395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85510"/>
        <c:crossesAt val="0"/>
        <c:crossBetween val="midCat"/>
      </c:valAx>
      <c:valAx>
        <c:axId val="91285510"/>
        <c:scaling>
          <c:orientation val="minMax"/>
          <c:max val="5"/>
          <c:min val="1.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OS Silicate</a:t>
                </a:r>
              </a:p>
            </c:rich>
          </c:tx>
          <c:layout>
            <c:manualLayout>
              <c:xMode val="edge"/>
              <c:yMode val="edge"/>
              <c:x val="0.0177297450024723"/>
              <c:y val="0.17258328782086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147"/>
        <c:crossesAt val="0"/>
        <c:crossBetween val="midCat"/>
      </c:valAx>
      <c:spPr>
        <a:solidFill>
          <a:srgbClr val="c0c0c0"/>
        </a:solidFill>
        <a:ln w="12600">
          <a:solidFill>
            <a:srgbClr val="808080"/>
          </a:solidFill>
          <a:round/>
        </a:ln>
      </c:spPr>
    </c:plotArea>
    <c:legend>
      <c:legendPos val="r"/>
      <c:layout>
        <c:manualLayout>
          <c:xMode val="edge"/>
          <c:yMode val="edge"/>
          <c:x val="0.72861481952391"/>
          <c:y val="0.447733478973239"/>
          <c:w val="0.236702691248146"/>
          <c:h val="0.123320589841617"/>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6</xdr:row>
      <xdr:rowOff>142920</xdr:rowOff>
    </xdr:from>
    <xdr:to>
      <xdr:col>9</xdr:col>
      <xdr:colOff>469440</xdr:colOff>
      <xdr:row>57</xdr:row>
      <xdr:rowOff>9360</xdr:rowOff>
    </xdr:to>
    <xdr:graphicFrame>
      <xdr:nvGraphicFramePr>
        <xdr:cNvPr id="0" name="Chart 1"/>
        <xdr:cNvGraphicFramePr/>
      </xdr:nvGraphicFramePr>
      <xdr:xfrm>
        <a:off x="648720" y="7315200"/>
        <a:ext cx="71467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0</xdr:row>
      <xdr:rowOff>0</xdr:rowOff>
    </xdr:from>
    <xdr:to>
      <xdr:col>15</xdr:col>
      <xdr:colOff>160200</xdr:colOff>
      <xdr:row>80</xdr:row>
      <xdr:rowOff>37800</xdr:rowOff>
    </xdr:to>
    <xdr:graphicFrame>
      <xdr:nvGraphicFramePr>
        <xdr:cNvPr id="1" name="Chart 4"/>
        <xdr:cNvGraphicFramePr/>
      </xdr:nvGraphicFramePr>
      <xdr:xfrm>
        <a:off x="638280" y="11058480"/>
        <a:ext cx="1067688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2</xdr:row>
      <xdr:rowOff>0</xdr:rowOff>
    </xdr:from>
    <xdr:to>
      <xdr:col>15</xdr:col>
      <xdr:colOff>170280</xdr:colOff>
      <xdr:row>102</xdr:row>
      <xdr:rowOff>47520</xdr:rowOff>
    </xdr:to>
    <xdr:graphicFrame>
      <xdr:nvGraphicFramePr>
        <xdr:cNvPr id="2" name="Chart 5"/>
        <xdr:cNvGraphicFramePr/>
      </xdr:nvGraphicFramePr>
      <xdr:xfrm>
        <a:off x="638280" y="14621040"/>
        <a:ext cx="10686960" cy="32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37</xdr:row>
      <xdr:rowOff>0</xdr:rowOff>
    </xdr:from>
    <xdr:to>
      <xdr:col>18</xdr:col>
      <xdr:colOff>469440</xdr:colOff>
      <xdr:row>57</xdr:row>
      <xdr:rowOff>37800</xdr:rowOff>
    </xdr:to>
    <xdr:graphicFrame>
      <xdr:nvGraphicFramePr>
        <xdr:cNvPr id="3" name="Chart 6"/>
        <xdr:cNvGraphicFramePr/>
      </xdr:nvGraphicFramePr>
      <xdr:xfrm>
        <a:off x="7964280" y="7334280"/>
        <a:ext cx="5574600" cy="327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05</xdr:row>
      <xdr:rowOff>0</xdr:rowOff>
    </xdr:from>
    <xdr:to>
      <xdr:col>15</xdr:col>
      <xdr:colOff>170280</xdr:colOff>
      <xdr:row>125</xdr:row>
      <xdr:rowOff>47160</xdr:rowOff>
    </xdr:to>
    <xdr:graphicFrame>
      <xdr:nvGraphicFramePr>
        <xdr:cNvPr id="4" name="Chart 7"/>
        <xdr:cNvGraphicFramePr/>
      </xdr:nvGraphicFramePr>
      <xdr:xfrm>
        <a:off x="638280" y="18345240"/>
        <a:ext cx="10686960" cy="328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104</xdr:row>
      <xdr:rowOff>123840</xdr:rowOff>
    </xdr:from>
    <xdr:to>
      <xdr:col>23</xdr:col>
      <xdr:colOff>628920</xdr:colOff>
      <xdr:row>125</xdr:row>
      <xdr:rowOff>18720</xdr:rowOff>
    </xdr:to>
    <xdr:graphicFrame>
      <xdr:nvGraphicFramePr>
        <xdr:cNvPr id="5" name="Chart 8"/>
        <xdr:cNvGraphicFramePr/>
      </xdr:nvGraphicFramePr>
      <xdr:xfrm>
        <a:off x="11793240" y="18307080"/>
        <a:ext cx="5096160" cy="329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1" width="17.28"/>
    <col collapsed="false" customWidth="true" hidden="false" outlineLevel="0" max="3" min="3" style="0" width="64.56"/>
    <col collapsed="false" customWidth="true" hidden="false" outlineLevel="0" max="10" min="10" style="0" width="11.42"/>
  </cols>
  <sheetData>
    <row r="2" customFormat="false" ht="25.5" hidden="false" customHeight="false" outlineLevel="0" collapsed="false">
      <c r="B2" s="2" t="s">
        <v>0</v>
      </c>
    </row>
    <row r="4" customFormat="false" ht="102" hidden="false" customHeight="false" outlineLevel="0" collapsed="false">
      <c r="B4" s="1" t="s">
        <v>1</v>
      </c>
    </row>
    <row r="9" s="5" customFormat="true" ht="38.25" hidden="false" customHeight="false" outlineLevel="0" collapsed="false">
      <c r="A9" s="3" t="s">
        <v>2</v>
      </c>
      <c r="B9" s="4" t="s">
        <v>3</v>
      </c>
      <c r="C9" s="4" t="s">
        <v>4</v>
      </c>
      <c r="D9" s="4" t="s">
        <v>5</v>
      </c>
      <c r="E9" s="4" t="s">
        <v>6</v>
      </c>
      <c r="F9" s="4" t="s">
        <v>7</v>
      </c>
      <c r="G9" s="4" t="s">
        <v>8</v>
      </c>
      <c r="H9" s="4" t="s">
        <v>9</v>
      </c>
      <c r="I9" s="4" t="s">
        <v>10</v>
      </c>
      <c r="J9" s="4" t="s">
        <v>11</v>
      </c>
      <c r="K9" s="4" t="s">
        <v>12</v>
      </c>
      <c r="L9" s="4" t="s">
        <v>13</v>
      </c>
      <c r="M9" s="4"/>
      <c r="N9" s="4" t="s">
        <v>14</v>
      </c>
    </row>
    <row r="10" s="5" customFormat="true" ht="102" hidden="false" customHeight="false" outlineLevel="0" collapsed="false">
      <c r="A10" s="6" t="s">
        <v>15</v>
      </c>
      <c r="B10" s="7" t="s">
        <v>16</v>
      </c>
      <c r="C10" s="7" t="s">
        <v>17</v>
      </c>
      <c r="D10" s="8" t="s">
        <v>16</v>
      </c>
      <c r="E10" s="8" t="s">
        <v>18</v>
      </c>
      <c r="F10" s="8"/>
      <c r="G10" s="7"/>
      <c r="H10" s="8"/>
      <c r="I10" s="8"/>
      <c r="J10" s="8"/>
      <c r="K10" s="8" t="s">
        <v>19</v>
      </c>
      <c r="L10" s="8" t="s">
        <v>20</v>
      </c>
      <c r="M10" s="8"/>
      <c r="N10" s="8"/>
    </row>
    <row r="11" s="12" customFormat="true" ht="12.75" hidden="false" customHeight="false" outlineLevel="0" collapsed="false">
      <c r="A11" s="6" t="s">
        <v>21</v>
      </c>
      <c r="B11" s="9"/>
      <c r="C11" s="9"/>
      <c r="D11" s="9" t="n">
        <v>40869</v>
      </c>
      <c r="E11" s="9" t="n">
        <v>40885</v>
      </c>
      <c r="F11" s="9"/>
      <c r="G11" s="9"/>
      <c r="H11" s="9"/>
      <c r="I11" s="9"/>
      <c r="J11" s="9"/>
      <c r="K11" s="9" t="s">
        <v>22</v>
      </c>
      <c r="L11" s="9" t="s">
        <v>22</v>
      </c>
      <c r="M11" s="9"/>
      <c r="N11" s="10"/>
      <c r="O11" s="11"/>
      <c r="P11" s="11"/>
    </row>
    <row r="12" s="12" customFormat="true" ht="12.75" hidden="false" customHeight="false" outlineLevel="0" collapsed="false">
      <c r="A12" s="9" t="s">
        <v>23</v>
      </c>
      <c r="B12" s="9"/>
      <c r="C12" s="9"/>
      <c r="D12" s="9" t="n">
        <v>40869</v>
      </c>
      <c r="E12" s="9" t="n">
        <v>40885</v>
      </c>
      <c r="F12" s="9"/>
      <c r="G12" s="9"/>
      <c r="H12" s="9"/>
      <c r="I12" s="9"/>
      <c r="J12" s="9"/>
      <c r="K12" s="9" t="s">
        <v>22</v>
      </c>
      <c r="L12" s="9" t="s">
        <v>22</v>
      </c>
      <c r="M12" s="9"/>
      <c r="N12" s="10"/>
      <c r="O12" s="11"/>
      <c r="P12" s="11"/>
    </row>
    <row r="13" s="16" customFormat="true" ht="67.15" hidden="false" customHeight="true" outlineLevel="0" collapsed="false">
      <c r="A13" s="13" t="s">
        <v>24</v>
      </c>
      <c r="B13" s="14" t="s">
        <v>25</v>
      </c>
      <c r="C13" s="14"/>
      <c r="D13" s="14" t="s">
        <v>26</v>
      </c>
      <c r="E13" s="14" t="s">
        <v>27</v>
      </c>
      <c r="F13" s="14" t="s">
        <v>28</v>
      </c>
      <c r="G13" s="14" t="s">
        <v>28</v>
      </c>
      <c r="H13" s="14" t="s">
        <v>29</v>
      </c>
      <c r="I13" s="14" t="s">
        <v>30</v>
      </c>
      <c r="J13" s="14" t="s">
        <v>31</v>
      </c>
      <c r="K13" s="14"/>
      <c r="L13" s="14"/>
      <c r="M13" s="14"/>
      <c r="N13" s="8"/>
      <c r="O13" s="15"/>
      <c r="P13" s="15"/>
    </row>
    <row r="16" customFormat="false" ht="12.75" hidden="false" customHeight="false" outlineLevel="0" collapsed="false">
      <c r="A16" s="17"/>
    </row>
    <row r="17" customFormat="false" ht="12.75" hidden="false" customHeight="false" outlineLevel="0" collapsed="false">
      <c r="A17" s="17" t="s">
        <v>32</v>
      </c>
      <c r="B17" s="0" t="s">
        <v>33</v>
      </c>
      <c r="C17" s="1" t="s">
        <v>34</v>
      </c>
    </row>
    <row r="18" customFormat="false" ht="12.75" hidden="false" customHeight="false" outlineLevel="0" collapsed="false">
      <c r="A18" s="17"/>
      <c r="B18" s="0"/>
      <c r="C18" s="1"/>
    </row>
    <row r="19" customFormat="false" ht="12.75" hidden="false" customHeight="false" outlineLevel="0" collapsed="false">
      <c r="A19" s="17" t="s">
        <v>35</v>
      </c>
      <c r="B19" s="0" t="s">
        <v>36</v>
      </c>
      <c r="C19" s="1" t="s">
        <v>37</v>
      </c>
    </row>
    <row r="20" customFormat="false" ht="12.75" hidden="false" customHeight="false" outlineLevel="0" collapsed="false">
      <c r="A20" s="17" t="s">
        <v>38</v>
      </c>
      <c r="B20" s="0"/>
      <c r="C20" s="1" t="s">
        <v>39</v>
      </c>
    </row>
    <row r="21" customFormat="false" ht="12.75" hidden="false" customHeight="false" outlineLevel="0" collapsed="false">
      <c r="A21" s="17"/>
      <c r="B21" s="0"/>
      <c r="C21" s="1"/>
    </row>
    <row r="22" customFormat="false" ht="12.75" hidden="false" customHeight="false" outlineLevel="0" collapsed="false">
      <c r="A22" s="17" t="s">
        <v>40</v>
      </c>
      <c r="B22" s="0" t="s">
        <v>41</v>
      </c>
      <c r="C22" s="1" t="s">
        <v>42</v>
      </c>
    </row>
    <row r="23" customFormat="false" ht="25.5" hidden="false" customHeight="false" outlineLevel="0" collapsed="false">
      <c r="A23" s="17" t="s">
        <v>35</v>
      </c>
      <c r="B23" s="0"/>
      <c r="C23" s="1" t="s">
        <v>43</v>
      </c>
    </row>
    <row r="24" customFormat="false" ht="12.75" hidden="false" customHeight="false" outlineLevel="0" collapsed="false">
      <c r="A24" s="17"/>
      <c r="B24" s="0"/>
      <c r="C24" s="1"/>
    </row>
    <row r="25" customFormat="false" ht="38.25" hidden="false" customHeight="false" outlineLevel="0" collapsed="false">
      <c r="A25" s="17" t="s">
        <v>44</v>
      </c>
      <c r="B25" s="0" t="s">
        <v>45</v>
      </c>
      <c r="C25" s="1" t="s">
        <v>46</v>
      </c>
    </row>
    <row r="26" customFormat="false" ht="12.75" hidden="false" customHeight="false" outlineLevel="0" collapsed="false">
      <c r="A26" s="17"/>
      <c r="B26" s="0"/>
      <c r="C26" s="1"/>
    </row>
    <row r="27" customFormat="false" ht="25.5" hidden="false" customHeight="false" outlineLevel="0" collapsed="false">
      <c r="A27" s="17" t="s">
        <v>47</v>
      </c>
      <c r="B27" s="0" t="s">
        <v>45</v>
      </c>
      <c r="C27" s="1" t="s">
        <v>48</v>
      </c>
    </row>
    <row r="28" customFormat="false" ht="12.75" hidden="false" customHeight="false" outlineLevel="0" collapsed="false">
      <c r="A28" s="17"/>
      <c r="B28" s="0"/>
      <c r="C28" s="1"/>
    </row>
    <row r="29" customFormat="false" ht="51" hidden="false" customHeight="false" outlineLevel="0" collapsed="false">
      <c r="A29" s="17" t="s">
        <v>49</v>
      </c>
      <c r="B29" s="0" t="s">
        <v>45</v>
      </c>
      <c r="C29" s="1" t="s">
        <v>50</v>
      </c>
    </row>
    <row r="30" customFormat="false" ht="12.75" hidden="false" customHeight="false" outlineLevel="0" collapsed="false">
      <c r="A30" s="17"/>
      <c r="B30" s="0"/>
      <c r="C30" s="1"/>
    </row>
    <row r="31" customFormat="false" ht="38.25" hidden="false" customHeight="false" outlineLevel="0" collapsed="false">
      <c r="A31" s="17" t="s">
        <v>49</v>
      </c>
      <c r="B31" s="0" t="s">
        <v>51</v>
      </c>
      <c r="C31" s="1" t="s">
        <v>52</v>
      </c>
    </row>
    <row r="32" customFormat="false" ht="12.75" hidden="false" customHeight="false" outlineLevel="0" collapsed="false">
      <c r="A32" s="17"/>
      <c r="B32" s="0"/>
      <c r="C32" s="1"/>
    </row>
    <row r="33" customFormat="false" ht="51" hidden="false" customHeight="false" outlineLevel="0" collapsed="false">
      <c r="A33" s="17" t="s">
        <v>53</v>
      </c>
      <c r="B33" s="0" t="s">
        <v>54</v>
      </c>
      <c r="C33" s="1" t="s">
        <v>55</v>
      </c>
    </row>
    <row r="34" customFormat="false" ht="12.75" hidden="false" customHeight="false" outlineLevel="0" collapsed="false">
      <c r="A34" s="17"/>
      <c r="B34" s="0"/>
      <c r="C34" s="1" t="s">
        <v>56</v>
      </c>
    </row>
    <row r="35" customFormat="false" ht="12.75" hidden="false" customHeight="false" outlineLevel="0" collapsed="false">
      <c r="A35" s="17"/>
      <c r="B35" s="0"/>
      <c r="C35" s="1"/>
    </row>
    <row r="36" customFormat="false" ht="38.25" hidden="false" customHeight="false" outlineLevel="0" collapsed="false">
      <c r="A36" s="17" t="s">
        <v>57</v>
      </c>
      <c r="B36" s="0" t="s">
        <v>58</v>
      </c>
      <c r="C36" s="1" t="s">
        <v>59</v>
      </c>
    </row>
    <row r="37" customFormat="false" ht="25.5" hidden="false" customHeight="false" outlineLevel="0" collapsed="false">
      <c r="A37" s="17"/>
      <c r="B37" s="0"/>
      <c r="C37" s="1" t="s">
        <v>60</v>
      </c>
    </row>
    <row r="38" customFormat="false" ht="25.5" hidden="false" customHeight="false" outlineLevel="0" collapsed="false">
      <c r="A38" s="17"/>
      <c r="B38" s="0"/>
      <c r="C38" s="1" t="s">
        <v>61</v>
      </c>
    </row>
    <row r="39" customFormat="false" ht="12.75" hidden="false" customHeight="false" outlineLevel="0" collapsed="false">
      <c r="A39" s="17"/>
      <c r="B39" s="0"/>
      <c r="C39" s="1"/>
    </row>
    <row r="40" customFormat="false" ht="51" hidden="false" customHeight="false" outlineLevel="0" collapsed="false">
      <c r="A40" s="17" t="s">
        <v>62</v>
      </c>
      <c r="B40" s="0" t="s">
        <v>63</v>
      </c>
      <c r="C40" s="1" t="s">
        <v>64</v>
      </c>
    </row>
    <row r="41" customFormat="false" ht="12.75" hidden="false" customHeight="false" outlineLevel="0" collapsed="false">
      <c r="A41" s="17"/>
      <c r="B41" s="0"/>
      <c r="C41" s="1"/>
    </row>
    <row r="42" customFormat="false" ht="12.75" hidden="false" customHeight="false" outlineLevel="0" collapsed="false">
      <c r="A42" s="17"/>
      <c r="B42" s="0"/>
      <c r="C42" s="1"/>
    </row>
    <row r="43" customFormat="false" ht="38.25" hidden="false" customHeight="false" outlineLevel="0" collapsed="false">
      <c r="A43" s="17" t="s">
        <v>32</v>
      </c>
      <c r="B43" s="0" t="s">
        <v>65</v>
      </c>
      <c r="C43" s="1" t="s">
        <v>66</v>
      </c>
    </row>
    <row r="44" customFormat="false" ht="12.75" hidden="false" customHeight="false" outlineLevel="0" collapsed="false">
      <c r="A44" s="17"/>
      <c r="B44" s="0"/>
      <c r="C44" s="1"/>
    </row>
    <row r="45" customFormat="false" ht="12.75" hidden="false" customHeight="false" outlineLevel="0" collapsed="false">
      <c r="A45" s="17" t="s">
        <v>67</v>
      </c>
      <c r="B45" s="18" t="s">
        <v>68</v>
      </c>
      <c r="C45" s="1" t="s">
        <v>69</v>
      </c>
    </row>
    <row r="46" customFormat="false" ht="12.75" hidden="false" customHeight="false" outlineLevel="0" collapsed="false">
      <c r="A46" s="17"/>
      <c r="B46" s="0"/>
      <c r="C46" s="1"/>
    </row>
    <row r="47" customFormat="false" ht="12.75" hidden="false" customHeight="false" outlineLevel="0" collapsed="false">
      <c r="A47" s="17"/>
      <c r="B47" s="0"/>
      <c r="C47" s="1"/>
    </row>
    <row r="48" customFormat="false" ht="25.5" hidden="false" customHeight="false" outlineLevel="0" collapsed="false">
      <c r="A48" s="17" t="s">
        <v>32</v>
      </c>
      <c r="B48" s="19" t="s">
        <v>70</v>
      </c>
      <c r="C48" s="1" t="s">
        <v>71</v>
      </c>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7" activePane="bottomLeft" state="frozen"/>
      <selection pane="topLeft" activeCell="A1" activeCellId="0" sqref="A1"/>
      <selection pane="bottomLeft" activeCell="C12" activeCellId="0" sqref="C12"/>
    </sheetView>
  </sheetViews>
  <sheetFormatPr defaultColWidth="9.0546875" defaultRowHeight="15" zeroHeight="false" outlineLevelRow="0" outlineLevelCol="0"/>
  <cols>
    <col collapsed="false" customWidth="true" hidden="false" outlineLevel="0" max="1" min="1" style="20" width="11.99"/>
    <col collapsed="false" customWidth="true" hidden="false" outlineLevel="0" max="2" min="2" style="21" width="12.42"/>
    <col collapsed="false" customWidth="true" hidden="false" outlineLevel="0" max="3" min="3" style="22" width="131.13"/>
  </cols>
  <sheetData>
    <row r="1" customFormat="false" ht="18" hidden="false" customHeight="false" outlineLevel="0" collapsed="false">
      <c r="A1" s="23" t="s">
        <v>72</v>
      </c>
      <c r="D1" s="24"/>
    </row>
    <row r="2" customFormat="false" ht="30" hidden="false" customHeight="false" outlineLevel="0" collapsed="false">
      <c r="B2" s="25"/>
      <c r="C2" s="26" t="s">
        <v>73</v>
      </c>
    </row>
    <row r="3" customFormat="false" ht="15.75" hidden="false" customHeight="false" outlineLevel="0" collapsed="false">
      <c r="B3" s="25"/>
      <c r="C3" s="26" t="s">
        <v>74</v>
      </c>
    </row>
    <row r="4" customFormat="false" ht="15.75" hidden="false" customHeight="false" outlineLevel="0" collapsed="false">
      <c r="B4" s="25"/>
      <c r="C4" s="22" t="s">
        <v>75</v>
      </c>
    </row>
    <row r="5" s="30" customFormat="true" ht="32.25" hidden="false" customHeight="false" outlineLevel="0" collapsed="false">
      <c r="A5" s="27" t="s">
        <v>76</v>
      </c>
      <c r="B5" s="28" t="s">
        <v>15</v>
      </c>
      <c r="C5" s="29" t="s">
        <v>77</v>
      </c>
    </row>
    <row r="6" customFormat="false" ht="51" hidden="false" customHeight="false" outlineLevel="0" collapsed="false">
      <c r="A6" s="20" t="s">
        <v>78</v>
      </c>
      <c r="B6" s="21" t="n">
        <v>1</v>
      </c>
      <c r="C6" s="31" t="s">
        <v>79</v>
      </c>
    </row>
    <row r="7" customFormat="false" ht="15" hidden="false" customHeight="false" outlineLevel="0" collapsed="false">
      <c r="A7" s="20" t="s">
        <v>80</v>
      </c>
      <c r="B7" s="21" t="n">
        <v>2</v>
      </c>
      <c r="C7" s="31" t="s">
        <v>81</v>
      </c>
    </row>
    <row r="8" customFormat="false" ht="15" hidden="false" customHeight="false" outlineLevel="0" collapsed="false">
      <c r="A8" s="20" t="s">
        <v>82</v>
      </c>
      <c r="B8" s="21" t="n">
        <v>3</v>
      </c>
      <c r="C8" s="31" t="s">
        <v>83</v>
      </c>
    </row>
    <row r="9" customFormat="false" ht="15" hidden="false" customHeight="false" outlineLevel="0" collapsed="false">
      <c r="A9" s="20" t="s">
        <v>84</v>
      </c>
      <c r="B9" s="21" t="n">
        <v>4</v>
      </c>
    </row>
    <row r="10" customFormat="false" ht="15" hidden="false" customHeight="false" outlineLevel="0" collapsed="false">
      <c r="A10" s="20" t="s">
        <v>85</v>
      </c>
      <c r="B10" s="21" t="n">
        <v>5</v>
      </c>
    </row>
    <row r="11" customFormat="false" ht="15" hidden="false" customHeight="false" outlineLevel="0" collapsed="false">
      <c r="A11" s="20" t="s">
        <v>86</v>
      </c>
      <c r="B11" s="21" t="n">
        <v>6</v>
      </c>
    </row>
    <row r="12" customFormat="false" ht="15" hidden="false" customHeight="false" outlineLevel="0" collapsed="false">
      <c r="A12" s="20" t="s">
        <v>87</v>
      </c>
      <c r="B12" s="21" t="n">
        <v>7</v>
      </c>
    </row>
    <row r="13" customFormat="false" ht="15" hidden="false" customHeight="false" outlineLevel="0" collapsed="false">
      <c r="A13" s="20" t="s">
        <v>88</v>
      </c>
      <c r="B13" s="21" t="n">
        <v>8</v>
      </c>
    </row>
    <row r="14" customFormat="false" ht="15" hidden="false" customHeight="false" outlineLevel="0" collapsed="false">
      <c r="A14" s="20" t="s">
        <v>89</v>
      </c>
      <c r="B14" s="21" t="n">
        <v>9</v>
      </c>
    </row>
    <row r="15" customFormat="false" ht="19.7" hidden="false" customHeight="true" outlineLevel="0" collapsed="false">
      <c r="A15" s="20" t="s">
        <v>90</v>
      </c>
      <c r="B15" s="21" t="n">
        <v>10</v>
      </c>
    </row>
    <row r="16" customFormat="false" ht="15" hidden="false" customHeight="false" outlineLevel="0" collapsed="false">
      <c r="A16" s="20" t="s">
        <v>91</v>
      </c>
      <c r="B16" s="21" t="n">
        <v>11</v>
      </c>
    </row>
    <row r="17" customFormat="false" ht="15" hidden="false" customHeight="false" outlineLevel="0" collapsed="false">
      <c r="A17" s="20" t="s">
        <v>92</v>
      </c>
      <c r="B17" s="21" t="n">
        <v>12</v>
      </c>
    </row>
    <row r="18" customFormat="false" ht="15" hidden="false" customHeight="false" outlineLevel="0" collapsed="false">
      <c r="A18" s="20" t="s">
        <v>93</v>
      </c>
      <c r="B18" s="21" t="n">
        <v>13</v>
      </c>
    </row>
    <row r="19" customFormat="false" ht="15" hidden="false" customHeight="false" outlineLevel="0" collapsed="false">
      <c r="A19" s="20" t="s">
        <v>94</v>
      </c>
      <c r="B19" s="21" t="n">
        <v>14</v>
      </c>
    </row>
    <row r="20" customFormat="false" ht="15" hidden="false" customHeight="false" outlineLevel="0" collapsed="false">
      <c r="A20" s="20" t="s">
        <v>95</v>
      </c>
      <c r="B20" s="21" t="n">
        <v>15</v>
      </c>
    </row>
    <row r="21" customFormat="false" ht="15" hidden="false" customHeight="false" outlineLevel="0" collapsed="false">
      <c r="A21" s="20" t="s">
        <v>96</v>
      </c>
      <c r="B21" s="21" t="n">
        <v>16</v>
      </c>
    </row>
    <row r="22" customFormat="false" ht="15" hidden="false" customHeight="false" outlineLevel="0" collapsed="false">
      <c r="A22" s="20" t="s">
        <v>97</v>
      </c>
      <c r="B22" s="21" t="n">
        <v>17</v>
      </c>
    </row>
    <row r="23" customFormat="false" ht="15" hidden="false" customHeight="false" outlineLevel="0" collapsed="false">
      <c r="A23" s="20" t="s">
        <v>98</v>
      </c>
      <c r="B23" s="21" t="n">
        <v>18</v>
      </c>
    </row>
    <row r="24" customFormat="false" ht="15" hidden="false" customHeight="false" outlineLevel="0" collapsed="false">
      <c r="A24" s="20" t="s">
        <v>99</v>
      </c>
      <c r="B24" s="21" t="n">
        <v>19</v>
      </c>
    </row>
    <row r="25" customFormat="false" ht="15" hidden="false" customHeight="false" outlineLevel="0" collapsed="false">
      <c r="A25" s="20" t="s">
        <v>100</v>
      </c>
      <c r="B25" s="21" t="n">
        <v>20</v>
      </c>
    </row>
    <row r="26" customFormat="false" ht="15" hidden="false" customHeight="false" outlineLevel="0" collapsed="false">
      <c r="A26" s="20" t="s">
        <v>101</v>
      </c>
      <c r="B26" s="21" t="n">
        <v>21</v>
      </c>
    </row>
    <row r="27" customFormat="false" ht="15" hidden="false" customHeight="false" outlineLevel="0" collapsed="false">
      <c r="A27" s="20" t="s">
        <v>102</v>
      </c>
      <c r="B27" s="21" t="n">
        <v>22</v>
      </c>
    </row>
    <row r="28" customFormat="false" ht="15" hidden="false" customHeight="false" outlineLevel="0" collapsed="false">
      <c r="A28" s="20" t="s">
        <v>103</v>
      </c>
      <c r="B28" s="21" t="n">
        <v>23</v>
      </c>
      <c r="C28" s="22" t="s">
        <v>104</v>
      </c>
    </row>
    <row r="29" customFormat="false" ht="15" hidden="false" customHeight="false" outlineLevel="0" collapsed="false">
      <c r="A29" s="20" t="s">
        <v>105</v>
      </c>
      <c r="B29" s="21" t="n">
        <v>24</v>
      </c>
    </row>
    <row r="30" customFormat="false" ht="15" hidden="false" customHeight="false" outlineLevel="0" collapsed="false">
      <c r="A30" s="20" t="s">
        <v>106</v>
      </c>
      <c r="B30" s="21" t="n">
        <v>25</v>
      </c>
    </row>
    <row r="31" customFormat="false" ht="15" hidden="false" customHeight="false" outlineLevel="0" collapsed="false">
      <c r="A31" s="20" t="s">
        <v>107</v>
      </c>
      <c r="B31" s="21" t="n">
        <v>26</v>
      </c>
    </row>
    <row r="32" customFormat="false" ht="15" hidden="false" customHeight="false" outlineLevel="0" collapsed="false">
      <c r="A32" s="20" t="s">
        <v>108</v>
      </c>
      <c r="B32" s="21" t="n">
        <v>27</v>
      </c>
      <c r="C32" s="22" t="s">
        <v>109</v>
      </c>
    </row>
    <row r="33" customFormat="false" ht="15" hidden="false" customHeight="false" outlineLevel="0" collapsed="false">
      <c r="A33" s="20" t="s">
        <v>110</v>
      </c>
      <c r="B33" s="21" t="n">
        <v>28</v>
      </c>
    </row>
    <row r="34" customFormat="false" ht="15" hidden="false" customHeight="false" outlineLevel="0" collapsed="false">
      <c r="A34" s="20" t="s">
        <v>111</v>
      </c>
      <c r="B34" s="21" t="n">
        <v>29</v>
      </c>
    </row>
    <row r="35" customFormat="false" ht="15" hidden="false" customHeight="false" outlineLevel="0" collapsed="false">
      <c r="A35" s="20" t="s">
        <v>112</v>
      </c>
      <c r="B35" s="21" t="n">
        <v>30</v>
      </c>
    </row>
    <row r="36" customFormat="false" ht="15" hidden="false" customHeight="false" outlineLevel="0" collapsed="false">
      <c r="A36" s="20" t="s">
        <v>113</v>
      </c>
      <c r="B36" s="21" t="n">
        <v>31</v>
      </c>
    </row>
    <row r="37" customFormat="false" ht="15" hidden="false" customHeight="false" outlineLevel="0" collapsed="false">
      <c r="A37" s="20" t="s">
        <v>114</v>
      </c>
      <c r="B37" s="21" t="n">
        <v>32</v>
      </c>
      <c r="C37" s="22" t="s">
        <v>115</v>
      </c>
    </row>
    <row r="38" customFormat="false" ht="15" hidden="false" customHeight="false" outlineLevel="0" collapsed="false">
      <c r="A38" s="20" t="s">
        <v>116</v>
      </c>
      <c r="B38" s="21" t="n">
        <v>33</v>
      </c>
    </row>
    <row r="39" customFormat="false" ht="30" hidden="false" customHeight="false" outlineLevel="0" collapsed="false">
      <c r="A39" s="20" t="s">
        <v>117</v>
      </c>
      <c r="B39" s="21" t="n">
        <v>34</v>
      </c>
      <c r="C39" s="22" t="s">
        <v>118</v>
      </c>
    </row>
    <row r="40" customFormat="false" ht="15" hidden="false" customHeight="false" outlineLevel="0" collapsed="false">
      <c r="A40" s="20" t="s">
        <v>119</v>
      </c>
      <c r="B40" s="21" t="n">
        <v>35</v>
      </c>
    </row>
    <row r="41" customFormat="false" ht="15" hidden="false" customHeight="false" outlineLevel="0" collapsed="false">
      <c r="A41" s="20" t="s">
        <v>120</v>
      </c>
      <c r="B41" s="21" t="n">
        <v>36</v>
      </c>
    </row>
    <row r="42" customFormat="false" ht="15" hidden="false" customHeight="false" outlineLevel="0" collapsed="false">
      <c r="A42" s="20" t="s">
        <v>121</v>
      </c>
      <c r="B42" s="21" t="n">
        <v>37</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1" topLeftCell="AB173" activePane="bottomRight" state="frozen"/>
      <selection pane="topLeft" activeCell="A1" activeCellId="0" sqref="A1"/>
      <selection pane="topRight" activeCell="AB1" activeCellId="0" sqref="AB1"/>
      <selection pane="bottomLeft" activeCell="A173" activeCellId="0" sqref="A173"/>
      <selection pane="bottomRight" activeCell="AG180" activeCellId="0" sqref="AG180"/>
    </sheetView>
  </sheetViews>
  <sheetFormatPr defaultColWidth="10.41796875" defaultRowHeight="15.75" zeroHeight="false" outlineLevelRow="0" outlineLevelCol="0"/>
  <cols>
    <col collapsed="false" customWidth="true" hidden="false" outlineLevel="0" max="1" min="1" style="32" width="6.99"/>
    <col collapsed="false" customWidth="true" hidden="false" outlineLevel="0" max="2" min="2" style="33" width="5.41"/>
    <col collapsed="false" customWidth="true" hidden="false" outlineLevel="0" max="3" min="3" style="32" width="7.85"/>
    <col collapsed="false" customWidth="true" hidden="true" outlineLevel="0" max="4" min="4" style="32" width="7.99"/>
    <col collapsed="false" customWidth="true" hidden="true" outlineLevel="0" max="5" min="5" style="34" width="15.13"/>
    <col collapsed="false" customWidth="true" hidden="true" outlineLevel="0" max="7" min="6" style="32" width="5.28"/>
    <col collapsed="false" customWidth="true" hidden="true" outlineLevel="0" max="8" min="8" style="32" width="2.84"/>
    <col collapsed="false" customWidth="false" hidden="true" outlineLevel="0" max="9" min="9" style="35" width="10.41"/>
    <col collapsed="false" customWidth="true" hidden="true" outlineLevel="0" max="10" min="10" style="32" width="6.7"/>
    <col collapsed="false" customWidth="true" hidden="true" outlineLevel="0" max="11" min="11" style="32" width="5.28"/>
    <col collapsed="false" customWidth="true" hidden="true" outlineLevel="0" max="12" min="12" style="32" width="2.99"/>
    <col collapsed="false" customWidth="true" hidden="true" outlineLevel="0" max="13" min="13" style="35" width="8.28"/>
    <col collapsed="false" customWidth="true" hidden="true" outlineLevel="0" max="15" min="14" style="32" width="6.41"/>
    <col collapsed="false" customWidth="true" hidden="false" outlineLevel="0" max="16" min="16" style="36" width="7.85"/>
    <col collapsed="false" customWidth="true" hidden="false" outlineLevel="0" max="17" min="17" style="37" width="15.28"/>
    <col collapsed="false" customWidth="true" hidden="false" outlineLevel="0" max="18" min="18" style="32" width="8.41"/>
    <col collapsed="false" customWidth="true" hidden="false" outlineLevel="0" max="19" min="19" style="32" width="9.7"/>
    <col collapsed="false" customWidth="false" hidden="false" outlineLevel="0" max="20" min="20" style="38" width="10.41"/>
    <col collapsed="false" customWidth="true" hidden="false" outlineLevel="0" max="26" min="26" style="0" width="14.41"/>
    <col collapsed="false" customWidth="false" hidden="false" outlineLevel="0" max="37" min="37" style="39" width="10.41"/>
    <col collapsed="false" customWidth="true" hidden="false" outlineLevel="0" max="39" min="39" style="40" width="7.7"/>
    <col collapsed="false" customWidth="true" hidden="false" outlineLevel="0" max="40" min="40" style="35" width="8.7"/>
    <col collapsed="false" customWidth="true" hidden="false" outlineLevel="0" max="41" min="41" style="41" width="8.85"/>
    <col collapsed="false" customWidth="true" hidden="false" outlineLevel="0" max="42" min="42" style="35" width="6.41"/>
    <col collapsed="false" customWidth="true" hidden="false" outlineLevel="0" max="43" min="43" style="41" width="9.28"/>
    <col collapsed="false" customWidth="true" hidden="false" outlineLevel="0" max="44" min="44" style="42" width="9.85"/>
    <col collapsed="false" customWidth="true" hidden="false" outlineLevel="0" max="45" min="45" style="35" width="8.7"/>
    <col collapsed="false" customWidth="true" hidden="false" outlineLevel="0" max="46" min="46" style="41" width="8.85"/>
    <col collapsed="false" customWidth="true" hidden="false" outlineLevel="0" max="47" min="47" style="40" width="7.7"/>
    <col collapsed="false" customWidth="true" hidden="false" outlineLevel="0" max="48" min="48" style="43" width="11.42"/>
    <col collapsed="false" customWidth="true" hidden="false" outlineLevel="0" max="49" min="49" style="44" width="8.85"/>
    <col collapsed="false" customWidth="true" hidden="false" outlineLevel="0" max="50" min="50" style="43" width="11.7"/>
    <col collapsed="false" customWidth="true" hidden="false" outlineLevel="0" max="51" min="51" style="45" width="9.28"/>
    <col collapsed="false" customWidth="true" hidden="false" outlineLevel="0" max="52" min="52" style="46" width="7.42"/>
    <col collapsed="false" customWidth="true" hidden="false" outlineLevel="0" max="53" min="53" style="45" width="8.99"/>
    <col collapsed="false" customWidth="true" hidden="false" outlineLevel="0" max="54" min="54" style="45" width="6.41"/>
    <col collapsed="false" customWidth="true" hidden="false" outlineLevel="0" max="56" min="55" style="45" width="7.7"/>
    <col collapsed="false" customWidth="true" hidden="false" outlineLevel="0" max="57" min="57" style="45" width="7.42"/>
    <col collapsed="false" customWidth="true" hidden="false" outlineLevel="0" max="58" min="58" style="45" width="10.71"/>
    <col collapsed="false" customWidth="true" hidden="false" outlineLevel="0" max="59" min="59" style="45" width="8.85"/>
    <col collapsed="false" customWidth="true" hidden="false" outlineLevel="0" max="60" min="60" style="45" width="10.71"/>
    <col collapsed="false" customWidth="true" hidden="false" outlineLevel="0" max="61" min="61" style="47" width="9.28"/>
    <col collapsed="false" customWidth="true" hidden="false" outlineLevel="0" max="62" min="62" style="47" width="9.7"/>
    <col collapsed="false" customWidth="true" hidden="false" outlineLevel="0" max="63" min="63" style="47" width="10.71"/>
    <col collapsed="false" customWidth="true" hidden="false" outlineLevel="0" max="64" min="64" style="45" width="8.85"/>
    <col collapsed="false" customWidth="true" hidden="false" outlineLevel="0" max="65" min="65" style="45" width="10.71"/>
    <col collapsed="false" customWidth="true" hidden="false" outlineLevel="0" max="66" min="66" style="45" width="9.28"/>
    <col collapsed="false" customWidth="true" hidden="false" outlineLevel="0" max="67" min="67" style="48" width="9.41"/>
    <col collapsed="false" customWidth="true" hidden="false" outlineLevel="0" max="68" min="68" style="47" width="10.71"/>
    <col collapsed="false" customWidth="true" hidden="false" outlineLevel="0" max="69" min="69" style="47" width="8.85"/>
    <col collapsed="false" customWidth="true" hidden="false" outlineLevel="0" max="70" min="70" style="47" width="10.71"/>
    <col collapsed="false" customWidth="true" hidden="false" outlineLevel="0" max="71" min="71" style="47" width="9.28"/>
    <col collapsed="false" customWidth="true" hidden="false" outlineLevel="0" max="72" min="72" style="33" width="12.56"/>
    <col collapsed="false" customWidth="true" hidden="false" outlineLevel="0" max="73" min="73" style="33" width="8.14"/>
    <col collapsed="false" customWidth="true" hidden="false" outlineLevel="0" max="74" min="74" style="47" width="10.99"/>
    <col collapsed="false" customWidth="true" hidden="false" outlineLevel="0" max="75" min="75" style="33" width="9.7"/>
    <col collapsed="false" customWidth="true" hidden="false" outlineLevel="0" max="76" min="76" style="47" width="9.99"/>
    <col collapsed="false" customWidth="true" hidden="false" outlineLevel="0" max="77" min="77" style="33" width="9.41"/>
    <col collapsed="false" customWidth="true" hidden="false" outlineLevel="0" max="78" min="78" style="47" width="8.99"/>
    <col collapsed="false" customWidth="true" hidden="false" outlineLevel="0" max="79" min="79" style="33" width="8.99"/>
    <col collapsed="false" customWidth="true" hidden="false" outlineLevel="0" max="80" min="80" style="47" width="8.28"/>
    <col collapsed="false" customWidth="true" hidden="false" outlineLevel="0" max="81" min="81" style="33" width="8.14"/>
    <col collapsed="false" customWidth="true" hidden="false" outlineLevel="0" max="82" min="82" style="33" width="7.56"/>
    <col collapsed="false" customWidth="true" hidden="false" outlineLevel="0" max="83" min="83" style="33" width="10.71"/>
    <col collapsed="false" customWidth="true" hidden="false" outlineLevel="0" max="84" min="84" style="33" width="6.99"/>
    <col collapsed="false" customWidth="false" hidden="false" outlineLevel="0" max="85" min="85" style="33" width="10.41"/>
    <col collapsed="false" customWidth="true" hidden="false" outlineLevel="0" max="86" min="86" style="33" width="6.56"/>
    <col collapsed="false" customWidth="true" hidden="false" outlineLevel="0" max="87" min="87" style="33" width="10.85"/>
    <col collapsed="false" customWidth="true" hidden="false" outlineLevel="0" max="88" min="88" style="33" width="5.99"/>
    <col collapsed="false" customWidth="true" hidden="false" outlineLevel="0" max="89" min="89" style="33" width="10.71"/>
    <col collapsed="false" customWidth="true" hidden="false" outlineLevel="0" max="90" min="90" style="33" width="5.71"/>
    <col collapsed="false" customWidth="true" hidden="false" outlineLevel="0" max="93" min="91" style="47" width="5.71"/>
    <col collapsed="false" customWidth="true" hidden="false" outlineLevel="0" max="94" min="94" style="33" width="12.56"/>
    <col collapsed="false" customWidth="true" hidden="false" outlineLevel="0" max="95" min="95" style="48" width="10.71"/>
    <col collapsed="false" customWidth="true" hidden="false" outlineLevel="0" max="96" min="96" style="48" width="7.42"/>
    <col collapsed="false" customWidth="true" hidden="false" outlineLevel="0" max="97" min="97" style="48" width="10.71"/>
    <col collapsed="false" customWidth="true" hidden="false" outlineLevel="0" max="98" min="98" style="48" width="7.42"/>
    <col collapsed="false" customWidth="true" hidden="false" outlineLevel="0" max="99" min="99" style="48" width="10.71"/>
    <col collapsed="false" customWidth="true" hidden="false" outlineLevel="0" max="100" min="100" style="48" width="7.42"/>
    <col collapsed="false" customWidth="true" hidden="false" outlineLevel="0" max="101" min="101" style="45" width="7.7"/>
    <col collapsed="false" customWidth="true" hidden="false" outlineLevel="0" max="103" min="102" style="47" width="7.99"/>
    <col collapsed="false" customWidth="true" hidden="false" outlineLevel="0" max="105" min="104" style="45" width="10.71"/>
    <col collapsed="false" customWidth="true" hidden="false" outlineLevel="0" max="106" min="106" style="47" width="9.41"/>
    <col collapsed="false" customWidth="true" hidden="false" outlineLevel="0" max="107" min="107" style="47" width="8.85"/>
    <col collapsed="false" customWidth="true" hidden="false" outlineLevel="0" max="108" min="108" style="47" width="9.7"/>
    <col collapsed="false" customWidth="true" hidden="false" outlineLevel="0" max="109" min="109" style="47" width="9.28"/>
    <col collapsed="false" customWidth="true" hidden="false" outlineLevel="0" max="110" min="110" style="47" width="10.85"/>
    <col collapsed="false" customWidth="true" hidden="false" outlineLevel="0" max="111" min="111" style="47" width="8.85"/>
    <col collapsed="false" customWidth="true" hidden="false" outlineLevel="0" max="112" min="112" style="47" width="11.28"/>
    <col collapsed="false" customWidth="true" hidden="false" outlineLevel="0" max="113" min="113" style="33" width="9.28"/>
    <col collapsed="false" customWidth="true" hidden="false" outlineLevel="0" max="114" min="114" style="33" width="9.7"/>
    <col collapsed="false" customWidth="true" hidden="false" outlineLevel="0" max="116" min="115" style="47" width="9.41"/>
    <col collapsed="false" customWidth="true" hidden="false" outlineLevel="0" max="117" min="117" style="33" width="7.42"/>
    <col collapsed="false" customWidth="true" hidden="false" outlineLevel="0" max="118" min="118" style="47" width="10.85"/>
    <col collapsed="false" customWidth="true" hidden="false" outlineLevel="0" max="119" min="119" style="33" width="7.42"/>
    <col collapsed="false" customWidth="true" hidden="false" outlineLevel="0" max="120" min="120" style="45" width="7.7"/>
    <col collapsed="false" customWidth="true" hidden="false" outlineLevel="0" max="121" min="121" style="47" width="11.42"/>
    <col collapsed="false" customWidth="true" hidden="false" outlineLevel="0" max="122" min="122" style="49" width="9.7"/>
    <col collapsed="false" customWidth="true" hidden="false" outlineLevel="0" max="123" min="123" style="49" width="8.85"/>
    <col collapsed="false" customWidth="true" hidden="false" outlineLevel="0" max="124" min="124" style="50" width="9.7"/>
    <col collapsed="false" customWidth="true" hidden="false" outlineLevel="0" max="125" min="125" style="50" width="9.28"/>
    <col collapsed="false" customWidth="true" hidden="false" outlineLevel="0" max="126" min="126" style="50" width="8.7"/>
    <col collapsed="false" customWidth="true" hidden="false" outlineLevel="0" max="127" min="127" style="50" width="7.42"/>
    <col collapsed="false" customWidth="true" hidden="false" outlineLevel="0" max="129" min="128" style="45" width="7.7"/>
    <col collapsed="false" customWidth="true" hidden="false" outlineLevel="0" max="130" min="130" style="50" width="9.7"/>
    <col collapsed="false" customWidth="true" hidden="false" outlineLevel="0" max="132" min="131" style="50" width="8.85"/>
    <col collapsed="false" customWidth="true" hidden="false" outlineLevel="0" max="133" min="133" style="49" width="9.7"/>
    <col collapsed="false" customWidth="true" hidden="false" outlineLevel="0" max="134" min="134" style="49" width="9.28"/>
    <col collapsed="false" customWidth="true" hidden="false" outlineLevel="0" max="135" min="135" style="49" width="10.28"/>
    <col collapsed="false" customWidth="true" hidden="false" outlineLevel="0" max="136" min="136" style="49" width="7.42"/>
    <col collapsed="false" customWidth="true" hidden="false" outlineLevel="0" max="137" min="137" style="45" width="7.7"/>
    <col collapsed="false" customWidth="true" hidden="false" outlineLevel="0" max="138" min="138" style="50" width="9.7"/>
    <col collapsed="false" customWidth="true" hidden="false" outlineLevel="0" max="140" min="139" style="50" width="8.85"/>
    <col collapsed="false" customWidth="true" hidden="false" outlineLevel="0" max="141" min="141" style="49" width="7.42"/>
    <col collapsed="false" customWidth="true" hidden="false" outlineLevel="0" max="142" min="142" style="45" width="7.7"/>
    <col collapsed="false" customWidth="true" hidden="false" outlineLevel="0" max="143" min="143" style="47" width="11.85"/>
    <col collapsed="false" customWidth="true" hidden="false" outlineLevel="0" max="144" min="144" style="47" width="8.85"/>
    <col collapsed="false" customWidth="true" hidden="false" outlineLevel="0" max="145" min="145" style="47" width="8.14"/>
    <col collapsed="false" customWidth="true" hidden="false" outlineLevel="0" max="147" min="146" style="47" width="9.28"/>
    <col collapsed="false" customWidth="true" hidden="false" outlineLevel="0" max="148" min="148" style="47" width="8.41"/>
    <col collapsed="false" customWidth="true" hidden="false" outlineLevel="0" max="149" min="149" style="47" width="7.42"/>
    <col collapsed="false" customWidth="true" hidden="false" outlineLevel="0" max="150" min="150" style="51" width="8.14"/>
    <col collapsed="false" customWidth="true" hidden="false" outlineLevel="0" max="151" min="151" style="45" width="3.28"/>
    <col collapsed="false" customWidth="false" hidden="false" outlineLevel="0" max="257" min="152" style="32" width="10.41"/>
  </cols>
  <sheetData>
    <row r="1" s="52" customFormat="true" ht="52.5" hidden="false" customHeight="true" outlineLevel="0" collapsed="false">
      <c r="A1" s="52" t="s">
        <v>122</v>
      </c>
      <c r="B1" s="53" t="s">
        <v>123</v>
      </c>
      <c r="C1" s="52" t="s">
        <v>76</v>
      </c>
      <c r="D1" s="52" t="s">
        <v>124</v>
      </c>
      <c r="E1" s="54" t="s">
        <v>125</v>
      </c>
      <c r="F1" s="55" t="s">
        <v>126</v>
      </c>
      <c r="G1" s="55" t="s">
        <v>127</v>
      </c>
      <c r="H1" s="55" t="s">
        <v>128</v>
      </c>
      <c r="I1" s="56" t="s">
        <v>129</v>
      </c>
      <c r="J1" s="55" t="s">
        <v>130</v>
      </c>
      <c r="K1" s="55" t="s">
        <v>131</v>
      </c>
      <c r="L1" s="55" t="s">
        <v>132</v>
      </c>
      <c r="M1" s="56" t="s">
        <v>133</v>
      </c>
      <c r="N1" s="55" t="s">
        <v>134</v>
      </c>
      <c r="O1" s="55" t="s">
        <v>135</v>
      </c>
      <c r="P1" s="57" t="s">
        <v>136</v>
      </c>
      <c r="Q1" s="58" t="s">
        <v>137</v>
      </c>
      <c r="R1" s="59" t="s">
        <v>138</v>
      </c>
      <c r="S1" s="55" t="s">
        <v>139</v>
      </c>
      <c r="T1" s="60" t="s">
        <v>140</v>
      </c>
      <c r="U1" s="61" t="s">
        <v>141</v>
      </c>
      <c r="V1" s="61" t="s">
        <v>142</v>
      </c>
      <c r="W1" s="61" t="s">
        <v>143</v>
      </c>
      <c r="X1" s="61" t="s">
        <v>144</v>
      </c>
      <c r="Y1" s="61" t="s">
        <v>145</v>
      </c>
      <c r="Z1" s="61" t="s">
        <v>146</v>
      </c>
      <c r="AA1" s="61" t="s">
        <v>147</v>
      </c>
      <c r="AB1" s="62" t="s">
        <v>148</v>
      </c>
      <c r="AC1" s="62" t="s">
        <v>149</v>
      </c>
      <c r="AD1" s="63" t="s">
        <v>150</v>
      </c>
      <c r="AE1" s="58" t="s">
        <v>151</v>
      </c>
      <c r="AF1" s="64" t="s">
        <v>152</v>
      </c>
      <c r="AG1" s="65" t="s">
        <v>153</v>
      </c>
      <c r="AH1" s="64" t="s">
        <v>154</v>
      </c>
      <c r="AI1" s="65" t="s">
        <v>155</v>
      </c>
      <c r="AJ1" s="66" t="s">
        <v>156</v>
      </c>
      <c r="AK1" s="67" t="s">
        <v>157</v>
      </c>
      <c r="AL1" s="68" t="s">
        <v>32</v>
      </c>
      <c r="AM1" s="68" t="s">
        <v>158</v>
      </c>
      <c r="AN1" s="58" t="s">
        <v>159</v>
      </c>
      <c r="AO1" s="69" t="s">
        <v>160</v>
      </c>
      <c r="AP1" s="65" t="s">
        <v>153</v>
      </c>
      <c r="AQ1" s="69" t="s">
        <v>161</v>
      </c>
      <c r="AR1" s="65" t="s">
        <v>155</v>
      </c>
      <c r="AS1" s="69" t="s">
        <v>156</v>
      </c>
      <c r="AT1" s="70" t="s">
        <v>162</v>
      </c>
      <c r="AU1" s="70" t="s">
        <v>163</v>
      </c>
      <c r="AV1" s="68" t="s">
        <v>158</v>
      </c>
      <c r="AW1" s="71" t="s">
        <v>164</v>
      </c>
      <c r="AX1" s="72" t="s">
        <v>165</v>
      </c>
      <c r="AY1" s="65" t="s">
        <v>166</v>
      </c>
      <c r="AZ1" s="65" t="s">
        <v>153</v>
      </c>
      <c r="BA1" s="65" t="s">
        <v>167</v>
      </c>
      <c r="BB1" s="65" t="s">
        <v>155</v>
      </c>
      <c r="BC1" s="65" t="s">
        <v>156</v>
      </c>
      <c r="BD1" s="65" t="s">
        <v>168</v>
      </c>
      <c r="BE1" s="65" t="s">
        <v>153</v>
      </c>
      <c r="BF1" s="65" t="s">
        <v>169</v>
      </c>
      <c r="BG1" s="65" t="s">
        <v>155</v>
      </c>
      <c r="BH1" s="65" t="s">
        <v>156</v>
      </c>
      <c r="BI1" s="73" t="s">
        <v>170</v>
      </c>
      <c r="BJ1" s="73" t="s">
        <v>153</v>
      </c>
      <c r="BK1" s="73" t="s">
        <v>171</v>
      </c>
      <c r="BL1" s="65" t="s">
        <v>155</v>
      </c>
      <c r="BM1" s="74" t="s">
        <v>156</v>
      </c>
      <c r="BN1" s="75" t="s">
        <v>172</v>
      </c>
      <c r="BO1" s="68" t="s">
        <v>158</v>
      </c>
      <c r="BP1" s="75" t="s">
        <v>173</v>
      </c>
      <c r="BQ1" s="68" t="s">
        <v>158</v>
      </c>
      <c r="BR1" s="75" t="s">
        <v>174</v>
      </c>
      <c r="BS1" s="68" t="s">
        <v>158</v>
      </c>
      <c r="BT1" s="71" t="s">
        <v>175</v>
      </c>
      <c r="BU1" s="72" t="s">
        <v>176</v>
      </c>
      <c r="BV1" s="73" t="s">
        <v>177</v>
      </c>
      <c r="BW1" s="65" t="s">
        <v>178</v>
      </c>
      <c r="BX1" s="73" t="s">
        <v>179</v>
      </c>
      <c r="BY1" s="65" t="s">
        <v>178</v>
      </c>
      <c r="BZ1" s="73" t="s">
        <v>180</v>
      </c>
      <c r="CA1" s="73" t="s">
        <v>178</v>
      </c>
      <c r="CB1" s="73" t="s">
        <v>181</v>
      </c>
      <c r="CC1" s="73" t="s">
        <v>178</v>
      </c>
      <c r="CD1" s="74" t="s">
        <v>182</v>
      </c>
      <c r="CE1" s="75" t="s">
        <v>183</v>
      </c>
      <c r="CF1" s="68" t="s">
        <v>184</v>
      </c>
      <c r="CG1" s="75" t="s">
        <v>185</v>
      </c>
      <c r="CH1" s="68" t="s">
        <v>184</v>
      </c>
      <c r="CI1" s="75" t="s">
        <v>186</v>
      </c>
      <c r="CJ1" s="68" t="s">
        <v>184</v>
      </c>
      <c r="CK1" s="68" t="s">
        <v>187</v>
      </c>
      <c r="CL1" s="68" t="s">
        <v>184</v>
      </c>
      <c r="CM1" s="76" t="s">
        <v>188</v>
      </c>
      <c r="CN1" s="76" t="s">
        <v>189</v>
      </c>
      <c r="CO1" s="76" t="s">
        <v>190</v>
      </c>
      <c r="CP1" s="58" t="s">
        <v>191</v>
      </c>
      <c r="CQ1" s="77" t="s">
        <v>192</v>
      </c>
      <c r="CR1" s="77" t="s">
        <v>193</v>
      </c>
      <c r="CS1" s="77" t="s">
        <v>194</v>
      </c>
      <c r="CT1" s="77" t="s">
        <v>195</v>
      </c>
      <c r="CU1" s="78" t="s">
        <v>196</v>
      </c>
      <c r="CV1" s="78" t="s">
        <v>153</v>
      </c>
      <c r="CW1" s="78" t="s">
        <v>197</v>
      </c>
      <c r="CX1" s="78" t="s">
        <v>155</v>
      </c>
      <c r="CY1" s="78" t="s">
        <v>198</v>
      </c>
      <c r="CZ1" s="78" t="s">
        <v>153</v>
      </c>
      <c r="DA1" s="78" t="s">
        <v>199</v>
      </c>
      <c r="DB1" s="78" t="s">
        <v>155</v>
      </c>
      <c r="DC1" s="74" t="s">
        <v>156</v>
      </c>
      <c r="DD1" s="79" t="s">
        <v>200</v>
      </c>
      <c r="DE1" s="68" t="s">
        <v>201</v>
      </c>
      <c r="DF1" s="80" t="s">
        <v>202</v>
      </c>
      <c r="DG1" s="68" t="s">
        <v>203</v>
      </c>
      <c r="DH1" s="81" t="s">
        <v>204</v>
      </c>
      <c r="DI1" s="77" t="s">
        <v>205</v>
      </c>
      <c r="DJ1" s="82" t="s">
        <v>206</v>
      </c>
      <c r="DK1" s="82" t="s">
        <v>153</v>
      </c>
      <c r="DL1" s="77" t="s">
        <v>207</v>
      </c>
      <c r="DM1" s="82" t="s">
        <v>208</v>
      </c>
      <c r="DN1" s="77" t="s">
        <v>155</v>
      </c>
      <c r="DO1" s="83" t="s">
        <v>209</v>
      </c>
      <c r="DP1" s="68" t="s">
        <v>158</v>
      </c>
      <c r="DQ1" s="81" t="s">
        <v>210</v>
      </c>
      <c r="DR1" s="52" t="s">
        <v>211</v>
      </c>
      <c r="DS1" s="82" t="s">
        <v>212</v>
      </c>
      <c r="DT1" s="82" t="s">
        <v>153</v>
      </c>
      <c r="DU1" s="82" t="s">
        <v>213</v>
      </c>
      <c r="DV1" s="82" t="s">
        <v>214</v>
      </c>
      <c r="DW1" s="77" t="s">
        <v>155</v>
      </c>
      <c r="DX1" s="84" t="s">
        <v>215</v>
      </c>
      <c r="DY1" s="68" t="s">
        <v>158</v>
      </c>
      <c r="DZ1" s="81" t="s">
        <v>216</v>
      </c>
      <c r="EA1" s="77" t="s">
        <v>217</v>
      </c>
      <c r="EB1" s="77" t="s">
        <v>153</v>
      </c>
      <c r="EC1" s="77" t="s">
        <v>218</v>
      </c>
      <c r="ED1" s="77" t="s">
        <v>155</v>
      </c>
      <c r="EE1" s="77" t="s">
        <v>219</v>
      </c>
      <c r="EF1" s="83" t="s">
        <v>220</v>
      </c>
      <c r="EG1" s="68" t="s">
        <v>158</v>
      </c>
      <c r="EH1" s="81" t="s">
        <v>221</v>
      </c>
      <c r="EI1" s="77" t="s">
        <v>222</v>
      </c>
      <c r="EJ1" s="77" t="s">
        <v>223</v>
      </c>
      <c r="EK1" s="83" t="s">
        <v>224</v>
      </c>
      <c r="EL1" s="68" t="s">
        <v>201</v>
      </c>
      <c r="EM1" s="85" t="s">
        <v>225</v>
      </c>
      <c r="EN1" s="86" t="s">
        <v>226</v>
      </c>
    </row>
    <row r="2" customFormat="false" ht="15.75" hidden="false" customHeight="true" outlineLevel="0" collapsed="false">
      <c r="A2" s="32" t="s">
        <v>227</v>
      </c>
      <c r="B2" s="33" t="n">
        <v>2</v>
      </c>
      <c r="C2" s="32" t="s">
        <v>80</v>
      </c>
      <c r="E2" s="87" t="n">
        <v>40739.6315162037</v>
      </c>
      <c r="F2" s="32" t="n">
        <v>62</v>
      </c>
      <c r="G2" s="32" t="n">
        <v>0.589</v>
      </c>
      <c r="H2" s="32" t="s">
        <v>128</v>
      </c>
      <c r="I2" s="35" t="n">
        <v>62.0098166666667</v>
      </c>
      <c r="J2" s="32" t="n">
        <v>175</v>
      </c>
      <c r="K2" s="32" t="n">
        <v>3.604</v>
      </c>
      <c r="L2" s="32" t="s">
        <v>132</v>
      </c>
      <c r="M2" s="35" t="n">
        <v>175.060066666667</v>
      </c>
      <c r="N2" s="32" t="n">
        <v>80</v>
      </c>
      <c r="O2" s="32" t="n">
        <v>75</v>
      </c>
      <c r="P2" s="36" t="n">
        <v>74.459</v>
      </c>
      <c r="Q2" s="37" t="n">
        <v>1</v>
      </c>
      <c r="R2" s="32" t="n">
        <v>0</v>
      </c>
      <c r="S2" s="88" t="s">
        <v>228</v>
      </c>
      <c r="T2" s="89" t="n">
        <v>1</v>
      </c>
      <c r="U2" s="88" t="n">
        <v>32.3162</v>
      </c>
      <c r="V2" s="88" t="n">
        <v>32.3146</v>
      </c>
      <c r="W2" s="88" t="n">
        <v>5.07292</v>
      </c>
      <c r="X2" s="88" t="n">
        <v>25.9427</v>
      </c>
      <c r="Y2" s="88" t="n">
        <v>16060</v>
      </c>
      <c r="Z2" s="88" t="n">
        <v>-0.0574</v>
      </c>
      <c r="AA2" s="88" t="n">
        <v>-0.0565</v>
      </c>
      <c r="AB2" s="88" t="n">
        <v>63.6097</v>
      </c>
      <c r="AC2" s="88" t="n">
        <v>0.23004</v>
      </c>
      <c r="AD2" s="88" t="n">
        <v>5.35</v>
      </c>
      <c r="AE2" s="0" t="n">
        <v>1</v>
      </c>
      <c r="AF2" s="0" t="n">
        <v>32.324592590332</v>
      </c>
      <c r="AL2" s="90" t="n">
        <f aca="false">IF(AF2="","",IF(AG2=5,"",AF2))</f>
        <v>32.324592590332</v>
      </c>
      <c r="AM2" s="91" t="str">
        <f aca="false">IF(AG2="","",AG2)</f>
        <v/>
      </c>
      <c r="AW2" s="44" t="n">
        <v>1</v>
      </c>
      <c r="AX2" s="43" t="s">
        <v>229</v>
      </c>
      <c r="BN2" s="92" t="str">
        <f aca="false">IF(AY2="","",IF(AZ2=5,"",AY2))</f>
        <v/>
      </c>
      <c r="BO2" s="93" t="str">
        <f aca="false">IF(AZ2="","",AZ2)</f>
        <v/>
      </c>
      <c r="BP2" s="92" t="str">
        <f aca="false">IF(BD2="","",IF(BE2=5,"",BD2))</f>
        <v/>
      </c>
      <c r="BQ2" s="93" t="str">
        <f aca="false">IF(BE2="","",BE2)</f>
        <v/>
      </c>
      <c r="BR2" s="92" t="str">
        <f aca="false">IF(BI2="","",IF(BJ2=5,"",BI2))</f>
        <v/>
      </c>
      <c r="BS2" s="93" t="str">
        <f aca="false">IF(BJ2="","",BJ2)</f>
        <v/>
      </c>
      <c r="CE2" s="92" t="str">
        <f aca="false">IF(BV2="","",IF(BW2=5,"",BV2))</f>
        <v/>
      </c>
      <c r="CF2" s="93" t="str">
        <f aca="false">IF(BW2="","",BW2)</f>
        <v/>
      </c>
      <c r="CG2" s="92" t="str">
        <f aca="false">IF(BX2="","",IF(BY2=5,"",BX2))</f>
        <v/>
      </c>
      <c r="CH2" s="93" t="str">
        <f aca="false">IF(BY2="","",BY2)</f>
        <v/>
      </c>
      <c r="CI2" s="92" t="str">
        <f aca="false">IF(BZ2="","",IF(CA2=5,"",BZ2))</f>
        <v/>
      </c>
      <c r="CJ2" s="93" t="str">
        <f aca="false">IF(CA2="","",CA2)</f>
        <v/>
      </c>
      <c r="CK2" s="92" t="str">
        <f aca="false">IF(CB2="","",IF(CC2=5,"",CB2))</f>
        <v/>
      </c>
      <c r="CL2" s="93" t="str">
        <f aca="false">IF(CC2="","",CC2)</f>
        <v/>
      </c>
      <c r="CM2" s="92"/>
      <c r="CN2" s="92"/>
      <c r="CO2" s="92"/>
      <c r="CQ2" s="47"/>
      <c r="CR2" s="47"/>
      <c r="CS2" s="47"/>
      <c r="CT2" s="47"/>
      <c r="CU2" s="47"/>
      <c r="CV2" s="47"/>
      <c r="CW2" s="47"/>
      <c r="CZ2" s="47"/>
      <c r="DA2" s="47"/>
      <c r="DD2" s="92" t="str">
        <f aca="false">IF(CU2="","",IF(CV2=5,"",CU2))</f>
        <v/>
      </c>
      <c r="DE2" s="91" t="str">
        <f aca="false">IF(CV2="","",CV2)</f>
        <v/>
      </c>
      <c r="DO2" s="92" t="str">
        <f aca="false">IF(DJ2="","",IF(DK2=5,"",DJ2))</f>
        <v/>
      </c>
      <c r="DP2" s="91" t="str">
        <f aca="false">IF(DK2="","",DK2)</f>
        <v/>
      </c>
      <c r="DQ2" s="32"/>
      <c r="DR2" s="32"/>
      <c r="DS2" s="32"/>
      <c r="DT2" s="32"/>
      <c r="DU2" s="32"/>
      <c r="DV2" s="32"/>
      <c r="DW2" s="32"/>
      <c r="DX2" s="92" t="str">
        <f aca="false">IF(DS2="","",IF(DT2=5,"",DS2))</f>
        <v/>
      </c>
      <c r="DY2" s="91" t="str">
        <f aca="false">IF(DT2="","",DT2)</f>
        <v/>
      </c>
      <c r="EF2" s="90" t="str">
        <f aca="false">IF(EA2="","",IF(EB2=5,"",EA2))</f>
        <v/>
      </c>
      <c r="EG2" s="91" t="str">
        <f aca="false">IF(EB2="","",EB2)</f>
        <v/>
      </c>
      <c r="EK2" s="90" t="str">
        <f aca="false">IF(EI2="","",IF(EJ2=5,"",EI2))</f>
        <v/>
      </c>
      <c r="EL2" s="91" t="str">
        <f aca="false">IF(EJ2="","",EJ2)</f>
        <v/>
      </c>
      <c r="EM2" s="47" t="n">
        <v>1</v>
      </c>
    </row>
    <row r="3" customFormat="false" ht="15.75" hidden="false" customHeight="true" outlineLevel="0" collapsed="false">
      <c r="A3" s="32" t="s">
        <v>227</v>
      </c>
      <c r="B3" s="33" t="n">
        <v>2</v>
      </c>
      <c r="C3" s="32" t="s">
        <v>80</v>
      </c>
      <c r="E3" s="87" t="n">
        <v>40739.6315393519</v>
      </c>
      <c r="F3" s="32" t="n">
        <v>62</v>
      </c>
      <c r="G3" s="32" t="n">
        <v>0.589</v>
      </c>
      <c r="H3" s="32" t="s">
        <v>128</v>
      </c>
      <c r="I3" s="35" t="n">
        <v>62.0098166666667</v>
      </c>
      <c r="J3" s="32" t="n">
        <v>175</v>
      </c>
      <c r="K3" s="32" t="n">
        <v>3.604</v>
      </c>
      <c r="L3" s="32" t="s">
        <v>132</v>
      </c>
      <c r="M3" s="35" t="n">
        <v>175.060066666667</v>
      </c>
      <c r="N3" s="32" t="n">
        <v>80</v>
      </c>
      <c r="O3" s="32" t="n">
        <v>75</v>
      </c>
      <c r="P3" s="36" t="n">
        <v>73.806</v>
      </c>
      <c r="Q3" s="37" t="n">
        <v>2</v>
      </c>
      <c r="R3" s="32" t="n">
        <v>0</v>
      </c>
      <c r="S3" s="88" t="s">
        <v>228</v>
      </c>
      <c r="T3" s="89" t="n">
        <v>2</v>
      </c>
      <c r="U3" s="88" t="n">
        <v>32.3159</v>
      </c>
      <c r="V3" s="88" t="n">
        <v>32.3145</v>
      </c>
      <c r="W3" s="88" t="n">
        <v>5.08943</v>
      </c>
      <c r="X3" s="88" t="n">
        <v>25.9424</v>
      </c>
      <c r="Y3" s="88" t="n">
        <v>16103</v>
      </c>
      <c r="Z3" s="88" t="n">
        <v>-0.0575</v>
      </c>
      <c r="AA3" s="88" t="n">
        <v>-0.057</v>
      </c>
      <c r="AB3" s="88" t="n">
        <v>63.4883</v>
      </c>
      <c r="AC3" s="88" t="n">
        <v>0.24322</v>
      </c>
      <c r="AD3" s="88" t="n">
        <v>5.89</v>
      </c>
      <c r="AE3" s="0" t="n">
        <v>2</v>
      </c>
      <c r="AF3" s="0" t="n">
        <v>32.3253517150879</v>
      </c>
      <c r="AL3" s="90" t="n">
        <f aca="false">IF(AF3="","",IF(AG3=5,"",AF3))</f>
        <v>32.3253517150879</v>
      </c>
      <c r="AM3" s="91" t="str">
        <f aca="false">IF(AG3="","",AG3)</f>
        <v/>
      </c>
      <c r="AW3" s="44" t="n">
        <v>2</v>
      </c>
      <c r="AX3" s="43" t="s">
        <v>229</v>
      </c>
      <c r="BN3" s="92" t="str">
        <f aca="false">IF(AY3="","",IF(AZ3=5,"",AY3))</f>
        <v/>
      </c>
      <c r="BO3" s="93" t="str">
        <f aca="false">IF(AZ3="","",AZ3)</f>
        <v/>
      </c>
      <c r="BP3" s="92" t="str">
        <f aca="false">IF(BD3="","",IF(BE3=5,"",BD3))</f>
        <v/>
      </c>
      <c r="BQ3" s="93" t="str">
        <f aca="false">IF(BE3="","",BE3)</f>
        <v/>
      </c>
      <c r="BR3" s="92" t="str">
        <f aca="false">IF(BI3="","",IF(BJ3=5,"",BI3))</f>
        <v/>
      </c>
      <c r="BS3" s="93" t="str">
        <f aca="false">IF(BJ3="","",BJ3)</f>
        <v/>
      </c>
      <c r="BT3" s="33" t="n">
        <v>2</v>
      </c>
      <c r="BV3" s="47" t="n">
        <v>24.6</v>
      </c>
      <c r="BX3" s="47" t="n">
        <v>60.4</v>
      </c>
      <c r="BZ3" s="47" t="n">
        <v>2.58</v>
      </c>
      <c r="CB3" s="47" t="n">
        <v>2.86</v>
      </c>
      <c r="CE3" s="92" t="n">
        <f aca="false">IF(BV3="","",IF(BW3=5,"",BV3))</f>
        <v>24.6</v>
      </c>
      <c r="CF3" s="93" t="str">
        <f aca="false">IF(BW3="","",BW3)</f>
        <v/>
      </c>
      <c r="CG3" s="92" t="n">
        <f aca="false">IF(BX3="","",IF(BY3=5,"",BX3))</f>
        <v>60.4</v>
      </c>
      <c r="CH3" s="93" t="str">
        <f aca="false">IF(BY3="","",BY3)</f>
        <v/>
      </c>
      <c r="CI3" s="92" t="n">
        <f aca="false">IF(BZ3="","",IF(CA3=5,"",BZ3))</f>
        <v>2.58</v>
      </c>
      <c r="CJ3" s="93" t="str">
        <f aca="false">IF(CA3="","",CA3)</f>
        <v/>
      </c>
      <c r="CK3" s="92" t="n">
        <f aca="false">IF(CB3="","",IF(CC3=5,"",CB3))</f>
        <v>2.86</v>
      </c>
      <c r="CL3" s="93" t="str">
        <f aca="false">IF(CC3="","",CC3)</f>
        <v/>
      </c>
      <c r="CM3" s="92"/>
      <c r="CN3" s="92"/>
      <c r="CO3" s="92"/>
      <c r="CP3" s="33" t="n">
        <v>2</v>
      </c>
      <c r="CQ3" s="47" t="s">
        <v>230</v>
      </c>
      <c r="CR3" s="47"/>
      <c r="CS3" s="47" t="s">
        <v>230</v>
      </c>
      <c r="CT3" s="47"/>
      <c r="CU3" s="47" t="n">
        <v>0.2712</v>
      </c>
      <c r="CV3" s="47"/>
      <c r="CW3" s="47"/>
      <c r="CY3" s="47" t="s">
        <v>230</v>
      </c>
      <c r="CZ3" s="47"/>
      <c r="DA3" s="47"/>
      <c r="DD3" s="92" t="n">
        <f aca="false">IF(CU3="","",IF(CV3=5,"",CU3))</f>
        <v>0.2712</v>
      </c>
      <c r="DE3" s="91" t="str">
        <f aca="false">IF(CV3="","",CV3)</f>
        <v/>
      </c>
      <c r="DO3" s="92" t="str">
        <f aca="false">IF(DJ3="","",IF(DK3=5,"",DJ3))</f>
        <v/>
      </c>
      <c r="DP3" s="91" t="str">
        <f aca="false">IF(DK3="","",DK3)</f>
        <v/>
      </c>
      <c r="DQ3" s="32"/>
      <c r="DR3" s="32"/>
      <c r="DS3" s="32"/>
      <c r="DT3" s="32"/>
      <c r="DU3" s="32"/>
      <c r="DV3" s="32"/>
      <c r="DW3" s="32"/>
      <c r="DX3" s="92" t="str">
        <f aca="false">IF(DS3="","",IF(DT3=5,"",DS3))</f>
        <v/>
      </c>
      <c r="DY3" s="91" t="str">
        <f aca="false">IF(DT3="","",DT3)</f>
        <v/>
      </c>
      <c r="EF3" s="90" t="str">
        <f aca="false">IF(EA3="","",IF(EB3=5,"",EA3))</f>
        <v/>
      </c>
      <c r="EG3" s="91" t="str">
        <f aca="false">IF(EB3="","",EB3)</f>
        <v/>
      </c>
      <c r="EK3" s="90" t="str">
        <f aca="false">IF(EI3="","",IF(EJ3=5,"",EI3))</f>
        <v/>
      </c>
      <c r="EL3" s="91" t="str">
        <f aca="false">IF(EJ3="","",EJ3)</f>
        <v/>
      </c>
      <c r="EM3" s="47" t="n">
        <v>2</v>
      </c>
    </row>
    <row r="4" customFormat="false" ht="15.75" hidden="false" customHeight="true" outlineLevel="0" collapsed="false">
      <c r="A4" s="32" t="s">
        <v>227</v>
      </c>
      <c r="B4" s="33" t="n">
        <v>2</v>
      </c>
      <c r="C4" s="32" t="s">
        <v>80</v>
      </c>
      <c r="E4" s="87" t="n">
        <v>40739.6328125</v>
      </c>
      <c r="F4" s="32" t="n">
        <v>62</v>
      </c>
      <c r="G4" s="32" t="n">
        <v>0.589</v>
      </c>
      <c r="H4" s="32" t="s">
        <v>128</v>
      </c>
      <c r="I4" s="35" t="n">
        <v>62.0098166666667</v>
      </c>
      <c r="J4" s="32" t="n">
        <v>175</v>
      </c>
      <c r="K4" s="32" t="n">
        <v>3.604</v>
      </c>
      <c r="L4" s="32" t="s">
        <v>132</v>
      </c>
      <c r="M4" s="35" t="n">
        <v>175.060066666667</v>
      </c>
      <c r="N4" s="32" t="n">
        <v>80</v>
      </c>
      <c r="O4" s="32" t="n">
        <v>75</v>
      </c>
      <c r="P4" s="36" t="n">
        <v>50.377</v>
      </c>
      <c r="Q4" s="37" t="n">
        <v>3</v>
      </c>
      <c r="R4" s="32" t="n">
        <v>0</v>
      </c>
      <c r="S4" s="88" t="s">
        <v>228</v>
      </c>
      <c r="T4" s="89" t="n">
        <v>3</v>
      </c>
      <c r="U4" s="88" t="n">
        <v>31.7549</v>
      </c>
      <c r="V4" s="88" t="n">
        <v>31.7533</v>
      </c>
      <c r="W4" s="88" t="n">
        <v>7.55493</v>
      </c>
      <c r="X4" s="88" t="n">
        <v>25.5378</v>
      </c>
      <c r="Y4" s="88" t="n">
        <v>18755</v>
      </c>
      <c r="Z4" s="88" t="n">
        <v>-1.5536</v>
      </c>
      <c r="AA4" s="88" t="n">
        <v>-1.5525</v>
      </c>
      <c r="AB4" s="88" t="n">
        <v>88.8809</v>
      </c>
      <c r="AC4" s="88" t="n">
        <v>0.90501</v>
      </c>
      <c r="AD4" s="88" t="n">
        <v>30.04</v>
      </c>
      <c r="AE4" s="0" t="n">
        <v>3</v>
      </c>
      <c r="AF4" s="0" t="n">
        <v>31.7528171539307</v>
      </c>
      <c r="AL4" s="90" t="n">
        <f aca="false">IF(AF4="","",IF(AG4=5,"",AF4))</f>
        <v>31.7528171539307</v>
      </c>
      <c r="AM4" s="91" t="str">
        <f aca="false">IF(AG4="","",AG4)</f>
        <v/>
      </c>
      <c r="AW4" s="44" t="n">
        <v>3</v>
      </c>
      <c r="AX4" s="43" t="s">
        <v>229</v>
      </c>
      <c r="BN4" s="92" t="str">
        <f aca="false">IF(AY4="","",IF(AZ4=5,"",AY4))</f>
        <v/>
      </c>
      <c r="BO4" s="93" t="str">
        <f aca="false">IF(AZ4="","",AZ4)</f>
        <v/>
      </c>
      <c r="BP4" s="92" t="str">
        <f aca="false">IF(BD4="","",IF(BE4=5,"",BD4))</f>
        <v/>
      </c>
      <c r="BQ4" s="93" t="str">
        <f aca="false">IF(BE4="","",BE4)</f>
        <v/>
      </c>
      <c r="BR4" s="92" t="str">
        <f aca="false">IF(BI4="","",IF(BJ4=5,"",BI4))</f>
        <v/>
      </c>
      <c r="BS4" s="93" t="str">
        <f aca="false">IF(BJ4="","",BJ4)</f>
        <v/>
      </c>
      <c r="BT4" s="33" t="n">
        <v>3</v>
      </c>
      <c r="BV4" s="47" t="n">
        <v>16.5</v>
      </c>
      <c r="BX4" s="47" t="n">
        <v>34.4</v>
      </c>
      <c r="BZ4" s="47" t="n">
        <v>1.85</v>
      </c>
      <c r="CB4" s="47" t="n">
        <v>2.29</v>
      </c>
      <c r="CE4" s="92" t="n">
        <f aca="false">IF(BV4="","",IF(BW4=5,"",BV4))</f>
        <v>16.5</v>
      </c>
      <c r="CF4" s="93" t="str">
        <f aca="false">IF(BW4="","",BW4)</f>
        <v/>
      </c>
      <c r="CG4" s="92" t="n">
        <f aca="false">IF(BX4="","",IF(BY4=5,"",BX4))</f>
        <v>34.4</v>
      </c>
      <c r="CH4" s="93" t="str">
        <f aca="false">IF(BY4="","",BY4)</f>
        <v/>
      </c>
      <c r="CI4" s="92" t="n">
        <f aca="false">IF(BZ4="","",IF(CA4=5,"",BZ4))</f>
        <v>1.85</v>
      </c>
      <c r="CJ4" s="93" t="str">
        <f aca="false">IF(CA4="","",CA4)</f>
        <v/>
      </c>
      <c r="CK4" s="92" t="n">
        <f aca="false">IF(CB4="","",IF(CC4=5,"",CB4))</f>
        <v>2.29</v>
      </c>
      <c r="CL4" s="93" t="str">
        <f aca="false">IF(CC4="","",CC4)</f>
        <v/>
      </c>
      <c r="CM4" s="92"/>
      <c r="CN4" s="92"/>
      <c r="CO4" s="92"/>
      <c r="CP4" s="33" t="n">
        <v>3</v>
      </c>
      <c r="CQ4" s="47" t="s">
        <v>230</v>
      </c>
      <c r="CR4" s="47"/>
      <c r="CS4" s="47" t="s">
        <v>230</v>
      </c>
      <c r="CT4" s="47"/>
      <c r="CU4" s="47" t="n">
        <v>0.3356</v>
      </c>
      <c r="CV4" s="47"/>
      <c r="CW4" s="47"/>
      <c r="CY4" s="47" t="s">
        <v>230</v>
      </c>
      <c r="CZ4" s="47"/>
      <c r="DA4" s="47"/>
      <c r="DD4" s="92" t="n">
        <f aca="false">IF(CU4="","",IF(CV4=5,"",CU4))</f>
        <v>0.3356</v>
      </c>
      <c r="DE4" s="91" t="str">
        <f aca="false">IF(CV4="","",CV4)</f>
        <v/>
      </c>
      <c r="DO4" s="92" t="str">
        <f aca="false">IF(DJ4="","",IF(DK4=5,"",DJ4))</f>
        <v/>
      </c>
      <c r="DP4" s="91" t="str">
        <f aca="false">IF(DK4="","",DK4)</f>
        <v/>
      </c>
      <c r="DQ4" s="32"/>
      <c r="DR4" s="32"/>
      <c r="DS4" s="32"/>
      <c r="DT4" s="32"/>
      <c r="DU4" s="32"/>
      <c r="DV4" s="32"/>
      <c r="DW4" s="32"/>
      <c r="DX4" s="92" t="str">
        <f aca="false">IF(DS4="","",IF(DT4=5,"",DS4))</f>
        <v/>
      </c>
      <c r="DY4" s="91" t="str">
        <f aca="false">IF(DT4="","",DT4)</f>
        <v/>
      </c>
      <c r="EF4" s="90" t="str">
        <f aca="false">IF(EA4="","",IF(EB4=5,"",EA4))</f>
        <v/>
      </c>
      <c r="EG4" s="91" t="str">
        <f aca="false">IF(EB4="","",EB4)</f>
        <v/>
      </c>
      <c r="EK4" s="90" t="str">
        <f aca="false">IF(EI4="","",IF(EJ4=5,"",EI4))</f>
        <v/>
      </c>
      <c r="EL4" s="91" t="str">
        <f aca="false">IF(EJ4="","",EJ4)</f>
        <v/>
      </c>
      <c r="EM4" s="47" t="n">
        <v>3</v>
      </c>
    </row>
    <row r="5" customFormat="false" ht="15.75" hidden="false" customHeight="true" outlineLevel="0" collapsed="false">
      <c r="A5" s="32" t="s">
        <v>227</v>
      </c>
      <c r="B5" s="33" t="n">
        <v>2</v>
      </c>
      <c r="C5" s="32" t="s">
        <v>80</v>
      </c>
      <c r="E5" s="87" t="n">
        <v>40739.6336689815</v>
      </c>
      <c r="F5" s="32" t="n">
        <v>62</v>
      </c>
      <c r="G5" s="32" t="n">
        <v>0.589</v>
      </c>
      <c r="H5" s="32" t="s">
        <v>128</v>
      </c>
      <c r="I5" s="35" t="n">
        <v>62.0098166666667</v>
      </c>
      <c r="J5" s="32" t="n">
        <v>175</v>
      </c>
      <c r="K5" s="32" t="n">
        <v>3.604</v>
      </c>
      <c r="L5" s="32" t="s">
        <v>132</v>
      </c>
      <c r="M5" s="35" t="n">
        <v>175.060066666667</v>
      </c>
      <c r="N5" s="32" t="n">
        <v>80</v>
      </c>
      <c r="O5" s="32" t="n">
        <v>75</v>
      </c>
      <c r="P5" s="36" t="n">
        <v>34.303</v>
      </c>
      <c r="Q5" s="37" t="n">
        <v>4</v>
      </c>
      <c r="R5" s="32" t="n">
        <v>0</v>
      </c>
      <c r="S5" s="88" t="s">
        <v>228</v>
      </c>
      <c r="T5" s="89" t="n">
        <v>4</v>
      </c>
      <c r="U5" s="88" t="n">
        <v>31.6174</v>
      </c>
      <c r="V5" s="88" t="n">
        <v>31.6158</v>
      </c>
      <c r="W5" s="88" t="n">
        <v>7.9644</v>
      </c>
      <c r="X5" s="88" t="n">
        <v>25.4267</v>
      </c>
      <c r="Y5" s="88" t="n">
        <v>20517</v>
      </c>
      <c r="Z5" s="88" t="n">
        <v>-1.5815</v>
      </c>
      <c r="AA5" s="88" t="n">
        <v>-1.5815</v>
      </c>
      <c r="AB5" s="88" t="n">
        <v>77.0615</v>
      </c>
      <c r="AC5" s="88" t="n">
        <v>7.4838</v>
      </c>
      <c r="AD5" s="88" t="n">
        <v>46.34</v>
      </c>
      <c r="AE5" s="0" t="n">
        <v>4</v>
      </c>
      <c r="AF5" s="0" t="n">
        <v>31.6260185241699</v>
      </c>
      <c r="AL5" s="90" t="n">
        <f aca="false">IF(AF5="","",IF(AG5=5,"",AF5))</f>
        <v>31.6260185241699</v>
      </c>
      <c r="AM5" s="91" t="str">
        <f aca="false">IF(AG5="","",AG5)</f>
        <v/>
      </c>
      <c r="AW5" s="44" t="n">
        <v>4</v>
      </c>
      <c r="AX5" s="43" t="s">
        <v>229</v>
      </c>
      <c r="BN5" s="92" t="str">
        <f aca="false">IF(AY5="","",IF(AZ5=5,"",AY5))</f>
        <v/>
      </c>
      <c r="BO5" s="93" t="str">
        <f aca="false">IF(AZ5="","",AZ5)</f>
        <v/>
      </c>
      <c r="BP5" s="92" t="str">
        <f aca="false">IF(BD5="","",IF(BE5=5,"",BD5))</f>
        <v/>
      </c>
      <c r="BQ5" s="93" t="str">
        <f aca="false">IF(BE5="","",BE5)</f>
        <v/>
      </c>
      <c r="BR5" s="92" t="str">
        <f aca="false">IF(BI5="","",IF(BJ5=5,"",BI5))</f>
        <v/>
      </c>
      <c r="BS5" s="93" t="str">
        <f aca="false">IF(BJ5="","",BJ5)</f>
        <v/>
      </c>
      <c r="BT5" s="33" t="n">
        <v>4</v>
      </c>
      <c r="BV5" s="47" t="n">
        <v>13.8</v>
      </c>
      <c r="BX5" s="47" t="n">
        <v>22.9</v>
      </c>
      <c r="BZ5" s="47" t="n">
        <v>1.71</v>
      </c>
      <c r="CB5" s="47" t="n">
        <v>2.93</v>
      </c>
      <c r="CE5" s="92" t="n">
        <f aca="false">IF(BV5="","",IF(BW5=5,"",BV5))</f>
        <v>13.8</v>
      </c>
      <c r="CF5" s="93" t="str">
        <f aca="false">IF(BW5="","",BW5)</f>
        <v/>
      </c>
      <c r="CG5" s="92" t="n">
        <f aca="false">IF(BX5="","",IF(BY5=5,"",BX5))</f>
        <v>22.9</v>
      </c>
      <c r="CH5" s="93" t="str">
        <f aca="false">IF(BY5="","",BY5)</f>
        <v/>
      </c>
      <c r="CI5" s="92" t="n">
        <f aca="false">IF(BZ5="","",IF(CA5=5,"",BZ5))</f>
        <v>1.71</v>
      </c>
      <c r="CJ5" s="93" t="str">
        <f aca="false">IF(CA5="","",CA5)</f>
        <v/>
      </c>
      <c r="CK5" s="92" t="n">
        <f aca="false">IF(CB5="","",IF(CC5=5,"",CB5))</f>
        <v>2.93</v>
      </c>
      <c r="CL5" s="93" t="str">
        <f aca="false">IF(CC5="","",CC5)</f>
        <v/>
      </c>
      <c r="CM5" s="92"/>
      <c r="CN5" s="92"/>
      <c r="CO5" s="92"/>
      <c r="CP5" s="33" t="n">
        <v>4</v>
      </c>
      <c r="CQ5" s="47" t="s">
        <v>230</v>
      </c>
      <c r="CR5" s="47"/>
      <c r="CS5" s="47" t="s">
        <v>230</v>
      </c>
      <c r="CT5" s="47"/>
      <c r="CU5" s="47" t="n">
        <v>3.692</v>
      </c>
      <c r="CV5" s="47"/>
      <c r="CW5" s="47"/>
      <c r="CY5" s="47" t="s">
        <v>230</v>
      </c>
      <c r="CZ5" s="47"/>
      <c r="DA5" s="47"/>
      <c r="DD5" s="92" t="n">
        <f aca="false">IF(CU5="","",IF(CV5=5,"",CU5))</f>
        <v>3.692</v>
      </c>
      <c r="DE5" s="91" t="str">
        <f aca="false">IF(CV5="","",CV5)</f>
        <v/>
      </c>
      <c r="DO5" s="92" t="str">
        <f aca="false">IF(DJ5="","",IF(DK5=5,"",DJ5))</f>
        <v/>
      </c>
      <c r="DP5" s="91" t="str">
        <f aca="false">IF(DK5="","",DK5)</f>
        <v/>
      </c>
      <c r="DQ5" s="32"/>
      <c r="DR5" s="32"/>
      <c r="DS5" s="32"/>
      <c r="DT5" s="32"/>
      <c r="DU5" s="32"/>
      <c r="DV5" s="32"/>
      <c r="DW5" s="32"/>
      <c r="DX5" s="92" t="str">
        <f aca="false">IF(DS5="","",IF(DT5=5,"",DS5))</f>
        <v/>
      </c>
      <c r="DY5" s="91" t="str">
        <f aca="false">IF(DT5="","",DT5)</f>
        <v/>
      </c>
      <c r="EF5" s="90" t="str">
        <f aca="false">IF(EA5="","",IF(EB5=5,"",EA5))</f>
        <v/>
      </c>
      <c r="EG5" s="91" t="str">
        <f aca="false">IF(EB5="","",EB5)</f>
        <v/>
      </c>
      <c r="EK5" s="90" t="str">
        <f aca="false">IF(EI5="","",IF(EJ5=5,"",EI5))</f>
        <v/>
      </c>
      <c r="EL5" s="91" t="str">
        <f aca="false">IF(EJ5="","",EJ5)</f>
        <v/>
      </c>
      <c r="EM5" s="47" t="n">
        <v>4</v>
      </c>
    </row>
    <row r="6" customFormat="false" ht="15.75" hidden="false" customHeight="true" outlineLevel="0" collapsed="false">
      <c r="A6" s="32" t="s">
        <v>227</v>
      </c>
      <c r="B6" s="33" t="n">
        <v>2</v>
      </c>
      <c r="C6" s="32" t="s">
        <v>80</v>
      </c>
      <c r="E6" s="87" t="n">
        <v>40739.6344560185</v>
      </c>
      <c r="F6" s="32" t="n">
        <v>62</v>
      </c>
      <c r="G6" s="32" t="n">
        <v>0.589</v>
      </c>
      <c r="H6" s="32" t="s">
        <v>128</v>
      </c>
      <c r="I6" s="35" t="n">
        <v>62.0098166666667</v>
      </c>
      <c r="J6" s="32" t="n">
        <v>175</v>
      </c>
      <c r="K6" s="32" t="n">
        <v>3.604</v>
      </c>
      <c r="L6" s="32" t="s">
        <v>132</v>
      </c>
      <c r="M6" s="35" t="n">
        <v>175.060066666667</v>
      </c>
      <c r="N6" s="32" t="n">
        <v>80</v>
      </c>
      <c r="O6" s="32" t="n">
        <v>75</v>
      </c>
      <c r="P6" s="36" t="n">
        <v>25.899</v>
      </c>
      <c r="Q6" s="37" t="n">
        <v>5</v>
      </c>
      <c r="R6" s="32" t="n">
        <v>0</v>
      </c>
      <c r="S6" s="88" t="s">
        <v>228</v>
      </c>
      <c r="T6" s="89" t="n">
        <v>5</v>
      </c>
      <c r="U6" s="88" t="n">
        <v>31.474</v>
      </c>
      <c r="V6" s="88" t="n">
        <v>31.4686</v>
      </c>
      <c r="W6" s="88" t="n">
        <v>10.24504</v>
      </c>
      <c r="X6" s="88" t="n">
        <v>25.3023</v>
      </c>
      <c r="Y6" s="88" t="n">
        <v>22148</v>
      </c>
      <c r="Z6" s="88" t="n">
        <v>-1.2313</v>
      </c>
      <c r="AA6" s="88" t="n">
        <v>-1.2128</v>
      </c>
      <c r="AB6" s="88" t="n">
        <v>89.9588</v>
      </c>
      <c r="AC6" s="88" t="n">
        <v>0.62955</v>
      </c>
      <c r="AD6" s="88" t="n">
        <v>54.85</v>
      </c>
      <c r="AE6" s="0" t="n">
        <v>5</v>
      </c>
      <c r="AF6" s="0" t="n">
        <v>31.4620895385742</v>
      </c>
      <c r="AH6" s="94" t="n">
        <v>31.4692497253418</v>
      </c>
      <c r="AL6" s="90" t="n">
        <f aca="false">IF(AF6="","",IF(AG6=5,"",AF6))</f>
        <v>31.4620895385742</v>
      </c>
      <c r="AM6" s="91" t="str">
        <f aca="false">IF(AG6="","",AG6)</f>
        <v/>
      </c>
      <c r="AW6" s="44" t="n">
        <v>5</v>
      </c>
      <c r="AX6" s="43" t="s">
        <v>229</v>
      </c>
      <c r="BN6" s="92" t="str">
        <f aca="false">IF(AY6="","",IF(AZ6=5,"",AY6))</f>
        <v/>
      </c>
      <c r="BO6" s="93" t="str">
        <f aca="false">IF(AZ6="","",AZ6)</f>
        <v/>
      </c>
      <c r="BP6" s="92" t="str">
        <f aca="false">IF(BD6="","",IF(BE6=5,"",BD6))</f>
        <v/>
      </c>
      <c r="BQ6" s="93" t="str">
        <f aca="false">IF(BE6="","",BE6)</f>
        <v/>
      </c>
      <c r="BR6" s="92" t="str">
        <f aca="false">IF(BI6="","",IF(BJ6=5,"",BI6))</f>
        <v/>
      </c>
      <c r="BS6" s="93" t="str">
        <f aca="false">IF(BJ6="","",BJ6)</f>
        <v/>
      </c>
      <c r="BT6" s="33" t="n">
        <v>5</v>
      </c>
      <c r="BV6" s="47" t="n">
        <v>0.56</v>
      </c>
      <c r="BX6" s="47" t="n">
        <v>10.3</v>
      </c>
      <c r="BZ6" s="47" t="n">
        <v>0.71</v>
      </c>
      <c r="CB6" s="47" t="n">
        <v>0.86</v>
      </c>
      <c r="CE6" s="92" t="n">
        <f aca="false">IF(BV6="","",IF(BW6=5,"",BV6))</f>
        <v>0.56</v>
      </c>
      <c r="CF6" s="93" t="str">
        <f aca="false">IF(BW6="","",BW6)</f>
        <v/>
      </c>
      <c r="CG6" s="92" t="n">
        <f aca="false">IF(BX6="","",IF(BY6=5,"",BX6))</f>
        <v>10.3</v>
      </c>
      <c r="CH6" s="93" t="str">
        <f aca="false">IF(BY6="","",BY6)</f>
        <v/>
      </c>
      <c r="CI6" s="92" t="n">
        <f aca="false">IF(BZ6="","",IF(CA6=5,"",BZ6))</f>
        <v>0.71</v>
      </c>
      <c r="CJ6" s="93" t="str">
        <f aca="false">IF(CA6="","",CA6)</f>
        <v/>
      </c>
      <c r="CK6" s="92" t="n">
        <f aca="false">IF(CB6="","",IF(CC6=5,"",CB6))</f>
        <v>0.86</v>
      </c>
      <c r="CL6" s="93" t="str">
        <f aca="false">IF(CC6="","",CC6)</f>
        <v/>
      </c>
      <c r="CM6" s="92"/>
      <c r="CN6" s="92"/>
      <c r="CO6" s="92"/>
      <c r="CP6" s="33" t="n">
        <v>5</v>
      </c>
      <c r="CQ6" s="47" t="s">
        <v>230</v>
      </c>
      <c r="CR6" s="47"/>
      <c r="CS6" s="47" t="s">
        <v>230</v>
      </c>
      <c r="CT6" s="47"/>
      <c r="CU6" s="47" t="n">
        <v>0.4</v>
      </c>
      <c r="CV6" s="47"/>
      <c r="CW6" s="47"/>
      <c r="CY6" s="47" t="s">
        <v>230</v>
      </c>
      <c r="CZ6" s="47"/>
      <c r="DA6" s="47"/>
      <c r="DD6" s="92" t="n">
        <f aca="false">IF(CU6="","",IF(CV6=5,"",CU6))</f>
        <v>0.4</v>
      </c>
      <c r="DE6" s="91" t="str">
        <f aca="false">IF(CV6="","",CV6)</f>
        <v/>
      </c>
      <c r="DO6" s="92" t="str">
        <f aca="false">IF(DJ6="","",IF(DK6=5,"",DJ6))</f>
        <v/>
      </c>
      <c r="DP6" s="91" t="str">
        <f aca="false">IF(DK6="","",DK6)</f>
        <v/>
      </c>
      <c r="DQ6" s="32"/>
      <c r="DR6" s="32"/>
      <c r="DS6" s="32"/>
      <c r="DT6" s="32"/>
      <c r="DU6" s="32"/>
      <c r="DV6" s="32"/>
      <c r="DW6" s="32"/>
      <c r="DX6" s="92" t="str">
        <f aca="false">IF(DS6="","",IF(DT6=5,"",DS6))</f>
        <v/>
      </c>
      <c r="DY6" s="91" t="str">
        <f aca="false">IF(DT6="","",DT6)</f>
        <v/>
      </c>
      <c r="EF6" s="90" t="str">
        <f aca="false">IF(EA6="","",IF(EB6=5,"",EA6))</f>
        <v/>
      </c>
      <c r="EG6" s="91" t="str">
        <f aca="false">IF(EB6="","",EB6)</f>
        <v/>
      </c>
      <c r="EK6" s="90" t="str">
        <f aca="false">IF(EI6="","",IF(EJ6=5,"",EI6))</f>
        <v/>
      </c>
      <c r="EL6" s="91" t="str">
        <f aca="false">IF(EJ6="","",EJ6)</f>
        <v/>
      </c>
      <c r="EM6" s="47" t="n">
        <v>5</v>
      </c>
    </row>
    <row r="7" customFormat="false" ht="15.75" hidden="false" customHeight="true" outlineLevel="0" collapsed="false">
      <c r="A7" s="32" t="s">
        <v>227</v>
      </c>
      <c r="B7" s="33" t="n">
        <v>2</v>
      </c>
      <c r="C7" s="32" t="s">
        <v>80</v>
      </c>
      <c r="E7" s="87" t="n">
        <v>40739.6352777778</v>
      </c>
      <c r="F7" s="32" t="n">
        <v>62</v>
      </c>
      <c r="G7" s="32" t="n">
        <v>0.589</v>
      </c>
      <c r="H7" s="32" t="s">
        <v>128</v>
      </c>
      <c r="I7" s="35" t="n">
        <v>62.0098166666667</v>
      </c>
      <c r="J7" s="32" t="n">
        <v>175</v>
      </c>
      <c r="K7" s="32" t="n">
        <v>3.604</v>
      </c>
      <c r="L7" s="32" t="s">
        <v>132</v>
      </c>
      <c r="M7" s="35" t="n">
        <v>175.060066666667</v>
      </c>
      <c r="N7" s="32" t="n">
        <v>80</v>
      </c>
      <c r="O7" s="32" t="n">
        <v>75</v>
      </c>
      <c r="P7" s="36" t="n">
        <v>16.073</v>
      </c>
      <c r="Q7" s="37" t="n">
        <v>6</v>
      </c>
      <c r="R7" s="32" t="n">
        <v>0</v>
      </c>
      <c r="S7" s="88" t="s">
        <v>228</v>
      </c>
      <c r="T7" s="89" t="n">
        <v>6</v>
      </c>
      <c r="U7" s="88" t="n">
        <v>30.6527</v>
      </c>
      <c r="V7" s="88" t="n">
        <v>30.6526</v>
      </c>
      <c r="W7" s="88" t="n">
        <v>7.26665</v>
      </c>
      <c r="X7" s="88" t="n">
        <v>24.2107</v>
      </c>
      <c r="Y7" s="88" t="n">
        <v>23856</v>
      </c>
      <c r="Z7" s="88" t="n">
        <v>5.1864</v>
      </c>
      <c r="AA7" s="88" t="n">
        <v>5.1798</v>
      </c>
      <c r="AB7" s="88" t="n">
        <v>91.1148</v>
      </c>
      <c r="AC7" s="88" t="n">
        <v>0.27839</v>
      </c>
      <c r="AD7" s="88" t="n">
        <v>64.92</v>
      </c>
      <c r="AE7" s="0" t="n">
        <v>6</v>
      </c>
      <c r="AF7" s="0" t="n">
        <v>30.7644844055176</v>
      </c>
      <c r="AL7" s="90" t="n">
        <f aca="false">IF(AF7="","",IF(AG7=5,"",AF7))</f>
        <v>30.7644844055176</v>
      </c>
      <c r="AM7" s="91" t="str">
        <f aca="false">IF(AG7="","",AG7)</f>
        <v/>
      </c>
      <c r="AW7" s="44" t="n">
        <v>6</v>
      </c>
      <c r="AX7" s="43" t="s">
        <v>229</v>
      </c>
      <c r="BN7" s="92" t="str">
        <f aca="false">IF(AY7="","",IF(AZ7=5,"",AY7))</f>
        <v/>
      </c>
      <c r="BO7" s="93" t="str">
        <f aca="false">IF(AZ7="","",AZ7)</f>
        <v/>
      </c>
      <c r="BP7" s="92" t="str">
        <f aca="false">IF(BD7="","",IF(BE7=5,"",BD7))</f>
        <v/>
      </c>
      <c r="BQ7" s="93" t="str">
        <f aca="false">IF(BE7="","",BE7)</f>
        <v/>
      </c>
      <c r="BR7" s="92" t="str">
        <f aca="false">IF(BI7="","",IF(BJ7=5,"",BI7))</f>
        <v/>
      </c>
      <c r="BS7" s="93" t="str">
        <f aca="false">IF(BJ7="","",BJ7)</f>
        <v/>
      </c>
      <c r="BT7" s="33" t="n">
        <v>6</v>
      </c>
      <c r="BV7" s="47" t="n">
        <v>0.42</v>
      </c>
      <c r="BX7" s="47" t="n">
        <v>10.6</v>
      </c>
      <c r="BZ7" s="47" t="n">
        <v>0.59</v>
      </c>
      <c r="CB7" s="47" t="n">
        <v>0.5</v>
      </c>
      <c r="CE7" s="92" t="n">
        <f aca="false">IF(BV7="","",IF(BW7=5,"",BV7))</f>
        <v>0.42</v>
      </c>
      <c r="CF7" s="93" t="str">
        <f aca="false">IF(BW7="","",BW7)</f>
        <v/>
      </c>
      <c r="CG7" s="92" t="n">
        <f aca="false">IF(BX7="","",IF(BY7=5,"",BX7))</f>
        <v>10.6</v>
      </c>
      <c r="CH7" s="93" t="str">
        <f aca="false">IF(BY7="","",BY7)</f>
        <v/>
      </c>
      <c r="CI7" s="92" t="n">
        <f aca="false">IF(BZ7="","",IF(CA7=5,"",BZ7))</f>
        <v>0.59</v>
      </c>
      <c r="CJ7" s="93" t="str">
        <f aca="false">IF(CA7="","",CA7)</f>
        <v/>
      </c>
      <c r="CK7" s="92" t="n">
        <f aca="false">IF(CB7="","",IF(CC7=5,"",CB7))</f>
        <v>0.5</v>
      </c>
      <c r="CL7" s="93" t="str">
        <f aca="false">IF(CC7="","",CC7)</f>
        <v/>
      </c>
      <c r="CM7" s="92"/>
      <c r="CN7" s="92"/>
      <c r="CO7" s="92"/>
      <c r="CP7" s="33" t="n">
        <v>6</v>
      </c>
      <c r="CQ7" s="47" t="s">
        <v>230</v>
      </c>
      <c r="CR7" s="47"/>
      <c r="CS7" s="47" t="s">
        <v>230</v>
      </c>
      <c r="CT7" s="47"/>
      <c r="CU7" s="47" t="n">
        <v>0.1772</v>
      </c>
      <c r="CV7" s="47"/>
      <c r="CW7" s="47"/>
      <c r="CY7" s="47" t="s">
        <v>230</v>
      </c>
      <c r="CZ7" s="47"/>
      <c r="DA7" s="47"/>
      <c r="DD7" s="92" t="n">
        <f aca="false">IF(CU7="","",IF(CV7=5,"",CU7))</f>
        <v>0.1772</v>
      </c>
      <c r="DE7" s="91" t="str">
        <f aca="false">IF(CV7="","",CV7)</f>
        <v/>
      </c>
      <c r="DO7" s="92" t="str">
        <f aca="false">IF(DJ7="","",IF(DK7=5,"",DJ7))</f>
        <v/>
      </c>
      <c r="DP7" s="91" t="str">
        <f aca="false">IF(DK7="","",DK7)</f>
        <v/>
      </c>
      <c r="DQ7" s="32"/>
      <c r="DR7" s="32"/>
      <c r="DS7" s="32"/>
      <c r="DT7" s="32"/>
      <c r="DU7" s="32"/>
      <c r="DV7" s="32"/>
      <c r="DW7" s="32"/>
      <c r="DX7" s="92" t="str">
        <f aca="false">IF(DS7="","",IF(DT7=5,"",DS7))</f>
        <v/>
      </c>
      <c r="DY7" s="91" t="str">
        <f aca="false">IF(DT7="","",DT7)</f>
        <v/>
      </c>
      <c r="EF7" s="90" t="str">
        <f aca="false">IF(EA7="","",IF(EB7=5,"",EA7))</f>
        <v/>
      </c>
      <c r="EG7" s="91" t="str">
        <f aca="false">IF(EB7="","",EB7)</f>
        <v/>
      </c>
      <c r="EK7" s="90" t="str">
        <f aca="false">IF(EI7="","",IF(EJ7=5,"",EI7))</f>
        <v/>
      </c>
      <c r="EL7" s="91" t="str">
        <f aca="false">IF(EJ7="","",EJ7)</f>
        <v/>
      </c>
      <c r="EM7" s="47" t="n">
        <v>6</v>
      </c>
    </row>
    <row r="8" customFormat="false" ht="15.75" hidden="false" customHeight="true" outlineLevel="0" collapsed="false">
      <c r="A8" s="32" t="s">
        <v>227</v>
      </c>
      <c r="B8" s="33" t="n">
        <v>2</v>
      </c>
      <c r="C8" s="32" t="s">
        <v>80</v>
      </c>
      <c r="E8" s="87" t="n">
        <v>40739.6363078704</v>
      </c>
      <c r="F8" s="32" t="n">
        <v>62</v>
      </c>
      <c r="G8" s="32" t="n">
        <v>0.589</v>
      </c>
      <c r="H8" s="32" t="s">
        <v>128</v>
      </c>
      <c r="I8" s="35" t="n">
        <v>62.0098166666667</v>
      </c>
      <c r="J8" s="32" t="n">
        <v>175</v>
      </c>
      <c r="K8" s="32" t="n">
        <v>3.604</v>
      </c>
      <c r="L8" s="32" t="s">
        <v>132</v>
      </c>
      <c r="M8" s="35" t="n">
        <v>175.060066666667</v>
      </c>
      <c r="N8" s="32" t="n">
        <v>80</v>
      </c>
      <c r="O8" s="32" t="n">
        <v>75</v>
      </c>
      <c r="P8" s="36" t="n">
        <v>5.491</v>
      </c>
      <c r="Q8" s="37" t="n">
        <v>7</v>
      </c>
      <c r="R8" s="32" t="n">
        <v>0</v>
      </c>
      <c r="S8" s="88" t="s">
        <v>228</v>
      </c>
      <c r="T8" s="89" t="n">
        <v>7</v>
      </c>
      <c r="U8" s="88" t="n">
        <v>30.6552</v>
      </c>
      <c r="V8" s="88" t="n">
        <v>30.6533</v>
      </c>
      <c r="W8" s="88" t="n">
        <v>7.25016</v>
      </c>
      <c r="X8" s="88" t="n">
        <v>24.2064</v>
      </c>
      <c r="Y8" s="88" t="n">
        <v>25995</v>
      </c>
      <c r="Z8" s="88" t="n">
        <v>5.2447</v>
      </c>
      <c r="AA8" s="88" t="n">
        <v>5.2477</v>
      </c>
      <c r="AB8" s="88" t="n">
        <v>90.7616</v>
      </c>
      <c r="AC8" s="88" t="n">
        <v>0.27106</v>
      </c>
      <c r="AD8" s="88" t="n">
        <v>75.69</v>
      </c>
      <c r="AE8" s="0" t="n">
        <v>7</v>
      </c>
      <c r="AF8" s="0" t="n">
        <v>30.6557884216309</v>
      </c>
      <c r="AL8" s="90" t="n">
        <f aca="false">IF(AF8="","",IF(AG8=5,"",AF8))</f>
        <v>30.6557884216309</v>
      </c>
      <c r="AM8" s="91" t="str">
        <f aca="false">IF(AG8="","",AG8)</f>
        <v/>
      </c>
      <c r="AW8" s="44" t="n">
        <v>7</v>
      </c>
      <c r="AX8" s="43" t="s">
        <v>229</v>
      </c>
      <c r="BN8" s="92" t="str">
        <f aca="false">IF(AY8="","",IF(AZ8=5,"",AY8))</f>
        <v/>
      </c>
      <c r="BO8" s="93" t="str">
        <f aca="false">IF(AZ8="","",AZ8)</f>
        <v/>
      </c>
      <c r="BP8" s="92" t="str">
        <f aca="false">IF(BD8="","",IF(BE8=5,"",BD8))</f>
        <v/>
      </c>
      <c r="BQ8" s="93" t="str">
        <f aca="false">IF(BE8="","",BE8)</f>
        <v/>
      </c>
      <c r="BR8" s="92" t="str">
        <f aca="false">IF(BI8="","",IF(BJ8=5,"",BI8))</f>
        <v/>
      </c>
      <c r="BS8" s="93" t="str">
        <f aca="false">IF(BJ8="","",BJ8)</f>
        <v/>
      </c>
      <c r="BT8" s="33" t="n">
        <v>7</v>
      </c>
      <c r="BV8" s="47" t="n">
        <v>0.5</v>
      </c>
      <c r="BX8" s="47" t="n">
        <v>10.7</v>
      </c>
      <c r="BZ8" s="47" t="n">
        <v>0.62</v>
      </c>
      <c r="CB8" s="47" t="n">
        <v>0.71</v>
      </c>
      <c r="CE8" s="92" t="n">
        <f aca="false">IF(BV8="","",IF(BW8=5,"",BV8))</f>
        <v>0.5</v>
      </c>
      <c r="CF8" s="93" t="str">
        <f aca="false">IF(BW8="","",BW8)</f>
        <v/>
      </c>
      <c r="CG8" s="92" t="n">
        <f aca="false">IF(BX8="","",IF(BY8=5,"",BX8))</f>
        <v>10.7</v>
      </c>
      <c r="CH8" s="93" t="str">
        <f aca="false">IF(BY8="","",BY8)</f>
        <v/>
      </c>
      <c r="CI8" s="92" t="n">
        <f aca="false">IF(BZ8="","",IF(CA8=5,"",BZ8))</f>
        <v>0.62</v>
      </c>
      <c r="CJ8" s="93" t="str">
        <f aca="false">IF(CA8="","",CA8)</f>
        <v/>
      </c>
      <c r="CK8" s="92" t="n">
        <f aca="false">IF(CB8="","",IF(CC8=5,"",CB8))</f>
        <v>0.71</v>
      </c>
      <c r="CL8" s="93" t="str">
        <f aca="false">IF(CC8="","",CC8)</f>
        <v/>
      </c>
      <c r="CM8" s="92"/>
      <c r="CN8" s="92"/>
      <c r="CO8" s="92"/>
      <c r="CP8" s="33" t="n">
        <v>7</v>
      </c>
      <c r="CQ8" s="47" t="s">
        <v>230</v>
      </c>
      <c r="CR8" s="47"/>
      <c r="CS8" s="47" t="s">
        <v>230</v>
      </c>
      <c r="CT8" s="47"/>
      <c r="CU8" s="47" t="n">
        <v>0.1452</v>
      </c>
      <c r="CV8" s="47"/>
      <c r="CW8" s="47"/>
      <c r="CY8" s="47" t="s">
        <v>230</v>
      </c>
      <c r="CZ8" s="47"/>
      <c r="DA8" s="47"/>
      <c r="DD8" s="92" t="n">
        <f aca="false">IF(CU8="","",IF(CV8=5,"",CU8))</f>
        <v>0.1452</v>
      </c>
      <c r="DE8" s="91" t="str">
        <f aca="false">IF(CV8="","",CV8)</f>
        <v/>
      </c>
      <c r="DO8" s="92" t="str">
        <f aca="false">IF(DJ8="","",IF(DK8=5,"",DJ8))</f>
        <v/>
      </c>
      <c r="DP8" s="91" t="str">
        <f aca="false">IF(DK8="","",DK8)</f>
        <v/>
      </c>
      <c r="DQ8" s="32"/>
      <c r="DR8" s="32"/>
      <c r="DS8" s="32"/>
      <c r="DT8" s="32"/>
      <c r="DU8" s="32"/>
      <c r="DV8" s="32"/>
      <c r="DW8" s="32"/>
      <c r="DX8" s="92" t="str">
        <f aca="false">IF(DS8="","",IF(DT8=5,"",DS8))</f>
        <v/>
      </c>
      <c r="DY8" s="91" t="str">
        <f aca="false">IF(DT8="","",DT8)</f>
        <v/>
      </c>
      <c r="EF8" s="90" t="str">
        <f aca="false">IF(EA8="","",IF(EB8=5,"",EA8))</f>
        <v/>
      </c>
      <c r="EG8" s="91" t="str">
        <f aca="false">IF(EB8="","",EB8)</f>
        <v/>
      </c>
      <c r="EK8" s="90" t="str">
        <f aca="false">IF(EI8="","",IF(EJ8=5,"",EI8))</f>
        <v/>
      </c>
      <c r="EL8" s="91" t="str">
        <f aca="false">IF(EJ8="","",EJ8)</f>
        <v/>
      </c>
      <c r="EM8" s="47" t="n">
        <v>7</v>
      </c>
    </row>
    <row r="9" customFormat="false" ht="15.75" hidden="false" customHeight="true" outlineLevel="0" collapsed="false">
      <c r="A9" s="32" t="s">
        <v>227</v>
      </c>
      <c r="B9" s="33" t="n">
        <v>3</v>
      </c>
      <c r="C9" s="32" t="s">
        <v>82</v>
      </c>
      <c r="E9" s="95" t="n">
        <v>40739.7327199074</v>
      </c>
      <c r="F9" s="96" t="n">
        <v>62</v>
      </c>
      <c r="G9" s="97" t="n">
        <v>2.99</v>
      </c>
      <c r="H9" s="32" t="s">
        <v>128</v>
      </c>
      <c r="I9" s="35" t="n">
        <v>62.0498333333333</v>
      </c>
      <c r="J9" s="32" t="n">
        <v>175</v>
      </c>
      <c r="K9" s="96" t="n">
        <v>12.59</v>
      </c>
      <c r="L9" s="32" t="s">
        <v>132</v>
      </c>
      <c r="M9" s="35" t="n">
        <v>175.209833333333</v>
      </c>
      <c r="N9" s="32" t="n">
        <v>80</v>
      </c>
      <c r="O9" s="32" t="n">
        <v>75</v>
      </c>
      <c r="P9" s="98" t="n">
        <v>75.848</v>
      </c>
      <c r="Q9" s="37" t="n">
        <v>8</v>
      </c>
      <c r="R9" s="32" t="n">
        <v>0</v>
      </c>
      <c r="S9" s="88" t="s">
        <v>228</v>
      </c>
      <c r="T9" s="99" t="n">
        <v>1</v>
      </c>
      <c r="U9" s="96" t="n">
        <v>32.2915</v>
      </c>
      <c r="V9" s="96" t="n">
        <v>32.2838</v>
      </c>
      <c r="W9" s="96" t="n">
        <v>5.05886</v>
      </c>
      <c r="X9" s="96" t="n">
        <v>25.9259</v>
      </c>
      <c r="Y9" s="96" t="n">
        <v>12364</v>
      </c>
      <c r="Z9" s="96" t="n">
        <v>-0.1288</v>
      </c>
      <c r="AA9" s="96" t="n">
        <v>-0.1612</v>
      </c>
      <c r="AB9" s="96" t="n">
        <v>61.6425</v>
      </c>
      <c r="AC9" s="96" t="n">
        <v>0.30037</v>
      </c>
      <c r="AD9" s="96" t="n">
        <v>5.08</v>
      </c>
      <c r="AE9" s="0" t="n">
        <v>8</v>
      </c>
      <c r="AF9" s="0" t="n">
        <v>32.287727355957</v>
      </c>
      <c r="AL9" s="90" t="n">
        <f aca="false">IF(AF9="","",IF(AG9=5,"",AF9))</f>
        <v>32.287727355957</v>
      </c>
      <c r="AM9" s="91" t="str">
        <f aca="false">IF(AG9="","",AG9)</f>
        <v/>
      </c>
      <c r="AW9" s="44" t="n">
        <v>8</v>
      </c>
      <c r="AX9" s="43" t="s">
        <v>229</v>
      </c>
      <c r="BN9" s="92" t="str">
        <f aca="false">IF(AY9="","",IF(AZ9=5,"",AY9))</f>
        <v/>
      </c>
      <c r="BO9" s="93" t="str">
        <f aca="false">IF(AZ9="","",AZ9)</f>
        <v/>
      </c>
      <c r="BP9" s="92" t="str">
        <f aca="false">IF(BD9="","",IF(BE9=5,"",BD9))</f>
        <v/>
      </c>
      <c r="BQ9" s="93" t="str">
        <f aca="false">IF(BE9="","",BE9)</f>
        <v/>
      </c>
      <c r="BR9" s="92" t="str">
        <f aca="false">IF(BI9="","",IF(BJ9=5,"",BI9))</f>
        <v/>
      </c>
      <c r="BS9" s="93" t="str">
        <f aca="false">IF(BJ9="","",BJ9)</f>
        <v/>
      </c>
      <c r="CE9" s="92" t="str">
        <f aca="false">IF(BV9="","",IF(BW9=5,"",BV9))</f>
        <v/>
      </c>
      <c r="CF9" s="93" t="str">
        <f aca="false">IF(BW9="","",BW9)</f>
        <v/>
      </c>
      <c r="CG9" s="92" t="str">
        <f aca="false">IF(BX9="","",IF(BY9=5,"",BX9))</f>
        <v/>
      </c>
      <c r="CH9" s="93" t="str">
        <f aca="false">IF(BY9="","",BY9)</f>
        <v/>
      </c>
      <c r="CI9" s="92" t="str">
        <f aca="false">IF(BZ9="","",IF(CA9=5,"",BZ9))</f>
        <v/>
      </c>
      <c r="CJ9" s="93" t="str">
        <f aca="false">IF(CA9="","",CA9)</f>
        <v/>
      </c>
      <c r="CK9" s="92" t="str">
        <f aca="false">IF(CB9="","",IF(CC9=5,"",CB9))</f>
        <v/>
      </c>
      <c r="CL9" s="93" t="str">
        <f aca="false">IF(CC9="","",CC9)</f>
        <v/>
      </c>
      <c r="CM9" s="92"/>
      <c r="CN9" s="92"/>
      <c r="CO9" s="92"/>
      <c r="CQ9" s="47"/>
      <c r="CR9" s="47"/>
      <c r="CS9" s="47"/>
      <c r="CT9" s="47"/>
      <c r="CU9" s="47"/>
      <c r="CV9" s="47"/>
      <c r="CW9" s="47"/>
      <c r="CZ9" s="47"/>
      <c r="DA9" s="47"/>
      <c r="DD9" s="92" t="str">
        <f aca="false">IF(CU9="","",IF(CV9=5,"",CU9))</f>
        <v/>
      </c>
      <c r="DE9" s="91" t="str">
        <f aca="false">IF(CV9="","",CV9)</f>
        <v/>
      </c>
      <c r="DH9" s="47" t="n">
        <v>8</v>
      </c>
      <c r="DI9" s="33" t="s">
        <v>231</v>
      </c>
      <c r="DJ9" s="33" t="n">
        <v>2200.69997370631</v>
      </c>
      <c r="DO9" s="92" t="n">
        <f aca="false">IF(DJ9="","",IF(DK9=5,"",DJ9))</f>
        <v>2200.69997370631</v>
      </c>
      <c r="DP9" s="91" t="str">
        <f aca="false">IF(DK9="","",DK9)</f>
        <v/>
      </c>
      <c r="DQ9" s="32"/>
      <c r="DR9" s="32"/>
      <c r="DS9" s="32"/>
      <c r="DT9" s="32"/>
      <c r="DU9" s="32"/>
      <c r="DV9" s="32"/>
      <c r="DW9" s="32"/>
      <c r="DX9" s="92" t="str">
        <f aca="false">IF(DS9="","",IF(DT9=5,"",DS9))</f>
        <v/>
      </c>
      <c r="DY9" s="91" t="str">
        <f aca="false">IF(DT9="","",DT9)</f>
        <v/>
      </c>
      <c r="EF9" s="90" t="str">
        <f aca="false">IF(EA9="","",IF(EB9=5,"",EA9))</f>
        <v/>
      </c>
      <c r="EG9" s="91" t="str">
        <f aca="false">IF(EB9="","",EB9)</f>
        <v/>
      </c>
      <c r="EK9" s="90" t="str">
        <f aca="false">IF(EI9="","",IF(EJ9=5,"",EI9))</f>
        <v/>
      </c>
      <c r="EL9" s="91" t="str">
        <f aca="false">IF(EJ9="","",EJ9)</f>
        <v/>
      </c>
      <c r="EM9" s="47" t="n">
        <v>8</v>
      </c>
    </row>
    <row r="10" customFormat="false" ht="15.75" hidden="false" customHeight="true" outlineLevel="0" collapsed="false">
      <c r="A10" s="32" t="s">
        <v>227</v>
      </c>
      <c r="B10" s="33" t="n">
        <v>3</v>
      </c>
      <c r="C10" s="32" t="s">
        <v>82</v>
      </c>
      <c r="E10" s="95" t="n">
        <v>40739.7327430556</v>
      </c>
      <c r="F10" s="96" t="n">
        <v>62</v>
      </c>
      <c r="G10" s="97" t="n">
        <v>2.99</v>
      </c>
      <c r="H10" s="32" t="s">
        <v>128</v>
      </c>
      <c r="I10" s="35" t="n">
        <v>62.0498333333333</v>
      </c>
      <c r="J10" s="32" t="n">
        <v>175</v>
      </c>
      <c r="K10" s="96" t="n">
        <v>12.59</v>
      </c>
      <c r="L10" s="32" t="s">
        <v>132</v>
      </c>
      <c r="M10" s="35" t="n">
        <v>175.209833333333</v>
      </c>
      <c r="N10" s="32" t="n">
        <v>80</v>
      </c>
      <c r="O10" s="32" t="n">
        <v>75</v>
      </c>
      <c r="P10" s="98" t="n">
        <v>75.887</v>
      </c>
      <c r="Q10" s="37" t="n">
        <v>9</v>
      </c>
      <c r="R10" s="32" t="n">
        <v>0</v>
      </c>
      <c r="S10" s="88" t="s">
        <v>228</v>
      </c>
      <c r="T10" s="99" t="n">
        <v>2</v>
      </c>
      <c r="U10" s="96" t="n">
        <v>32.292</v>
      </c>
      <c r="V10" s="96" t="n">
        <v>32.286</v>
      </c>
      <c r="W10" s="96" t="n">
        <v>5.09445</v>
      </c>
      <c r="X10" s="96" t="n">
        <v>25.9265</v>
      </c>
      <c r="Y10" s="96" t="n">
        <v>12418</v>
      </c>
      <c r="Z10" s="96" t="n">
        <v>-0.1335</v>
      </c>
      <c r="AA10" s="96" t="n">
        <v>-0.1406</v>
      </c>
      <c r="AB10" s="96" t="n">
        <v>62.6164</v>
      </c>
      <c r="AC10" s="96" t="n">
        <v>0.27204</v>
      </c>
      <c r="AD10" s="96" t="n">
        <v>5.11</v>
      </c>
      <c r="AE10" s="0" t="n">
        <v>9</v>
      </c>
      <c r="AF10" s="0" t="n">
        <v>32.2735176086426</v>
      </c>
      <c r="AL10" s="90" t="n">
        <f aca="false">IF(AF10="","",IF(AG10=5,"",AF10))</f>
        <v>32.2735176086426</v>
      </c>
      <c r="AM10" s="91" t="str">
        <f aca="false">IF(AG10="","",AG10)</f>
        <v/>
      </c>
      <c r="AW10" s="44" t="n">
        <v>9</v>
      </c>
      <c r="AX10" s="43" t="s">
        <v>229</v>
      </c>
      <c r="BN10" s="92" t="str">
        <f aca="false">IF(AY10="","",IF(AZ10=5,"",AY10))</f>
        <v/>
      </c>
      <c r="BO10" s="93" t="str">
        <f aca="false">IF(AZ10="","",AZ10)</f>
        <v/>
      </c>
      <c r="BP10" s="92" t="str">
        <f aca="false">IF(BD10="","",IF(BE10=5,"",BD10))</f>
        <v/>
      </c>
      <c r="BQ10" s="93" t="str">
        <f aca="false">IF(BE10="","",BE10)</f>
        <v/>
      </c>
      <c r="BR10" s="92" t="str">
        <f aca="false">IF(BI10="","",IF(BJ10=5,"",BI10))</f>
        <v/>
      </c>
      <c r="BS10" s="93" t="str">
        <f aca="false">IF(BJ10="","",BJ10)</f>
        <v/>
      </c>
      <c r="BT10" s="33" t="n">
        <v>9</v>
      </c>
      <c r="BV10" s="47" t="n">
        <v>23.3</v>
      </c>
      <c r="BX10" s="47" t="n">
        <v>60.6</v>
      </c>
      <c r="BZ10" s="47" t="n">
        <v>2.54</v>
      </c>
      <c r="CB10" s="47" t="n">
        <v>2.14</v>
      </c>
      <c r="CE10" s="92" t="n">
        <f aca="false">IF(BV10="","",IF(BW10=5,"",BV10))</f>
        <v>23.3</v>
      </c>
      <c r="CF10" s="93" t="str">
        <f aca="false">IF(BW10="","",BW10)</f>
        <v/>
      </c>
      <c r="CG10" s="92" t="n">
        <f aca="false">IF(BX10="","",IF(BY10=5,"",BX10))</f>
        <v>60.6</v>
      </c>
      <c r="CH10" s="93" t="str">
        <f aca="false">IF(BY10="","",BY10)</f>
        <v/>
      </c>
      <c r="CI10" s="92" t="n">
        <f aca="false">IF(BZ10="","",IF(CA10=5,"",BZ10))</f>
        <v>2.54</v>
      </c>
      <c r="CJ10" s="93" t="str">
        <f aca="false">IF(CA10="","",CA10)</f>
        <v/>
      </c>
      <c r="CK10" s="92" t="n">
        <f aca="false">IF(CB10="","",IF(CC10=5,"",CB10))</f>
        <v>2.14</v>
      </c>
      <c r="CL10" s="93" t="str">
        <f aca="false">IF(CC10="","",CC10)</f>
        <v/>
      </c>
      <c r="CM10" s="92"/>
      <c r="CN10" s="92"/>
      <c r="CO10" s="92"/>
      <c r="CP10" s="33" t="n">
        <v>9</v>
      </c>
      <c r="CQ10" s="47" t="s">
        <v>230</v>
      </c>
      <c r="CR10" s="47"/>
      <c r="CS10" s="47" t="s">
        <v>230</v>
      </c>
      <c r="CT10" s="47"/>
      <c r="CU10" s="47" t="n">
        <v>0.226</v>
      </c>
      <c r="CV10" s="47"/>
      <c r="CW10" s="47"/>
      <c r="CY10" s="47" t="s">
        <v>230</v>
      </c>
      <c r="CZ10" s="47"/>
      <c r="DA10" s="47"/>
      <c r="DD10" s="92" t="n">
        <f aca="false">IF(CU10="","",IF(CV10=5,"",CU10))</f>
        <v>0.226</v>
      </c>
      <c r="DE10" s="91" t="str">
        <f aca="false">IF(CV10="","",CV10)</f>
        <v/>
      </c>
      <c r="DO10" s="92" t="str">
        <f aca="false">IF(DJ10="","",IF(DK10=5,"",DJ10))</f>
        <v/>
      </c>
      <c r="DP10" s="91" t="str">
        <f aca="false">IF(DK10="","",DK10)</f>
        <v/>
      </c>
      <c r="DQ10" s="32"/>
      <c r="DR10" s="32"/>
      <c r="DS10" s="32"/>
      <c r="DT10" s="32"/>
      <c r="DU10" s="32"/>
      <c r="DV10" s="32"/>
      <c r="DW10" s="32"/>
      <c r="DX10" s="92" t="str">
        <f aca="false">IF(DS10="","",IF(DT10=5,"",DS10))</f>
        <v/>
      </c>
      <c r="DY10" s="91" t="str">
        <f aca="false">IF(DT10="","",DT10)</f>
        <v/>
      </c>
      <c r="EF10" s="90" t="str">
        <f aca="false">IF(EA10="","",IF(EB10=5,"",EA10))</f>
        <v/>
      </c>
      <c r="EG10" s="91" t="str">
        <f aca="false">IF(EB10="","",EB10)</f>
        <v/>
      </c>
      <c r="EK10" s="90" t="str">
        <f aca="false">IF(EI10="","",IF(EJ10=5,"",EI10))</f>
        <v/>
      </c>
      <c r="EL10" s="91" t="str">
        <f aca="false">IF(EJ10="","",EJ10)</f>
        <v/>
      </c>
      <c r="EM10" s="47" t="n">
        <v>9</v>
      </c>
    </row>
    <row r="11" customFormat="false" ht="15.75" hidden="false" customHeight="true" outlineLevel="0" collapsed="false">
      <c r="A11" s="32" t="s">
        <v>227</v>
      </c>
      <c r="B11" s="33" t="n">
        <v>3</v>
      </c>
      <c r="C11" s="32" t="s">
        <v>82</v>
      </c>
      <c r="E11" s="95" t="n">
        <v>40739.7341782407</v>
      </c>
      <c r="F11" s="96" t="n">
        <v>62</v>
      </c>
      <c r="G11" s="97" t="n">
        <v>2.99</v>
      </c>
      <c r="H11" s="32" t="s">
        <v>128</v>
      </c>
      <c r="I11" s="35" t="n">
        <v>62.0498333333333</v>
      </c>
      <c r="J11" s="32" t="n">
        <v>175</v>
      </c>
      <c r="K11" s="96" t="n">
        <v>12.59</v>
      </c>
      <c r="L11" s="32" t="s">
        <v>132</v>
      </c>
      <c r="M11" s="35" t="n">
        <v>175.209833333333</v>
      </c>
      <c r="N11" s="32" t="n">
        <v>80</v>
      </c>
      <c r="O11" s="32" t="n">
        <v>75</v>
      </c>
      <c r="P11" s="98" t="n">
        <v>51.307</v>
      </c>
      <c r="Q11" s="37" t="n">
        <v>10</v>
      </c>
      <c r="R11" s="32" t="n">
        <v>0</v>
      </c>
      <c r="S11" s="88" t="s">
        <v>228</v>
      </c>
      <c r="T11" s="99" t="n">
        <v>3</v>
      </c>
      <c r="U11" s="96" t="n">
        <v>31.7511</v>
      </c>
      <c r="V11" s="96" t="n">
        <v>31.7467</v>
      </c>
      <c r="W11" s="96" t="n">
        <v>7.35418</v>
      </c>
      <c r="X11" s="96" t="n">
        <v>25.535</v>
      </c>
      <c r="Y11" s="96" t="n">
        <v>15392</v>
      </c>
      <c r="Z11" s="96" t="n">
        <v>-1.5652</v>
      </c>
      <c r="AA11" s="96" t="n">
        <v>-1.5772</v>
      </c>
      <c r="AB11" s="96" t="n">
        <v>87.5208</v>
      </c>
      <c r="AC11" s="96" t="n">
        <v>1.7206</v>
      </c>
      <c r="AD11" s="96" t="n">
        <v>30.02</v>
      </c>
      <c r="AE11" s="0" t="n">
        <v>10</v>
      </c>
      <c r="AF11" s="0" t="n">
        <v>31.7639274597168</v>
      </c>
      <c r="AL11" s="90" t="n">
        <f aca="false">IF(AF11="","",IF(AG11=5,"",AF11))</f>
        <v>31.7639274597168</v>
      </c>
      <c r="AM11" s="91" t="str">
        <f aca="false">IF(AG11="","",AG11)</f>
        <v/>
      </c>
      <c r="AW11" s="44" t="n">
        <v>10</v>
      </c>
      <c r="AX11" s="43" t="s">
        <v>229</v>
      </c>
      <c r="BN11" s="92" t="str">
        <f aca="false">IF(AY11="","",IF(AZ11=5,"",AY11))</f>
        <v/>
      </c>
      <c r="BO11" s="93" t="str">
        <f aca="false">IF(AZ11="","",AZ11)</f>
        <v/>
      </c>
      <c r="BP11" s="92" t="str">
        <f aca="false">IF(BD11="","",IF(BE11=5,"",BD11))</f>
        <v/>
      </c>
      <c r="BQ11" s="93" t="str">
        <f aca="false">IF(BE11="","",BE11)</f>
        <v/>
      </c>
      <c r="BR11" s="92" t="str">
        <f aca="false">IF(BI11="","",IF(BJ11=5,"",BI11))</f>
        <v/>
      </c>
      <c r="BS11" s="93" t="str">
        <f aca="false">IF(BJ11="","",BJ11)</f>
        <v/>
      </c>
      <c r="BT11" s="33" t="n">
        <v>10</v>
      </c>
      <c r="BV11" s="47" t="n">
        <v>16.3</v>
      </c>
      <c r="BX11" s="47" t="n">
        <v>31.8</v>
      </c>
      <c r="BZ11" s="47" t="n">
        <v>1.77</v>
      </c>
      <c r="CB11" s="47" t="n">
        <v>1.64</v>
      </c>
      <c r="CE11" s="92" t="n">
        <f aca="false">IF(BV11="","",IF(BW11=5,"",BV11))</f>
        <v>16.3</v>
      </c>
      <c r="CF11" s="93" t="str">
        <f aca="false">IF(BW11="","",BW11)</f>
        <v/>
      </c>
      <c r="CG11" s="92" t="n">
        <f aca="false">IF(BX11="","",IF(BY11=5,"",BX11))</f>
        <v>31.8</v>
      </c>
      <c r="CH11" s="93" t="str">
        <f aca="false">IF(BY11="","",BY11)</f>
        <v/>
      </c>
      <c r="CI11" s="92" t="n">
        <f aca="false">IF(BZ11="","",IF(CA11=5,"",BZ11))</f>
        <v>1.77</v>
      </c>
      <c r="CJ11" s="93" t="str">
        <f aca="false">IF(CA11="","",CA11)</f>
        <v/>
      </c>
      <c r="CK11" s="92" t="n">
        <f aca="false">IF(CB11="","",IF(CC11=5,"",CB11))</f>
        <v>1.64</v>
      </c>
      <c r="CL11" s="93" t="str">
        <f aca="false">IF(CC11="","",CC11)</f>
        <v/>
      </c>
      <c r="CM11" s="92"/>
      <c r="CN11" s="92"/>
      <c r="CO11" s="92"/>
      <c r="CP11" s="33" t="n">
        <v>10</v>
      </c>
      <c r="CQ11" s="47" t="s">
        <v>230</v>
      </c>
      <c r="CR11" s="47"/>
      <c r="CS11" s="47" t="s">
        <v>230</v>
      </c>
      <c r="CT11" s="47"/>
      <c r="CU11" s="47" t="n">
        <v>0.412</v>
      </c>
      <c r="CV11" s="47"/>
      <c r="CW11" s="47"/>
      <c r="CY11" s="47" t="s">
        <v>230</v>
      </c>
      <c r="CZ11" s="47"/>
      <c r="DA11" s="47"/>
      <c r="DD11" s="92" t="n">
        <f aca="false">IF(CU11="","",IF(CV11=5,"",CU11))</f>
        <v>0.412</v>
      </c>
      <c r="DE11" s="91" t="str">
        <f aca="false">IF(CV11="","",CV11)</f>
        <v/>
      </c>
      <c r="DO11" s="92" t="str">
        <f aca="false">IF(DJ11="","",IF(DK11=5,"",DJ11))</f>
        <v/>
      </c>
      <c r="DP11" s="91" t="str">
        <f aca="false">IF(DK11="","",DK11)</f>
        <v/>
      </c>
      <c r="DQ11" s="32"/>
      <c r="DR11" s="32"/>
      <c r="DS11" s="32"/>
      <c r="DT11" s="32"/>
      <c r="DU11" s="32"/>
      <c r="DV11" s="32"/>
      <c r="DW11" s="32"/>
      <c r="DX11" s="92" t="str">
        <f aca="false">IF(DS11="","",IF(DT11=5,"",DS11))</f>
        <v/>
      </c>
      <c r="DY11" s="91" t="str">
        <f aca="false">IF(DT11="","",DT11)</f>
        <v/>
      </c>
      <c r="EF11" s="90" t="str">
        <f aca="false">IF(EA11="","",IF(EB11=5,"",EA11))</f>
        <v/>
      </c>
      <c r="EG11" s="91" t="str">
        <f aca="false">IF(EB11="","",EB11)</f>
        <v/>
      </c>
      <c r="EK11" s="90" t="str">
        <f aca="false">IF(EI11="","",IF(EJ11=5,"",EI11))</f>
        <v/>
      </c>
      <c r="EL11" s="91" t="str">
        <f aca="false">IF(EJ11="","",EJ11)</f>
        <v/>
      </c>
      <c r="EM11" s="47" t="n">
        <v>10</v>
      </c>
    </row>
    <row r="12" customFormat="false" ht="15.75" hidden="false" customHeight="true" outlineLevel="0" collapsed="false">
      <c r="A12" s="32" t="s">
        <v>227</v>
      </c>
      <c r="B12" s="33" t="n">
        <v>3</v>
      </c>
      <c r="C12" s="32" t="s">
        <v>82</v>
      </c>
      <c r="E12" s="95" t="n">
        <v>40739.7353703704</v>
      </c>
      <c r="F12" s="96" t="n">
        <v>62</v>
      </c>
      <c r="G12" s="97" t="n">
        <v>2.99</v>
      </c>
      <c r="H12" s="32" t="s">
        <v>128</v>
      </c>
      <c r="I12" s="35" t="n">
        <v>62.0498333333333</v>
      </c>
      <c r="J12" s="32" t="n">
        <v>175</v>
      </c>
      <c r="K12" s="96" t="n">
        <v>12.59</v>
      </c>
      <c r="L12" s="32" t="s">
        <v>132</v>
      </c>
      <c r="M12" s="35" t="n">
        <v>175.209833333333</v>
      </c>
      <c r="N12" s="32" t="n">
        <v>80</v>
      </c>
      <c r="O12" s="32" t="n">
        <v>75</v>
      </c>
      <c r="P12" s="98" t="n">
        <v>35.178</v>
      </c>
      <c r="Q12" s="37" t="n">
        <v>11</v>
      </c>
      <c r="R12" s="32" t="n">
        <v>0</v>
      </c>
      <c r="S12" s="88" t="s">
        <v>228</v>
      </c>
      <c r="T12" s="99" t="n">
        <v>4</v>
      </c>
      <c r="U12" s="96" t="n">
        <v>31.6568</v>
      </c>
      <c r="V12" s="96" t="n">
        <v>31.6531</v>
      </c>
      <c r="W12" s="96" t="n">
        <v>7.65288</v>
      </c>
      <c r="X12" s="96" t="n">
        <v>25.4592</v>
      </c>
      <c r="Y12" s="96" t="n">
        <v>17845</v>
      </c>
      <c r="Z12" s="96" t="n">
        <v>-1.6027</v>
      </c>
      <c r="AA12" s="96" t="n">
        <v>-1.5969</v>
      </c>
      <c r="AB12" s="96" t="n">
        <v>88.6437</v>
      </c>
      <c r="AC12" s="96" t="n">
        <v>1.1951</v>
      </c>
      <c r="AD12" s="96" t="n">
        <v>46.52</v>
      </c>
      <c r="AE12" s="0" t="n">
        <v>11</v>
      </c>
      <c r="AF12" s="0" t="n">
        <v>31.6614990234375</v>
      </c>
      <c r="AL12" s="90" t="n">
        <f aca="false">IF(AF12="","",IF(AG12=5,"",AF12))</f>
        <v>31.6614990234375</v>
      </c>
      <c r="AM12" s="91" t="str">
        <f aca="false">IF(AG12="","",AG12)</f>
        <v/>
      </c>
      <c r="AW12" s="44" t="n">
        <v>11</v>
      </c>
      <c r="AX12" s="43" t="s">
        <v>229</v>
      </c>
      <c r="BN12" s="92" t="str">
        <f aca="false">IF(AY12="","",IF(AZ12=5,"",AY12))</f>
        <v/>
      </c>
      <c r="BO12" s="93" t="str">
        <f aca="false">IF(AZ12="","",AZ12)</f>
        <v/>
      </c>
      <c r="BP12" s="92" t="str">
        <f aca="false">IF(BD12="","",IF(BE12=5,"",BD12))</f>
        <v/>
      </c>
      <c r="BQ12" s="93" t="str">
        <f aca="false">IF(BE12="","",BE12)</f>
        <v/>
      </c>
      <c r="BR12" s="92" t="str">
        <f aca="false">IF(BI12="","",IF(BJ12=5,"",BI12))</f>
        <v/>
      </c>
      <c r="BS12" s="93" t="str">
        <f aca="false">IF(BJ12="","",BJ12)</f>
        <v/>
      </c>
      <c r="BT12" s="33" t="n">
        <v>11</v>
      </c>
      <c r="BV12" s="47" t="n">
        <v>16.4</v>
      </c>
      <c r="BX12" s="47" t="n">
        <v>14.4</v>
      </c>
      <c r="BZ12" s="47" t="n">
        <v>1.75</v>
      </c>
      <c r="CB12" s="47" t="n">
        <v>2.21</v>
      </c>
      <c r="CE12" s="92" t="n">
        <f aca="false">IF(BV12="","",IF(BW12=5,"",BV12))</f>
        <v>16.4</v>
      </c>
      <c r="CF12" s="93" t="str">
        <f aca="false">IF(BW12="","",BW12)</f>
        <v/>
      </c>
      <c r="CG12" s="92" t="n">
        <f aca="false">IF(BX12="","",IF(BY12=5,"",BX12))</f>
        <v>14.4</v>
      </c>
      <c r="CH12" s="93" t="str">
        <f aca="false">IF(BY12="","",BY12)</f>
        <v/>
      </c>
      <c r="CI12" s="92" t="n">
        <f aca="false">IF(BZ12="","",IF(CA12=5,"",BZ12))</f>
        <v>1.75</v>
      </c>
      <c r="CJ12" s="93" t="str">
        <f aca="false">IF(CA12="","",CA12)</f>
        <v/>
      </c>
      <c r="CK12" s="92" t="n">
        <f aca="false">IF(CB12="","",IF(CC12=5,"",CB12))</f>
        <v>2.21</v>
      </c>
      <c r="CL12" s="93" t="str">
        <f aca="false">IF(CC12="","",CC12)</f>
        <v/>
      </c>
      <c r="CM12" s="92"/>
      <c r="CN12" s="92"/>
      <c r="CO12" s="92"/>
      <c r="CP12" s="33" t="n">
        <v>11</v>
      </c>
      <c r="CQ12" s="47" t="s">
        <v>230</v>
      </c>
      <c r="CR12" s="47"/>
      <c r="CS12" s="47" t="s">
        <v>230</v>
      </c>
      <c r="CT12" s="47"/>
      <c r="CU12" s="47" t="n">
        <v>0.768</v>
      </c>
      <c r="CV12" s="47"/>
      <c r="CW12" s="47"/>
      <c r="CY12" s="47" t="s">
        <v>230</v>
      </c>
      <c r="CZ12" s="47"/>
      <c r="DA12" s="47"/>
      <c r="DD12" s="92" t="n">
        <f aca="false">IF(CU12="","",IF(CV12=5,"",CU12))</f>
        <v>0.768</v>
      </c>
      <c r="DE12" s="91" t="str">
        <f aca="false">IF(CV12="","",CV12)</f>
        <v/>
      </c>
      <c r="DO12" s="92" t="str">
        <f aca="false">IF(DJ12="","",IF(DK12=5,"",DJ12))</f>
        <v/>
      </c>
      <c r="DP12" s="91" t="str">
        <f aca="false">IF(DK12="","",DK12)</f>
        <v/>
      </c>
      <c r="DQ12" s="32"/>
      <c r="DR12" s="32"/>
      <c r="DS12" s="32"/>
      <c r="DT12" s="32"/>
      <c r="DU12" s="32"/>
      <c r="DV12" s="32"/>
      <c r="DW12" s="32"/>
      <c r="DX12" s="92" t="str">
        <f aca="false">IF(DS12="","",IF(DT12=5,"",DS12))</f>
        <v/>
      </c>
      <c r="DY12" s="91" t="str">
        <f aca="false">IF(DT12="","",DT12)</f>
        <v/>
      </c>
      <c r="EF12" s="90" t="str">
        <f aca="false">IF(EA12="","",IF(EB12=5,"",EA12))</f>
        <v/>
      </c>
      <c r="EG12" s="91" t="str">
        <f aca="false">IF(EB12="","",EB12)</f>
        <v/>
      </c>
      <c r="EK12" s="90" t="str">
        <f aca="false">IF(EI12="","",IF(EJ12=5,"",EI12))</f>
        <v/>
      </c>
      <c r="EL12" s="91" t="str">
        <f aca="false">IF(EJ12="","",EJ12)</f>
        <v/>
      </c>
      <c r="EM12" s="47" t="n">
        <v>11</v>
      </c>
    </row>
    <row r="13" customFormat="false" ht="15.75" hidden="false" customHeight="true" outlineLevel="0" collapsed="false">
      <c r="A13" s="32" t="s">
        <v>227</v>
      </c>
      <c r="B13" s="33" t="n">
        <v>3</v>
      </c>
      <c r="C13" s="32" t="s">
        <v>82</v>
      </c>
      <c r="E13" s="95" t="n">
        <v>40739.7360416667</v>
      </c>
      <c r="F13" s="96" t="n">
        <v>62</v>
      </c>
      <c r="G13" s="97" t="n">
        <v>2.99</v>
      </c>
      <c r="H13" s="32" t="s">
        <v>128</v>
      </c>
      <c r="I13" s="35" t="n">
        <v>62.0498333333333</v>
      </c>
      <c r="J13" s="32" t="n">
        <v>175</v>
      </c>
      <c r="K13" s="96" t="n">
        <v>12.59</v>
      </c>
      <c r="L13" s="32" t="s">
        <v>132</v>
      </c>
      <c r="M13" s="35" t="n">
        <v>175.209833333333</v>
      </c>
      <c r="N13" s="32" t="n">
        <v>80</v>
      </c>
      <c r="O13" s="32" t="n">
        <v>75</v>
      </c>
      <c r="P13" s="98" t="n">
        <v>25.725</v>
      </c>
      <c r="Q13" s="37" t="n">
        <v>12</v>
      </c>
      <c r="R13" s="32" t="n">
        <v>0</v>
      </c>
      <c r="S13" s="88" t="s">
        <v>228</v>
      </c>
      <c r="T13" s="99" t="n">
        <v>5</v>
      </c>
      <c r="U13" s="96" t="n">
        <v>31.4525</v>
      </c>
      <c r="V13" s="96" t="n">
        <v>31.4527</v>
      </c>
      <c r="W13" s="96" t="n">
        <v>8.99257</v>
      </c>
      <c r="X13" s="96" t="n">
        <v>25.2257</v>
      </c>
      <c r="Y13" s="96" t="n">
        <v>19238</v>
      </c>
      <c r="Z13" s="96" t="n">
        <v>0.3863</v>
      </c>
      <c r="AA13" s="96" t="n">
        <v>0.4156</v>
      </c>
      <c r="AB13" s="96" t="n">
        <v>90.7506</v>
      </c>
      <c r="AC13" s="96" t="n">
        <v>0.53089</v>
      </c>
      <c r="AD13" s="96" t="n">
        <v>56.19</v>
      </c>
      <c r="AE13" s="0" t="n">
        <v>12</v>
      </c>
      <c r="AF13" s="0" t="n">
        <v>31.484001159668</v>
      </c>
      <c r="AH13" s="94" t="n">
        <v>31.4881210327148</v>
      </c>
      <c r="AL13" s="90" t="n">
        <f aca="false">IF(AF13="","",IF(AG13=5,"",AF13))</f>
        <v>31.484001159668</v>
      </c>
      <c r="AM13" s="91" t="str">
        <f aca="false">IF(AG13="","",AG13)</f>
        <v/>
      </c>
      <c r="AW13" s="44" t="n">
        <v>12</v>
      </c>
      <c r="AX13" s="43" t="s">
        <v>229</v>
      </c>
      <c r="BN13" s="92" t="str">
        <f aca="false">IF(AY13="","",IF(AZ13=5,"",AY13))</f>
        <v/>
      </c>
      <c r="BO13" s="93" t="str">
        <f aca="false">IF(AZ13="","",AZ13)</f>
        <v/>
      </c>
      <c r="BP13" s="92" t="str">
        <f aca="false">IF(BD13="","",IF(BE13=5,"",BD13))</f>
        <v/>
      </c>
      <c r="BQ13" s="93" t="str">
        <f aca="false">IF(BE13="","",BE13)</f>
        <v/>
      </c>
      <c r="BR13" s="92" t="str">
        <f aca="false">IF(BI13="","",IF(BJ13=5,"",BI13))</f>
        <v/>
      </c>
      <c r="BS13" s="93" t="str">
        <f aca="false">IF(BJ13="","",BJ13)</f>
        <v/>
      </c>
      <c r="BT13" s="33" t="n">
        <v>12</v>
      </c>
      <c r="BV13" s="47" t="n">
        <v>1.64</v>
      </c>
      <c r="BX13" s="47" t="n">
        <v>7.6</v>
      </c>
      <c r="BZ13" s="47" t="n">
        <v>0.79</v>
      </c>
      <c r="CB13" s="47" t="n">
        <v>0.79</v>
      </c>
      <c r="CE13" s="92" t="n">
        <f aca="false">IF(BV13="","",IF(BW13=5,"",BV13))</f>
        <v>1.64</v>
      </c>
      <c r="CF13" s="93" t="str">
        <f aca="false">IF(BW13="","",BW13)</f>
        <v/>
      </c>
      <c r="CG13" s="92" t="n">
        <f aca="false">IF(BX13="","",IF(BY13=5,"",BX13))</f>
        <v>7.6</v>
      </c>
      <c r="CH13" s="93" t="str">
        <f aca="false">IF(BY13="","",BY13)</f>
        <v/>
      </c>
      <c r="CI13" s="92" t="n">
        <f aca="false">IF(BZ13="","",IF(CA13=5,"",BZ13))</f>
        <v>0.79</v>
      </c>
      <c r="CJ13" s="93" t="str">
        <f aca="false">IF(CA13="","",CA13)</f>
        <v/>
      </c>
      <c r="CK13" s="92" t="n">
        <f aca="false">IF(CB13="","",IF(CC13=5,"",CB13))</f>
        <v>0.79</v>
      </c>
      <c r="CL13" s="93" t="str">
        <f aca="false">IF(CC13="","",CC13)</f>
        <v/>
      </c>
      <c r="CM13" s="92"/>
      <c r="CN13" s="92"/>
      <c r="CO13" s="92"/>
      <c r="CP13" s="33" t="n">
        <v>12</v>
      </c>
      <c r="CQ13" s="47" t="s">
        <v>230</v>
      </c>
      <c r="CR13" s="47"/>
      <c r="CS13" s="47" t="s">
        <v>230</v>
      </c>
      <c r="CT13" s="47"/>
      <c r="CU13" s="47" t="n">
        <v>0.592</v>
      </c>
      <c r="CV13" s="47"/>
      <c r="CW13" s="47"/>
      <c r="CY13" s="47" t="s">
        <v>230</v>
      </c>
      <c r="CZ13" s="47"/>
      <c r="DA13" s="47"/>
      <c r="DD13" s="92" t="n">
        <f aca="false">IF(CU13="","",IF(CV13=5,"",CU13))</f>
        <v>0.592</v>
      </c>
      <c r="DE13" s="91" t="str">
        <f aca="false">IF(CV13="","",CV13)</f>
        <v/>
      </c>
      <c r="DO13" s="92" t="str">
        <f aca="false">IF(DJ13="","",IF(DK13=5,"",DJ13))</f>
        <v/>
      </c>
      <c r="DP13" s="91" t="str">
        <f aca="false">IF(DK13="","",DK13)</f>
        <v/>
      </c>
      <c r="DQ13" s="32"/>
      <c r="DR13" s="32"/>
      <c r="DS13" s="32"/>
      <c r="DT13" s="32"/>
      <c r="DU13" s="32"/>
      <c r="DV13" s="32"/>
      <c r="DW13" s="32"/>
      <c r="DX13" s="92" t="str">
        <f aca="false">IF(DS13="","",IF(DT13=5,"",DS13))</f>
        <v/>
      </c>
      <c r="DY13" s="91" t="str">
        <f aca="false">IF(DT13="","",DT13)</f>
        <v/>
      </c>
      <c r="EF13" s="90" t="str">
        <f aca="false">IF(EA13="","",IF(EB13=5,"",EA13))</f>
        <v/>
      </c>
      <c r="EG13" s="91" t="str">
        <f aca="false">IF(EB13="","",EB13)</f>
        <v/>
      </c>
      <c r="EK13" s="90" t="str">
        <f aca="false">IF(EI13="","",IF(EJ13=5,"",EI13))</f>
        <v/>
      </c>
      <c r="EL13" s="91" t="str">
        <f aca="false">IF(EJ13="","",EJ13)</f>
        <v/>
      </c>
      <c r="EM13" s="47" t="n">
        <v>12</v>
      </c>
    </row>
    <row r="14" customFormat="false" ht="15.75" hidden="false" customHeight="true" outlineLevel="0" collapsed="false">
      <c r="A14" s="32" t="s">
        <v>227</v>
      </c>
      <c r="B14" s="33" t="n">
        <v>3</v>
      </c>
      <c r="C14" s="32" t="s">
        <v>82</v>
      </c>
      <c r="E14" s="95" t="n">
        <v>40739.7368981482</v>
      </c>
      <c r="F14" s="96" t="n">
        <v>62</v>
      </c>
      <c r="G14" s="97" t="n">
        <v>2.99</v>
      </c>
      <c r="H14" s="32" t="s">
        <v>128</v>
      </c>
      <c r="I14" s="35" t="n">
        <v>62.0498333333333</v>
      </c>
      <c r="J14" s="32" t="n">
        <v>175</v>
      </c>
      <c r="K14" s="96" t="n">
        <v>12.59</v>
      </c>
      <c r="L14" s="32" t="s">
        <v>132</v>
      </c>
      <c r="M14" s="35" t="n">
        <v>175.209833333333</v>
      </c>
      <c r="N14" s="32" t="n">
        <v>80</v>
      </c>
      <c r="O14" s="32" t="n">
        <v>75</v>
      </c>
      <c r="P14" s="98" t="n">
        <v>15.35</v>
      </c>
      <c r="Q14" s="37" t="n">
        <v>13</v>
      </c>
      <c r="R14" s="32" t="n">
        <v>0</v>
      </c>
      <c r="S14" s="88" t="s">
        <v>228</v>
      </c>
      <c r="T14" s="99" t="n">
        <v>6</v>
      </c>
      <c r="U14" s="96" t="n">
        <v>30.5681</v>
      </c>
      <c r="V14" s="96" t="n">
        <v>30.6148</v>
      </c>
      <c r="W14" s="96" t="n">
        <v>7.44809</v>
      </c>
      <c r="X14" s="96" t="n">
        <v>24.2079</v>
      </c>
      <c r="Y14" s="96" t="n">
        <v>21013</v>
      </c>
      <c r="Z14" s="96" t="n">
        <v>4.5676</v>
      </c>
      <c r="AA14" s="96" t="n">
        <v>4.259</v>
      </c>
      <c r="AB14" s="96" t="n">
        <v>91.4597</v>
      </c>
      <c r="AC14" s="96" t="n">
        <v>0.29109</v>
      </c>
      <c r="AD14" s="96" t="n">
        <v>66.7</v>
      </c>
      <c r="AE14" s="0" t="n">
        <v>13</v>
      </c>
      <c r="AF14" s="0" t="n">
        <v>30.8642902374268</v>
      </c>
      <c r="AL14" s="90" t="n">
        <f aca="false">IF(AF14="","",IF(AG14=5,"",AF14))</f>
        <v>30.8642902374268</v>
      </c>
      <c r="AM14" s="91" t="str">
        <f aca="false">IF(AG14="","",AG14)</f>
        <v/>
      </c>
      <c r="AW14" s="44" t="n">
        <v>13</v>
      </c>
      <c r="AX14" s="43" t="s">
        <v>229</v>
      </c>
      <c r="BN14" s="92" t="str">
        <f aca="false">IF(AY14="","",IF(AZ14=5,"",AY14))</f>
        <v/>
      </c>
      <c r="BO14" s="93" t="str">
        <f aca="false">IF(AZ14="","",AZ14)</f>
        <v/>
      </c>
      <c r="BP14" s="92" t="str">
        <f aca="false">IF(BD14="","",IF(BE14=5,"",BD14))</f>
        <v/>
      </c>
      <c r="BQ14" s="93" t="str">
        <f aca="false">IF(BE14="","",BE14)</f>
        <v/>
      </c>
      <c r="BR14" s="92" t="str">
        <f aca="false">IF(BI14="","",IF(BJ14=5,"",BI14))</f>
        <v/>
      </c>
      <c r="BS14" s="93" t="str">
        <f aca="false">IF(BJ14="","",BJ14)</f>
        <v/>
      </c>
      <c r="BT14" s="33" t="n">
        <v>13</v>
      </c>
      <c r="BV14" s="47" t="n">
        <v>0.65</v>
      </c>
      <c r="BX14" s="47" t="n">
        <v>11.6</v>
      </c>
      <c r="BZ14" s="47" t="n">
        <v>0.64</v>
      </c>
      <c r="CB14" s="47" t="n">
        <v>0.57</v>
      </c>
      <c r="CE14" s="92" t="n">
        <f aca="false">IF(BV14="","",IF(BW14=5,"",BV14))</f>
        <v>0.65</v>
      </c>
      <c r="CF14" s="93" t="str">
        <f aca="false">IF(BW14="","",BW14)</f>
        <v/>
      </c>
      <c r="CG14" s="92" t="n">
        <f aca="false">IF(BX14="","",IF(BY14=5,"",BX14))</f>
        <v>11.6</v>
      </c>
      <c r="CH14" s="93" t="str">
        <f aca="false">IF(BY14="","",BY14)</f>
        <v/>
      </c>
      <c r="CI14" s="92" t="n">
        <f aca="false">IF(BZ14="","",IF(CA14=5,"",BZ14))</f>
        <v>0.64</v>
      </c>
      <c r="CJ14" s="93" t="str">
        <f aca="false">IF(CA14="","",CA14)</f>
        <v/>
      </c>
      <c r="CK14" s="92" t="n">
        <f aca="false">IF(CB14="","",IF(CC14=5,"",CB14))</f>
        <v>0.57</v>
      </c>
      <c r="CL14" s="93" t="str">
        <f aca="false">IF(CC14="","",CC14)</f>
        <v/>
      </c>
      <c r="CM14" s="92"/>
      <c r="CN14" s="92"/>
      <c r="CO14" s="92"/>
      <c r="CP14" s="33" t="n">
        <v>13</v>
      </c>
      <c r="CQ14" s="47" t="s">
        <v>230</v>
      </c>
      <c r="CR14" s="47"/>
      <c r="CS14" s="47" t="s">
        <v>230</v>
      </c>
      <c r="CT14" s="47"/>
      <c r="CU14" s="47" t="n">
        <v>0.2404</v>
      </c>
      <c r="CV14" s="47"/>
      <c r="CW14" s="47"/>
      <c r="CY14" s="47" t="s">
        <v>230</v>
      </c>
      <c r="CZ14" s="47"/>
      <c r="DA14" s="47"/>
      <c r="DD14" s="92" t="n">
        <f aca="false">IF(CU14="","",IF(CV14=5,"",CU14))</f>
        <v>0.2404</v>
      </c>
      <c r="DE14" s="91" t="str">
        <f aca="false">IF(CV14="","",CV14)</f>
        <v/>
      </c>
      <c r="DO14" s="92" t="str">
        <f aca="false">IF(DJ14="","",IF(DK14=5,"",DJ14))</f>
        <v/>
      </c>
      <c r="DP14" s="91" t="str">
        <f aca="false">IF(DK14="","",DK14)</f>
        <v/>
      </c>
      <c r="DQ14" s="32"/>
      <c r="DR14" s="32"/>
      <c r="DS14" s="32"/>
      <c r="DT14" s="32"/>
      <c r="DU14" s="32"/>
      <c r="DV14" s="32"/>
      <c r="DW14" s="32"/>
      <c r="DX14" s="92" t="str">
        <f aca="false">IF(DS14="","",IF(DT14=5,"",DS14))</f>
        <v/>
      </c>
      <c r="DY14" s="91" t="str">
        <f aca="false">IF(DT14="","",DT14)</f>
        <v/>
      </c>
      <c r="EF14" s="90" t="str">
        <f aca="false">IF(EA14="","",IF(EB14=5,"",EA14))</f>
        <v/>
      </c>
      <c r="EG14" s="91" t="str">
        <f aca="false">IF(EB14="","",EB14)</f>
        <v/>
      </c>
      <c r="EK14" s="90" t="str">
        <f aca="false">IF(EI14="","",IF(EJ14=5,"",EI14))</f>
        <v/>
      </c>
      <c r="EL14" s="91" t="str">
        <f aca="false">IF(EJ14="","",EJ14)</f>
        <v/>
      </c>
      <c r="EM14" s="47" t="n">
        <v>13</v>
      </c>
    </row>
    <row r="15" customFormat="false" ht="15.75" hidden="false" customHeight="true" outlineLevel="0" collapsed="false">
      <c r="A15" s="32" t="s">
        <v>227</v>
      </c>
      <c r="B15" s="33" t="n">
        <v>3</v>
      </c>
      <c r="C15" s="32" t="s">
        <v>82</v>
      </c>
      <c r="E15" s="95" t="n">
        <v>40739.7377777778</v>
      </c>
      <c r="F15" s="96" t="n">
        <v>62</v>
      </c>
      <c r="G15" s="97" t="n">
        <v>2.99</v>
      </c>
      <c r="H15" s="32" t="s">
        <v>128</v>
      </c>
      <c r="I15" s="35" t="n">
        <v>62.0498333333333</v>
      </c>
      <c r="J15" s="32" t="n">
        <v>175</v>
      </c>
      <c r="K15" s="96" t="n">
        <v>12.59</v>
      </c>
      <c r="L15" s="32" t="s">
        <v>132</v>
      </c>
      <c r="M15" s="35" t="n">
        <v>175.209833333333</v>
      </c>
      <c r="N15" s="32" t="n">
        <v>80</v>
      </c>
      <c r="O15" s="32" t="n">
        <v>75</v>
      </c>
      <c r="P15" s="98" t="n">
        <v>5.839</v>
      </c>
      <c r="Q15" s="37" t="n">
        <v>14</v>
      </c>
      <c r="R15" s="32" t="n">
        <v>0</v>
      </c>
      <c r="S15" s="88" t="s">
        <v>228</v>
      </c>
      <c r="T15" s="99" t="n">
        <v>7</v>
      </c>
      <c r="U15" s="96" t="n">
        <v>30.5567</v>
      </c>
      <c r="V15" s="96" t="n">
        <v>30.5493</v>
      </c>
      <c r="W15" s="96" t="n">
        <v>7.31862</v>
      </c>
      <c r="X15" s="96" t="n">
        <v>24.1638</v>
      </c>
      <c r="Y15" s="96" t="n">
        <v>22842</v>
      </c>
      <c r="Z15" s="96" t="n">
        <v>4.9113</v>
      </c>
      <c r="AA15" s="96" t="n">
        <v>4.927</v>
      </c>
      <c r="AB15" s="96" t="n">
        <v>91.2675</v>
      </c>
      <c r="AC15" s="96" t="n">
        <v>0.1812</v>
      </c>
      <c r="AD15" s="96" t="n">
        <v>76.35</v>
      </c>
      <c r="AE15" s="0" t="n">
        <v>14</v>
      </c>
      <c r="AF15" s="0" t="n">
        <v>30.558277130127</v>
      </c>
      <c r="AL15" s="90" t="n">
        <f aca="false">IF(AF15="","",IF(AG15=5,"",AF15))</f>
        <v>30.558277130127</v>
      </c>
      <c r="AM15" s="91" t="str">
        <f aca="false">IF(AG15="","",AG15)</f>
        <v/>
      </c>
      <c r="AW15" s="44" t="n">
        <v>14</v>
      </c>
      <c r="AX15" s="43" t="s">
        <v>229</v>
      </c>
      <c r="BN15" s="92" t="str">
        <f aca="false">IF(AY15="","",IF(AZ15=5,"",AY15))</f>
        <v/>
      </c>
      <c r="BO15" s="93" t="str">
        <f aca="false">IF(AZ15="","",AZ15)</f>
        <v/>
      </c>
      <c r="BP15" s="92" t="str">
        <f aca="false">IF(BD15="","",IF(BE15=5,"",BD15))</f>
        <v/>
      </c>
      <c r="BQ15" s="93" t="str">
        <f aca="false">IF(BE15="","",BE15)</f>
        <v/>
      </c>
      <c r="BR15" s="92" t="str">
        <f aca="false">IF(BI15="","",IF(BJ15=5,"",BI15))</f>
        <v/>
      </c>
      <c r="BS15" s="93" t="str">
        <f aca="false">IF(BJ15="","",BJ15)</f>
        <v/>
      </c>
      <c r="BT15" s="33" t="n">
        <v>14</v>
      </c>
      <c r="BV15" s="47" t="n">
        <v>0.25</v>
      </c>
      <c r="BX15" s="47" t="n">
        <v>12.3</v>
      </c>
      <c r="BZ15" s="47" t="n">
        <v>0.62</v>
      </c>
      <c r="CB15" s="47" t="n">
        <v>0.43</v>
      </c>
      <c r="CE15" s="92" t="n">
        <f aca="false">IF(BV15="","",IF(BW15=5,"",BV15))</f>
        <v>0.25</v>
      </c>
      <c r="CF15" s="93" t="str">
        <f aca="false">IF(BW15="","",BW15)</f>
        <v/>
      </c>
      <c r="CG15" s="92" t="n">
        <f aca="false">IF(BX15="","",IF(BY15=5,"",BX15))</f>
        <v>12.3</v>
      </c>
      <c r="CH15" s="93" t="str">
        <f aca="false">IF(BY15="","",BY15)</f>
        <v/>
      </c>
      <c r="CI15" s="92" t="n">
        <f aca="false">IF(BZ15="","",IF(CA15=5,"",BZ15))</f>
        <v>0.62</v>
      </c>
      <c r="CJ15" s="93" t="str">
        <f aca="false">IF(CA15="","",CA15)</f>
        <v/>
      </c>
      <c r="CK15" s="92" t="n">
        <f aca="false">IF(CB15="","",IF(CC15=5,"",CB15))</f>
        <v>0.43</v>
      </c>
      <c r="CL15" s="93" t="str">
        <f aca="false">IF(CC15="","",CC15)</f>
        <v/>
      </c>
      <c r="CM15" s="92"/>
      <c r="CN15" s="92"/>
      <c r="CO15" s="92"/>
      <c r="CP15" s="33" t="n">
        <v>14</v>
      </c>
      <c r="CQ15" s="47" t="s">
        <v>230</v>
      </c>
      <c r="CR15" s="47"/>
      <c r="CS15" s="47" t="s">
        <v>230</v>
      </c>
      <c r="CT15" s="47"/>
      <c r="CU15" s="47" t="n">
        <v>5.84</v>
      </c>
      <c r="CV15" s="47"/>
      <c r="CW15" s="47"/>
      <c r="CY15" s="47" t="s">
        <v>230</v>
      </c>
      <c r="CZ15" s="47"/>
      <c r="DA15" s="47"/>
      <c r="DD15" s="92" t="n">
        <f aca="false">IF(CU15="","",IF(CV15=5,"",CU15))</f>
        <v>5.84</v>
      </c>
      <c r="DE15" s="91" t="str">
        <f aca="false">IF(CV15="","",CV15)</f>
        <v/>
      </c>
      <c r="DO15" s="92" t="str">
        <f aca="false">IF(DJ15="","",IF(DK15=5,"",DJ15))</f>
        <v/>
      </c>
      <c r="DP15" s="91" t="str">
        <f aca="false">IF(DK15="","",DK15)</f>
        <v/>
      </c>
      <c r="DQ15" s="32"/>
      <c r="DR15" s="32"/>
      <c r="DS15" s="32"/>
      <c r="DT15" s="32"/>
      <c r="DU15" s="32"/>
      <c r="DV15" s="32"/>
      <c r="DW15" s="32"/>
      <c r="DX15" s="92" t="str">
        <f aca="false">IF(DS15="","",IF(DT15=5,"",DS15))</f>
        <v/>
      </c>
      <c r="DY15" s="91" t="str">
        <f aca="false">IF(DT15="","",DT15)</f>
        <v/>
      </c>
      <c r="EF15" s="90" t="str">
        <f aca="false">IF(EA15="","",IF(EB15=5,"",EA15))</f>
        <v/>
      </c>
      <c r="EG15" s="91" t="str">
        <f aca="false">IF(EB15="","",EB15)</f>
        <v/>
      </c>
      <c r="EK15" s="90" t="str">
        <f aca="false">IF(EI15="","",IF(EJ15=5,"",EI15))</f>
        <v/>
      </c>
      <c r="EL15" s="91" t="str">
        <f aca="false">IF(EJ15="","",EJ15)</f>
        <v/>
      </c>
      <c r="EM15" s="47" t="n">
        <v>14</v>
      </c>
    </row>
    <row r="16" customFormat="false" ht="15.75" hidden="false" customHeight="true" outlineLevel="0" collapsed="false">
      <c r="A16" s="32" t="s">
        <v>227</v>
      </c>
      <c r="B16" s="33" t="n">
        <v>4</v>
      </c>
      <c r="C16" s="32" t="s">
        <v>84</v>
      </c>
      <c r="E16" s="95" t="n">
        <v>40739.8775578704</v>
      </c>
      <c r="F16" s="96" t="n">
        <v>62</v>
      </c>
      <c r="G16" s="96" t="n">
        <v>23.41</v>
      </c>
      <c r="H16" s="32" t="s">
        <v>128</v>
      </c>
      <c r="I16" s="35" t="n">
        <v>62.3901666666667</v>
      </c>
      <c r="J16" s="100" t="n">
        <v>174</v>
      </c>
      <c r="K16" s="96" t="n">
        <v>34.21</v>
      </c>
      <c r="L16" s="32" t="s">
        <v>132</v>
      </c>
      <c r="M16" s="35" t="n">
        <v>174.570166666667</v>
      </c>
      <c r="N16" s="32" t="n">
        <v>68</v>
      </c>
      <c r="O16" s="32" t="n">
        <v>65</v>
      </c>
      <c r="P16" s="98" t="n">
        <v>65.526</v>
      </c>
      <c r="Q16" s="37" t="n">
        <v>15</v>
      </c>
      <c r="R16" s="32" t="n">
        <v>0</v>
      </c>
      <c r="S16" s="88" t="s">
        <v>228</v>
      </c>
      <c r="T16" s="99" t="n">
        <v>1</v>
      </c>
      <c r="U16" s="96" t="n">
        <v>32.0188</v>
      </c>
      <c r="V16" s="96" t="n">
        <v>32.0168</v>
      </c>
      <c r="W16" s="96" t="n">
        <v>6.3152</v>
      </c>
      <c r="X16" s="96" t="n">
        <v>25.7507</v>
      </c>
      <c r="Y16" s="96" t="n">
        <v>15895</v>
      </c>
      <c r="Z16" s="96" t="n">
        <v>-1.4914</v>
      </c>
      <c r="AA16" s="96" t="n">
        <v>-1.4925</v>
      </c>
      <c r="AB16" s="96" t="n">
        <v>70.897</v>
      </c>
      <c r="AC16" s="96" t="n">
        <v>0.22662</v>
      </c>
      <c r="AD16" s="96" t="n">
        <v>5.55</v>
      </c>
      <c r="AE16" s="0" t="n">
        <v>15</v>
      </c>
      <c r="AF16" s="0" t="n">
        <v>32.0188446044922</v>
      </c>
      <c r="AL16" s="90" t="n">
        <f aca="false">IF(AF16="","",IF(AG16=5,"",AF16))</f>
        <v>32.0188446044922</v>
      </c>
      <c r="AM16" s="91" t="str">
        <f aca="false">IF(AG16="","",AG16)</f>
        <v/>
      </c>
      <c r="AW16" s="44" t="n">
        <v>15</v>
      </c>
      <c r="AX16" s="43" t="s">
        <v>229</v>
      </c>
      <c r="BN16" s="92" t="str">
        <f aca="false">IF(AY16="","",IF(AZ16=5,"",AY16))</f>
        <v/>
      </c>
      <c r="BO16" s="93" t="str">
        <f aca="false">IF(AZ16="","",AZ16)</f>
        <v/>
      </c>
      <c r="BP16" s="92" t="str">
        <f aca="false">IF(BD16="","",IF(BE16=5,"",BD16))</f>
        <v/>
      </c>
      <c r="BQ16" s="93" t="str">
        <f aca="false">IF(BE16="","",BE16)</f>
        <v/>
      </c>
      <c r="BR16" s="92" t="str">
        <f aca="false">IF(BI16="","",IF(BJ16=5,"",BI16))</f>
        <v/>
      </c>
      <c r="BS16" s="93" t="str">
        <f aca="false">IF(BJ16="","",BJ16)</f>
        <v/>
      </c>
      <c r="BT16" s="33" t="n">
        <v>15</v>
      </c>
      <c r="BV16" s="47" t="n">
        <v>14</v>
      </c>
      <c r="BX16" s="47" t="n">
        <v>24.4</v>
      </c>
      <c r="BZ16" s="47" t="n">
        <v>1.72</v>
      </c>
      <c r="CB16" s="47" t="n">
        <v>3.29</v>
      </c>
      <c r="CE16" s="92" t="n">
        <f aca="false">IF(BV16="","",IF(BW16=5,"",BV16))</f>
        <v>14</v>
      </c>
      <c r="CF16" s="93" t="str">
        <f aca="false">IF(BW16="","",BW16)</f>
        <v/>
      </c>
      <c r="CG16" s="92" t="n">
        <f aca="false">IF(BX16="","",IF(BY16=5,"",BX16))</f>
        <v>24.4</v>
      </c>
      <c r="CH16" s="93" t="str">
        <f aca="false">IF(BY16="","",BY16)</f>
        <v/>
      </c>
      <c r="CI16" s="92" t="n">
        <f aca="false">IF(BZ16="","",IF(CA16=5,"",BZ16))</f>
        <v>1.72</v>
      </c>
      <c r="CJ16" s="93" t="str">
        <f aca="false">IF(CA16="","",CA16)</f>
        <v/>
      </c>
      <c r="CK16" s="92" t="n">
        <f aca="false">IF(CB16="","",IF(CC16=5,"",CB16))</f>
        <v>3.29</v>
      </c>
      <c r="CL16" s="93" t="str">
        <f aca="false">IF(CC16="","",CC16)</f>
        <v/>
      </c>
      <c r="CM16" s="92"/>
      <c r="CN16" s="92"/>
      <c r="CO16" s="92"/>
      <c r="CP16" s="33" t="n">
        <v>15</v>
      </c>
      <c r="CQ16" s="47" t="s">
        <v>230</v>
      </c>
      <c r="CR16" s="47"/>
      <c r="CS16" s="47" t="s">
        <v>230</v>
      </c>
      <c r="CT16" s="47"/>
      <c r="CU16" s="47" t="n">
        <v>0.3312</v>
      </c>
      <c r="CV16" s="47"/>
      <c r="CW16" s="47"/>
      <c r="CY16" s="47" t="s">
        <v>230</v>
      </c>
      <c r="CZ16" s="47"/>
      <c r="DA16" s="47"/>
      <c r="DD16" s="92" t="n">
        <f aca="false">IF(CU16="","",IF(CV16=5,"",CU16))</f>
        <v>0.3312</v>
      </c>
      <c r="DE16" s="91" t="str">
        <f aca="false">IF(CV16="","",CV16)</f>
        <v/>
      </c>
      <c r="DO16" s="92" t="str">
        <f aca="false">IF(DJ16="","",IF(DK16=5,"",DJ16))</f>
        <v/>
      </c>
      <c r="DP16" s="91" t="str">
        <f aca="false">IF(DK16="","",DK16)</f>
        <v/>
      </c>
      <c r="DQ16" s="32"/>
      <c r="DR16" s="32"/>
      <c r="DS16" s="32"/>
      <c r="DT16" s="32"/>
      <c r="DU16" s="32"/>
      <c r="DV16" s="32"/>
      <c r="DW16" s="32"/>
      <c r="DX16" s="92" t="str">
        <f aca="false">IF(DS16="","",IF(DT16=5,"",DS16))</f>
        <v/>
      </c>
      <c r="DY16" s="91" t="str">
        <f aca="false">IF(DT16="","",DT16)</f>
        <v/>
      </c>
      <c r="EF16" s="90" t="str">
        <f aca="false">IF(EA16="","",IF(EB16=5,"",EA16))</f>
        <v/>
      </c>
      <c r="EG16" s="91" t="str">
        <f aca="false">IF(EB16="","",EB16)</f>
        <v/>
      </c>
      <c r="EK16" s="90" t="str">
        <f aca="false">IF(EI16="","",IF(EJ16=5,"",EI16))</f>
        <v/>
      </c>
      <c r="EL16" s="91" t="str">
        <f aca="false">IF(EJ16="","",EJ16)</f>
        <v/>
      </c>
      <c r="EM16" s="47" t="n">
        <v>15</v>
      </c>
    </row>
    <row r="17" customFormat="false" ht="15.75" hidden="false" customHeight="true" outlineLevel="0" collapsed="false">
      <c r="A17" s="32" t="s">
        <v>227</v>
      </c>
      <c r="B17" s="33" t="n">
        <v>4</v>
      </c>
      <c r="C17" s="32" t="s">
        <v>84</v>
      </c>
      <c r="E17" s="95" t="n">
        <v>40739.8786226852</v>
      </c>
      <c r="F17" s="96" t="n">
        <v>62</v>
      </c>
      <c r="G17" s="96" t="n">
        <v>23.41</v>
      </c>
      <c r="H17" s="32" t="s">
        <v>128</v>
      </c>
      <c r="I17" s="35" t="n">
        <v>62.3901666666667</v>
      </c>
      <c r="J17" s="100" t="n">
        <v>174</v>
      </c>
      <c r="K17" s="96" t="n">
        <v>34.21</v>
      </c>
      <c r="L17" s="32" t="s">
        <v>132</v>
      </c>
      <c r="M17" s="35" t="n">
        <v>174.570166666667</v>
      </c>
      <c r="N17" s="32" t="n">
        <v>68</v>
      </c>
      <c r="O17" s="32" t="n">
        <v>65</v>
      </c>
      <c r="P17" s="98" t="n">
        <v>51.329</v>
      </c>
      <c r="Q17" s="37" t="n">
        <v>16</v>
      </c>
      <c r="R17" s="32" t="n">
        <v>0</v>
      </c>
      <c r="S17" s="88" t="s">
        <v>228</v>
      </c>
      <c r="T17" s="99" t="n">
        <v>2</v>
      </c>
      <c r="U17" s="96" t="n">
        <v>32.0185</v>
      </c>
      <c r="V17" s="96" t="n">
        <v>32.0162</v>
      </c>
      <c r="W17" s="96" t="n">
        <v>6.29039</v>
      </c>
      <c r="X17" s="96" t="n">
        <v>25.7505</v>
      </c>
      <c r="Y17" s="96" t="n">
        <v>18104</v>
      </c>
      <c r="Z17" s="96" t="n">
        <v>-1.4946</v>
      </c>
      <c r="AA17" s="96" t="n">
        <v>-1.4949</v>
      </c>
      <c r="AB17" s="96" t="n">
        <v>73.2127</v>
      </c>
      <c r="AC17" s="96" t="n">
        <v>0.23492</v>
      </c>
      <c r="AD17" s="96" t="n">
        <v>20.1</v>
      </c>
      <c r="AE17" s="0" t="n">
        <v>16</v>
      </c>
      <c r="AF17" s="0" t="n">
        <v>32.0232963562012</v>
      </c>
      <c r="AL17" s="90" t="n">
        <f aca="false">IF(AF17="","",IF(AG17=5,"",AF17))</f>
        <v>32.0232963562012</v>
      </c>
      <c r="AM17" s="91" t="str">
        <f aca="false">IF(AG17="","",AG17)</f>
        <v/>
      </c>
      <c r="AW17" s="44" t="n">
        <v>16</v>
      </c>
      <c r="AX17" s="43" t="s">
        <v>229</v>
      </c>
      <c r="BN17" s="92" t="str">
        <f aca="false">IF(AY17="","",IF(AZ17=5,"",AY17))</f>
        <v/>
      </c>
      <c r="BO17" s="93" t="str">
        <f aca="false">IF(AZ17="","",AZ17)</f>
        <v/>
      </c>
      <c r="BP17" s="92" t="str">
        <f aca="false">IF(BD17="","",IF(BE17=5,"",BD17))</f>
        <v/>
      </c>
      <c r="BQ17" s="93" t="str">
        <f aca="false">IF(BE17="","",BE17)</f>
        <v/>
      </c>
      <c r="BR17" s="92" t="str">
        <f aca="false">IF(BI17="","",IF(BJ17=5,"",BI17))</f>
        <v/>
      </c>
      <c r="BS17" s="93" t="str">
        <f aca="false">IF(BJ17="","",BJ17)</f>
        <v/>
      </c>
      <c r="BT17" s="33" t="n">
        <v>16</v>
      </c>
      <c r="BV17" s="47" t="n">
        <v>14.1</v>
      </c>
      <c r="BX17" s="47" t="n">
        <v>24.2</v>
      </c>
      <c r="BZ17" s="47" t="n">
        <v>1.71</v>
      </c>
      <c r="CB17" s="47" t="n">
        <v>2</v>
      </c>
      <c r="CE17" s="92" t="n">
        <f aca="false">IF(BV17="","",IF(BW17=5,"",BV17))</f>
        <v>14.1</v>
      </c>
      <c r="CF17" s="93" t="str">
        <f aca="false">IF(BW17="","",BW17)</f>
        <v/>
      </c>
      <c r="CG17" s="92" t="n">
        <f aca="false">IF(BX17="","",IF(BY17=5,"",BX17))</f>
        <v>24.2</v>
      </c>
      <c r="CH17" s="93" t="str">
        <f aca="false">IF(BY17="","",BY17)</f>
        <v/>
      </c>
      <c r="CI17" s="92" t="n">
        <f aca="false">IF(BZ17="","",IF(CA17=5,"",BZ17))</f>
        <v>1.71</v>
      </c>
      <c r="CJ17" s="93" t="str">
        <f aca="false">IF(CA17="","",CA17)</f>
        <v/>
      </c>
      <c r="CK17" s="92" t="n">
        <f aca="false">IF(CB17="","",IF(CC17=5,"",CB17))</f>
        <v>2</v>
      </c>
      <c r="CL17" s="93" t="str">
        <f aca="false">IF(CC17="","",CC17)</f>
        <v/>
      </c>
      <c r="CM17" s="92"/>
      <c r="CN17" s="92"/>
      <c r="CO17" s="92"/>
      <c r="CP17" s="33" t="n">
        <v>16</v>
      </c>
      <c r="CQ17" s="47" t="s">
        <v>230</v>
      </c>
      <c r="CR17" s="47"/>
      <c r="CS17" s="47" t="s">
        <v>230</v>
      </c>
      <c r="CT17" s="47"/>
      <c r="CU17" s="47" t="n">
        <v>0.2604</v>
      </c>
      <c r="CV17" s="47"/>
      <c r="CW17" s="47"/>
      <c r="CY17" s="47" t="s">
        <v>230</v>
      </c>
      <c r="CZ17" s="47"/>
      <c r="DA17" s="47"/>
      <c r="DD17" s="92" t="n">
        <f aca="false">IF(CU17="","",IF(CV17=5,"",CU17))</f>
        <v>0.2604</v>
      </c>
      <c r="DE17" s="91" t="str">
        <f aca="false">IF(CV17="","",CV17)</f>
        <v/>
      </c>
      <c r="DO17" s="92" t="str">
        <f aca="false">IF(DJ17="","",IF(DK17=5,"",DJ17))</f>
        <v/>
      </c>
      <c r="DP17" s="91" t="str">
        <f aca="false">IF(DK17="","",DK17)</f>
        <v/>
      </c>
      <c r="DQ17" s="32"/>
      <c r="DR17" s="32"/>
      <c r="DS17" s="32"/>
      <c r="DT17" s="32"/>
      <c r="DU17" s="32"/>
      <c r="DV17" s="32"/>
      <c r="DW17" s="32"/>
      <c r="DX17" s="92" t="str">
        <f aca="false">IF(DS17="","",IF(DT17=5,"",DS17))</f>
        <v/>
      </c>
      <c r="DY17" s="91" t="str">
        <f aca="false">IF(DT17="","",DT17)</f>
        <v/>
      </c>
      <c r="EF17" s="90" t="str">
        <f aca="false">IF(EA17="","",IF(EB17=5,"",EA17))</f>
        <v/>
      </c>
      <c r="EG17" s="91" t="str">
        <f aca="false">IF(EB17="","",EB17)</f>
        <v/>
      </c>
      <c r="EK17" s="90" t="str">
        <f aca="false">IF(EI17="","",IF(EJ17=5,"",EI17))</f>
        <v/>
      </c>
      <c r="EL17" s="91" t="str">
        <f aca="false">IF(EJ17="","",EJ17)</f>
        <v/>
      </c>
      <c r="EM17" s="47" t="n">
        <v>16</v>
      </c>
    </row>
    <row r="18" customFormat="false" ht="15.75" hidden="false" customHeight="true" outlineLevel="0" collapsed="false">
      <c r="A18" s="32" t="s">
        <v>227</v>
      </c>
      <c r="B18" s="33" t="n">
        <v>4</v>
      </c>
      <c r="C18" s="32" t="s">
        <v>84</v>
      </c>
      <c r="E18" s="95" t="n">
        <v>40739.8796759259</v>
      </c>
      <c r="F18" s="96" t="n">
        <v>62</v>
      </c>
      <c r="G18" s="96" t="n">
        <v>23.41</v>
      </c>
      <c r="H18" s="32" t="s">
        <v>128</v>
      </c>
      <c r="I18" s="35" t="n">
        <v>62.3901666666667</v>
      </c>
      <c r="J18" s="100" t="n">
        <v>174</v>
      </c>
      <c r="K18" s="96" t="n">
        <v>34.21</v>
      </c>
      <c r="L18" s="32" t="s">
        <v>132</v>
      </c>
      <c r="M18" s="35" t="n">
        <v>174.570166666667</v>
      </c>
      <c r="N18" s="32" t="n">
        <v>68</v>
      </c>
      <c r="O18" s="32" t="n">
        <v>65</v>
      </c>
      <c r="P18" s="98" t="n">
        <v>35.962</v>
      </c>
      <c r="Q18" s="37" t="n">
        <v>17</v>
      </c>
      <c r="R18" s="32" t="n">
        <v>0</v>
      </c>
      <c r="S18" s="88" t="s">
        <v>228</v>
      </c>
      <c r="T18" s="99" t="n">
        <v>3</v>
      </c>
      <c r="U18" s="96" t="n">
        <v>32.0171</v>
      </c>
      <c r="V18" s="96" t="n">
        <v>32.0151</v>
      </c>
      <c r="W18" s="96" t="n">
        <v>6.26702</v>
      </c>
      <c r="X18" s="96" t="n">
        <v>25.7494</v>
      </c>
      <c r="Y18" s="96" t="n">
        <v>20277</v>
      </c>
      <c r="Z18" s="96" t="n">
        <v>-1.4953</v>
      </c>
      <c r="AA18" s="96" t="n">
        <v>-1.4954</v>
      </c>
      <c r="AB18" s="96" t="n">
        <v>74.3071</v>
      </c>
      <c r="AC18" s="96" t="n">
        <v>0.20562</v>
      </c>
      <c r="AD18" s="96" t="n">
        <v>35.69</v>
      </c>
      <c r="AE18" s="0" t="n">
        <v>17</v>
      </c>
      <c r="AF18" s="0" t="n">
        <v>32.028980255127</v>
      </c>
      <c r="AL18" s="90" t="n">
        <f aca="false">IF(AF18="","",IF(AG18=5,"",AF18))</f>
        <v>32.028980255127</v>
      </c>
      <c r="AM18" s="91" t="str">
        <f aca="false">IF(AG18="","",AG18)</f>
        <v/>
      </c>
      <c r="AW18" s="44" t="n">
        <v>17</v>
      </c>
      <c r="AX18" s="43" t="s">
        <v>229</v>
      </c>
      <c r="BN18" s="92" t="str">
        <f aca="false">IF(AY18="","",IF(AZ18=5,"",AY18))</f>
        <v/>
      </c>
      <c r="BO18" s="93" t="str">
        <f aca="false">IF(AZ18="","",AZ18)</f>
        <v/>
      </c>
      <c r="BP18" s="92" t="str">
        <f aca="false">IF(BD18="","",IF(BE18=5,"",BD18))</f>
        <v/>
      </c>
      <c r="BQ18" s="93" t="str">
        <f aca="false">IF(BE18="","",BE18)</f>
        <v/>
      </c>
      <c r="BR18" s="92" t="str">
        <f aca="false">IF(BI18="","",IF(BJ18=5,"",BI18))</f>
        <v/>
      </c>
      <c r="BS18" s="93" t="str">
        <f aca="false">IF(BJ18="","",BJ18)</f>
        <v/>
      </c>
      <c r="BT18" s="33" t="n">
        <v>17</v>
      </c>
      <c r="BV18" s="47" t="n">
        <v>14.3</v>
      </c>
      <c r="BX18" s="47" t="n">
        <v>24</v>
      </c>
      <c r="BZ18" s="47" t="n">
        <v>1.72</v>
      </c>
      <c r="CB18" s="47" t="n">
        <v>1.93</v>
      </c>
      <c r="CE18" s="92" t="n">
        <f aca="false">IF(BV18="","",IF(BW18=5,"",BV18))</f>
        <v>14.3</v>
      </c>
      <c r="CF18" s="93" t="str">
        <f aca="false">IF(BW18="","",BW18)</f>
        <v/>
      </c>
      <c r="CG18" s="92" t="n">
        <f aca="false">IF(BX18="","",IF(BY18=5,"",BX18))</f>
        <v>24</v>
      </c>
      <c r="CH18" s="93" t="str">
        <f aca="false">IF(BY18="","",BY18)</f>
        <v/>
      </c>
      <c r="CI18" s="92" t="n">
        <f aca="false">IF(BZ18="","",IF(CA18=5,"",BZ18))</f>
        <v>1.72</v>
      </c>
      <c r="CJ18" s="93" t="str">
        <f aca="false">IF(CA18="","",CA18)</f>
        <v/>
      </c>
      <c r="CK18" s="92" t="n">
        <f aca="false">IF(CB18="","",IF(CC18=5,"",CB18))</f>
        <v>1.93</v>
      </c>
      <c r="CL18" s="93" t="str">
        <f aca="false">IF(CC18="","",CC18)</f>
        <v/>
      </c>
      <c r="CM18" s="92"/>
      <c r="CN18" s="92"/>
      <c r="CO18" s="92"/>
      <c r="CP18" s="33" t="n">
        <v>17</v>
      </c>
      <c r="CQ18" s="47" t="s">
        <v>230</v>
      </c>
      <c r="CR18" s="47"/>
      <c r="CS18" s="47" t="s">
        <v>230</v>
      </c>
      <c r="CT18" s="47"/>
      <c r="CU18" s="47" t="n">
        <v>0.2716</v>
      </c>
      <c r="CV18" s="47"/>
      <c r="CW18" s="47"/>
      <c r="CY18" s="47" t="s">
        <v>230</v>
      </c>
      <c r="CZ18" s="47"/>
      <c r="DA18" s="47"/>
      <c r="DD18" s="92" t="n">
        <f aca="false">IF(CU18="","",IF(CV18=5,"",CU18))</f>
        <v>0.2716</v>
      </c>
      <c r="DE18" s="91" t="str">
        <f aca="false">IF(CV18="","",CV18)</f>
        <v/>
      </c>
      <c r="DO18" s="92" t="str">
        <f aca="false">IF(DJ18="","",IF(DK18=5,"",DJ18))</f>
        <v/>
      </c>
      <c r="DP18" s="91" t="str">
        <f aca="false">IF(DK18="","",DK18)</f>
        <v/>
      </c>
      <c r="DQ18" s="32"/>
      <c r="DR18" s="32"/>
      <c r="DS18" s="32"/>
      <c r="DT18" s="32"/>
      <c r="DU18" s="32"/>
      <c r="DV18" s="32"/>
      <c r="DW18" s="32"/>
      <c r="DX18" s="92" t="str">
        <f aca="false">IF(DS18="","",IF(DT18=5,"",DS18))</f>
        <v/>
      </c>
      <c r="DY18" s="91" t="str">
        <f aca="false">IF(DT18="","",DT18)</f>
        <v/>
      </c>
      <c r="EF18" s="90" t="str">
        <f aca="false">IF(EA18="","",IF(EB18=5,"",EA18))</f>
        <v/>
      </c>
      <c r="EG18" s="91" t="str">
        <f aca="false">IF(EB18="","",EB18)</f>
        <v/>
      </c>
      <c r="EK18" s="90" t="str">
        <f aca="false">IF(EI18="","",IF(EJ18=5,"",EI18))</f>
        <v/>
      </c>
      <c r="EL18" s="91" t="str">
        <f aca="false">IF(EJ18="","",EJ18)</f>
        <v/>
      </c>
      <c r="EM18" s="47" t="n">
        <v>17</v>
      </c>
    </row>
    <row r="19" customFormat="false" ht="15.75" hidden="false" customHeight="true" outlineLevel="0" collapsed="false">
      <c r="A19" s="32" t="s">
        <v>227</v>
      </c>
      <c r="B19" s="33" t="n">
        <v>4</v>
      </c>
      <c r="C19" s="32" t="s">
        <v>84</v>
      </c>
      <c r="E19" s="95" t="n">
        <v>40739.8805555556</v>
      </c>
      <c r="F19" s="96" t="n">
        <v>62</v>
      </c>
      <c r="G19" s="96" t="n">
        <v>23.41</v>
      </c>
      <c r="H19" s="32" t="s">
        <v>128</v>
      </c>
      <c r="I19" s="35" t="n">
        <v>62.3901666666667</v>
      </c>
      <c r="J19" s="100" t="n">
        <v>174</v>
      </c>
      <c r="K19" s="96" t="n">
        <v>34.21</v>
      </c>
      <c r="L19" s="32" t="s">
        <v>132</v>
      </c>
      <c r="M19" s="35" t="n">
        <v>174.570166666667</v>
      </c>
      <c r="N19" s="32" t="n">
        <v>68</v>
      </c>
      <c r="O19" s="32" t="n">
        <v>65</v>
      </c>
      <c r="P19" s="98" t="n">
        <v>25.311</v>
      </c>
      <c r="Q19" s="37" t="n">
        <v>18</v>
      </c>
      <c r="R19" s="32" t="n">
        <v>0</v>
      </c>
      <c r="S19" s="88" t="s">
        <v>228</v>
      </c>
      <c r="T19" s="99" t="n">
        <v>4</v>
      </c>
      <c r="U19" s="96" t="n">
        <v>31.8775</v>
      </c>
      <c r="V19" s="96" t="n">
        <v>31.8728</v>
      </c>
      <c r="W19" s="96" t="n">
        <v>8.07173</v>
      </c>
      <c r="X19" s="96" t="n">
        <v>25.5973</v>
      </c>
      <c r="Y19" s="96" t="n">
        <v>22108</v>
      </c>
      <c r="Z19" s="96" t="n">
        <v>-0.2673</v>
      </c>
      <c r="AA19" s="96" t="n">
        <v>-0.263</v>
      </c>
      <c r="AB19" s="96" t="n">
        <v>89.8558</v>
      </c>
      <c r="AC19" s="96" t="n">
        <v>0.66325</v>
      </c>
      <c r="AD19" s="96" t="n">
        <v>46.74</v>
      </c>
      <c r="AE19" s="0" t="n">
        <v>18</v>
      </c>
      <c r="AF19" s="0" t="n">
        <v>31.8562240600586</v>
      </c>
      <c r="AL19" s="90" t="n">
        <f aca="false">IF(AF19="","",IF(AG19=5,"",AF19))</f>
        <v>31.8562240600586</v>
      </c>
      <c r="AM19" s="91" t="str">
        <f aca="false">IF(AG19="","",AG19)</f>
        <v/>
      </c>
      <c r="AW19" s="44" t="n">
        <v>18</v>
      </c>
      <c r="AX19" s="43" t="s">
        <v>229</v>
      </c>
      <c r="BN19" s="92" t="str">
        <f aca="false">IF(AY19="","",IF(AZ19=5,"",AY19))</f>
        <v/>
      </c>
      <c r="BO19" s="93" t="str">
        <f aca="false">IF(AZ19="","",AZ19)</f>
        <v/>
      </c>
      <c r="BP19" s="92" t="str">
        <f aca="false">IF(BD19="","",IF(BE19=5,"",BD19))</f>
        <v/>
      </c>
      <c r="BQ19" s="93" t="str">
        <f aca="false">IF(BE19="","",BE19)</f>
        <v/>
      </c>
      <c r="BR19" s="92" t="str">
        <f aca="false">IF(BI19="","",IF(BJ19=5,"",BI19))</f>
        <v/>
      </c>
      <c r="BS19" s="93" t="str">
        <f aca="false">IF(BJ19="","",BJ19)</f>
        <v/>
      </c>
      <c r="BT19" s="33" t="n">
        <v>18</v>
      </c>
      <c r="BV19" s="47" t="n">
        <v>1.68</v>
      </c>
      <c r="BX19" s="47" t="n">
        <v>2.6</v>
      </c>
      <c r="BZ19" s="47" t="n">
        <v>0.84</v>
      </c>
      <c r="CB19" s="47" t="n">
        <v>1.14</v>
      </c>
      <c r="CE19" s="92" t="n">
        <f aca="false">IF(BV19="","",IF(BW19=5,"",BV19))</f>
        <v>1.68</v>
      </c>
      <c r="CF19" s="93" t="str">
        <f aca="false">IF(BW19="","",BW19)</f>
        <v/>
      </c>
      <c r="CG19" s="92" t="n">
        <f aca="false">IF(BX19="","",IF(BY19=5,"",BX19))</f>
        <v>2.6</v>
      </c>
      <c r="CH19" s="93" t="str">
        <f aca="false">IF(BY19="","",BY19)</f>
        <v/>
      </c>
      <c r="CI19" s="92" t="n">
        <f aca="false">IF(BZ19="","",IF(CA19=5,"",BZ19))</f>
        <v>0.84</v>
      </c>
      <c r="CJ19" s="93" t="str">
        <f aca="false">IF(CA19="","",CA19)</f>
        <v/>
      </c>
      <c r="CK19" s="92" t="n">
        <f aca="false">IF(CB19="","",IF(CC19=5,"",CB19))</f>
        <v>1.14</v>
      </c>
      <c r="CL19" s="93" t="str">
        <f aca="false">IF(CC19="","",CC19)</f>
        <v/>
      </c>
      <c r="CM19" s="92"/>
      <c r="CN19" s="92"/>
      <c r="CO19" s="92"/>
      <c r="CP19" s="33" t="n">
        <v>18</v>
      </c>
      <c r="CQ19" s="47" t="s">
        <v>230</v>
      </c>
      <c r="CR19" s="47"/>
      <c r="CS19" s="47" t="s">
        <v>230</v>
      </c>
      <c r="CT19" s="47"/>
      <c r="CU19" s="47" t="n">
        <v>0.844</v>
      </c>
      <c r="CV19" s="47"/>
      <c r="CW19" s="47"/>
      <c r="CY19" s="47" t="s">
        <v>230</v>
      </c>
      <c r="CZ19" s="47"/>
      <c r="DA19" s="47"/>
      <c r="DD19" s="92" t="n">
        <f aca="false">IF(CU19="","",IF(CV19=5,"",CU19))</f>
        <v>0.844</v>
      </c>
      <c r="DE19" s="91" t="str">
        <f aca="false">IF(CV19="","",CV19)</f>
        <v/>
      </c>
      <c r="DO19" s="92" t="str">
        <f aca="false">IF(DJ19="","",IF(DK19=5,"",DJ19))</f>
        <v/>
      </c>
      <c r="DP19" s="91" t="str">
        <f aca="false">IF(DK19="","",DK19)</f>
        <v/>
      </c>
      <c r="DQ19" s="32"/>
      <c r="DR19" s="32"/>
      <c r="DS19" s="32"/>
      <c r="DT19" s="32"/>
      <c r="DU19" s="32"/>
      <c r="DV19" s="32"/>
      <c r="DW19" s="32"/>
      <c r="DX19" s="92" t="str">
        <f aca="false">IF(DS19="","",IF(DT19=5,"",DS19))</f>
        <v/>
      </c>
      <c r="DY19" s="91" t="str">
        <f aca="false">IF(DT19="","",DT19)</f>
        <v/>
      </c>
      <c r="EF19" s="90" t="str">
        <f aca="false">IF(EA19="","",IF(EB19=5,"",EA19))</f>
        <v/>
      </c>
      <c r="EG19" s="91" t="str">
        <f aca="false">IF(EB19="","",EB19)</f>
        <v/>
      </c>
      <c r="EK19" s="90" t="str">
        <f aca="false">IF(EI19="","",IF(EJ19=5,"",EI19))</f>
        <v/>
      </c>
      <c r="EL19" s="91" t="str">
        <f aca="false">IF(EJ19="","",EJ19)</f>
        <v/>
      </c>
      <c r="EM19" s="47" t="n">
        <v>18</v>
      </c>
    </row>
    <row r="20" customFormat="false" ht="15.75" hidden="false" customHeight="true" outlineLevel="0" collapsed="false">
      <c r="A20" s="32" t="s">
        <v>227</v>
      </c>
      <c r="B20" s="33" t="n">
        <v>4</v>
      </c>
      <c r="C20" s="32" t="s">
        <v>84</v>
      </c>
      <c r="E20" s="95" t="n">
        <v>40739.881400463</v>
      </c>
      <c r="F20" s="96" t="n">
        <v>62</v>
      </c>
      <c r="G20" s="96" t="n">
        <v>23.41</v>
      </c>
      <c r="H20" s="32" t="s">
        <v>128</v>
      </c>
      <c r="I20" s="35" t="n">
        <v>62.3901666666667</v>
      </c>
      <c r="J20" s="100" t="n">
        <v>174</v>
      </c>
      <c r="K20" s="96" t="n">
        <v>34.21</v>
      </c>
      <c r="L20" s="32" t="s">
        <v>132</v>
      </c>
      <c r="M20" s="35" t="n">
        <v>174.570166666667</v>
      </c>
      <c r="N20" s="32" t="n">
        <v>68</v>
      </c>
      <c r="O20" s="32" t="n">
        <v>65</v>
      </c>
      <c r="P20" s="98" t="n">
        <v>15.142</v>
      </c>
      <c r="Q20" s="37" t="n">
        <v>19</v>
      </c>
      <c r="R20" s="32" t="n">
        <v>0</v>
      </c>
      <c r="S20" s="88" t="s">
        <v>228</v>
      </c>
      <c r="T20" s="99" t="n">
        <v>5</v>
      </c>
      <c r="U20" s="96" t="n">
        <v>31.0073</v>
      </c>
      <c r="V20" s="96" t="n">
        <v>31.0064</v>
      </c>
      <c r="W20" s="96" t="n">
        <v>7.22563</v>
      </c>
      <c r="X20" s="96" t="n">
        <v>24.5076</v>
      </c>
      <c r="Y20" s="96" t="n">
        <v>23868</v>
      </c>
      <c r="Z20" s="96" t="n">
        <v>5.0353</v>
      </c>
      <c r="AA20" s="96" t="n">
        <v>5.0355</v>
      </c>
      <c r="AB20" s="96" t="n">
        <v>90.5676</v>
      </c>
      <c r="AC20" s="96" t="n">
        <v>0.17875</v>
      </c>
      <c r="AD20" s="96" t="n">
        <v>56.81</v>
      </c>
      <c r="AE20" s="0" t="n">
        <v>19</v>
      </c>
      <c r="AF20" s="0" t="n">
        <v>31.0192356109619</v>
      </c>
      <c r="AL20" s="90" t="n">
        <f aca="false">IF(AF20="","",IF(AG20=5,"",AF20))</f>
        <v>31.0192356109619</v>
      </c>
      <c r="AM20" s="91" t="str">
        <f aca="false">IF(AG20="","",AG20)</f>
        <v/>
      </c>
      <c r="AW20" s="44" t="n">
        <v>19</v>
      </c>
      <c r="AX20" s="43" t="s">
        <v>229</v>
      </c>
      <c r="BN20" s="92" t="str">
        <f aca="false">IF(AY20="","",IF(AZ20=5,"",AY20))</f>
        <v/>
      </c>
      <c r="BO20" s="93" t="str">
        <f aca="false">IF(AZ20="","",AZ20)</f>
        <v/>
      </c>
      <c r="BP20" s="92" t="str">
        <f aca="false">IF(BD20="","",IF(BE20=5,"",BD20))</f>
        <v/>
      </c>
      <c r="BQ20" s="93" t="str">
        <f aca="false">IF(BE20="","",BE20)</f>
        <v/>
      </c>
      <c r="BR20" s="92" t="str">
        <f aca="false">IF(BI20="","",IF(BJ20=5,"",BI20))</f>
        <v/>
      </c>
      <c r="BS20" s="93" t="str">
        <f aca="false">IF(BJ20="","",BJ20)</f>
        <v/>
      </c>
      <c r="BT20" s="33" t="n">
        <v>19</v>
      </c>
      <c r="BV20" s="47" t="n">
        <v>0.25</v>
      </c>
      <c r="BX20" s="47" t="n">
        <v>6.8</v>
      </c>
      <c r="BZ20" s="47" t="n">
        <v>0.54</v>
      </c>
      <c r="CB20" s="47" t="n">
        <v>0.57</v>
      </c>
      <c r="CE20" s="92" t="n">
        <f aca="false">IF(BV20="","",IF(BW20=5,"",BV20))</f>
        <v>0.25</v>
      </c>
      <c r="CF20" s="93" t="str">
        <f aca="false">IF(BW20="","",BW20)</f>
        <v/>
      </c>
      <c r="CG20" s="92" t="n">
        <f aca="false">IF(BX20="","",IF(BY20=5,"",BX20))</f>
        <v>6.8</v>
      </c>
      <c r="CH20" s="93" t="str">
        <f aca="false">IF(BY20="","",BY20)</f>
        <v/>
      </c>
      <c r="CI20" s="92" t="n">
        <f aca="false">IF(BZ20="","",IF(CA20=5,"",BZ20))</f>
        <v>0.54</v>
      </c>
      <c r="CJ20" s="93" t="str">
        <f aca="false">IF(CA20="","",CA20)</f>
        <v/>
      </c>
      <c r="CK20" s="92" t="n">
        <f aca="false">IF(CB20="","",IF(CC20=5,"",CB20))</f>
        <v>0.57</v>
      </c>
      <c r="CL20" s="93" t="str">
        <f aca="false">IF(CC20="","",CC20)</f>
        <v/>
      </c>
      <c r="CM20" s="92"/>
      <c r="CN20" s="92"/>
      <c r="CO20" s="92"/>
      <c r="CP20" s="33" t="n">
        <v>19</v>
      </c>
      <c r="CQ20" s="47" t="s">
        <v>230</v>
      </c>
      <c r="CR20" s="47"/>
      <c r="CS20" s="47" t="s">
        <v>230</v>
      </c>
      <c r="CT20" s="47"/>
      <c r="CU20" s="47" t="n">
        <v>0.1816</v>
      </c>
      <c r="CV20" s="47"/>
      <c r="CW20" s="47"/>
      <c r="CY20" s="47" t="s">
        <v>230</v>
      </c>
      <c r="CZ20" s="47"/>
      <c r="DA20" s="47"/>
      <c r="DD20" s="92" t="n">
        <f aca="false">IF(CU20="","",IF(CV20=5,"",CU20))</f>
        <v>0.1816</v>
      </c>
      <c r="DE20" s="91" t="str">
        <f aca="false">IF(CV20="","",CV20)</f>
        <v/>
      </c>
      <c r="DO20" s="92" t="str">
        <f aca="false">IF(DJ20="","",IF(DK20=5,"",DJ20))</f>
        <v/>
      </c>
      <c r="DP20" s="91" t="str">
        <f aca="false">IF(DK20="","",DK20)</f>
        <v/>
      </c>
      <c r="DQ20" s="32"/>
      <c r="DR20" s="32"/>
      <c r="DS20" s="32"/>
      <c r="DT20" s="32"/>
      <c r="DU20" s="32"/>
      <c r="DV20" s="32"/>
      <c r="DW20" s="32"/>
      <c r="DX20" s="92" t="str">
        <f aca="false">IF(DS20="","",IF(DT20=5,"",DS20))</f>
        <v/>
      </c>
      <c r="DY20" s="91" t="str">
        <f aca="false">IF(DT20="","",DT20)</f>
        <v/>
      </c>
      <c r="EF20" s="90" t="str">
        <f aca="false">IF(EA20="","",IF(EB20=5,"",EA20))</f>
        <v/>
      </c>
      <c r="EG20" s="91" t="str">
        <f aca="false">IF(EB20="","",EB20)</f>
        <v/>
      </c>
      <c r="EK20" s="90" t="str">
        <f aca="false">IF(EI20="","",IF(EJ20=5,"",EI20))</f>
        <v/>
      </c>
      <c r="EL20" s="91" t="str">
        <f aca="false">IF(EJ20="","",EJ20)</f>
        <v/>
      </c>
      <c r="EM20" s="47" t="n">
        <v>19</v>
      </c>
    </row>
    <row r="21" customFormat="false" ht="15.75" hidden="false" customHeight="true" outlineLevel="0" collapsed="false">
      <c r="A21" s="32" t="s">
        <v>227</v>
      </c>
      <c r="B21" s="33" t="n">
        <v>4</v>
      </c>
      <c r="C21" s="32" t="s">
        <v>84</v>
      </c>
      <c r="E21" s="95" t="n">
        <v>40739.8821527778</v>
      </c>
      <c r="F21" s="96" t="n">
        <v>62</v>
      </c>
      <c r="G21" s="96" t="n">
        <v>23.41</v>
      </c>
      <c r="H21" s="32" t="s">
        <v>128</v>
      </c>
      <c r="I21" s="35" t="n">
        <v>62.3901666666667</v>
      </c>
      <c r="J21" s="100" t="n">
        <v>174</v>
      </c>
      <c r="K21" s="96" t="n">
        <v>34.21</v>
      </c>
      <c r="L21" s="32" t="s">
        <v>132</v>
      </c>
      <c r="M21" s="35" t="n">
        <v>174.570166666667</v>
      </c>
      <c r="N21" s="32" t="n">
        <v>68</v>
      </c>
      <c r="O21" s="32" t="n">
        <v>65</v>
      </c>
      <c r="P21" s="98" t="n">
        <v>5.861</v>
      </c>
      <c r="Q21" s="37" t="n">
        <v>20</v>
      </c>
      <c r="R21" s="32" t="n">
        <v>0</v>
      </c>
      <c r="S21" s="0" t="s">
        <v>228</v>
      </c>
      <c r="T21" s="99" t="n">
        <v>6</v>
      </c>
      <c r="U21" s="96" t="n">
        <v>30.9517</v>
      </c>
      <c r="V21" s="96" t="n">
        <v>30.9534</v>
      </c>
      <c r="W21" s="96" t="n">
        <v>7.19776</v>
      </c>
      <c r="X21" s="96" t="n">
        <v>24.4434</v>
      </c>
      <c r="Y21" s="96" t="n">
        <v>25418</v>
      </c>
      <c r="Z21" s="96" t="n">
        <v>5.2226</v>
      </c>
      <c r="AA21" s="96" t="n">
        <v>5.2204</v>
      </c>
      <c r="AB21" s="96" t="n">
        <v>90.3386</v>
      </c>
      <c r="AC21" s="96" t="n">
        <v>0.090842</v>
      </c>
      <c r="AD21" s="96" t="n">
        <v>66.43</v>
      </c>
      <c r="AE21" s="0" t="n">
        <v>20</v>
      </c>
      <c r="AF21" s="0" t="n">
        <v>30.9507293701172</v>
      </c>
      <c r="AL21" s="90" t="n">
        <f aca="false">IF(AF21="","",IF(AG21=5,"",AF21))</f>
        <v>30.9507293701172</v>
      </c>
      <c r="AM21" s="91" t="str">
        <f aca="false">IF(AG21="","",AG21)</f>
        <v/>
      </c>
      <c r="AW21" s="44" t="n">
        <v>20</v>
      </c>
      <c r="AX21" s="43" t="s">
        <v>229</v>
      </c>
      <c r="BN21" s="92" t="str">
        <f aca="false">IF(AY21="","",IF(AZ21=5,"",AY21))</f>
        <v/>
      </c>
      <c r="BO21" s="93" t="str">
        <f aca="false">IF(AZ21="","",AZ21)</f>
        <v/>
      </c>
      <c r="BP21" s="92" t="str">
        <f aca="false">IF(BD21="","",IF(BE21=5,"",BD21))</f>
        <v/>
      </c>
      <c r="BQ21" s="93" t="str">
        <f aca="false">IF(BE21="","",BE21)</f>
        <v/>
      </c>
      <c r="BR21" s="92" t="str">
        <f aca="false">IF(BI21="","",IF(BJ21=5,"",BI21))</f>
        <v/>
      </c>
      <c r="BS21" s="93" t="str">
        <f aca="false">IF(BJ21="","",BJ21)</f>
        <v/>
      </c>
      <c r="BT21" s="33" t="n">
        <v>20</v>
      </c>
      <c r="BV21" s="47" t="n">
        <v>3.51</v>
      </c>
      <c r="BX21" s="47" t="n">
        <v>6.7</v>
      </c>
      <c r="BZ21" s="47" t="n">
        <v>0.58</v>
      </c>
      <c r="CB21" s="47" t="n">
        <v>0.71</v>
      </c>
      <c r="CE21" s="92" t="n">
        <f aca="false">IF(BV21="","",IF(BW21=5,"",BV21))</f>
        <v>3.51</v>
      </c>
      <c r="CF21" s="93" t="str">
        <f aca="false">IF(BW21="","",BW21)</f>
        <v/>
      </c>
      <c r="CG21" s="92" t="n">
        <f aca="false">IF(BX21="","",IF(BY21=5,"",BX21))</f>
        <v>6.7</v>
      </c>
      <c r="CH21" s="93" t="str">
        <f aca="false">IF(BY21="","",BY21)</f>
        <v/>
      </c>
      <c r="CI21" s="92" t="n">
        <f aca="false">IF(BZ21="","",IF(CA21=5,"",BZ21))</f>
        <v>0.58</v>
      </c>
      <c r="CJ21" s="93" t="str">
        <f aca="false">IF(CA21="","",CA21)</f>
        <v/>
      </c>
      <c r="CK21" s="92" t="n">
        <f aca="false">IF(CB21="","",IF(CC21=5,"",CB21))</f>
        <v>0.71</v>
      </c>
      <c r="CL21" s="93" t="str">
        <f aca="false">IF(CC21="","",CC21)</f>
        <v/>
      </c>
      <c r="CM21" s="92"/>
      <c r="CN21" s="92"/>
      <c r="CO21" s="92"/>
      <c r="CP21" s="33" t="n">
        <v>20</v>
      </c>
      <c r="CQ21" s="47" t="s">
        <v>230</v>
      </c>
      <c r="CR21" s="47"/>
      <c r="CS21" s="47" t="s">
        <v>230</v>
      </c>
      <c r="CT21" s="47"/>
      <c r="CU21" s="47" t="n">
        <v>0.1532</v>
      </c>
      <c r="CV21" s="47"/>
      <c r="CW21" s="47"/>
      <c r="CY21" s="47" t="s">
        <v>230</v>
      </c>
      <c r="CZ21" s="47"/>
      <c r="DA21" s="47"/>
      <c r="DD21" s="92" t="n">
        <f aca="false">IF(CU21="","",IF(CV21=5,"",CU21))</f>
        <v>0.1532</v>
      </c>
      <c r="DE21" s="91" t="str">
        <f aca="false">IF(CV21="","",CV21)</f>
        <v/>
      </c>
      <c r="DO21" s="92" t="str">
        <f aca="false">IF(DJ21="","",IF(DK21=5,"",DJ21))</f>
        <v/>
      </c>
      <c r="DP21" s="91" t="str">
        <f aca="false">IF(DK21="","",DK21)</f>
        <v/>
      </c>
      <c r="DQ21" s="32"/>
      <c r="DR21" s="32"/>
      <c r="DS21" s="32"/>
      <c r="DT21" s="32"/>
      <c r="DU21" s="32"/>
      <c r="DV21" s="32"/>
      <c r="DW21" s="32"/>
      <c r="DX21" s="92" t="str">
        <f aca="false">IF(DS21="","",IF(DT21=5,"",DS21))</f>
        <v/>
      </c>
      <c r="DY21" s="91" t="str">
        <f aca="false">IF(DT21="","",DT21)</f>
        <v/>
      </c>
      <c r="EF21" s="90" t="str">
        <f aca="false">IF(EA21="","",IF(EB21=5,"",EA21))</f>
        <v/>
      </c>
      <c r="EG21" s="91" t="str">
        <f aca="false">IF(EB21="","",EB21)</f>
        <v/>
      </c>
      <c r="EK21" s="90" t="str">
        <f aca="false">IF(EI21="","",IF(EJ21=5,"",EI21))</f>
        <v/>
      </c>
      <c r="EL21" s="91" t="str">
        <f aca="false">IF(EJ21="","",EJ21)</f>
        <v/>
      </c>
      <c r="EM21" s="47" t="n">
        <v>20</v>
      </c>
    </row>
    <row r="22" customFormat="false" ht="15.75" hidden="false" customHeight="true" outlineLevel="0" collapsed="false">
      <c r="A22" s="32" t="s">
        <v>227</v>
      </c>
      <c r="B22" s="33" t="n">
        <v>5</v>
      </c>
      <c r="C22" s="32" t="s">
        <v>85</v>
      </c>
      <c r="E22" s="95" t="n">
        <v>40740.0414467593</v>
      </c>
      <c r="F22" s="96" t="n">
        <v>62</v>
      </c>
      <c r="G22" s="96" t="n">
        <v>33.6</v>
      </c>
      <c r="H22" s="32" t="s">
        <v>128</v>
      </c>
      <c r="I22" s="35" t="n">
        <v>62.56</v>
      </c>
      <c r="J22" s="96" t="n">
        <v>173</v>
      </c>
      <c r="K22" s="96" t="n">
        <v>33.07</v>
      </c>
      <c r="L22" s="32" t="s">
        <v>132</v>
      </c>
      <c r="M22" s="35" t="n">
        <v>173.551166666667</v>
      </c>
      <c r="N22" s="32" t="n">
        <v>65</v>
      </c>
      <c r="O22" s="32" t="n">
        <v>60</v>
      </c>
      <c r="P22" s="98" t="n">
        <v>59.775</v>
      </c>
      <c r="Q22" s="37" t="n">
        <v>21</v>
      </c>
      <c r="R22" s="32" t="n">
        <v>0</v>
      </c>
      <c r="S22" s="0" t="s">
        <v>228</v>
      </c>
      <c r="T22" s="99" t="n">
        <v>1</v>
      </c>
      <c r="U22" s="96" t="n">
        <v>32.1056</v>
      </c>
      <c r="V22" s="96" t="n">
        <v>32.104</v>
      </c>
      <c r="W22" s="96" t="n">
        <v>6.26129</v>
      </c>
      <c r="X22" s="96" t="n">
        <v>25.8201</v>
      </c>
      <c r="Y22" s="96" t="n">
        <v>14786</v>
      </c>
      <c r="Z22" s="96" t="n">
        <v>-1.4451</v>
      </c>
      <c r="AA22" s="96" t="n">
        <v>-1.4469</v>
      </c>
      <c r="AB22" s="96" t="n">
        <v>51.0471</v>
      </c>
      <c r="AC22" s="96" t="n">
        <v>0.337</v>
      </c>
      <c r="AD22" s="96" t="n">
        <v>5.47</v>
      </c>
      <c r="AE22" s="0" t="n">
        <v>21</v>
      </c>
      <c r="AF22" s="0" t="n">
        <v>32.100227355957</v>
      </c>
      <c r="AL22" s="90" t="n">
        <f aca="false">IF(AF22="","",IF(AG22=5,"",AF22))</f>
        <v>32.100227355957</v>
      </c>
      <c r="AM22" s="91" t="str">
        <f aca="false">IF(AG22="","",AG22)</f>
        <v/>
      </c>
      <c r="AW22" s="44" t="n">
        <v>21</v>
      </c>
      <c r="AX22" s="43" t="s">
        <v>229</v>
      </c>
      <c r="BN22" s="92" t="str">
        <f aca="false">IF(AY22="","",IF(AZ22=5,"",AY22))</f>
        <v/>
      </c>
      <c r="BO22" s="93" t="str">
        <f aca="false">IF(AZ22="","",AZ22)</f>
        <v/>
      </c>
      <c r="BP22" s="92" t="str">
        <f aca="false">IF(BD22="","",IF(BE22=5,"",BD22))</f>
        <v/>
      </c>
      <c r="BQ22" s="93" t="str">
        <f aca="false">IF(BE22="","",BE22)</f>
        <v/>
      </c>
      <c r="BR22" s="92" t="str">
        <f aca="false">IF(BI22="","",IF(BJ22=5,"",BI22))</f>
        <v/>
      </c>
      <c r="BS22" s="93" t="str">
        <f aca="false">IF(BJ22="","",BJ22)</f>
        <v/>
      </c>
      <c r="BT22" s="33" t="n">
        <v>21</v>
      </c>
      <c r="BV22" s="47" t="n">
        <v>13.2</v>
      </c>
      <c r="BX22" s="47" t="n">
        <v>25.7</v>
      </c>
      <c r="BZ22" s="47" t="n">
        <v>1.8</v>
      </c>
      <c r="CB22" s="47" t="n">
        <v>2.36</v>
      </c>
      <c r="CE22" s="92" t="n">
        <f aca="false">IF(BV22="","",IF(BW22=5,"",BV22))</f>
        <v>13.2</v>
      </c>
      <c r="CF22" s="93" t="str">
        <f aca="false">IF(BW22="","",BW22)</f>
        <v/>
      </c>
      <c r="CG22" s="92" t="n">
        <f aca="false">IF(BX22="","",IF(BY22=5,"",BX22))</f>
        <v>25.7</v>
      </c>
      <c r="CH22" s="93" t="str">
        <f aca="false">IF(BY22="","",BY22)</f>
        <v/>
      </c>
      <c r="CI22" s="92" t="n">
        <f aca="false">IF(BZ22="","",IF(CA22=5,"",BZ22))</f>
        <v>1.8</v>
      </c>
      <c r="CJ22" s="93" t="str">
        <f aca="false">IF(CA22="","",CA22)</f>
        <v/>
      </c>
      <c r="CK22" s="92" t="n">
        <f aca="false">IF(CB22="","",IF(CC22=5,"",CB22))</f>
        <v>2.36</v>
      </c>
      <c r="CL22" s="93" t="str">
        <f aca="false">IF(CC22="","",CC22)</f>
        <v/>
      </c>
      <c r="CM22" s="92"/>
      <c r="CN22" s="92"/>
      <c r="CO22" s="92"/>
      <c r="CP22" s="33" t="n">
        <v>21</v>
      </c>
      <c r="CQ22" s="47" t="s">
        <v>230</v>
      </c>
      <c r="CR22" s="47"/>
      <c r="CS22" s="47" t="s">
        <v>230</v>
      </c>
      <c r="CT22" s="47"/>
      <c r="CU22" s="47" t="n">
        <v>0.416</v>
      </c>
      <c r="CV22" s="47"/>
      <c r="CW22" s="47"/>
      <c r="CY22" s="47" t="s">
        <v>230</v>
      </c>
      <c r="CZ22" s="47"/>
      <c r="DA22" s="47"/>
      <c r="DD22" s="92" t="n">
        <f aca="false">IF(CU22="","",IF(CV22=5,"",CU22))</f>
        <v>0.416</v>
      </c>
      <c r="DE22" s="91" t="str">
        <f aca="false">IF(CV22="","",CV22)</f>
        <v/>
      </c>
      <c r="DO22" s="92" t="str">
        <f aca="false">IF(DJ22="","",IF(DK22=5,"",DJ22))</f>
        <v/>
      </c>
      <c r="DP22" s="91" t="str">
        <f aca="false">IF(DK22="","",DK22)</f>
        <v/>
      </c>
      <c r="DQ22" s="32"/>
      <c r="DR22" s="32"/>
      <c r="DS22" s="32"/>
      <c r="DT22" s="32"/>
      <c r="DU22" s="32"/>
      <c r="DV22" s="32"/>
      <c r="DW22" s="32"/>
      <c r="DX22" s="92" t="str">
        <f aca="false">IF(DS22="","",IF(DT22=5,"",DS22))</f>
        <v/>
      </c>
      <c r="DY22" s="91" t="str">
        <f aca="false">IF(DT22="","",DT22)</f>
        <v/>
      </c>
      <c r="EF22" s="90" t="str">
        <f aca="false">IF(EA22="","",IF(EB22=5,"",EA22))</f>
        <v/>
      </c>
      <c r="EG22" s="91" t="str">
        <f aca="false">IF(EB22="","",EB22)</f>
        <v/>
      </c>
      <c r="EK22" s="90" t="str">
        <f aca="false">IF(EI22="","",IF(EJ22=5,"",EI22))</f>
        <v/>
      </c>
      <c r="EL22" s="91" t="str">
        <f aca="false">IF(EJ22="","",EJ22)</f>
        <v/>
      </c>
      <c r="EM22" s="47" t="n">
        <v>21</v>
      </c>
    </row>
    <row r="23" customFormat="false" ht="15.75" hidden="false" customHeight="true" outlineLevel="0" collapsed="false">
      <c r="A23" s="32" t="s">
        <v>227</v>
      </c>
      <c r="B23" s="33" t="n">
        <v>5</v>
      </c>
      <c r="C23" s="32" t="s">
        <v>85</v>
      </c>
      <c r="E23" s="95" t="n">
        <v>40740.0422800926</v>
      </c>
      <c r="F23" s="96" t="n">
        <v>62</v>
      </c>
      <c r="G23" s="96" t="n">
        <v>33.6</v>
      </c>
      <c r="H23" s="32" t="s">
        <v>128</v>
      </c>
      <c r="I23" s="35" t="n">
        <v>62.56</v>
      </c>
      <c r="J23" s="96" t="n">
        <v>173</v>
      </c>
      <c r="K23" s="96" t="n">
        <v>33.07</v>
      </c>
      <c r="L23" s="32" t="s">
        <v>132</v>
      </c>
      <c r="M23" s="35" t="n">
        <v>173.551166666667</v>
      </c>
      <c r="N23" s="32" t="n">
        <v>65</v>
      </c>
      <c r="O23" s="32" t="n">
        <v>60</v>
      </c>
      <c r="P23" s="98" t="n">
        <v>51.082</v>
      </c>
      <c r="Q23" s="37" t="n">
        <v>22</v>
      </c>
      <c r="R23" s="32" t="n">
        <v>0</v>
      </c>
      <c r="S23" s="0" t="s">
        <v>228</v>
      </c>
      <c r="T23" s="99" t="n">
        <v>2</v>
      </c>
      <c r="U23" s="96" t="n">
        <v>32.0595</v>
      </c>
      <c r="V23" s="96" t="n">
        <v>32.0554</v>
      </c>
      <c r="W23" s="96" t="n">
        <v>6.26539</v>
      </c>
      <c r="X23" s="96" t="n">
        <v>25.7833</v>
      </c>
      <c r="Y23" s="96" t="n">
        <v>16509</v>
      </c>
      <c r="Z23" s="96" t="n">
        <v>-1.4747</v>
      </c>
      <c r="AA23" s="96" t="n">
        <v>-1.4817</v>
      </c>
      <c r="AB23" s="96" t="n">
        <v>64.67</v>
      </c>
      <c r="AC23" s="96" t="n">
        <v>0.21783</v>
      </c>
      <c r="AD23" s="96" t="n">
        <v>14.37</v>
      </c>
      <c r="AE23" s="0" t="n">
        <v>22</v>
      </c>
      <c r="AF23" s="0" t="n">
        <v>32.0675315856934</v>
      </c>
      <c r="AL23" s="90" t="n">
        <f aca="false">IF(AF23="","",IF(AG23=5,"",AF23))</f>
        <v>32.0675315856934</v>
      </c>
      <c r="AM23" s="91" t="str">
        <f aca="false">IF(AG23="","",AG23)</f>
        <v/>
      </c>
      <c r="AW23" s="44" t="n">
        <v>22</v>
      </c>
      <c r="AX23" s="43" t="s">
        <v>229</v>
      </c>
      <c r="BN23" s="92" t="str">
        <f aca="false">IF(AY23="","",IF(AZ23=5,"",AY23))</f>
        <v/>
      </c>
      <c r="BO23" s="93" t="str">
        <f aca="false">IF(AZ23="","",AZ23)</f>
        <v/>
      </c>
      <c r="BP23" s="92" t="str">
        <f aca="false">IF(BD23="","",IF(BE23=5,"",BD23))</f>
        <v/>
      </c>
      <c r="BQ23" s="93" t="str">
        <f aca="false">IF(BE23="","",BE23)</f>
        <v/>
      </c>
      <c r="BR23" s="92" t="str">
        <f aca="false">IF(BI23="","",IF(BJ23=5,"",BI23))</f>
        <v/>
      </c>
      <c r="BS23" s="93" t="str">
        <f aca="false">IF(BJ23="","",BJ23)</f>
        <v/>
      </c>
      <c r="BT23" s="33" t="n">
        <v>22</v>
      </c>
      <c r="BV23" s="47" t="n">
        <v>13.4</v>
      </c>
      <c r="BX23" s="47" t="n">
        <v>25</v>
      </c>
      <c r="BZ23" s="47" t="n">
        <v>1.75</v>
      </c>
      <c r="CB23" s="47" t="n">
        <v>2.57</v>
      </c>
      <c r="CE23" s="92" t="n">
        <f aca="false">IF(BV23="","",IF(BW23=5,"",BV23))</f>
        <v>13.4</v>
      </c>
      <c r="CF23" s="93" t="str">
        <f aca="false">IF(BW23="","",BW23)</f>
        <v/>
      </c>
      <c r="CG23" s="92" t="n">
        <f aca="false">IF(BX23="","",IF(BY23=5,"",BX23))</f>
        <v>25</v>
      </c>
      <c r="CH23" s="93" t="str">
        <f aca="false">IF(BY23="","",BY23)</f>
        <v/>
      </c>
      <c r="CI23" s="92" t="n">
        <f aca="false">IF(BZ23="","",IF(CA23=5,"",BZ23))</f>
        <v>1.75</v>
      </c>
      <c r="CJ23" s="93" t="str">
        <f aca="false">IF(CA23="","",CA23)</f>
        <v/>
      </c>
      <c r="CK23" s="92" t="n">
        <f aca="false">IF(CB23="","",IF(CC23=5,"",CB23))</f>
        <v>2.57</v>
      </c>
      <c r="CL23" s="93" t="str">
        <f aca="false">IF(CC23="","",CC23)</f>
        <v/>
      </c>
      <c r="CM23" s="92"/>
      <c r="CN23" s="92"/>
      <c r="CO23" s="92"/>
      <c r="CP23" s="33" t="n">
        <v>22</v>
      </c>
      <c r="CQ23" s="47" t="s">
        <v>230</v>
      </c>
      <c r="CR23" s="47"/>
      <c r="CS23" s="47" t="s">
        <v>230</v>
      </c>
      <c r="CT23" s="47"/>
      <c r="CU23" s="47" t="n">
        <v>0.3176</v>
      </c>
      <c r="CV23" s="47"/>
      <c r="CW23" s="47"/>
      <c r="CY23" s="47" t="s">
        <v>230</v>
      </c>
      <c r="CZ23" s="47"/>
      <c r="DA23" s="47"/>
      <c r="DD23" s="92" t="n">
        <f aca="false">IF(CU23="","",IF(CV23=5,"",CU23))</f>
        <v>0.3176</v>
      </c>
      <c r="DE23" s="91" t="str">
        <f aca="false">IF(CV23="","",CV23)</f>
        <v/>
      </c>
      <c r="DO23" s="92" t="str">
        <f aca="false">IF(DJ23="","",IF(DK23=5,"",DJ23))</f>
        <v/>
      </c>
      <c r="DP23" s="91" t="str">
        <f aca="false">IF(DK23="","",DK23)</f>
        <v/>
      </c>
      <c r="DQ23" s="32"/>
      <c r="DR23" s="32"/>
      <c r="DS23" s="32"/>
      <c r="DT23" s="32"/>
      <c r="DU23" s="32"/>
      <c r="DV23" s="32"/>
      <c r="DW23" s="32"/>
      <c r="DX23" s="92" t="str">
        <f aca="false">IF(DS23="","",IF(DT23=5,"",DS23))</f>
        <v/>
      </c>
      <c r="DY23" s="91" t="str">
        <f aca="false">IF(DT23="","",DT23)</f>
        <v/>
      </c>
      <c r="EF23" s="90" t="str">
        <f aca="false">IF(EA23="","",IF(EB23=5,"",EA23))</f>
        <v/>
      </c>
      <c r="EG23" s="91" t="str">
        <f aca="false">IF(EB23="","",EB23)</f>
        <v/>
      </c>
      <c r="EK23" s="90" t="str">
        <f aca="false">IF(EI23="","",IF(EJ23=5,"",EI23))</f>
        <v/>
      </c>
      <c r="EL23" s="91" t="str">
        <f aca="false">IF(EJ23="","",EJ23)</f>
        <v/>
      </c>
      <c r="EM23" s="47" t="n">
        <v>22</v>
      </c>
    </row>
    <row r="24" customFormat="false" ht="15.75" hidden="false" customHeight="true" outlineLevel="0" collapsed="false">
      <c r="A24" s="32" t="s">
        <v>227</v>
      </c>
      <c r="B24" s="33" t="n">
        <v>5</v>
      </c>
      <c r="C24" s="32" t="s">
        <v>85</v>
      </c>
      <c r="E24" s="95" t="n">
        <v>40740.0434143519</v>
      </c>
      <c r="F24" s="96" t="n">
        <v>62</v>
      </c>
      <c r="G24" s="96" t="n">
        <v>33.6</v>
      </c>
      <c r="H24" s="32" t="s">
        <v>128</v>
      </c>
      <c r="I24" s="35" t="n">
        <v>62.56</v>
      </c>
      <c r="J24" s="96" t="n">
        <v>173</v>
      </c>
      <c r="K24" s="96" t="n">
        <v>33.07</v>
      </c>
      <c r="L24" s="32" t="s">
        <v>132</v>
      </c>
      <c r="M24" s="35" t="n">
        <v>173.551166666667</v>
      </c>
      <c r="N24" s="32" t="n">
        <v>65</v>
      </c>
      <c r="O24" s="32" t="n">
        <v>60</v>
      </c>
      <c r="P24" s="98" t="n">
        <v>35.221</v>
      </c>
      <c r="Q24" s="37" t="n">
        <v>23</v>
      </c>
      <c r="R24" s="32" t="n">
        <v>0</v>
      </c>
      <c r="S24" s="0" t="s">
        <v>228</v>
      </c>
      <c r="T24" s="99" t="n">
        <v>3</v>
      </c>
      <c r="U24" s="96" t="n">
        <v>31.9525</v>
      </c>
      <c r="V24" s="96" t="n">
        <v>31.951</v>
      </c>
      <c r="W24" s="96" t="n">
        <v>6.29631</v>
      </c>
      <c r="X24" s="96" t="n">
        <v>25.6987</v>
      </c>
      <c r="Y24" s="96" t="n">
        <v>18863</v>
      </c>
      <c r="Z24" s="96" t="n">
        <v>-1.5726</v>
      </c>
      <c r="AA24" s="96" t="n">
        <v>-1.5731</v>
      </c>
      <c r="AB24" s="96" t="n">
        <v>72.9093</v>
      </c>
      <c r="AC24" s="96" t="n">
        <v>0.15238</v>
      </c>
      <c r="AD24" s="96" t="n">
        <v>30.5</v>
      </c>
      <c r="AE24" s="0" t="n">
        <v>23</v>
      </c>
      <c r="AF24" s="0" t="n">
        <v>31.9521484375</v>
      </c>
      <c r="AL24" s="90" t="n">
        <f aca="false">IF(AF24="","",IF(AG24=5,"",AF24))</f>
        <v>31.9521484375</v>
      </c>
      <c r="AM24" s="91" t="str">
        <f aca="false">IF(AG24="","",AG24)</f>
        <v/>
      </c>
      <c r="AW24" s="44" t="n">
        <v>23</v>
      </c>
      <c r="AX24" s="43" t="s">
        <v>229</v>
      </c>
      <c r="BN24" s="92" t="str">
        <f aca="false">IF(AY24="","",IF(AZ24=5,"",AY24))</f>
        <v/>
      </c>
      <c r="BO24" s="93" t="str">
        <f aca="false">IF(AZ24="","",AZ24)</f>
        <v/>
      </c>
      <c r="BP24" s="92" t="str">
        <f aca="false">IF(BD24="","",IF(BE24=5,"",BD24))</f>
        <v/>
      </c>
      <c r="BQ24" s="93" t="str">
        <f aca="false">IF(BE24="","",BE24)</f>
        <v/>
      </c>
      <c r="BR24" s="92" t="str">
        <f aca="false">IF(BI24="","",IF(BJ24=5,"",BI24))</f>
        <v/>
      </c>
      <c r="BS24" s="93" t="str">
        <f aca="false">IF(BJ24="","",BJ24)</f>
        <v/>
      </c>
      <c r="BT24" s="33" t="n">
        <v>23</v>
      </c>
      <c r="BV24" s="47" t="n">
        <v>13.8</v>
      </c>
      <c r="BX24" s="47" t="n">
        <v>27.6</v>
      </c>
      <c r="BZ24" s="47" t="n">
        <v>1.77</v>
      </c>
      <c r="CB24" s="47" t="n">
        <v>2.14</v>
      </c>
      <c r="CE24" s="92" t="n">
        <f aca="false">IF(BV24="","",IF(BW24=5,"",BV24))</f>
        <v>13.8</v>
      </c>
      <c r="CF24" s="93" t="str">
        <f aca="false">IF(BW24="","",BW24)</f>
        <v/>
      </c>
      <c r="CG24" s="92" t="n">
        <f aca="false">IF(BX24="","",IF(BY24=5,"",BX24))</f>
        <v>27.6</v>
      </c>
      <c r="CH24" s="93" t="str">
        <f aca="false">IF(BY24="","",BY24)</f>
        <v/>
      </c>
      <c r="CI24" s="92" t="n">
        <f aca="false">IF(BZ24="","",IF(CA24=5,"",BZ24))</f>
        <v>1.77</v>
      </c>
      <c r="CJ24" s="93" t="str">
        <f aca="false">IF(CA24="","",CA24)</f>
        <v/>
      </c>
      <c r="CK24" s="92" t="n">
        <f aca="false">IF(CB24="","",IF(CC24=5,"",CB24))</f>
        <v>2.14</v>
      </c>
      <c r="CL24" s="93" t="str">
        <f aca="false">IF(CC24="","",CC24)</f>
        <v/>
      </c>
      <c r="CM24" s="92"/>
      <c r="CN24" s="92"/>
      <c r="CO24" s="92"/>
      <c r="CP24" s="33" t="n">
        <v>23</v>
      </c>
      <c r="CQ24" s="47" t="s">
        <v>230</v>
      </c>
      <c r="CR24" s="47"/>
      <c r="CS24" s="47" t="s">
        <v>230</v>
      </c>
      <c r="CT24" s="47"/>
      <c r="CU24" s="47" t="n">
        <v>0.1888</v>
      </c>
      <c r="CV24" s="47"/>
      <c r="CW24" s="47"/>
      <c r="CY24" s="47" t="s">
        <v>230</v>
      </c>
      <c r="CZ24" s="47"/>
      <c r="DA24" s="47"/>
      <c r="DD24" s="92" t="n">
        <f aca="false">IF(CU24="","",IF(CV24=5,"",CU24))</f>
        <v>0.1888</v>
      </c>
      <c r="DE24" s="91" t="str">
        <f aca="false">IF(CV24="","",CV24)</f>
        <v/>
      </c>
      <c r="DO24" s="92" t="str">
        <f aca="false">IF(DJ24="","",IF(DK24=5,"",DJ24))</f>
        <v/>
      </c>
      <c r="DP24" s="91" t="str">
        <f aca="false">IF(DK24="","",DK24)</f>
        <v/>
      </c>
      <c r="DQ24" s="32"/>
      <c r="DR24" s="32"/>
      <c r="DS24" s="32"/>
      <c r="DT24" s="32"/>
      <c r="DU24" s="32"/>
      <c r="DV24" s="32"/>
      <c r="DW24" s="32"/>
      <c r="DX24" s="92" t="str">
        <f aca="false">IF(DS24="","",IF(DT24=5,"",DS24))</f>
        <v/>
      </c>
      <c r="DY24" s="91" t="str">
        <f aca="false">IF(DT24="","",DT24)</f>
        <v/>
      </c>
      <c r="EF24" s="90" t="str">
        <f aca="false">IF(EA24="","",IF(EB24=5,"",EA24))</f>
        <v/>
      </c>
      <c r="EG24" s="91" t="str">
        <f aca="false">IF(EB24="","",EB24)</f>
        <v/>
      </c>
      <c r="EK24" s="90" t="str">
        <f aca="false">IF(EI24="","",IF(EJ24=5,"",EI24))</f>
        <v/>
      </c>
      <c r="EL24" s="91" t="str">
        <f aca="false">IF(EJ24="","",EJ24)</f>
        <v/>
      </c>
      <c r="EM24" s="47" t="n">
        <v>23</v>
      </c>
    </row>
    <row r="25" customFormat="false" ht="15.75" hidden="false" customHeight="true" outlineLevel="0" collapsed="false">
      <c r="A25" s="32" t="s">
        <v>227</v>
      </c>
      <c r="B25" s="33" t="n">
        <v>5</v>
      </c>
      <c r="C25" s="32" t="s">
        <v>85</v>
      </c>
      <c r="E25" s="95" t="n">
        <v>40740.0443518519</v>
      </c>
      <c r="F25" s="96" t="n">
        <v>62</v>
      </c>
      <c r="G25" s="96" t="n">
        <v>33.6</v>
      </c>
      <c r="H25" s="32" t="s">
        <v>128</v>
      </c>
      <c r="I25" s="35" t="n">
        <v>62.56</v>
      </c>
      <c r="J25" s="96" t="n">
        <v>173</v>
      </c>
      <c r="K25" s="96" t="n">
        <v>33.07</v>
      </c>
      <c r="L25" s="32" t="s">
        <v>132</v>
      </c>
      <c r="M25" s="35" t="n">
        <v>173.551166666667</v>
      </c>
      <c r="N25" s="32" t="n">
        <v>65</v>
      </c>
      <c r="O25" s="32" t="n">
        <v>60</v>
      </c>
      <c r="P25" s="98" t="n">
        <v>25.416</v>
      </c>
      <c r="Q25" s="37" t="n">
        <v>24</v>
      </c>
      <c r="R25" s="32" t="n">
        <v>0</v>
      </c>
      <c r="S25" s="0" t="s">
        <v>228</v>
      </c>
      <c r="T25" s="99" t="n">
        <v>4</v>
      </c>
      <c r="U25" s="96" t="n">
        <v>31.9146</v>
      </c>
      <c r="V25" s="96" t="n">
        <v>31.9114</v>
      </c>
      <c r="W25" s="96" t="n">
        <v>6.5164</v>
      </c>
      <c r="X25" s="96" t="n">
        <v>25.6672</v>
      </c>
      <c r="Y25" s="96" t="n">
        <v>20807</v>
      </c>
      <c r="Z25" s="96" t="n">
        <v>-1.5408</v>
      </c>
      <c r="AA25" s="96" t="n">
        <v>-1.544</v>
      </c>
      <c r="AB25" s="96" t="n">
        <v>78.9082</v>
      </c>
      <c r="AC25" s="96" t="n">
        <v>0.19438</v>
      </c>
      <c r="AD25" s="96" t="n">
        <v>40.83</v>
      </c>
      <c r="AE25" s="0" t="n">
        <v>24</v>
      </c>
      <c r="AF25" s="0" t="n">
        <v>31.9112739562988</v>
      </c>
      <c r="AL25" s="90" t="n">
        <f aca="false">IF(AF25="","",IF(AG25=5,"",AF25))</f>
        <v>31.9112739562988</v>
      </c>
      <c r="AM25" s="91" t="str">
        <f aca="false">IF(AG25="","",AG25)</f>
        <v/>
      </c>
      <c r="AW25" s="44" t="n">
        <v>24</v>
      </c>
      <c r="AX25" s="43" t="s">
        <v>229</v>
      </c>
      <c r="BN25" s="92" t="str">
        <f aca="false">IF(AY25="","",IF(AZ25=5,"",AY25))</f>
        <v/>
      </c>
      <c r="BO25" s="93" t="str">
        <f aca="false">IF(AZ25="","",AZ25)</f>
        <v/>
      </c>
      <c r="BP25" s="92" t="str">
        <f aca="false">IF(BD25="","",IF(BE25=5,"",BD25))</f>
        <v/>
      </c>
      <c r="BQ25" s="93" t="str">
        <f aca="false">IF(BE25="","",BE25)</f>
        <v/>
      </c>
      <c r="BR25" s="92" t="str">
        <f aca="false">IF(BI25="","",IF(BJ25=5,"",BI25))</f>
        <v/>
      </c>
      <c r="BS25" s="93" t="str">
        <f aca="false">IF(BJ25="","",BJ25)</f>
        <v/>
      </c>
      <c r="BT25" s="33" t="n">
        <v>24</v>
      </c>
      <c r="BV25" s="47" t="n">
        <v>13.4</v>
      </c>
      <c r="BX25" s="47" t="n">
        <v>23.6</v>
      </c>
      <c r="BZ25" s="47" t="n">
        <v>1.72</v>
      </c>
      <c r="CB25" s="47" t="n">
        <v>1.79</v>
      </c>
      <c r="CE25" s="92" t="n">
        <f aca="false">IF(BV25="","",IF(BW25=5,"",BV25))</f>
        <v>13.4</v>
      </c>
      <c r="CF25" s="93" t="str">
        <f aca="false">IF(BW25="","",BW25)</f>
        <v/>
      </c>
      <c r="CG25" s="92" t="n">
        <f aca="false">IF(BX25="","",IF(BY25=5,"",BX25))</f>
        <v>23.6</v>
      </c>
      <c r="CH25" s="93" t="str">
        <f aca="false">IF(BY25="","",BY25)</f>
        <v/>
      </c>
      <c r="CI25" s="92" t="n">
        <f aca="false">IF(BZ25="","",IF(CA25=5,"",BZ25))</f>
        <v>1.72</v>
      </c>
      <c r="CJ25" s="93" t="str">
        <f aca="false">IF(CA25="","",CA25)</f>
        <v/>
      </c>
      <c r="CK25" s="92" t="n">
        <f aca="false">IF(CB25="","",IF(CC25=5,"",CB25))</f>
        <v>1.79</v>
      </c>
      <c r="CL25" s="93" t="str">
        <f aca="false">IF(CC25="","",CC25)</f>
        <v/>
      </c>
      <c r="CM25" s="92"/>
      <c r="CN25" s="92"/>
      <c r="CO25" s="92"/>
      <c r="CP25" s="33" t="n">
        <v>24</v>
      </c>
      <c r="CQ25" s="47" t="s">
        <v>230</v>
      </c>
      <c r="CR25" s="47"/>
      <c r="CS25" s="47" t="s">
        <v>230</v>
      </c>
      <c r="CT25" s="47"/>
      <c r="CU25" s="47" t="n">
        <v>0</v>
      </c>
      <c r="CV25" s="47"/>
      <c r="CW25" s="47"/>
      <c r="CY25" s="47" t="s">
        <v>230</v>
      </c>
      <c r="CZ25" s="47"/>
      <c r="DA25" s="47"/>
      <c r="DD25" s="92" t="n">
        <f aca="false">IF(CU25="","",IF(CV25=5,"",CU25))</f>
        <v>0</v>
      </c>
      <c r="DE25" s="91" t="str">
        <f aca="false">IF(CV25="","",CV25)</f>
        <v/>
      </c>
      <c r="DO25" s="92" t="str">
        <f aca="false">IF(DJ25="","",IF(DK25=5,"",DJ25))</f>
        <v/>
      </c>
      <c r="DP25" s="91" t="str">
        <f aca="false">IF(DK25="","",DK25)</f>
        <v/>
      </c>
      <c r="DQ25" s="32"/>
      <c r="DR25" s="32"/>
      <c r="DS25" s="32"/>
      <c r="DT25" s="32"/>
      <c r="DU25" s="32"/>
      <c r="DV25" s="32"/>
      <c r="DW25" s="32"/>
      <c r="DX25" s="92" t="str">
        <f aca="false">IF(DS25="","",IF(DT25=5,"",DS25))</f>
        <v/>
      </c>
      <c r="DY25" s="91" t="str">
        <f aca="false">IF(DT25="","",DT25)</f>
        <v/>
      </c>
      <c r="EF25" s="90" t="str">
        <f aca="false">IF(EA25="","",IF(EB25=5,"",EA25))</f>
        <v/>
      </c>
      <c r="EG25" s="91" t="str">
        <f aca="false">IF(EB25="","",EB25)</f>
        <v/>
      </c>
      <c r="EK25" s="90" t="str">
        <f aca="false">IF(EI25="","",IF(EJ25=5,"",EI25))</f>
        <v/>
      </c>
      <c r="EL25" s="91" t="str">
        <f aca="false">IF(EJ25="","",EJ25)</f>
        <v/>
      </c>
      <c r="EM25" s="47" t="n">
        <v>24</v>
      </c>
    </row>
    <row r="26" customFormat="false" ht="15.75" hidden="false" customHeight="true" outlineLevel="0" collapsed="false">
      <c r="A26" s="32" t="s">
        <v>227</v>
      </c>
      <c r="B26" s="33" t="n">
        <v>5</v>
      </c>
      <c r="C26" s="32" t="s">
        <v>85</v>
      </c>
      <c r="E26" s="95" t="n">
        <v>40740.0450347222</v>
      </c>
      <c r="F26" s="96" t="n">
        <v>62</v>
      </c>
      <c r="G26" s="96" t="n">
        <v>33.6</v>
      </c>
      <c r="H26" s="32" t="s">
        <v>128</v>
      </c>
      <c r="I26" s="35" t="n">
        <v>62.56</v>
      </c>
      <c r="J26" s="96" t="n">
        <v>173</v>
      </c>
      <c r="K26" s="96" t="n">
        <v>33.07</v>
      </c>
      <c r="L26" s="32" t="s">
        <v>132</v>
      </c>
      <c r="M26" s="35" t="n">
        <v>173.551166666667</v>
      </c>
      <c r="N26" s="32" t="n">
        <v>65</v>
      </c>
      <c r="O26" s="32" t="n">
        <v>60</v>
      </c>
      <c r="P26" s="98" t="n">
        <v>14.748</v>
      </c>
      <c r="Q26" s="37" t="n">
        <v>25</v>
      </c>
      <c r="R26" s="32" t="n">
        <v>0</v>
      </c>
      <c r="S26" s="0" t="s">
        <v>228</v>
      </c>
      <c r="T26" s="99" t="n">
        <v>5</v>
      </c>
      <c r="U26" s="96" t="n">
        <v>30.7288</v>
      </c>
      <c r="V26" s="96" t="n">
        <v>30.7217</v>
      </c>
      <c r="W26" s="96" t="n">
        <v>7.41397</v>
      </c>
      <c r="X26" s="96" t="n">
        <v>24.3822</v>
      </c>
      <c r="Y26" s="96" t="n">
        <v>22217</v>
      </c>
      <c r="Z26" s="96" t="n">
        <v>4.0851</v>
      </c>
      <c r="AA26" s="96" t="n">
        <v>4.0928</v>
      </c>
      <c r="AB26" s="96" t="n">
        <v>89.681</v>
      </c>
      <c r="AC26" s="96" t="n">
        <v>0.20073</v>
      </c>
      <c r="AD26" s="96" t="n">
        <v>51.46</v>
      </c>
      <c r="AE26" s="0" t="n">
        <v>25</v>
      </c>
      <c r="AF26" s="0" t="n">
        <v>30.8535575866699</v>
      </c>
      <c r="AL26" s="90" t="n">
        <f aca="false">IF(AF26="","",IF(AG26=5,"",AF26))</f>
        <v>30.8535575866699</v>
      </c>
      <c r="AM26" s="91" t="str">
        <f aca="false">IF(AG26="","",AG26)</f>
        <v/>
      </c>
      <c r="AW26" s="44" t="n">
        <v>25</v>
      </c>
      <c r="AX26" s="43" t="s">
        <v>229</v>
      </c>
      <c r="BN26" s="92" t="str">
        <f aca="false">IF(AY26="","",IF(AZ26=5,"",AY26))</f>
        <v/>
      </c>
      <c r="BO26" s="93" t="str">
        <f aca="false">IF(AZ26="","",AZ26)</f>
        <v/>
      </c>
      <c r="BP26" s="92" t="str">
        <f aca="false">IF(BD26="","",IF(BE26=5,"",BD26))</f>
        <v/>
      </c>
      <c r="BQ26" s="93" t="str">
        <f aca="false">IF(BE26="","",BE26)</f>
        <v/>
      </c>
      <c r="BR26" s="92" t="str">
        <f aca="false">IF(BI26="","",IF(BJ26=5,"",BI26))</f>
        <v/>
      </c>
      <c r="BS26" s="93" t="str">
        <f aca="false">IF(BJ26="","",BJ26)</f>
        <v/>
      </c>
      <c r="BT26" s="33" t="n">
        <v>25</v>
      </c>
      <c r="BV26" s="47" t="n">
        <v>2.07</v>
      </c>
      <c r="BX26" s="47" t="n">
        <v>7.6</v>
      </c>
      <c r="BZ26" s="47" t="n">
        <v>0.73</v>
      </c>
      <c r="CB26" s="47" t="n">
        <v>0.93</v>
      </c>
      <c r="CE26" s="92" t="n">
        <f aca="false">IF(BV26="","",IF(BW26=5,"",BV26))</f>
        <v>2.07</v>
      </c>
      <c r="CF26" s="93" t="str">
        <f aca="false">IF(BW26="","",BW26)</f>
        <v/>
      </c>
      <c r="CG26" s="92" t="n">
        <f aca="false">IF(BX26="","",IF(BY26=5,"",BX26))</f>
        <v>7.6</v>
      </c>
      <c r="CH26" s="93" t="str">
        <f aca="false">IF(BY26="","",BY26)</f>
        <v/>
      </c>
      <c r="CI26" s="92" t="n">
        <f aca="false">IF(BZ26="","",IF(CA26=5,"",BZ26))</f>
        <v>0.73</v>
      </c>
      <c r="CJ26" s="93" t="str">
        <f aca="false">IF(CA26="","",CA26)</f>
        <v/>
      </c>
      <c r="CK26" s="92" t="n">
        <f aca="false">IF(CB26="","",IF(CC26=5,"",CB26))</f>
        <v>0.93</v>
      </c>
      <c r="CL26" s="93" t="str">
        <f aca="false">IF(CC26="","",CC26)</f>
        <v/>
      </c>
      <c r="CM26" s="92"/>
      <c r="CN26" s="92"/>
      <c r="CO26" s="92"/>
      <c r="CP26" s="33" t="n">
        <v>25</v>
      </c>
      <c r="CQ26" s="47" t="s">
        <v>230</v>
      </c>
      <c r="CR26" s="47"/>
      <c r="CS26" s="47" t="s">
        <v>230</v>
      </c>
      <c r="CT26" s="47"/>
      <c r="CU26" s="47" t="n">
        <v>0.3656</v>
      </c>
      <c r="CV26" s="47"/>
      <c r="CW26" s="47"/>
      <c r="CY26" s="47" t="s">
        <v>230</v>
      </c>
      <c r="CZ26" s="47"/>
      <c r="DA26" s="47"/>
      <c r="DD26" s="92" t="n">
        <f aca="false">IF(CU26="","",IF(CV26=5,"",CU26))</f>
        <v>0.3656</v>
      </c>
      <c r="DE26" s="91" t="str">
        <f aca="false">IF(CV26="","",CV26)</f>
        <v/>
      </c>
      <c r="DO26" s="92" t="str">
        <f aca="false">IF(DJ26="","",IF(DK26=5,"",DJ26))</f>
        <v/>
      </c>
      <c r="DP26" s="91" t="str">
        <f aca="false">IF(DK26="","",DK26)</f>
        <v/>
      </c>
      <c r="DQ26" s="32"/>
      <c r="DR26" s="32"/>
      <c r="DS26" s="32"/>
      <c r="DT26" s="32"/>
      <c r="DU26" s="32"/>
      <c r="DV26" s="32"/>
      <c r="DW26" s="32"/>
      <c r="DX26" s="92" t="str">
        <f aca="false">IF(DS26="","",IF(DT26=5,"",DS26))</f>
        <v/>
      </c>
      <c r="DY26" s="91" t="str">
        <f aca="false">IF(DT26="","",DT26)</f>
        <v/>
      </c>
      <c r="EF26" s="90" t="str">
        <f aca="false">IF(EA26="","",IF(EB26=5,"",EA26))</f>
        <v/>
      </c>
      <c r="EG26" s="91" t="str">
        <f aca="false">IF(EB26="","",EB26)</f>
        <v/>
      </c>
      <c r="EK26" s="90" t="str">
        <f aca="false">IF(EI26="","",IF(EJ26=5,"",EI26))</f>
        <v/>
      </c>
      <c r="EL26" s="91" t="str">
        <f aca="false">IF(EJ26="","",EJ26)</f>
        <v/>
      </c>
      <c r="EM26" s="47" t="n">
        <v>25</v>
      </c>
    </row>
    <row r="27" customFormat="false" ht="15.75" hidden="false" customHeight="true" outlineLevel="0" collapsed="false">
      <c r="A27" s="32" t="s">
        <v>227</v>
      </c>
      <c r="B27" s="33" t="n">
        <v>5</v>
      </c>
      <c r="C27" s="32" t="s">
        <v>85</v>
      </c>
      <c r="E27" s="95" t="n">
        <v>40740.0457523148</v>
      </c>
      <c r="F27" s="96" t="n">
        <v>62</v>
      </c>
      <c r="G27" s="96" t="n">
        <v>33.6</v>
      </c>
      <c r="H27" s="32" t="s">
        <v>128</v>
      </c>
      <c r="I27" s="35" t="n">
        <v>62.56</v>
      </c>
      <c r="J27" s="96" t="n">
        <v>173</v>
      </c>
      <c r="K27" s="96" t="n">
        <v>33.07</v>
      </c>
      <c r="L27" s="32" t="s">
        <v>132</v>
      </c>
      <c r="M27" s="35" t="n">
        <v>173.551166666667</v>
      </c>
      <c r="N27" s="32" t="n">
        <v>65</v>
      </c>
      <c r="O27" s="32" t="n">
        <v>60</v>
      </c>
      <c r="P27" s="98" t="n">
        <v>5.226</v>
      </c>
      <c r="Q27" s="37" t="n">
        <v>26</v>
      </c>
      <c r="R27" s="32" t="n">
        <v>0</v>
      </c>
      <c r="S27" s="0" t="s">
        <v>228</v>
      </c>
      <c r="T27" s="99" t="n">
        <v>6</v>
      </c>
      <c r="U27" s="96" t="n">
        <v>30.7074</v>
      </c>
      <c r="V27" s="96" t="n">
        <v>30.7156</v>
      </c>
      <c r="W27" s="96" t="n">
        <v>7.29892</v>
      </c>
      <c r="X27" s="96" t="n">
        <v>24.2683</v>
      </c>
      <c r="Y27" s="96" t="n">
        <v>23714</v>
      </c>
      <c r="Z27" s="96" t="n">
        <v>5.0522</v>
      </c>
      <c r="AA27" s="96" t="n">
        <v>4.9965</v>
      </c>
      <c r="AB27" s="96" t="n">
        <v>89.6645</v>
      </c>
      <c r="AC27" s="96" t="n">
        <v>0.083516</v>
      </c>
      <c r="AD27" s="96" t="n">
        <v>61.2</v>
      </c>
      <c r="AE27" s="0" t="n">
        <v>26</v>
      </c>
      <c r="AF27" s="0" t="n">
        <v>30.7170448303223</v>
      </c>
      <c r="AL27" s="90" t="n">
        <f aca="false">IF(AF27="","",IF(AG27=5,"",AF27))</f>
        <v>30.7170448303223</v>
      </c>
      <c r="AM27" s="91" t="str">
        <f aca="false">IF(AG27="","",AG27)</f>
        <v/>
      </c>
      <c r="AW27" s="44" t="n">
        <v>26</v>
      </c>
      <c r="AX27" s="43" t="s">
        <v>229</v>
      </c>
      <c r="BN27" s="92" t="str">
        <f aca="false">IF(AY27="","",IF(AZ27=5,"",AY27))</f>
        <v/>
      </c>
      <c r="BO27" s="93" t="str">
        <f aca="false">IF(AZ27="","",AZ27)</f>
        <v/>
      </c>
      <c r="BP27" s="92" t="str">
        <f aca="false">IF(BD27="","",IF(BE27=5,"",BD27))</f>
        <v/>
      </c>
      <c r="BQ27" s="93" t="str">
        <f aca="false">IF(BE27="","",BE27)</f>
        <v/>
      </c>
      <c r="BR27" s="92" t="str">
        <f aca="false">IF(BI27="","",IF(BJ27=5,"",BI27))</f>
        <v/>
      </c>
      <c r="BS27" s="93" t="str">
        <f aca="false">IF(BJ27="","",BJ27)</f>
        <v/>
      </c>
      <c r="BT27" s="33" t="n">
        <v>26</v>
      </c>
      <c r="BV27" s="47" t="n">
        <v>0.77</v>
      </c>
      <c r="BX27" s="47" t="n">
        <v>7.6</v>
      </c>
      <c r="BZ27" s="47" t="n">
        <v>0.58</v>
      </c>
      <c r="CB27" s="47" t="n">
        <v>0.71</v>
      </c>
      <c r="CE27" s="92" t="n">
        <f aca="false">IF(BV27="","",IF(BW27=5,"",BV27))</f>
        <v>0.77</v>
      </c>
      <c r="CF27" s="93" t="str">
        <f aca="false">IF(BW27="","",BW27)</f>
        <v/>
      </c>
      <c r="CG27" s="92" t="n">
        <f aca="false">IF(BX27="","",IF(BY27=5,"",BX27))</f>
        <v>7.6</v>
      </c>
      <c r="CH27" s="93" t="str">
        <f aca="false">IF(BY27="","",BY27)</f>
        <v/>
      </c>
      <c r="CI27" s="92" t="n">
        <f aca="false">IF(BZ27="","",IF(CA27=5,"",BZ27))</f>
        <v>0.58</v>
      </c>
      <c r="CJ27" s="93" t="str">
        <f aca="false">IF(CA27="","",CA27)</f>
        <v/>
      </c>
      <c r="CK27" s="92" t="n">
        <f aca="false">IF(CB27="","",IF(CC27=5,"",CB27))</f>
        <v>0.71</v>
      </c>
      <c r="CL27" s="93" t="str">
        <f aca="false">IF(CC27="","",CC27)</f>
        <v/>
      </c>
      <c r="CM27" s="92"/>
      <c r="CN27" s="92"/>
      <c r="CO27" s="92"/>
      <c r="CP27" s="33" t="n">
        <v>26</v>
      </c>
      <c r="CQ27" s="47" t="s">
        <v>230</v>
      </c>
      <c r="CR27" s="47"/>
      <c r="CS27" s="47" t="s">
        <v>230</v>
      </c>
      <c r="CT27" s="47"/>
      <c r="CU27" s="47" t="n">
        <v>0.18</v>
      </c>
      <c r="CV27" s="47"/>
      <c r="CW27" s="47"/>
      <c r="CY27" s="47" t="s">
        <v>230</v>
      </c>
      <c r="CZ27" s="47"/>
      <c r="DA27" s="47"/>
      <c r="DD27" s="92" t="n">
        <f aca="false">IF(CU27="","",IF(CV27=5,"",CU27))</f>
        <v>0.18</v>
      </c>
      <c r="DE27" s="91" t="str">
        <f aca="false">IF(CV27="","",CV27)</f>
        <v/>
      </c>
      <c r="DO27" s="92" t="str">
        <f aca="false">IF(DJ27="","",IF(DK27=5,"",DJ27))</f>
        <v/>
      </c>
      <c r="DP27" s="91" t="str">
        <f aca="false">IF(DK27="","",DK27)</f>
        <v/>
      </c>
      <c r="DQ27" s="32"/>
      <c r="DR27" s="32"/>
      <c r="DS27" s="32"/>
      <c r="DT27" s="32"/>
      <c r="DU27" s="32"/>
      <c r="DV27" s="32"/>
      <c r="DW27" s="32"/>
      <c r="DX27" s="92" t="str">
        <f aca="false">IF(DS27="","",IF(DT27=5,"",DS27))</f>
        <v/>
      </c>
      <c r="DY27" s="91" t="str">
        <f aca="false">IF(DT27="","",DT27)</f>
        <v/>
      </c>
      <c r="EF27" s="90" t="str">
        <f aca="false">IF(EA27="","",IF(EB27=5,"",EA27))</f>
        <v/>
      </c>
      <c r="EG27" s="91" t="str">
        <f aca="false">IF(EB27="","",EB27)</f>
        <v/>
      </c>
      <c r="EK27" s="90" t="str">
        <f aca="false">IF(EI27="","",IF(EJ27=5,"",EI27))</f>
        <v/>
      </c>
      <c r="EL27" s="91" t="str">
        <f aca="false">IF(EJ27="","",EJ27)</f>
        <v/>
      </c>
      <c r="EM27" s="47" t="n">
        <v>26</v>
      </c>
    </row>
    <row r="28" customFormat="false" ht="15.75" hidden="false" customHeight="true" outlineLevel="0" collapsed="false">
      <c r="A28" s="32" t="s">
        <v>227</v>
      </c>
      <c r="B28" s="33" t="n">
        <v>6</v>
      </c>
      <c r="C28" s="32" t="s">
        <v>86</v>
      </c>
      <c r="E28" s="95" t="n">
        <v>40740.1893171296</v>
      </c>
      <c r="F28" s="96" t="n">
        <v>63</v>
      </c>
      <c r="G28" s="96" t="n">
        <v>1.79</v>
      </c>
      <c r="H28" s="32" t="s">
        <v>128</v>
      </c>
      <c r="I28" s="35" t="n">
        <v>63.0298333333333</v>
      </c>
      <c r="J28" s="96" t="n">
        <v>173</v>
      </c>
      <c r="K28" s="96" t="n">
        <v>27.6</v>
      </c>
      <c r="L28" s="32" t="s">
        <v>132</v>
      </c>
      <c r="M28" s="35" t="n">
        <v>173.46</v>
      </c>
      <c r="N28" s="32" t="n">
        <v>71</v>
      </c>
      <c r="O28" s="32" t="n">
        <v>65</v>
      </c>
      <c r="P28" s="98" t="n">
        <v>65.47</v>
      </c>
      <c r="Q28" s="37" t="n">
        <v>27</v>
      </c>
      <c r="R28" s="32" t="n">
        <v>0</v>
      </c>
      <c r="S28" s="0" t="s">
        <v>228</v>
      </c>
      <c r="T28" s="99" t="n">
        <v>1</v>
      </c>
      <c r="U28" s="96" t="n">
        <v>32.6318</v>
      </c>
      <c r="V28" s="96" t="n">
        <v>32.6306</v>
      </c>
      <c r="W28" s="96" t="n">
        <v>5.40623</v>
      </c>
      <c r="X28" s="96" t="n">
        <v>26.1981</v>
      </c>
      <c r="Y28" s="96" t="n">
        <v>16635</v>
      </c>
      <c r="Z28" s="96" t="n">
        <v>-0.0726</v>
      </c>
      <c r="AA28" s="96" t="n">
        <v>-0.0712</v>
      </c>
      <c r="AB28" s="96" t="n">
        <v>54.4784</v>
      </c>
      <c r="AC28" s="96" t="n">
        <v>0.13382</v>
      </c>
      <c r="AD28" s="96" t="n">
        <v>6.13</v>
      </c>
      <c r="AE28" s="0" t="n">
        <v>27</v>
      </c>
      <c r="AF28" s="0" t="n">
        <v>32.6306266784668</v>
      </c>
      <c r="AL28" s="90" t="n">
        <f aca="false">IF(AF28="","",IF(AG28=5,"",AF28))</f>
        <v>32.6306266784668</v>
      </c>
      <c r="AM28" s="91" t="str">
        <f aca="false">IF(AG28="","",AG28)</f>
        <v/>
      </c>
      <c r="AW28" s="44" t="n">
        <v>27</v>
      </c>
      <c r="AX28" s="43" t="s">
        <v>229</v>
      </c>
      <c r="BN28" s="92" t="str">
        <f aca="false">IF(AY28="","",IF(AZ28=5,"",AY28))</f>
        <v/>
      </c>
      <c r="BO28" s="93" t="str">
        <f aca="false">IF(AZ28="","",AZ28)</f>
        <v/>
      </c>
      <c r="BP28" s="92" t="str">
        <f aca="false">IF(BD28="","",IF(BE28=5,"",BD28))</f>
        <v/>
      </c>
      <c r="BQ28" s="93" t="str">
        <f aca="false">IF(BE28="","",BE28)</f>
        <v/>
      </c>
      <c r="BR28" s="92" t="str">
        <f aca="false">IF(BI28="","",IF(BJ28=5,"",BI28))</f>
        <v/>
      </c>
      <c r="BS28" s="93" t="str">
        <f aca="false">IF(BJ28="","",BJ28)</f>
        <v/>
      </c>
      <c r="BT28" s="33" t="n">
        <v>27</v>
      </c>
      <c r="BV28" s="47" t="n">
        <v>22.3</v>
      </c>
      <c r="BX28" s="47" t="n">
        <v>49.3</v>
      </c>
      <c r="BZ28" s="47" t="n">
        <v>2.2</v>
      </c>
      <c r="CB28" s="47" t="n">
        <v>3.57</v>
      </c>
      <c r="CD28" s="33" t="s">
        <v>232</v>
      </c>
      <c r="CE28" s="92" t="n">
        <f aca="false">IF(BV28="","",IF(BW28=5,"",BV28))</f>
        <v>22.3</v>
      </c>
      <c r="CF28" s="93" t="str">
        <f aca="false">IF(BW28="","",BW28)</f>
        <v/>
      </c>
      <c r="CG28" s="92" t="n">
        <f aca="false">IF(BX28="","",IF(BY28=5,"",BX28))</f>
        <v>49.3</v>
      </c>
      <c r="CH28" s="93" t="str">
        <f aca="false">IF(BY28="","",BY28)</f>
        <v/>
      </c>
      <c r="CI28" s="92" t="n">
        <f aca="false">IF(BZ28="","",IF(CA28=5,"",BZ28))</f>
        <v>2.2</v>
      </c>
      <c r="CJ28" s="93" t="str">
        <f aca="false">IF(CA28="","",CA28)</f>
        <v/>
      </c>
      <c r="CK28" s="92" t="n">
        <f aca="false">IF(CB28="","",IF(CC28=5,"",CB28))</f>
        <v>3.57</v>
      </c>
      <c r="CL28" s="93" t="str">
        <f aca="false">IF(CC28="","",CC28)</f>
        <v/>
      </c>
      <c r="CM28" s="92"/>
      <c r="CN28" s="92"/>
      <c r="CO28" s="92"/>
      <c r="CP28" s="33" t="n">
        <v>27</v>
      </c>
      <c r="CQ28" s="47" t="s">
        <v>230</v>
      </c>
      <c r="CR28" s="47"/>
      <c r="CS28" s="47" t="s">
        <v>230</v>
      </c>
      <c r="CT28" s="47"/>
      <c r="CU28" s="47" t="n">
        <v>0.21</v>
      </c>
      <c r="CV28" s="47"/>
      <c r="CW28" s="47"/>
      <c r="CY28" s="47" t="s">
        <v>230</v>
      </c>
      <c r="CZ28" s="47"/>
      <c r="DA28" s="47"/>
      <c r="DD28" s="92" t="n">
        <f aca="false">IF(CU28="","",IF(CV28=5,"",CU28))</f>
        <v>0.21</v>
      </c>
      <c r="DE28" s="91" t="str">
        <f aca="false">IF(CV28="","",CV28)</f>
        <v/>
      </c>
      <c r="DH28" s="47" t="n">
        <v>27</v>
      </c>
      <c r="DI28" s="33" t="s">
        <v>231</v>
      </c>
      <c r="DJ28" s="33" t="n">
        <v>2192.03924263918</v>
      </c>
      <c r="DO28" s="92" t="n">
        <f aca="false">IF(DJ28="","",IF(DK28=5,"",DJ28))</f>
        <v>2192.03924263918</v>
      </c>
      <c r="DP28" s="91" t="str">
        <f aca="false">IF(DK28="","",DK28)</f>
        <v/>
      </c>
      <c r="DQ28" s="32" t="n">
        <v>27</v>
      </c>
      <c r="DR28" s="32" t="s">
        <v>233</v>
      </c>
      <c r="DS28" s="32" t="n">
        <v>2173.62222938309</v>
      </c>
      <c r="DT28" s="32"/>
      <c r="DU28" s="32"/>
      <c r="DV28" s="32"/>
      <c r="DW28" s="32"/>
      <c r="DX28" s="92" t="n">
        <f aca="false">IF(DS28="","",IF(DT28=5,"",DS28))</f>
        <v>2173.62222938309</v>
      </c>
      <c r="DY28" s="91" t="str">
        <f aca="false">IF(DT28="","",DT28)</f>
        <v/>
      </c>
      <c r="EF28" s="90" t="str">
        <f aca="false">IF(EA28="","",IF(EB28=5,"",EA28))</f>
        <v/>
      </c>
      <c r="EG28" s="91" t="str">
        <f aca="false">IF(EB28="","",EB28)</f>
        <v/>
      </c>
      <c r="EK28" s="90" t="str">
        <f aca="false">IF(EI28="","",IF(EJ28=5,"",EI28))</f>
        <v/>
      </c>
      <c r="EL28" s="91" t="str">
        <f aca="false">IF(EJ28="","",EJ28)</f>
        <v/>
      </c>
      <c r="EM28" s="47" t="n">
        <v>27</v>
      </c>
    </row>
    <row r="29" customFormat="false" ht="15.75" hidden="false" customHeight="true" outlineLevel="0" collapsed="false">
      <c r="A29" s="32" t="s">
        <v>227</v>
      </c>
      <c r="B29" s="33" t="n">
        <v>6</v>
      </c>
      <c r="C29" s="32" t="s">
        <v>86</v>
      </c>
      <c r="E29" s="95" t="n">
        <v>40740.1903472222</v>
      </c>
      <c r="F29" s="96" t="n">
        <v>63</v>
      </c>
      <c r="G29" s="96" t="n">
        <v>1.79</v>
      </c>
      <c r="H29" s="32" t="s">
        <v>128</v>
      </c>
      <c r="I29" s="35" t="n">
        <v>63.0298333333333</v>
      </c>
      <c r="J29" s="96" t="n">
        <v>173</v>
      </c>
      <c r="K29" s="96" t="n">
        <v>27.6</v>
      </c>
      <c r="L29" s="32" t="s">
        <v>132</v>
      </c>
      <c r="M29" s="35" t="n">
        <v>173.46</v>
      </c>
      <c r="N29" s="32" t="n">
        <v>71</v>
      </c>
      <c r="O29" s="32" t="n">
        <v>65</v>
      </c>
      <c r="P29" s="98" t="n">
        <v>50.324</v>
      </c>
      <c r="Q29" s="37" t="n">
        <v>28</v>
      </c>
      <c r="R29" s="32" t="n">
        <v>0</v>
      </c>
      <c r="S29" s="0" t="s">
        <v>228</v>
      </c>
      <c r="T29" s="99" t="n">
        <v>2</v>
      </c>
      <c r="U29" s="96" t="n">
        <v>32.4342</v>
      </c>
      <c r="V29" s="96" t="n">
        <v>32.4329</v>
      </c>
      <c r="W29" s="96" t="n">
        <v>5.94753</v>
      </c>
      <c r="X29" s="96" t="n">
        <v>26.0573</v>
      </c>
      <c r="Y29" s="96" t="n">
        <v>18765</v>
      </c>
      <c r="Z29" s="96" t="n">
        <v>-0.5217</v>
      </c>
      <c r="AA29" s="96" t="n">
        <v>-0.5207</v>
      </c>
      <c r="AB29" s="96" t="n">
        <v>84.3314</v>
      </c>
      <c r="AC29" s="96" t="n">
        <v>0.96362</v>
      </c>
      <c r="AD29" s="96" t="n">
        <v>21.44</v>
      </c>
      <c r="AE29" s="0" t="n">
        <v>28</v>
      </c>
      <c r="AF29" s="0" t="n">
        <v>32.4551734924316</v>
      </c>
      <c r="AL29" s="90" t="n">
        <f aca="false">IF(AF29="","",IF(AG29=5,"",AF29))</f>
        <v>32.4551734924316</v>
      </c>
      <c r="AM29" s="91" t="str">
        <f aca="false">IF(AG29="","",AG29)</f>
        <v/>
      </c>
      <c r="AW29" s="44" t="n">
        <v>28</v>
      </c>
      <c r="AX29" s="43" t="s">
        <v>229</v>
      </c>
      <c r="BN29" s="92" t="str">
        <f aca="false">IF(AY29="","",IF(AZ29=5,"",AY29))</f>
        <v/>
      </c>
      <c r="BO29" s="93" t="str">
        <f aca="false">IF(AZ29="","",AZ29)</f>
        <v/>
      </c>
      <c r="BP29" s="92" t="str">
        <f aca="false">IF(BD29="","",IF(BE29=5,"",BD29))</f>
        <v/>
      </c>
      <c r="BQ29" s="93" t="str">
        <f aca="false">IF(BE29="","",BE29)</f>
        <v/>
      </c>
      <c r="BR29" s="92" t="str">
        <f aca="false">IF(BI29="","",IF(BJ29=5,"",BI29))</f>
        <v/>
      </c>
      <c r="BS29" s="93" t="str">
        <f aca="false">IF(BJ29="","",BJ29)</f>
        <v/>
      </c>
      <c r="BT29" s="33" t="n">
        <v>28</v>
      </c>
      <c r="BV29" s="47" t="n">
        <v>19.6</v>
      </c>
      <c r="BX29" s="47" t="n">
        <v>43</v>
      </c>
      <c r="BZ29" s="47" t="n">
        <v>2.1</v>
      </c>
      <c r="CB29" s="47" t="n">
        <v>3.64</v>
      </c>
      <c r="CD29" s="33" t="s">
        <v>232</v>
      </c>
      <c r="CE29" s="92" t="n">
        <f aca="false">IF(BV29="","",IF(BW29=5,"",BV29))</f>
        <v>19.6</v>
      </c>
      <c r="CF29" s="93" t="str">
        <f aca="false">IF(BW29="","",BW29)</f>
        <v/>
      </c>
      <c r="CG29" s="92" t="n">
        <f aca="false">IF(BX29="","",IF(BY29=5,"",BX29))</f>
        <v>43</v>
      </c>
      <c r="CH29" s="93" t="str">
        <f aca="false">IF(BY29="","",BY29)</f>
        <v/>
      </c>
      <c r="CI29" s="92" t="n">
        <f aca="false">IF(BZ29="","",IF(CA29=5,"",BZ29))</f>
        <v>2.1</v>
      </c>
      <c r="CJ29" s="93" t="str">
        <f aca="false">IF(CA29="","",CA29)</f>
        <v/>
      </c>
      <c r="CK29" s="92" t="n">
        <f aca="false">IF(CB29="","",IF(CC29=5,"",CB29))</f>
        <v>3.64</v>
      </c>
      <c r="CL29" s="93" t="str">
        <f aca="false">IF(CC29="","",CC29)</f>
        <v/>
      </c>
      <c r="CM29" s="92"/>
      <c r="CN29" s="92"/>
      <c r="CO29" s="92"/>
      <c r="CP29" s="33" t="n">
        <v>28</v>
      </c>
      <c r="CQ29" s="47" t="s">
        <v>230</v>
      </c>
      <c r="CR29" s="47"/>
      <c r="CS29" s="47" t="s">
        <v>230</v>
      </c>
      <c r="CT29" s="47"/>
      <c r="CU29" s="47" t="n">
        <v>0.1528</v>
      </c>
      <c r="CV29" s="47"/>
      <c r="CW29" s="47"/>
      <c r="CY29" s="47" t="s">
        <v>230</v>
      </c>
      <c r="CZ29" s="47"/>
      <c r="DA29" s="47"/>
      <c r="DD29" s="92" t="n">
        <f aca="false">IF(CU29="","",IF(CV29=5,"",CU29))</f>
        <v>0.1528</v>
      </c>
      <c r="DE29" s="91" t="str">
        <f aca="false">IF(CV29="","",CV29)</f>
        <v/>
      </c>
      <c r="DO29" s="92" t="str">
        <f aca="false">IF(DJ29="","",IF(DK29=5,"",DJ29))</f>
        <v/>
      </c>
      <c r="DP29" s="91" t="str">
        <f aca="false">IF(DK29="","",DK29)</f>
        <v/>
      </c>
      <c r="DQ29" s="32"/>
      <c r="DR29" s="32"/>
      <c r="DS29" s="32"/>
      <c r="DT29" s="32"/>
      <c r="DU29" s="32"/>
      <c r="DV29" s="32"/>
      <c r="DW29" s="32"/>
      <c r="DX29" s="92" t="str">
        <f aca="false">IF(DS29="","",IF(DT29=5,"",DS29))</f>
        <v/>
      </c>
      <c r="DY29" s="91" t="str">
        <f aca="false">IF(DT29="","",DT29)</f>
        <v/>
      </c>
      <c r="EF29" s="90" t="str">
        <f aca="false">IF(EA29="","",IF(EB29=5,"",EA29))</f>
        <v/>
      </c>
      <c r="EG29" s="91" t="str">
        <f aca="false">IF(EB29="","",EB29)</f>
        <v/>
      </c>
      <c r="EK29" s="90" t="str">
        <f aca="false">IF(EI29="","",IF(EJ29=5,"",EI29))</f>
        <v/>
      </c>
      <c r="EL29" s="91" t="str">
        <f aca="false">IF(EJ29="","",EJ29)</f>
        <v/>
      </c>
      <c r="EM29" s="47" t="n">
        <v>28</v>
      </c>
    </row>
    <row r="30" customFormat="false" ht="15.75" hidden="false" customHeight="true" outlineLevel="0" collapsed="false">
      <c r="A30" s="32" t="s">
        <v>227</v>
      </c>
      <c r="B30" s="33" t="n">
        <v>6</v>
      </c>
      <c r="C30" s="32" t="s">
        <v>86</v>
      </c>
      <c r="E30" s="95" t="n">
        <v>40740.1913425926</v>
      </c>
      <c r="F30" s="96" t="n">
        <v>63</v>
      </c>
      <c r="G30" s="96" t="n">
        <v>1.79</v>
      </c>
      <c r="H30" s="32" t="s">
        <v>128</v>
      </c>
      <c r="I30" s="35" t="n">
        <v>63.0298333333333</v>
      </c>
      <c r="J30" s="96" t="n">
        <v>173</v>
      </c>
      <c r="K30" s="96" t="n">
        <v>27.6</v>
      </c>
      <c r="L30" s="32" t="s">
        <v>132</v>
      </c>
      <c r="M30" s="35" t="n">
        <v>173.46</v>
      </c>
      <c r="N30" s="32" t="n">
        <v>71</v>
      </c>
      <c r="O30" s="32" t="n">
        <v>65</v>
      </c>
      <c r="P30" s="98" t="n">
        <v>36.645</v>
      </c>
      <c r="Q30" s="37" t="n">
        <v>29</v>
      </c>
      <c r="R30" s="32" t="n">
        <v>0</v>
      </c>
      <c r="S30" s="0" t="s">
        <v>228</v>
      </c>
      <c r="T30" s="99" t="n">
        <v>3</v>
      </c>
      <c r="U30" s="96" t="n">
        <v>32.1494</v>
      </c>
      <c r="V30" s="96" t="n">
        <v>32.1482</v>
      </c>
      <c r="W30" s="96" t="n">
        <v>6.96501</v>
      </c>
      <c r="X30" s="96" t="n">
        <v>25.8428</v>
      </c>
      <c r="Y30" s="96" t="n">
        <v>20822</v>
      </c>
      <c r="Z30" s="96" t="n">
        <v>-0.9846</v>
      </c>
      <c r="AA30" s="96" t="n">
        <v>-0.9865</v>
      </c>
      <c r="AB30" s="96" t="n">
        <v>90.6817</v>
      </c>
      <c r="AC30" s="96" t="n">
        <v>0.54261</v>
      </c>
      <c r="AD30" s="96" t="n">
        <v>35.4</v>
      </c>
      <c r="AL30" s="90" t="str">
        <f aca="false">IF(AF30="","",IF(AG30=5,"",AF30))</f>
        <v/>
      </c>
      <c r="AM30" s="91" t="str">
        <f aca="false">IF(AG30="","",AG30)</f>
        <v/>
      </c>
      <c r="AW30" s="44" t="n">
        <v>29</v>
      </c>
      <c r="AX30" s="43" t="s">
        <v>229</v>
      </c>
      <c r="BN30" s="92" t="str">
        <f aca="false">IF(AY30="","",IF(AZ30=5,"",AY30))</f>
        <v/>
      </c>
      <c r="BO30" s="93" t="str">
        <f aca="false">IF(AZ30="","",AZ30)</f>
        <v/>
      </c>
      <c r="BP30" s="92" t="str">
        <f aca="false">IF(BD30="","",IF(BE30=5,"",BD30))</f>
        <v/>
      </c>
      <c r="BQ30" s="93" t="str">
        <f aca="false">IF(BE30="","",BE30)</f>
        <v/>
      </c>
      <c r="BR30" s="92" t="str">
        <f aca="false">IF(BI30="","",IF(BJ30=5,"",BI30))</f>
        <v/>
      </c>
      <c r="BS30" s="93" t="str">
        <f aca="false">IF(BJ30="","",BJ30)</f>
        <v/>
      </c>
      <c r="BT30" s="33" t="n">
        <v>29</v>
      </c>
      <c r="BV30" s="47" t="n">
        <v>11.6</v>
      </c>
      <c r="BX30" s="47" t="n">
        <v>26</v>
      </c>
      <c r="BZ30" s="47" t="n">
        <v>1.54</v>
      </c>
      <c r="CB30" s="47" t="n">
        <v>3.21</v>
      </c>
      <c r="CD30" s="33" t="s">
        <v>232</v>
      </c>
      <c r="CE30" s="92" t="n">
        <f aca="false">IF(BV30="","",IF(BW30=5,"",BV30))</f>
        <v>11.6</v>
      </c>
      <c r="CF30" s="93" t="str">
        <f aca="false">IF(BW30="","",BW30)</f>
        <v/>
      </c>
      <c r="CG30" s="92" t="n">
        <f aca="false">IF(BX30="","",IF(BY30=5,"",BX30))</f>
        <v>26</v>
      </c>
      <c r="CH30" s="93" t="str">
        <f aca="false">IF(BY30="","",BY30)</f>
        <v/>
      </c>
      <c r="CI30" s="92" t="n">
        <f aca="false">IF(BZ30="","",IF(CA30=5,"",BZ30))</f>
        <v>1.54</v>
      </c>
      <c r="CJ30" s="93" t="str">
        <f aca="false">IF(CA30="","",CA30)</f>
        <v/>
      </c>
      <c r="CK30" s="92" t="n">
        <f aca="false">IF(CB30="","",IF(CC30=5,"",CB30))</f>
        <v>3.21</v>
      </c>
      <c r="CL30" s="93" t="str">
        <f aca="false">IF(CC30="","",CC30)</f>
        <v/>
      </c>
      <c r="CM30" s="92"/>
      <c r="CN30" s="92"/>
      <c r="CO30" s="92"/>
      <c r="CQ30" s="47"/>
      <c r="CR30" s="47"/>
      <c r="CS30" s="47"/>
      <c r="CT30" s="47"/>
      <c r="CU30" s="47"/>
      <c r="CV30" s="47"/>
      <c r="CW30" s="47"/>
      <c r="CZ30" s="47"/>
      <c r="DA30" s="47"/>
      <c r="DD30" s="92" t="str">
        <f aca="false">IF(CU30="","",IF(CV30=5,"",CU30))</f>
        <v/>
      </c>
      <c r="DE30" s="91" t="str">
        <f aca="false">IF(CV30="","",CV30)</f>
        <v/>
      </c>
      <c r="DO30" s="92" t="str">
        <f aca="false">IF(DJ30="","",IF(DK30=5,"",DJ30))</f>
        <v/>
      </c>
      <c r="DP30" s="91" t="str">
        <f aca="false">IF(DK30="","",DK30)</f>
        <v/>
      </c>
      <c r="DQ30" s="32"/>
      <c r="DR30" s="32"/>
      <c r="DS30" s="32"/>
      <c r="DT30" s="32"/>
      <c r="DU30" s="32"/>
      <c r="DV30" s="32"/>
      <c r="DW30" s="32"/>
      <c r="DX30" s="92" t="str">
        <f aca="false">IF(DS30="","",IF(DT30=5,"",DS30))</f>
        <v/>
      </c>
      <c r="DY30" s="91" t="str">
        <f aca="false">IF(DT30="","",DT30)</f>
        <v/>
      </c>
      <c r="EF30" s="90" t="str">
        <f aca="false">IF(EA30="","",IF(EB30=5,"",EA30))</f>
        <v/>
      </c>
      <c r="EG30" s="91" t="str">
        <f aca="false">IF(EB30="","",EB30)</f>
        <v/>
      </c>
      <c r="EK30" s="90" t="str">
        <f aca="false">IF(EI30="","",IF(EJ30=5,"",EI30))</f>
        <v/>
      </c>
      <c r="EL30" s="91" t="str">
        <f aca="false">IF(EJ30="","",EJ30)</f>
        <v/>
      </c>
      <c r="EM30" s="47" t="n">
        <v>29</v>
      </c>
    </row>
    <row r="31" customFormat="false" ht="15.75" hidden="false" customHeight="true" outlineLevel="0" collapsed="false">
      <c r="A31" s="32" t="s">
        <v>227</v>
      </c>
      <c r="B31" s="33" t="n">
        <v>6</v>
      </c>
      <c r="C31" s="32" t="s">
        <v>86</v>
      </c>
      <c r="E31" s="95" t="n">
        <v>40740.1920833333</v>
      </c>
      <c r="F31" s="96" t="n">
        <v>63</v>
      </c>
      <c r="G31" s="96" t="n">
        <v>1.79</v>
      </c>
      <c r="H31" s="32" t="s">
        <v>128</v>
      </c>
      <c r="I31" s="35" t="n">
        <v>63.0298333333333</v>
      </c>
      <c r="J31" s="96" t="n">
        <v>173</v>
      </c>
      <c r="K31" s="96" t="n">
        <v>27.6</v>
      </c>
      <c r="L31" s="32" t="s">
        <v>132</v>
      </c>
      <c r="M31" s="35" t="n">
        <v>173.46</v>
      </c>
      <c r="N31" s="32" t="n">
        <v>71</v>
      </c>
      <c r="O31" s="32" t="n">
        <v>65</v>
      </c>
      <c r="P31" s="98" t="n">
        <v>34.972</v>
      </c>
      <c r="Q31" s="37" t="n">
        <v>30</v>
      </c>
      <c r="R31" s="32" t="n">
        <v>0</v>
      </c>
      <c r="S31" s="0" t="s">
        <v>228</v>
      </c>
      <c r="T31" s="99" t="n">
        <v>4</v>
      </c>
      <c r="U31" s="96" t="n">
        <v>32.0968</v>
      </c>
      <c r="V31" s="96" t="n">
        <v>32.0973</v>
      </c>
      <c r="W31" s="96" t="n">
        <v>7.61644</v>
      </c>
      <c r="X31" s="96" t="n">
        <v>25.7989</v>
      </c>
      <c r="Y31" s="96" t="n">
        <v>22369</v>
      </c>
      <c r="Z31" s="96" t="n">
        <v>-0.9426</v>
      </c>
      <c r="AA31" s="96" t="n">
        <v>-0.9443</v>
      </c>
      <c r="AB31" s="96" t="n">
        <v>90.8104</v>
      </c>
      <c r="AC31" s="96" t="n">
        <v>0.65397</v>
      </c>
      <c r="AD31" s="96" t="n">
        <v>92.54</v>
      </c>
      <c r="AE31" s="0" t="n">
        <v>30</v>
      </c>
      <c r="AF31" s="0" t="n">
        <v>32.0880126953125</v>
      </c>
      <c r="AL31" s="90" t="n">
        <f aca="false">IF(AF31="","",IF(AG31=5,"",AF31))</f>
        <v>32.0880126953125</v>
      </c>
      <c r="AM31" s="91" t="str">
        <f aca="false">IF(AG31="","",AG31)</f>
        <v/>
      </c>
      <c r="AW31" s="44" t="n">
        <v>30</v>
      </c>
      <c r="AX31" s="43" t="s">
        <v>229</v>
      </c>
      <c r="BN31" s="92" t="str">
        <f aca="false">IF(AY31="","",IF(AZ31=5,"",AY31))</f>
        <v/>
      </c>
      <c r="BO31" s="93" t="str">
        <f aca="false">IF(AZ31="","",AZ31)</f>
        <v/>
      </c>
      <c r="BP31" s="92" t="str">
        <f aca="false">IF(BD31="","",IF(BE31=5,"",BD31))</f>
        <v/>
      </c>
      <c r="BQ31" s="93" t="str">
        <f aca="false">IF(BE31="","",BE31)</f>
        <v/>
      </c>
      <c r="BR31" s="92" t="str">
        <f aca="false">IF(BI31="","",IF(BJ31=5,"",BI31))</f>
        <v/>
      </c>
      <c r="BS31" s="93" t="str">
        <f aca="false">IF(BJ31="","",BJ31)</f>
        <v/>
      </c>
      <c r="CE31" s="92" t="str">
        <f aca="false">IF(BV31="","",IF(BW31=5,"",BV31))</f>
        <v/>
      </c>
      <c r="CF31" s="93" t="str">
        <f aca="false">IF(BW31="","",BW31)</f>
        <v/>
      </c>
      <c r="CG31" s="92" t="str">
        <f aca="false">IF(BX31="","",IF(BY31=5,"",BX31))</f>
        <v/>
      </c>
      <c r="CH31" s="93" t="str">
        <f aca="false">IF(BY31="","",BY31)</f>
        <v/>
      </c>
      <c r="CI31" s="92" t="str">
        <f aca="false">IF(BZ31="","",IF(CA31=5,"",BZ31))</f>
        <v/>
      </c>
      <c r="CJ31" s="93" t="str">
        <f aca="false">IF(CA31="","",CA31)</f>
        <v/>
      </c>
      <c r="CK31" s="92" t="str">
        <f aca="false">IF(CB31="","",IF(CC31=5,"",CB31))</f>
        <v/>
      </c>
      <c r="CL31" s="93" t="str">
        <f aca="false">IF(CC31="","",CC31)</f>
        <v/>
      </c>
      <c r="CM31" s="92"/>
      <c r="CN31" s="92"/>
      <c r="CO31" s="92"/>
      <c r="CP31" s="33" t="n">
        <v>30</v>
      </c>
      <c r="CQ31" s="47" t="s">
        <v>230</v>
      </c>
      <c r="CR31" s="47"/>
      <c r="CS31" s="47" t="s">
        <v>230</v>
      </c>
      <c r="CT31" s="47"/>
      <c r="CU31" s="47" t="n">
        <v>0.44</v>
      </c>
      <c r="CV31" s="47"/>
      <c r="CW31" s="47"/>
      <c r="CY31" s="47" t="s">
        <v>230</v>
      </c>
      <c r="CZ31" s="47"/>
      <c r="DA31" s="47"/>
      <c r="DD31" s="92" t="n">
        <f aca="false">IF(CU31="","",IF(CV31=5,"",CU31))</f>
        <v>0.44</v>
      </c>
      <c r="DE31" s="91" t="str">
        <f aca="false">IF(CV31="","",CV31)</f>
        <v/>
      </c>
      <c r="DO31" s="92" t="str">
        <f aca="false">IF(DJ31="","",IF(DK31=5,"",DJ31))</f>
        <v/>
      </c>
      <c r="DP31" s="91" t="str">
        <f aca="false">IF(DK31="","",DK31)</f>
        <v/>
      </c>
      <c r="DQ31" s="32"/>
      <c r="DR31" s="32"/>
      <c r="DS31" s="32"/>
      <c r="DT31" s="32"/>
      <c r="DU31" s="32"/>
      <c r="DV31" s="32"/>
      <c r="DW31" s="32"/>
      <c r="DX31" s="92" t="str">
        <f aca="false">IF(DS31="","",IF(DT31=5,"",DS31))</f>
        <v/>
      </c>
      <c r="DY31" s="91" t="str">
        <f aca="false">IF(DT31="","",DT31)</f>
        <v/>
      </c>
      <c r="EF31" s="90" t="str">
        <f aca="false">IF(EA31="","",IF(EB31=5,"",EA31))</f>
        <v/>
      </c>
      <c r="EG31" s="91" t="str">
        <f aca="false">IF(EB31="","",EB31)</f>
        <v/>
      </c>
      <c r="EK31" s="90" t="str">
        <f aca="false">IF(EI31="","",IF(EJ31=5,"",EI31))</f>
        <v/>
      </c>
      <c r="EL31" s="91" t="str">
        <f aca="false">IF(EJ31="","",EJ31)</f>
        <v/>
      </c>
      <c r="EM31" s="47" t="n">
        <v>30</v>
      </c>
    </row>
    <row r="32" customFormat="false" ht="15.75" hidden="false" customHeight="true" outlineLevel="0" collapsed="false">
      <c r="A32" s="32" t="s">
        <v>227</v>
      </c>
      <c r="B32" s="33" t="n">
        <v>6</v>
      </c>
      <c r="C32" s="32" t="s">
        <v>86</v>
      </c>
      <c r="E32" s="95" t="n">
        <v>40740.1929166667</v>
      </c>
      <c r="F32" s="96" t="n">
        <v>63</v>
      </c>
      <c r="G32" s="96" t="n">
        <v>1.79</v>
      </c>
      <c r="H32" s="32" t="s">
        <v>128</v>
      </c>
      <c r="I32" s="35" t="n">
        <v>63.0298333333333</v>
      </c>
      <c r="J32" s="96" t="n">
        <v>173</v>
      </c>
      <c r="K32" s="96" t="n">
        <v>27.6</v>
      </c>
      <c r="L32" s="32" t="s">
        <v>132</v>
      </c>
      <c r="M32" s="35" t="n">
        <v>173.46</v>
      </c>
      <c r="N32" s="32" t="n">
        <v>71</v>
      </c>
      <c r="O32" s="32" t="n">
        <v>65</v>
      </c>
      <c r="P32" s="98" t="n">
        <v>26.531</v>
      </c>
      <c r="Q32" s="37" t="n">
        <v>31</v>
      </c>
      <c r="R32" s="32" t="n">
        <v>0</v>
      </c>
      <c r="S32" s="0" t="s">
        <v>228</v>
      </c>
      <c r="T32" s="99" t="n">
        <v>5</v>
      </c>
      <c r="U32" s="96" t="n">
        <v>31.4682</v>
      </c>
      <c r="V32" s="96" t="n">
        <v>31.4616</v>
      </c>
      <c r="W32" s="96" t="n">
        <v>7.72404</v>
      </c>
      <c r="X32" s="96" t="n">
        <v>25.0042</v>
      </c>
      <c r="Y32" s="96" t="n">
        <v>24097</v>
      </c>
      <c r="Z32" s="96" t="n">
        <v>3.7172</v>
      </c>
      <c r="AA32" s="96" t="n">
        <v>3.7571</v>
      </c>
      <c r="AB32" s="96" t="n">
        <v>90.2126</v>
      </c>
      <c r="AC32" s="96" t="n">
        <v>0.80049</v>
      </c>
      <c r="AD32" s="96" t="n">
        <v>45.83</v>
      </c>
      <c r="AL32" s="90" t="str">
        <f aca="false">IF(AF32="","",IF(AG32=5,"",AF32))</f>
        <v/>
      </c>
      <c r="AM32" s="91" t="str">
        <f aca="false">IF(AG32="","",AG32)</f>
        <v/>
      </c>
      <c r="AW32" s="44" t="n">
        <v>31</v>
      </c>
      <c r="AX32" s="43" t="s">
        <v>229</v>
      </c>
      <c r="BN32" s="92" t="str">
        <f aca="false">IF(AY32="","",IF(AZ32=5,"",AY32))</f>
        <v/>
      </c>
      <c r="BO32" s="93" t="str">
        <f aca="false">IF(AZ32="","",AZ32)</f>
        <v/>
      </c>
      <c r="BP32" s="92" t="str">
        <f aca="false">IF(BD32="","",IF(BE32=5,"",BD32))</f>
        <v/>
      </c>
      <c r="BQ32" s="93" t="str">
        <f aca="false">IF(BE32="","",BE32)</f>
        <v/>
      </c>
      <c r="BR32" s="92" t="str">
        <f aca="false">IF(BI32="","",IF(BJ32=5,"",BI32))</f>
        <v/>
      </c>
      <c r="BS32" s="93" t="str">
        <f aca="false">IF(BJ32="","",BJ32)</f>
        <v/>
      </c>
      <c r="BT32" s="33" t="n">
        <v>31</v>
      </c>
      <c r="BV32" s="47" t="n">
        <v>0.79</v>
      </c>
      <c r="BX32" s="47" t="n">
        <v>9.7</v>
      </c>
      <c r="BZ32" s="47" t="n">
        <v>0.57</v>
      </c>
      <c r="CB32" s="47" t="n">
        <v>1.36</v>
      </c>
      <c r="CD32" s="33" t="s">
        <v>232</v>
      </c>
      <c r="CE32" s="92" t="n">
        <f aca="false">IF(BV32="","",IF(BW32=5,"",BV32))</f>
        <v>0.79</v>
      </c>
      <c r="CF32" s="93" t="str">
        <f aca="false">IF(BW32="","",BW32)</f>
        <v/>
      </c>
      <c r="CG32" s="92" t="n">
        <f aca="false">IF(BX32="","",IF(BY32=5,"",BX32))</f>
        <v>9.7</v>
      </c>
      <c r="CH32" s="93" t="str">
        <f aca="false">IF(BY32="","",BY32)</f>
        <v/>
      </c>
      <c r="CI32" s="92" t="n">
        <f aca="false">IF(BZ32="","",IF(CA32=5,"",BZ32))</f>
        <v>0.57</v>
      </c>
      <c r="CJ32" s="93" t="str">
        <f aca="false">IF(CA32="","",CA32)</f>
        <v/>
      </c>
      <c r="CK32" s="92" t="n">
        <f aca="false">IF(CB32="","",IF(CC32=5,"",CB32))</f>
        <v>1.36</v>
      </c>
      <c r="CL32" s="93" t="str">
        <f aca="false">IF(CC32="","",CC32)</f>
        <v/>
      </c>
      <c r="CM32" s="92"/>
      <c r="CN32" s="92"/>
      <c r="CO32" s="92"/>
      <c r="CQ32" s="47"/>
      <c r="CR32" s="47"/>
      <c r="CS32" s="47"/>
      <c r="CT32" s="47"/>
      <c r="CU32" s="47"/>
      <c r="CV32" s="47"/>
      <c r="CW32" s="47"/>
      <c r="CZ32" s="47"/>
      <c r="DA32" s="47"/>
      <c r="DD32" s="92" t="str">
        <f aca="false">IF(CU32="","",IF(CV32=5,"",CU32))</f>
        <v/>
      </c>
      <c r="DE32" s="91" t="str">
        <f aca="false">IF(CV32="","",CV32)</f>
        <v/>
      </c>
      <c r="DO32" s="92" t="str">
        <f aca="false">IF(DJ32="","",IF(DK32=5,"",DJ32))</f>
        <v/>
      </c>
      <c r="DP32" s="91" t="str">
        <f aca="false">IF(DK32="","",DK32)</f>
        <v/>
      </c>
      <c r="DQ32" s="32"/>
      <c r="DR32" s="32"/>
      <c r="DS32" s="32"/>
      <c r="DT32" s="32"/>
      <c r="DU32" s="32"/>
      <c r="DV32" s="32"/>
      <c r="DW32" s="32"/>
      <c r="DX32" s="92" t="str">
        <f aca="false">IF(DS32="","",IF(DT32=5,"",DS32))</f>
        <v/>
      </c>
      <c r="DY32" s="91" t="str">
        <f aca="false">IF(DT32="","",DT32)</f>
        <v/>
      </c>
      <c r="EF32" s="90" t="str">
        <f aca="false">IF(EA32="","",IF(EB32=5,"",EA32))</f>
        <v/>
      </c>
      <c r="EG32" s="91" t="str">
        <f aca="false">IF(EB32="","",EB32)</f>
        <v/>
      </c>
      <c r="EK32" s="90" t="str">
        <f aca="false">IF(EI32="","",IF(EJ32=5,"",EI32))</f>
        <v/>
      </c>
      <c r="EL32" s="91" t="str">
        <f aca="false">IF(EJ32="","",EJ32)</f>
        <v/>
      </c>
      <c r="EM32" s="47" t="n">
        <v>31</v>
      </c>
    </row>
    <row r="33" customFormat="false" ht="15.75" hidden="false" customHeight="true" outlineLevel="0" collapsed="false">
      <c r="A33" s="32" t="s">
        <v>227</v>
      </c>
      <c r="B33" s="33" t="n">
        <v>6</v>
      </c>
      <c r="C33" s="32" t="s">
        <v>86</v>
      </c>
      <c r="E33" s="95" t="n">
        <v>40740.1935069444</v>
      </c>
      <c r="F33" s="96" t="n">
        <v>63</v>
      </c>
      <c r="G33" s="96" t="n">
        <v>1.79</v>
      </c>
      <c r="H33" s="32" t="s">
        <v>128</v>
      </c>
      <c r="I33" s="35" t="n">
        <v>63.0298333333333</v>
      </c>
      <c r="J33" s="96" t="n">
        <v>173</v>
      </c>
      <c r="K33" s="96" t="n">
        <v>27.6</v>
      </c>
      <c r="L33" s="32" t="s">
        <v>132</v>
      </c>
      <c r="M33" s="35" t="n">
        <v>173.46</v>
      </c>
      <c r="N33" s="32" t="n">
        <v>71</v>
      </c>
      <c r="O33" s="32" t="n">
        <v>65</v>
      </c>
      <c r="P33" s="98" t="n">
        <v>25.33</v>
      </c>
      <c r="Q33" s="37" t="n">
        <v>32</v>
      </c>
      <c r="R33" s="32" t="n">
        <v>0</v>
      </c>
      <c r="S33" s="0" t="s">
        <v>228</v>
      </c>
      <c r="T33" s="99" t="n">
        <v>6</v>
      </c>
      <c r="U33" s="96" t="n">
        <v>31.4411</v>
      </c>
      <c r="V33" s="96" t="n">
        <v>31.4413</v>
      </c>
      <c r="W33" s="96" t="n">
        <v>7.55805</v>
      </c>
      <c r="X33" s="96" t="n">
        <v>24.9485</v>
      </c>
      <c r="Y33" s="96" t="n">
        <v>25317</v>
      </c>
      <c r="Z33" s="96" t="n">
        <v>4.0818</v>
      </c>
      <c r="AA33" s="96" t="n">
        <v>4.0773</v>
      </c>
      <c r="AB33" s="96" t="n">
        <v>89.9285</v>
      </c>
      <c r="AC33" s="96" t="n">
        <v>0.7707</v>
      </c>
      <c r="AD33" s="96" t="n">
        <v>47.05</v>
      </c>
      <c r="AE33" s="0" t="n">
        <v>32</v>
      </c>
      <c r="AF33" s="0" t="n">
        <v>31.4559898376465</v>
      </c>
      <c r="AL33" s="90" t="n">
        <f aca="false">IF(AF33="","",IF(AG33=5,"",AF33))</f>
        <v>31.4559898376465</v>
      </c>
      <c r="AM33" s="91" t="str">
        <f aca="false">IF(AG33="","",AG33)</f>
        <v/>
      </c>
      <c r="AW33" s="44" t="n">
        <v>32</v>
      </c>
      <c r="AX33" s="43" t="s">
        <v>229</v>
      </c>
      <c r="BN33" s="92" t="str">
        <f aca="false">IF(AY33="","",IF(AZ33=5,"",AY33))</f>
        <v/>
      </c>
      <c r="BO33" s="93" t="str">
        <f aca="false">IF(AZ33="","",AZ33)</f>
        <v/>
      </c>
      <c r="BP33" s="92" t="str">
        <f aca="false">IF(BD33="","",IF(BE33=5,"",BD33))</f>
        <v/>
      </c>
      <c r="BQ33" s="93" t="str">
        <f aca="false">IF(BE33="","",BE33)</f>
        <v/>
      </c>
      <c r="BR33" s="92" t="str">
        <f aca="false">IF(BI33="","",IF(BJ33=5,"",BI33))</f>
        <v/>
      </c>
      <c r="BS33" s="93" t="str">
        <f aca="false">IF(BJ33="","",BJ33)</f>
        <v/>
      </c>
      <c r="CE33" s="92" t="str">
        <f aca="false">IF(BV33="","",IF(BW33=5,"",BV33))</f>
        <v/>
      </c>
      <c r="CF33" s="93" t="str">
        <f aca="false">IF(BW33="","",BW33)</f>
        <v/>
      </c>
      <c r="CG33" s="92" t="str">
        <f aca="false">IF(BX33="","",IF(BY33=5,"",BX33))</f>
        <v/>
      </c>
      <c r="CH33" s="93" t="str">
        <f aca="false">IF(BY33="","",BY33)</f>
        <v/>
      </c>
      <c r="CI33" s="92" t="str">
        <f aca="false">IF(BZ33="","",IF(CA33=5,"",BZ33))</f>
        <v/>
      </c>
      <c r="CJ33" s="93" t="str">
        <f aca="false">IF(CA33="","",CA33)</f>
        <v/>
      </c>
      <c r="CK33" s="92" t="str">
        <f aca="false">IF(CB33="","",IF(CC33=5,"",CB33))</f>
        <v/>
      </c>
      <c r="CL33" s="93" t="str">
        <f aca="false">IF(CC33="","",CC33)</f>
        <v/>
      </c>
      <c r="CM33" s="92"/>
      <c r="CN33" s="92"/>
      <c r="CO33" s="92"/>
      <c r="CP33" s="33" t="n">
        <v>32</v>
      </c>
      <c r="CQ33" s="47" t="s">
        <v>230</v>
      </c>
      <c r="CR33" s="47"/>
      <c r="CS33" s="47" t="s">
        <v>230</v>
      </c>
      <c r="CT33" s="47"/>
      <c r="CU33" s="47" t="n">
        <v>0.508</v>
      </c>
      <c r="CV33" s="47"/>
      <c r="CW33" s="47"/>
      <c r="CY33" s="47" t="s">
        <v>230</v>
      </c>
      <c r="CZ33" s="47"/>
      <c r="DA33" s="47"/>
      <c r="DD33" s="92" t="n">
        <f aca="false">IF(CU33="","",IF(CV33=5,"",CU33))</f>
        <v>0.508</v>
      </c>
      <c r="DE33" s="91" t="str">
        <f aca="false">IF(CV33="","",CV33)</f>
        <v/>
      </c>
      <c r="DO33" s="92" t="str">
        <f aca="false">IF(DJ33="","",IF(DK33=5,"",DJ33))</f>
        <v/>
      </c>
      <c r="DP33" s="91" t="str">
        <f aca="false">IF(DK33="","",DK33)</f>
        <v/>
      </c>
      <c r="DQ33" s="32"/>
      <c r="DR33" s="32"/>
      <c r="DS33" s="32"/>
      <c r="DT33" s="32"/>
      <c r="DU33" s="32"/>
      <c r="DV33" s="32"/>
      <c r="DW33" s="32"/>
      <c r="DX33" s="92" t="str">
        <f aca="false">IF(DS33="","",IF(DT33=5,"",DS33))</f>
        <v/>
      </c>
      <c r="DY33" s="91" t="str">
        <f aca="false">IF(DT33="","",DT33)</f>
        <v/>
      </c>
      <c r="EF33" s="90" t="str">
        <f aca="false">IF(EA33="","",IF(EB33=5,"",EA33))</f>
        <v/>
      </c>
      <c r="EG33" s="91" t="str">
        <f aca="false">IF(EB33="","",EB33)</f>
        <v/>
      </c>
      <c r="EK33" s="90" t="str">
        <f aca="false">IF(EI33="","",IF(EJ33=5,"",EI33))</f>
        <v/>
      </c>
      <c r="EL33" s="91" t="str">
        <f aca="false">IF(EJ33="","",EJ33)</f>
        <v/>
      </c>
      <c r="EM33" s="47" t="n">
        <v>32</v>
      </c>
    </row>
    <row r="34" customFormat="false" ht="15.75" hidden="false" customHeight="true" outlineLevel="0" collapsed="false">
      <c r="A34" s="32" t="s">
        <v>227</v>
      </c>
      <c r="B34" s="33" t="n">
        <v>6</v>
      </c>
      <c r="C34" s="32" t="s">
        <v>86</v>
      </c>
      <c r="E34" s="95" t="n">
        <v>40740.1941435185</v>
      </c>
      <c r="F34" s="96" t="n">
        <v>63</v>
      </c>
      <c r="G34" s="96" t="n">
        <v>1.79</v>
      </c>
      <c r="H34" s="32" t="s">
        <v>128</v>
      </c>
      <c r="I34" s="35" t="n">
        <v>63.0298333333333</v>
      </c>
      <c r="J34" s="96" t="n">
        <v>173</v>
      </c>
      <c r="K34" s="96" t="n">
        <v>27.6</v>
      </c>
      <c r="L34" s="32" t="s">
        <v>132</v>
      </c>
      <c r="M34" s="35" t="n">
        <v>173.46</v>
      </c>
      <c r="N34" s="32" t="n">
        <v>71</v>
      </c>
      <c r="O34" s="32" t="n">
        <v>65</v>
      </c>
      <c r="P34" s="98" t="n">
        <v>15.145</v>
      </c>
      <c r="Q34" s="37" t="n">
        <v>33</v>
      </c>
      <c r="R34" s="32" t="n">
        <v>0</v>
      </c>
      <c r="S34" s="0" t="s">
        <v>228</v>
      </c>
      <c r="T34" s="99" t="n">
        <v>7</v>
      </c>
      <c r="U34" s="96" t="n">
        <v>31.3471</v>
      </c>
      <c r="V34" s="96" t="n">
        <v>31.3453</v>
      </c>
      <c r="W34" s="96" t="n">
        <v>7.2355</v>
      </c>
      <c r="X34" s="96" t="n">
        <v>24.7519</v>
      </c>
      <c r="Y34" s="96" t="n">
        <v>26645</v>
      </c>
      <c r="Z34" s="96" t="n">
        <v>5.2629</v>
      </c>
      <c r="AA34" s="96" t="n">
        <v>5.2633</v>
      </c>
      <c r="AB34" s="96" t="n">
        <v>90.3322</v>
      </c>
      <c r="AC34" s="96" t="n">
        <v>0.22613</v>
      </c>
      <c r="AD34" s="96" t="n">
        <v>66.61</v>
      </c>
      <c r="AE34" s="0" t="n">
        <v>33</v>
      </c>
      <c r="AF34" s="0" t="n">
        <v>31.3538837432861</v>
      </c>
      <c r="AL34" s="90" t="n">
        <f aca="false">IF(AF34="","",IF(AG34=5,"",AF34))</f>
        <v>31.3538837432861</v>
      </c>
      <c r="AM34" s="91" t="str">
        <f aca="false">IF(AG34="","",AG34)</f>
        <v/>
      </c>
      <c r="AW34" s="44" t="n">
        <v>33</v>
      </c>
      <c r="AX34" s="43" t="s">
        <v>229</v>
      </c>
      <c r="BN34" s="92" t="str">
        <f aca="false">IF(AY34="","",IF(AZ34=5,"",AY34))</f>
        <v/>
      </c>
      <c r="BO34" s="93" t="str">
        <f aca="false">IF(AZ34="","",AZ34)</f>
        <v/>
      </c>
      <c r="BP34" s="92" t="str">
        <f aca="false">IF(BD34="","",IF(BE34=5,"",BD34))</f>
        <v/>
      </c>
      <c r="BQ34" s="93" t="str">
        <f aca="false">IF(BE34="","",BE34)</f>
        <v/>
      </c>
      <c r="BR34" s="92" t="str">
        <f aca="false">IF(BI34="","",IF(BJ34=5,"",BI34))</f>
        <v/>
      </c>
      <c r="BS34" s="93" t="str">
        <f aca="false">IF(BJ34="","",BJ34)</f>
        <v/>
      </c>
      <c r="BT34" s="33" t="n">
        <v>33</v>
      </c>
      <c r="BV34" s="47" t="n">
        <v>0.62</v>
      </c>
      <c r="BX34" s="47" t="n">
        <v>9.5</v>
      </c>
      <c r="BZ34" s="47" t="n">
        <v>0.51</v>
      </c>
      <c r="CB34" s="47" t="n">
        <v>0.57</v>
      </c>
      <c r="CD34" s="33" t="s">
        <v>232</v>
      </c>
      <c r="CE34" s="92" t="n">
        <f aca="false">IF(BV34="","",IF(BW34=5,"",BV34))</f>
        <v>0.62</v>
      </c>
      <c r="CF34" s="93" t="str">
        <f aca="false">IF(BW34="","",BW34)</f>
        <v/>
      </c>
      <c r="CG34" s="92" t="n">
        <f aca="false">IF(BX34="","",IF(BY34=5,"",BX34))</f>
        <v>9.5</v>
      </c>
      <c r="CH34" s="93" t="str">
        <f aca="false">IF(BY34="","",BY34)</f>
        <v/>
      </c>
      <c r="CI34" s="92" t="n">
        <f aca="false">IF(BZ34="","",IF(CA34=5,"",BZ34))</f>
        <v>0.51</v>
      </c>
      <c r="CJ34" s="93" t="str">
        <f aca="false">IF(CA34="","",CA34)</f>
        <v/>
      </c>
      <c r="CK34" s="92" t="n">
        <f aca="false">IF(CB34="","",IF(CC34=5,"",CB34))</f>
        <v>0.57</v>
      </c>
      <c r="CL34" s="93" t="str">
        <f aca="false">IF(CC34="","",CC34)</f>
        <v/>
      </c>
      <c r="CM34" s="92"/>
      <c r="CN34" s="92"/>
      <c r="CO34" s="92"/>
      <c r="CP34" s="33" t="n">
        <v>33</v>
      </c>
      <c r="CQ34" s="47" t="s">
        <v>230</v>
      </c>
      <c r="CR34" s="47"/>
      <c r="CS34" s="47" t="s">
        <v>230</v>
      </c>
      <c r="CT34" s="47"/>
      <c r="CU34" s="47" t="n">
        <v>0.1608</v>
      </c>
      <c r="CV34" s="47"/>
      <c r="CW34" s="47"/>
      <c r="CY34" s="47" t="s">
        <v>230</v>
      </c>
      <c r="CZ34" s="47"/>
      <c r="DA34" s="47"/>
      <c r="DD34" s="92" t="n">
        <f aca="false">IF(CU34="","",IF(CV34=5,"",CU34))</f>
        <v>0.1608</v>
      </c>
      <c r="DE34" s="91" t="str">
        <f aca="false">IF(CV34="","",CV34)</f>
        <v/>
      </c>
      <c r="DO34" s="92" t="str">
        <f aca="false">IF(DJ34="","",IF(DK34=5,"",DJ34))</f>
        <v/>
      </c>
      <c r="DP34" s="91" t="str">
        <f aca="false">IF(DK34="","",DK34)</f>
        <v/>
      </c>
      <c r="DQ34" s="32"/>
      <c r="DR34" s="32"/>
      <c r="DS34" s="32"/>
      <c r="DT34" s="32"/>
      <c r="DU34" s="32"/>
      <c r="DV34" s="32"/>
      <c r="DW34" s="32"/>
      <c r="DX34" s="92" t="str">
        <f aca="false">IF(DS34="","",IF(DT34=5,"",DS34))</f>
        <v/>
      </c>
      <c r="DY34" s="91" t="str">
        <f aca="false">IF(DT34="","",DT34)</f>
        <v/>
      </c>
      <c r="EF34" s="90" t="str">
        <f aca="false">IF(EA34="","",IF(EB34=5,"",EA34))</f>
        <v/>
      </c>
      <c r="EG34" s="91" t="str">
        <f aca="false">IF(EB34="","",EB34)</f>
        <v/>
      </c>
      <c r="EK34" s="90" t="str">
        <f aca="false">IF(EI34="","",IF(EJ34=5,"",EI34))</f>
        <v/>
      </c>
      <c r="EL34" s="91" t="str">
        <f aca="false">IF(EJ34="","",EJ34)</f>
        <v/>
      </c>
      <c r="EM34" s="47" t="n">
        <v>33</v>
      </c>
    </row>
    <row r="35" customFormat="false" ht="15.75" hidden="false" customHeight="true" outlineLevel="0" collapsed="false">
      <c r="A35" s="32" t="s">
        <v>227</v>
      </c>
      <c r="B35" s="33" t="n">
        <v>6</v>
      </c>
      <c r="C35" s="32" t="s">
        <v>86</v>
      </c>
      <c r="E35" s="95" t="n">
        <v>40740.1947685185</v>
      </c>
      <c r="F35" s="96" t="n">
        <v>63</v>
      </c>
      <c r="G35" s="96" t="n">
        <v>1.79</v>
      </c>
      <c r="H35" s="32" t="s">
        <v>128</v>
      </c>
      <c r="I35" s="35" t="n">
        <v>63.0298333333333</v>
      </c>
      <c r="J35" s="96" t="n">
        <v>173</v>
      </c>
      <c r="K35" s="96" t="n">
        <v>27.6</v>
      </c>
      <c r="L35" s="32" t="s">
        <v>132</v>
      </c>
      <c r="M35" s="35" t="n">
        <v>173.46</v>
      </c>
      <c r="N35" s="32" t="n">
        <v>71</v>
      </c>
      <c r="O35" s="32" t="n">
        <v>65</v>
      </c>
      <c r="P35" s="98" t="n">
        <v>10.803</v>
      </c>
      <c r="Q35" s="37" t="n">
        <v>34</v>
      </c>
      <c r="R35" s="32" t="n">
        <v>0</v>
      </c>
      <c r="S35" s="0" t="s">
        <v>228</v>
      </c>
      <c r="T35" s="99" t="n">
        <v>8</v>
      </c>
      <c r="U35" s="96" t="n">
        <v>31.3208</v>
      </c>
      <c r="V35" s="96" t="n">
        <v>31.3198</v>
      </c>
      <c r="W35" s="96" t="n">
        <v>7.13664</v>
      </c>
      <c r="X35" s="96" t="n">
        <v>24.693</v>
      </c>
      <c r="Y35" s="96" t="n">
        <v>27948</v>
      </c>
      <c r="Z35" s="96" t="n">
        <v>5.6013</v>
      </c>
      <c r="AA35" s="96" t="n">
        <v>5.5902</v>
      </c>
      <c r="AB35" s="96" t="n">
        <v>90.7092</v>
      </c>
      <c r="AC35" s="96" t="n">
        <v>0.15482</v>
      </c>
      <c r="AD35" s="96" t="n">
        <v>61.73</v>
      </c>
      <c r="AL35" s="90" t="str">
        <f aca="false">IF(AF35="","",IF(AG35=5,"",AF35))</f>
        <v/>
      </c>
      <c r="AM35" s="91" t="str">
        <f aca="false">IF(AG35="","",AG35)</f>
        <v/>
      </c>
      <c r="AW35" s="44" t="n">
        <v>34</v>
      </c>
      <c r="AX35" s="43" t="s">
        <v>229</v>
      </c>
      <c r="BN35" s="92" t="str">
        <f aca="false">IF(AY35="","",IF(AZ35=5,"",AY35))</f>
        <v/>
      </c>
      <c r="BO35" s="93" t="str">
        <f aca="false">IF(AZ35="","",AZ35)</f>
        <v/>
      </c>
      <c r="BP35" s="92" t="str">
        <f aca="false">IF(BD35="","",IF(BE35=5,"",BD35))</f>
        <v/>
      </c>
      <c r="BQ35" s="93" t="str">
        <f aca="false">IF(BE35="","",BE35)</f>
        <v/>
      </c>
      <c r="BR35" s="92" t="str">
        <f aca="false">IF(BI35="","",IF(BJ35=5,"",BI35))</f>
        <v/>
      </c>
      <c r="BS35" s="93" t="str">
        <f aca="false">IF(BJ35="","",BJ35)</f>
        <v/>
      </c>
      <c r="CE35" s="92" t="str">
        <f aca="false">IF(BV35="","",IF(BW35=5,"",BV35))</f>
        <v/>
      </c>
      <c r="CF35" s="93" t="str">
        <f aca="false">IF(BW35="","",BW35)</f>
        <v/>
      </c>
      <c r="CG35" s="92" t="str">
        <f aca="false">IF(BX35="","",IF(BY35=5,"",BX35))</f>
        <v/>
      </c>
      <c r="CH35" s="93" t="str">
        <f aca="false">IF(BY35="","",BY35)</f>
        <v/>
      </c>
      <c r="CI35" s="92" t="str">
        <f aca="false">IF(BZ35="","",IF(CA35=5,"",BZ35))</f>
        <v/>
      </c>
      <c r="CJ35" s="93" t="str">
        <f aca="false">IF(CA35="","",CA35)</f>
        <v/>
      </c>
      <c r="CK35" s="92" t="str">
        <f aca="false">IF(CB35="","",IF(CC35=5,"",CB35))</f>
        <v/>
      </c>
      <c r="CL35" s="93" t="str">
        <f aca="false">IF(CC35="","",CC35)</f>
        <v/>
      </c>
      <c r="CM35" s="92"/>
      <c r="CN35" s="92"/>
      <c r="CO35" s="92"/>
      <c r="CQ35" s="47"/>
      <c r="CR35" s="47"/>
      <c r="CS35" s="47"/>
      <c r="CT35" s="47"/>
      <c r="CU35" s="47"/>
      <c r="CV35" s="47"/>
      <c r="CW35" s="47"/>
      <c r="CZ35" s="47"/>
      <c r="DA35" s="47"/>
      <c r="DD35" s="92" t="str">
        <f aca="false">IF(CU35="","",IF(CV35=5,"",CU35))</f>
        <v/>
      </c>
      <c r="DE35" s="91" t="str">
        <f aca="false">IF(CV35="","",CV35)</f>
        <v/>
      </c>
      <c r="DO35" s="92" t="str">
        <f aca="false">IF(DJ35="","",IF(DK35=5,"",DJ35))</f>
        <v/>
      </c>
      <c r="DP35" s="91" t="str">
        <f aca="false">IF(DK35="","",DK35)</f>
        <v/>
      </c>
      <c r="DQ35" s="32"/>
      <c r="DR35" s="32"/>
      <c r="DS35" s="32"/>
      <c r="DT35" s="32"/>
      <c r="DU35" s="32"/>
      <c r="DV35" s="32"/>
      <c r="DW35" s="32"/>
      <c r="DX35" s="92" t="str">
        <f aca="false">IF(DS35="","",IF(DT35=5,"",DS35))</f>
        <v/>
      </c>
      <c r="DY35" s="91" t="str">
        <f aca="false">IF(DT35="","",DT35)</f>
        <v/>
      </c>
      <c r="EF35" s="90" t="str">
        <f aca="false">IF(EA35="","",IF(EB35=5,"",EA35))</f>
        <v/>
      </c>
      <c r="EG35" s="91" t="str">
        <f aca="false">IF(EB35="","",EB35)</f>
        <v/>
      </c>
      <c r="EK35" s="90" t="str">
        <f aca="false">IF(EI35="","",IF(EJ35=5,"",EI35))</f>
        <v/>
      </c>
      <c r="EL35" s="91" t="str">
        <f aca="false">IF(EJ35="","",EJ35)</f>
        <v/>
      </c>
      <c r="EM35" s="47" t="n">
        <v>34</v>
      </c>
    </row>
    <row r="36" customFormat="false" ht="15.75" hidden="false" customHeight="true" outlineLevel="0" collapsed="false">
      <c r="A36" s="32" t="s">
        <v>227</v>
      </c>
      <c r="B36" s="33" t="n">
        <v>6</v>
      </c>
      <c r="C36" s="32" t="s">
        <v>86</v>
      </c>
      <c r="E36" s="95" t="n">
        <v>40740.1947916667</v>
      </c>
      <c r="F36" s="96" t="n">
        <v>63</v>
      </c>
      <c r="G36" s="96" t="n">
        <v>1.79</v>
      </c>
      <c r="H36" s="32" t="s">
        <v>128</v>
      </c>
      <c r="I36" s="35" t="n">
        <v>63.0298333333333</v>
      </c>
      <c r="J36" s="96" t="n">
        <v>173</v>
      </c>
      <c r="K36" s="96" t="n">
        <v>27.6</v>
      </c>
      <c r="L36" s="32" t="s">
        <v>132</v>
      </c>
      <c r="M36" s="35" t="n">
        <v>173.46</v>
      </c>
      <c r="N36" s="32" t="n">
        <v>71</v>
      </c>
      <c r="O36" s="32" t="n">
        <v>65</v>
      </c>
      <c r="P36" s="98" t="n">
        <v>10.924</v>
      </c>
      <c r="Q36" s="37" t="n">
        <v>35</v>
      </c>
      <c r="R36" s="32" t="n">
        <v>0</v>
      </c>
      <c r="S36" s="0" t="s">
        <v>228</v>
      </c>
      <c r="T36" s="99" t="n">
        <v>9</v>
      </c>
      <c r="U36" s="96" t="n">
        <v>31.321</v>
      </c>
      <c r="V36" s="96" t="n">
        <v>31.3216</v>
      </c>
      <c r="W36" s="96" t="n">
        <v>7.14209</v>
      </c>
      <c r="X36" s="96" t="n">
        <v>24.6933</v>
      </c>
      <c r="Y36" s="96" t="n">
        <v>27983</v>
      </c>
      <c r="Z36" s="96" t="n">
        <v>5.6004</v>
      </c>
      <c r="AA36" s="96" t="n">
        <v>5.5666</v>
      </c>
      <c r="AB36" s="96" t="n">
        <v>90.6955</v>
      </c>
      <c r="AC36" s="96" t="n">
        <v>0.15726</v>
      </c>
      <c r="AD36" s="96" t="n">
        <v>78.73</v>
      </c>
      <c r="AL36" s="90" t="str">
        <f aca="false">IF(AF36="","",IF(AG36=5,"",AF36))</f>
        <v/>
      </c>
      <c r="AM36" s="91" t="str">
        <f aca="false">IF(AG36="","",AG36)</f>
        <v/>
      </c>
      <c r="AW36" s="44" t="n">
        <v>35</v>
      </c>
      <c r="AX36" s="43" t="s">
        <v>229</v>
      </c>
      <c r="BN36" s="92" t="str">
        <f aca="false">IF(AY36="","",IF(AZ36=5,"",AY36))</f>
        <v/>
      </c>
      <c r="BO36" s="93" t="str">
        <f aca="false">IF(AZ36="","",AZ36)</f>
        <v/>
      </c>
      <c r="BP36" s="92" t="str">
        <f aca="false">IF(BD36="","",IF(BE36=5,"",BD36))</f>
        <v/>
      </c>
      <c r="BQ36" s="93" t="str">
        <f aca="false">IF(BE36="","",BE36)</f>
        <v/>
      </c>
      <c r="BR36" s="92" t="str">
        <f aca="false">IF(BI36="","",IF(BJ36=5,"",BI36))</f>
        <v/>
      </c>
      <c r="BS36" s="93" t="str">
        <f aca="false">IF(BJ36="","",BJ36)</f>
        <v/>
      </c>
      <c r="CE36" s="92" t="str">
        <f aca="false">IF(BV36="","",IF(BW36=5,"",BV36))</f>
        <v/>
      </c>
      <c r="CF36" s="93" t="str">
        <f aca="false">IF(BW36="","",BW36)</f>
        <v/>
      </c>
      <c r="CG36" s="92" t="str">
        <f aca="false">IF(BX36="","",IF(BY36=5,"",BX36))</f>
        <v/>
      </c>
      <c r="CH36" s="93" t="str">
        <f aca="false">IF(BY36="","",BY36)</f>
        <v/>
      </c>
      <c r="CI36" s="92" t="str">
        <f aca="false">IF(BZ36="","",IF(CA36=5,"",BZ36))</f>
        <v/>
      </c>
      <c r="CJ36" s="93" t="str">
        <f aca="false">IF(CA36="","",CA36)</f>
        <v/>
      </c>
      <c r="CK36" s="92" t="str">
        <f aca="false">IF(CB36="","",IF(CC36=5,"",CB36))</f>
        <v/>
      </c>
      <c r="CL36" s="93" t="str">
        <f aca="false">IF(CC36="","",CC36)</f>
        <v/>
      </c>
      <c r="CM36" s="92"/>
      <c r="CN36" s="92"/>
      <c r="CO36" s="92"/>
      <c r="CQ36" s="47"/>
      <c r="CR36" s="47"/>
      <c r="CS36" s="47"/>
      <c r="CT36" s="47"/>
      <c r="CU36" s="47"/>
      <c r="CV36" s="47"/>
      <c r="CW36" s="47"/>
      <c r="CZ36" s="47"/>
      <c r="DA36" s="47"/>
      <c r="DD36" s="92" t="str">
        <f aca="false">IF(CU36="","",IF(CV36=5,"",CU36))</f>
        <v/>
      </c>
      <c r="DE36" s="91" t="str">
        <f aca="false">IF(CV36="","",CV36)</f>
        <v/>
      </c>
      <c r="DO36" s="92" t="str">
        <f aca="false">IF(DJ36="","",IF(DK36=5,"",DJ36))</f>
        <v/>
      </c>
      <c r="DP36" s="91" t="str">
        <f aca="false">IF(DK36="","",DK36)</f>
        <v/>
      </c>
      <c r="DQ36" s="32"/>
      <c r="DR36" s="32"/>
      <c r="DS36" s="32"/>
      <c r="DT36" s="32"/>
      <c r="DU36" s="32"/>
      <c r="DV36" s="32"/>
      <c r="DW36" s="32"/>
      <c r="DX36" s="92" t="str">
        <f aca="false">IF(DS36="","",IF(DT36=5,"",DS36))</f>
        <v/>
      </c>
      <c r="DY36" s="91" t="str">
        <f aca="false">IF(DT36="","",DT36)</f>
        <v/>
      </c>
      <c r="EF36" s="90" t="str">
        <f aca="false">IF(EA36="","",IF(EB36=5,"",EA36))</f>
        <v/>
      </c>
      <c r="EG36" s="91" t="str">
        <f aca="false">IF(EB36="","",EB36)</f>
        <v/>
      </c>
      <c r="EK36" s="90" t="str">
        <f aca="false">IF(EI36="","",IF(EJ36=5,"",EI36))</f>
        <v/>
      </c>
      <c r="EL36" s="91" t="str">
        <f aca="false">IF(EJ36="","",EJ36)</f>
        <v/>
      </c>
      <c r="EM36" s="47" t="n">
        <v>35</v>
      </c>
    </row>
    <row r="37" customFormat="false" ht="15.75" hidden="false" customHeight="true" outlineLevel="0" collapsed="false">
      <c r="A37" s="32" t="s">
        <v>227</v>
      </c>
      <c r="B37" s="33" t="n">
        <v>6</v>
      </c>
      <c r="C37" s="32" t="s">
        <v>86</v>
      </c>
      <c r="E37" s="95" t="n">
        <v>40740.1948032407</v>
      </c>
      <c r="F37" s="96" t="n">
        <v>63</v>
      </c>
      <c r="G37" s="96" t="n">
        <v>1.79</v>
      </c>
      <c r="H37" s="32" t="s">
        <v>128</v>
      </c>
      <c r="I37" s="35" t="n">
        <v>63.0298333333333</v>
      </c>
      <c r="J37" s="96" t="n">
        <v>173</v>
      </c>
      <c r="K37" s="96" t="n">
        <v>27.6</v>
      </c>
      <c r="L37" s="32" t="s">
        <v>132</v>
      </c>
      <c r="M37" s="35" t="n">
        <v>173.46</v>
      </c>
      <c r="N37" s="32" t="n">
        <v>71</v>
      </c>
      <c r="O37" s="32" t="n">
        <v>65</v>
      </c>
      <c r="P37" s="98" t="n">
        <v>10.735</v>
      </c>
      <c r="Q37" s="37" t="n">
        <v>36</v>
      </c>
      <c r="R37" s="32" t="n">
        <v>0</v>
      </c>
      <c r="S37" s="0" t="s">
        <v>228</v>
      </c>
      <c r="T37" s="99" t="n">
        <v>10</v>
      </c>
      <c r="U37" s="96" t="n">
        <v>31.321</v>
      </c>
      <c r="V37" s="96" t="n">
        <v>31.3228</v>
      </c>
      <c r="W37" s="96" t="n">
        <v>7.12803</v>
      </c>
      <c r="X37" s="96" t="n">
        <v>24.6936</v>
      </c>
      <c r="Y37" s="96" t="n">
        <v>28019</v>
      </c>
      <c r="Z37" s="96" t="n">
        <v>5.598</v>
      </c>
      <c r="AA37" s="96" t="n">
        <v>5.5732</v>
      </c>
      <c r="AB37" s="96" t="n">
        <v>90.7221</v>
      </c>
      <c r="AC37" s="96" t="n">
        <v>0.15775</v>
      </c>
      <c r="AD37" s="96" t="n">
        <v>68.04</v>
      </c>
      <c r="AL37" s="90" t="str">
        <f aca="false">IF(AF37="","",IF(AG37=5,"",AF37))</f>
        <v/>
      </c>
      <c r="AM37" s="91" t="str">
        <f aca="false">IF(AG37="","",AG37)</f>
        <v/>
      </c>
      <c r="AW37" s="44" t="n">
        <v>36</v>
      </c>
      <c r="AX37" s="43" t="s">
        <v>229</v>
      </c>
      <c r="BN37" s="92" t="str">
        <f aca="false">IF(AY37="","",IF(AZ37=5,"",AY37))</f>
        <v/>
      </c>
      <c r="BO37" s="93" t="str">
        <f aca="false">IF(AZ37="","",AZ37)</f>
        <v/>
      </c>
      <c r="BP37" s="92" t="str">
        <f aca="false">IF(BD37="","",IF(BE37=5,"",BD37))</f>
        <v/>
      </c>
      <c r="BQ37" s="93" t="str">
        <f aca="false">IF(BE37="","",BE37)</f>
        <v/>
      </c>
      <c r="BR37" s="92" t="str">
        <f aca="false">IF(BI37="","",IF(BJ37=5,"",BI37))</f>
        <v/>
      </c>
      <c r="BS37" s="93" t="str">
        <f aca="false">IF(BJ37="","",BJ37)</f>
        <v/>
      </c>
      <c r="CE37" s="92" t="str">
        <f aca="false">IF(BV37="","",IF(BW37=5,"",BV37))</f>
        <v/>
      </c>
      <c r="CF37" s="93" t="str">
        <f aca="false">IF(BW37="","",BW37)</f>
        <v/>
      </c>
      <c r="CG37" s="92" t="str">
        <f aca="false">IF(BX37="","",IF(BY37=5,"",BX37))</f>
        <v/>
      </c>
      <c r="CH37" s="93" t="str">
        <f aca="false">IF(BY37="","",BY37)</f>
        <v/>
      </c>
      <c r="CI37" s="92" t="str">
        <f aca="false">IF(BZ37="","",IF(CA37=5,"",BZ37))</f>
        <v/>
      </c>
      <c r="CJ37" s="93" t="str">
        <f aca="false">IF(CA37="","",CA37)</f>
        <v/>
      </c>
      <c r="CK37" s="92" t="str">
        <f aca="false">IF(CB37="","",IF(CC37=5,"",CB37))</f>
        <v/>
      </c>
      <c r="CL37" s="93" t="str">
        <f aca="false">IF(CC37="","",CC37)</f>
        <v/>
      </c>
      <c r="CM37" s="92"/>
      <c r="CN37" s="92"/>
      <c r="CO37" s="92"/>
      <c r="CQ37" s="47"/>
      <c r="CR37" s="47"/>
      <c r="CS37" s="47"/>
      <c r="CT37" s="47"/>
      <c r="CU37" s="47"/>
      <c r="CV37" s="47"/>
      <c r="CW37" s="47"/>
      <c r="CZ37" s="47"/>
      <c r="DA37" s="47"/>
      <c r="DD37" s="92" t="str">
        <f aca="false">IF(CU37="","",IF(CV37=5,"",CU37))</f>
        <v/>
      </c>
      <c r="DE37" s="91" t="str">
        <f aca="false">IF(CV37="","",CV37)</f>
        <v/>
      </c>
      <c r="DO37" s="92" t="str">
        <f aca="false">IF(DJ37="","",IF(DK37=5,"",DJ37))</f>
        <v/>
      </c>
      <c r="DP37" s="91" t="str">
        <f aca="false">IF(DK37="","",DK37)</f>
        <v/>
      </c>
      <c r="DQ37" s="32"/>
      <c r="DR37" s="32"/>
      <c r="DS37" s="32"/>
      <c r="DT37" s="32"/>
      <c r="DU37" s="32"/>
      <c r="DV37" s="32"/>
      <c r="DW37" s="32"/>
      <c r="DX37" s="92" t="str">
        <f aca="false">IF(DS37="","",IF(DT37=5,"",DS37))</f>
        <v/>
      </c>
      <c r="DY37" s="91" t="str">
        <f aca="false">IF(DT37="","",DT37)</f>
        <v/>
      </c>
      <c r="EF37" s="90" t="str">
        <f aca="false">IF(EA37="","",IF(EB37=5,"",EA37))</f>
        <v/>
      </c>
      <c r="EG37" s="91" t="str">
        <f aca="false">IF(EB37="","",EB37)</f>
        <v/>
      </c>
      <c r="EK37" s="90" t="str">
        <f aca="false">IF(EI37="","",IF(EJ37=5,"",EI37))</f>
        <v/>
      </c>
      <c r="EL37" s="91" t="str">
        <f aca="false">IF(EJ37="","",EJ37)</f>
        <v/>
      </c>
      <c r="EM37" s="47" t="n">
        <v>36</v>
      </c>
    </row>
    <row r="38" customFormat="false" ht="15.75" hidden="false" customHeight="true" outlineLevel="0" collapsed="false">
      <c r="A38" s="32" t="s">
        <v>227</v>
      </c>
      <c r="B38" s="33" t="n">
        <v>6</v>
      </c>
      <c r="C38" s="32" t="s">
        <v>86</v>
      </c>
      <c r="E38" s="95" t="n">
        <v>40740.1948263889</v>
      </c>
      <c r="F38" s="96" t="n">
        <v>63</v>
      </c>
      <c r="G38" s="96" t="n">
        <v>1.79</v>
      </c>
      <c r="H38" s="32" t="s">
        <v>128</v>
      </c>
      <c r="I38" s="35" t="n">
        <v>63.0298333333333</v>
      </c>
      <c r="J38" s="96" t="n">
        <v>173</v>
      </c>
      <c r="K38" s="96" t="n">
        <v>27.6</v>
      </c>
      <c r="L38" s="32" t="s">
        <v>132</v>
      </c>
      <c r="M38" s="35" t="n">
        <v>173.46</v>
      </c>
      <c r="N38" s="32" t="n">
        <v>71</v>
      </c>
      <c r="O38" s="32" t="n">
        <v>65</v>
      </c>
      <c r="P38" s="98" t="n">
        <v>10.552</v>
      </c>
      <c r="Q38" s="37" t="n">
        <v>37</v>
      </c>
      <c r="R38" s="32" t="n">
        <v>0</v>
      </c>
      <c r="S38" s="0" t="s">
        <v>228</v>
      </c>
      <c r="T38" s="99" t="n">
        <v>11</v>
      </c>
      <c r="U38" s="96" t="n">
        <v>31.3178</v>
      </c>
      <c r="V38" s="96" t="n">
        <v>31.3174</v>
      </c>
      <c r="W38" s="96" t="n">
        <v>7.16656</v>
      </c>
      <c r="X38" s="96" t="n">
        <v>24.6902</v>
      </c>
      <c r="Y38" s="96" t="n">
        <v>28061</v>
      </c>
      <c r="Z38" s="96" t="n">
        <v>5.6056</v>
      </c>
      <c r="AA38" s="96" t="n">
        <v>5.6096</v>
      </c>
      <c r="AB38" s="96" t="n">
        <v>90.6439</v>
      </c>
      <c r="AC38" s="96" t="n">
        <v>0.15336</v>
      </c>
      <c r="AD38" s="96" t="n">
        <v>62.06</v>
      </c>
      <c r="AL38" s="90" t="str">
        <f aca="false">IF(AF38="","",IF(AG38=5,"",AF38))</f>
        <v/>
      </c>
      <c r="AM38" s="91" t="str">
        <f aca="false">IF(AG38="","",AG38)</f>
        <v/>
      </c>
      <c r="AW38" s="44" t="n">
        <v>37</v>
      </c>
      <c r="AX38" s="43" t="s">
        <v>229</v>
      </c>
      <c r="BN38" s="92" t="str">
        <f aca="false">IF(AY38="","",IF(AZ38=5,"",AY38))</f>
        <v/>
      </c>
      <c r="BO38" s="93" t="str">
        <f aca="false">IF(AZ38="","",AZ38)</f>
        <v/>
      </c>
      <c r="BP38" s="92" t="str">
        <f aca="false">IF(BD38="","",IF(BE38=5,"",BD38))</f>
        <v/>
      </c>
      <c r="BQ38" s="93" t="str">
        <f aca="false">IF(BE38="","",BE38)</f>
        <v/>
      </c>
      <c r="BR38" s="92" t="str">
        <f aca="false">IF(BI38="","",IF(BJ38=5,"",BI38))</f>
        <v/>
      </c>
      <c r="BS38" s="93" t="str">
        <f aca="false">IF(BJ38="","",BJ38)</f>
        <v/>
      </c>
      <c r="CE38" s="92" t="str">
        <f aca="false">IF(BV38="","",IF(BW38=5,"",BV38))</f>
        <v/>
      </c>
      <c r="CF38" s="93" t="str">
        <f aca="false">IF(BW38="","",BW38)</f>
        <v/>
      </c>
      <c r="CG38" s="92" t="str">
        <f aca="false">IF(BX38="","",IF(BY38=5,"",BX38))</f>
        <v/>
      </c>
      <c r="CH38" s="93" t="str">
        <f aca="false">IF(BY38="","",BY38)</f>
        <v/>
      </c>
      <c r="CI38" s="92" t="str">
        <f aca="false">IF(BZ38="","",IF(CA38=5,"",BZ38))</f>
        <v/>
      </c>
      <c r="CJ38" s="93" t="str">
        <f aca="false">IF(CA38="","",CA38)</f>
        <v/>
      </c>
      <c r="CK38" s="92" t="str">
        <f aca="false">IF(CB38="","",IF(CC38=5,"",CB38))</f>
        <v/>
      </c>
      <c r="CL38" s="93" t="str">
        <f aca="false">IF(CC38="","",CC38)</f>
        <v/>
      </c>
      <c r="CM38" s="92"/>
      <c r="CN38" s="92"/>
      <c r="CO38" s="92"/>
      <c r="CQ38" s="47"/>
      <c r="CR38" s="47"/>
      <c r="CS38" s="47"/>
      <c r="CT38" s="47"/>
      <c r="CU38" s="47"/>
      <c r="CV38" s="47"/>
      <c r="CW38" s="47"/>
      <c r="CZ38" s="47"/>
      <c r="DA38" s="47"/>
      <c r="DD38" s="92" t="str">
        <f aca="false">IF(CU38="","",IF(CV38=5,"",CU38))</f>
        <v/>
      </c>
      <c r="DE38" s="91" t="str">
        <f aca="false">IF(CV38="","",CV38)</f>
        <v/>
      </c>
      <c r="DO38" s="92" t="str">
        <f aca="false">IF(DJ38="","",IF(DK38=5,"",DJ38))</f>
        <v/>
      </c>
      <c r="DP38" s="91" t="str">
        <f aca="false">IF(DK38="","",DK38)</f>
        <v/>
      </c>
      <c r="DQ38" s="32"/>
      <c r="DR38" s="32"/>
      <c r="DS38" s="32"/>
      <c r="DT38" s="32"/>
      <c r="DU38" s="32"/>
      <c r="DV38" s="32"/>
      <c r="DW38" s="32"/>
      <c r="DX38" s="92" t="str">
        <f aca="false">IF(DS38="","",IF(DT38=5,"",DS38))</f>
        <v/>
      </c>
      <c r="DY38" s="91" t="str">
        <f aca="false">IF(DT38="","",DT38)</f>
        <v/>
      </c>
      <c r="EF38" s="90" t="str">
        <f aca="false">IF(EA38="","",IF(EB38=5,"",EA38))</f>
        <v/>
      </c>
      <c r="EG38" s="91" t="str">
        <f aca="false">IF(EB38="","",EB38)</f>
        <v/>
      </c>
      <c r="EK38" s="90" t="str">
        <f aca="false">IF(EI38="","",IF(EJ38=5,"",EI38))</f>
        <v/>
      </c>
      <c r="EL38" s="91" t="str">
        <f aca="false">IF(EJ38="","",EJ38)</f>
        <v/>
      </c>
      <c r="EM38" s="47" t="n">
        <v>37</v>
      </c>
    </row>
    <row r="39" customFormat="false" ht="15.75" hidden="false" customHeight="true" outlineLevel="0" collapsed="false">
      <c r="A39" s="32" t="s">
        <v>227</v>
      </c>
      <c r="B39" s="33" t="n">
        <v>6</v>
      </c>
      <c r="C39" s="32" t="s">
        <v>86</v>
      </c>
      <c r="E39" s="95" t="n">
        <v>40740.1948611111</v>
      </c>
      <c r="F39" s="96" t="n">
        <v>63</v>
      </c>
      <c r="G39" s="96" t="n">
        <v>1.79</v>
      </c>
      <c r="H39" s="32" t="s">
        <v>128</v>
      </c>
      <c r="I39" s="35" t="n">
        <v>63.0298333333333</v>
      </c>
      <c r="J39" s="96" t="n">
        <v>173</v>
      </c>
      <c r="K39" s="96" t="n">
        <v>27.6</v>
      </c>
      <c r="L39" s="32" t="s">
        <v>132</v>
      </c>
      <c r="M39" s="35" t="n">
        <v>173.46</v>
      </c>
      <c r="N39" s="32" t="n">
        <v>71</v>
      </c>
      <c r="O39" s="32" t="n">
        <v>65</v>
      </c>
      <c r="P39" s="98" t="n">
        <v>10.8</v>
      </c>
      <c r="Q39" s="37" t="n">
        <v>38</v>
      </c>
      <c r="R39" s="32" t="n">
        <v>0</v>
      </c>
      <c r="S39" s="0" t="s">
        <v>228</v>
      </c>
      <c r="T39" s="99" t="n">
        <v>12</v>
      </c>
      <c r="U39" s="96" t="n">
        <v>31.3221</v>
      </c>
      <c r="V39" s="96" t="n">
        <v>31.3196</v>
      </c>
      <c r="W39" s="96" t="n">
        <v>7.14869</v>
      </c>
      <c r="X39" s="96" t="n">
        <v>24.6945</v>
      </c>
      <c r="Y39" s="96" t="n">
        <v>28138</v>
      </c>
      <c r="Z39" s="96" t="n">
        <v>5.5978</v>
      </c>
      <c r="AA39" s="96" t="n">
        <v>5.5784</v>
      </c>
      <c r="AB39" s="96" t="n">
        <v>90.7166</v>
      </c>
      <c r="AC39" s="96" t="n">
        <v>0.15971</v>
      </c>
      <c r="AD39" s="96" t="n">
        <v>61.72</v>
      </c>
      <c r="AL39" s="90" t="str">
        <f aca="false">IF(AF39="","",IF(AG39=5,"",AF39))</f>
        <v/>
      </c>
      <c r="AM39" s="91" t="str">
        <f aca="false">IF(AG39="","",AG39)</f>
        <v/>
      </c>
      <c r="AW39" s="44" t="n">
        <v>38</v>
      </c>
      <c r="AX39" s="43" t="s">
        <v>229</v>
      </c>
      <c r="BN39" s="92" t="str">
        <f aca="false">IF(AY39="","",IF(AZ39=5,"",AY39))</f>
        <v/>
      </c>
      <c r="BO39" s="93" t="str">
        <f aca="false">IF(AZ39="","",AZ39)</f>
        <v/>
      </c>
      <c r="BP39" s="92" t="str">
        <f aca="false">IF(BD39="","",IF(BE39=5,"",BD39))</f>
        <v/>
      </c>
      <c r="BQ39" s="93" t="str">
        <f aca="false">IF(BE39="","",BE39)</f>
        <v/>
      </c>
      <c r="BR39" s="92" t="str">
        <f aca="false">IF(BI39="","",IF(BJ39=5,"",BI39))</f>
        <v/>
      </c>
      <c r="BS39" s="93" t="str">
        <f aca="false">IF(BJ39="","",BJ39)</f>
        <v/>
      </c>
      <c r="CE39" s="92" t="str">
        <f aca="false">IF(BV39="","",IF(BW39=5,"",BV39))</f>
        <v/>
      </c>
      <c r="CF39" s="93" t="str">
        <f aca="false">IF(BW39="","",BW39)</f>
        <v/>
      </c>
      <c r="CG39" s="92" t="str">
        <f aca="false">IF(BX39="","",IF(BY39=5,"",BX39))</f>
        <v/>
      </c>
      <c r="CH39" s="93" t="str">
        <f aca="false">IF(BY39="","",BY39)</f>
        <v/>
      </c>
      <c r="CI39" s="92" t="str">
        <f aca="false">IF(BZ39="","",IF(CA39=5,"",BZ39))</f>
        <v/>
      </c>
      <c r="CJ39" s="93" t="str">
        <f aca="false">IF(CA39="","",CA39)</f>
        <v/>
      </c>
      <c r="CK39" s="92" t="str">
        <f aca="false">IF(CB39="","",IF(CC39=5,"",CB39))</f>
        <v/>
      </c>
      <c r="CL39" s="93" t="str">
        <f aca="false">IF(CC39="","",CC39)</f>
        <v/>
      </c>
      <c r="CM39" s="92"/>
      <c r="CN39" s="92"/>
      <c r="CO39" s="92"/>
      <c r="CQ39" s="47"/>
      <c r="CR39" s="47"/>
      <c r="CS39" s="47"/>
      <c r="CT39" s="47"/>
      <c r="CU39" s="47"/>
      <c r="CV39" s="47"/>
      <c r="CW39" s="47"/>
      <c r="CZ39" s="47"/>
      <c r="DA39" s="47"/>
      <c r="DD39" s="92" t="str">
        <f aca="false">IF(CU39="","",IF(CV39=5,"",CU39))</f>
        <v/>
      </c>
      <c r="DE39" s="91" t="str">
        <f aca="false">IF(CV39="","",CV39)</f>
        <v/>
      </c>
      <c r="DO39" s="92" t="str">
        <f aca="false">IF(DJ39="","",IF(DK39=5,"",DJ39))</f>
        <v/>
      </c>
      <c r="DP39" s="91" t="str">
        <f aca="false">IF(DK39="","",DK39)</f>
        <v/>
      </c>
      <c r="DQ39" s="32"/>
      <c r="DR39" s="32"/>
      <c r="DS39" s="32"/>
      <c r="DT39" s="32"/>
      <c r="DU39" s="32"/>
      <c r="DV39" s="32"/>
      <c r="DW39" s="32"/>
      <c r="DX39" s="92" t="str">
        <f aca="false">IF(DS39="","",IF(DT39=5,"",DS39))</f>
        <v/>
      </c>
      <c r="DY39" s="91" t="str">
        <f aca="false">IF(DT39="","",DT39)</f>
        <v/>
      </c>
      <c r="EF39" s="90" t="str">
        <f aca="false">IF(EA39="","",IF(EB39=5,"",EA39))</f>
        <v/>
      </c>
      <c r="EG39" s="91" t="str">
        <f aca="false">IF(EB39="","",EB39)</f>
        <v/>
      </c>
      <c r="EK39" s="90" t="str">
        <f aca="false">IF(EI39="","",IF(EJ39=5,"",EI39))</f>
        <v/>
      </c>
      <c r="EL39" s="91" t="str">
        <f aca="false">IF(EJ39="","",EJ39)</f>
        <v/>
      </c>
      <c r="EM39" s="47" t="n">
        <v>38</v>
      </c>
    </row>
    <row r="40" customFormat="false" ht="15.75" hidden="false" customHeight="true" outlineLevel="0" collapsed="false">
      <c r="A40" s="32" t="s">
        <v>227</v>
      </c>
      <c r="B40" s="33" t="n">
        <v>6</v>
      </c>
      <c r="C40" s="32" t="s">
        <v>86</v>
      </c>
      <c r="E40" s="95" t="n">
        <v>40740.1955092593</v>
      </c>
      <c r="F40" s="96" t="n">
        <v>63</v>
      </c>
      <c r="G40" s="96" t="n">
        <v>1.79</v>
      </c>
      <c r="H40" s="32" t="s">
        <v>128</v>
      </c>
      <c r="I40" s="35" t="n">
        <v>63.0298333333333</v>
      </c>
      <c r="J40" s="96" t="n">
        <v>173</v>
      </c>
      <c r="K40" s="96" t="n">
        <v>27.6</v>
      </c>
      <c r="L40" s="32" t="s">
        <v>132</v>
      </c>
      <c r="M40" s="35" t="n">
        <v>173.46</v>
      </c>
      <c r="N40" s="32" t="n">
        <v>71</v>
      </c>
      <c r="O40" s="32" t="n">
        <v>65</v>
      </c>
      <c r="P40" s="98" t="n">
        <v>5.637</v>
      </c>
      <c r="Q40" s="37" t="n">
        <v>39</v>
      </c>
      <c r="R40" s="32" t="n">
        <v>0</v>
      </c>
      <c r="S40" s="0" t="s">
        <v>228</v>
      </c>
      <c r="T40" s="99" t="n">
        <v>13</v>
      </c>
      <c r="U40" s="96" t="n">
        <v>31.296</v>
      </c>
      <c r="V40" s="96" t="n">
        <v>31.2953</v>
      </c>
      <c r="W40" s="96" t="n">
        <v>7.06333</v>
      </c>
      <c r="X40" s="96" t="n">
        <v>24.5846</v>
      </c>
      <c r="Y40" s="96" t="n">
        <v>29483</v>
      </c>
      <c r="Z40" s="96" t="n">
        <v>6.3504</v>
      </c>
      <c r="AA40" s="96" t="n">
        <v>6.3378</v>
      </c>
      <c r="AB40" s="96" t="n">
        <v>91.4008</v>
      </c>
      <c r="AC40" s="96" t="n">
        <v>0.11136</v>
      </c>
      <c r="AD40" s="96" t="n">
        <v>66.64</v>
      </c>
      <c r="AE40" s="0" t="n">
        <v>39</v>
      </c>
      <c r="AF40" s="0" t="n">
        <v>31.303337097168</v>
      </c>
      <c r="AL40" s="90" t="n">
        <f aca="false">IF(AF40="","",IF(AG40=5,"",AF40))</f>
        <v>31.303337097168</v>
      </c>
      <c r="AM40" s="91" t="str">
        <f aca="false">IF(AG40="","",AG40)</f>
        <v/>
      </c>
      <c r="AW40" s="44" t="n">
        <v>39</v>
      </c>
      <c r="AX40" s="43" t="s">
        <v>229</v>
      </c>
      <c r="BN40" s="92" t="str">
        <f aca="false">IF(AY40="","",IF(AZ40=5,"",AY40))</f>
        <v/>
      </c>
      <c r="BO40" s="93" t="str">
        <f aca="false">IF(AZ40="","",AZ40)</f>
        <v/>
      </c>
      <c r="BP40" s="92" t="str">
        <f aca="false">IF(BD40="","",IF(BE40=5,"",BD40))</f>
        <v/>
      </c>
      <c r="BQ40" s="93" t="str">
        <f aca="false">IF(BE40="","",BE40)</f>
        <v/>
      </c>
      <c r="BR40" s="92" t="str">
        <f aca="false">IF(BI40="","",IF(BJ40=5,"",BI40))</f>
        <v/>
      </c>
      <c r="BS40" s="93" t="str">
        <f aca="false">IF(BJ40="","",BJ40)</f>
        <v/>
      </c>
      <c r="BT40" s="33" t="n">
        <v>39</v>
      </c>
      <c r="BV40" s="47" t="n">
        <v>0.59</v>
      </c>
      <c r="BX40" s="47" t="n">
        <v>7.6</v>
      </c>
      <c r="BZ40" s="47" t="n">
        <v>0.52</v>
      </c>
      <c r="CB40" s="47" t="n">
        <v>0.5</v>
      </c>
      <c r="CD40" s="33" t="s">
        <v>232</v>
      </c>
      <c r="CE40" s="92" t="n">
        <f aca="false">IF(BV40="","",IF(BW40=5,"",BV40))</f>
        <v>0.59</v>
      </c>
      <c r="CF40" s="93" t="str">
        <f aca="false">IF(BW40="","",BW40)</f>
        <v/>
      </c>
      <c r="CG40" s="92" t="n">
        <f aca="false">IF(BX40="","",IF(BY40=5,"",BX40))</f>
        <v>7.6</v>
      </c>
      <c r="CH40" s="93" t="str">
        <f aca="false">IF(BY40="","",BY40)</f>
        <v/>
      </c>
      <c r="CI40" s="92" t="n">
        <f aca="false">IF(BZ40="","",IF(CA40=5,"",BZ40))</f>
        <v>0.52</v>
      </c>
      <c r="CJ40" s="93" t="str">
        <f aca="false">IF(CA40="","",CA40)</f>
        <v/>
      </c>
      <c r="CK40" s="92" t="n">
        <f aca="false">IF(CB40="","",IF(CC40=5,"",CB40))</f>
        <v>0.5</v>
      </c>
      <c r="CL40" s="93" t="str">
        <f aca="false">IF(CC40="","",CC40)</f>
        <v/>
      </c>
      <c r="CM40" s="92"/>
      <c r="CN40" s="92"/>
      <c r="CO40" s="92"/>
      <c r="CP40" s="33" t="n">
        <v>39</v>
      </c>
      <c r="CQ40" s="47" t="s">
        <v>230</v>
      </c>
      <c r="CR40" s="47"/>
      <c r="CS40" s="47" t="s">
        <v>230</v>
      </c>
      <c r="CT40" s="47"/>
      <c r="CU40" s="47" t="n">
        <v>0.104</v>
      </c>
      <c r="CV40" s="47"/>
      <c r="CW40" s="47"/>
      <c r="CY40" s="47" t="s">
        <v>230</v>
      </c>
      <c r="CZ40" s="47"/>
      <c r="DA40" s="47"/>
      <c r="DD40" s="92" t="n">
        <f aca="false">IF(CU40="","",IF(CV40=5,"",CU40))</f>
        <v>0.104</v>
      </c>
      <c r="DE40" s="91" t="str">
        <f aca="false">IF(CV40="","",CV40)</f>
        <v/>
      </c>
      <c r="DH40" s="47" t="n">
        <v>39</v>
      </c>
      <c r="DI40" s="33" t="s">
        <v>231</v>
      </c>
      <c r="DJ40" s="33" t="n">
        <v>1927.01092819991</v>
      </c>
      <c r="DO40" s="92" t="n">
        <f aca="false">IF(DJ40="","",IF(DK40=5,"",DJ40))</f>
        <v>1927.01092819991</v>
      </c>
      <c r="DP40" s="91" t="str">
        <f aca="false">IF(DK40="","",DK40)</f>
        <v/>
      </c>
      <c r="DQ40" s="32" t="n">
        <v>39</v>
      </c>
      <c r="DR40" s="32" t="s">
        <v>234</v>
      </c>
      <c r="DS40" s="32" t="n">
        <v>2143.1365900807</v>
      </c>
      <c r="DT40" s="32"/>
      <c r="DU40" s="32"/>
      <c r="DV40" s="32"/>
      <c r="DW40" s="32"/>
      <c r="DX40" s="92" t="n">
        <f aca="false">IF(DS40="","",IF(DT40=5,"",DS40))</f>
        <v>2143.1365900807</v>
      </c>
      <c r="DY40" s="91" t="str">
        <f aca="false">IF(DT40="","",DT40)</f>
        <v/>
      </c>
      <c r="EF40" s="90" t="str">
        <f aca="false">IF(EA40="","",IF(EB40=5,"",EA40))</f>
        <v/>
      </c>
      <c r="EG40" s="91" t="str">
        <f aca="false">IF(EB40="","",EB40)</f>
        <v/>
      </c>
      <c r="EK40" s="90" t="str">
        <f aca="false">IF(EI40="","",IF(EJ40=5,"",EI40))</f>
        <v/>
      </c>
      <c r="EL40" s="91" t="str">
        <f aca="false">IF(EJ40="","",EJ40)</f>
        <v/>
      </c>
      <c r="EM40" s="47" t="n">
        <v>39</v>
      </c>
    </row>
    <row r="41" customFormat="false" ht="15.75" hidden="false" customHeight="true" outlineLevel="0" collapsed="false">
      <c r="A41" s="32" t="s">
        <v>227</v>
      </c>
      <c r="B41" s="33" t="n">
        <v>7</v>
      </c>
      <c r="C41" s="32" t="s">
        <v>87</v>
      </c>
      <c r="E41" s="95" t="n">
        <v>40740.4860300926</v>
      </c>
      <c r="F41" s="96" t="n">
        <v>63</v>
      </c>
      <c r="G41" s="96" t="n">
        <v>55.19</v>
      </c>
      <c r="H41" s="32" t="s">
        <v>128</v>
      </c>
      <c r="I41" s="35" t="n">
        <v>63.9198333333333</v>
      </c>
      <c r="J41" s="96" t="n">
        <v>172</v>
      </c>
      <c r="K41" s="96" t="n">
        <v>5.88</v>
      </c>
      <c r="L41" s="32" t="s">
        <v>132</v>
      </c>
      <c r="M41" s="35" t="n">
        <v>172.098</v>
      </c>
      <c r="N41" s="32" t="n">
        <v>51</v>
      </c>
      <c r="O41" s="32" t="n">
        <v>49</v>
      </c>
      <c r="P41" s="98" t="n">
        <v>49.46</v>
      </c>
      <c r="Q41" s="37" t="n">
        <v>40</v>
      </c>
      <c r="R41" s="32" t="n">
        <v>0</v>
      </c>
      <c r="S41" s="0" t="s">
        <v>228</v>
      </c>
      <c r="T41" s="99" t="n">
        <v>1</v>
      </c>
      <c r="U41" s="96" t="n">
        <v>32.1059</v>
      </c>
      <c r="V41" s="96" t="n">
        <v>32.1041</v>
      </c>
      <c r="W41" s="96" t="n">
        <v>6.31931</v>
      </c>
      <c r="X41" s="96" t="n">
        <v>25.8122</v>
      </c>
      <c r="Y41" s="96" t="n">
        <v>23279</v>
      </c>
      <c r="Z41" s="96" t="n">
        <v>-1.1393</v>
      </c>
      <c r="AA41" s="96" t="n">
        <v>-1.1397</v>
      </c>
      <c r="AB41" s="96" t="n">
        <v>74.0165</v>
      </c>
      <c r="AC41" s="96" t="n">
        <v>1.0183</v>
      </c>
      <c r="AD41" s="96" t="n">
        <v>4.14</v>
      </c>
      <c r="AE41" s="0" t="n">
        <v>40</v>
      </c>
      <c r="AF41" s="0" t="n">
        <v>32.1061248779297</v>
      </c>
      <c r="AL41" s="90" t="n">
        <f aca="false">IF(AF41="","",IF(AG41=5,"",AF41))</f>
        <v>32.1061248779297</v>
      </c>
      <c r="AM41" s="91" t="str">
        <f aca="false">IF(AG41="","",AG41)</f>
        <v/>
      </c>
      <c r="AW41" s="44" t="n">
        <v>40</v>
      </c>
      <c r="AX41" s="43" t="s">
        <v>229</v>
      </c>
      <c r="BN41" s="92" t="str">
        <f aca="false">IF(AY41="","",IF(AZ41=5,"",AY41))</f>
        <v/>
      </c>
      <c r="BO41" s="93" t="str">
        <f aca="false">IF(AZ41="","",AZ41)</f>
        <v/>
      </c>
      <c r="BP41" s="92" t="str">
        <f aca="false">IF(BD41="","",IF(BE41=5,"",BD41))</f>
        <v/>
      </c>
      <c r="BQ41" s="93" t="str">
        <f aca="false">IF(BE41="","",BE41)</f>
        <v/>
      </c>
      <c r="BR41" s="92" t="str">
        <f aca="false">IF(BI41="","",IF(BJ41=5,"",BI41))</f>
        <v/>
      </c>
      <c r="BS41" s="93" t="str">
        <f aca="false">IF(BJ41="","",BJ41)</f>
        <v/>
      </c>
      <c r="BT41" s="33" t="n">
        <v>40</v>
      </c>
      <c r="BV41" s="47" t="n">
        <v>18.4</v>
      </c>
      <c r="BX41" s="47" t="n">
        <v>22.5</v>
      </c>
      <c r="BZ41" s="47" t="n">
        <v>1.65</v>
      </c>
      <c r="CB41" s="47" t="n">
        <v>3.07</v>
      </c>
      <c r="CE41" s="92" t="n">
        <f aca="false">IF(BV41="","",IF(BW41=5,"",BV41))</f>
        <v>18.4</v>
      </c>
      <c r="CF41" s="93" t="str">
        <f aca="false">IF(BW41="","",BW41)</f>
        <v/>
      </c>
      <c r="CG41" s="92" t="n">
        <f aca="false">IF(BX41="","",IF(BY41=5,"",BX41))</f>
        <v>22.5</v>
      </c>
      <c r="CH41" s="93" t="str">
        <f aca="false">IF(BY41="","",BY41)</f>
        <v/>
      </c>
      <c r="CI41" s="92" t="n">
        <f aca="false">IF(BZ41="","",IF(CA41=5,"",BZ41))</f>
        <v>1.65</v>
      </c>
      <c r="CJ41" s="93" t="str">
        <f aca="false">IF(CA41="","",CA41)</f>
        <v/>
      </c>
      <c r="CK41" s="92" t="n">
        <f aca="false">IF(CB41="","",IF(CC41=5,"",CB41))</f>
        <v>3.07</v>
      </c>
      <c r="CL41" s="93" t="str">
        <f aca="false">IF(CC41="","",CC41)</f>
        <v/>
      </c>
      <c r="CM41" s="92"/>
      <c r="CN41" s="92"/>
      <c r="CO41" s="92"/>
      <c r="CP41" s="33" t="n">
        <v>40</v>
      </c>
      <c r="CQ41" s="47" t="s">
        <v>230</v>
      </c>
      <c r="CR41" s="47"/>
      <c r="CS41" s="47" t="s">
        <v>230</v>
      </c>
      <c r="CT41" s="47"/>
      <c r="CU41" s="47" t="n">
        <v>0.944</v>
      </c>
      <c r="CV41" s="47"/>
      <c r="CW41" s="47"/>
      <c r="CY41" s="47" t="s">
        <v>230</v>
      </c>
      <c r="CZ41" s="47"/>
      <c r="DA41" s="47"/>
      <c r="DD41" s="92" t="n">
        <f aca="false">IF(CU41="","",IF(CV41=5,"",CU41))</f>
        <v>0.944</v>
      </c>
      <c r="DE41" s="91" t="str">
        <f aca="false">IF(CV41="","",CV41)</f>
        <v/>
      </c>
      <c r="DH41" s="47" t="n">
        <v>40</v>
      </c>
      <c r="DI41" s="33" t="s">
        <v>231</v>
      </c>
      <c r="DJ41" s="33" t="n">
        <v>2167.90501628997</v>
      </c>
      <c r="DO41" s="92" t="n">
        <f aca="false">IF(DJ41="","",IF(DK41=5,"",DJ41))</f>
        <v>2167.90501628997</v>
      </c>
      <c r="DP41" s="91" t="str">
        <f aca="false">IF(DK41="","",DK41)</f>
        <v/>
      </c>
      <c r="DQ41" s="32" t="n">
        <v>40</v>
      </c>
      <c r="DR41" s="32" t="s">
        <v>233</v>
      </c>
      <c r="DS41" s="32" t="n">
        <v>2182.51124243452</v>
      </c>
      <c r="DT41" s="32"/>
      <c r="DU41" s="32"/>
      <c r="DV41" s="32"/>
      <c r="DW41" s="32"/>
      <c r="DX41" s="92" t="n">
        <f aca="false">IF(DS41="","",IF(DT41=5,"",DS41))</f>
        <v>2182.51124243452</v>
      </c>
      <c r="DY41" s="91" t="str">
        <f aca="false">IF(DT41="","",DT41)</f>
        <v/>
      </c>
      <c r="EF41" s="90" t="str">
        <f aca="false">IF(EA41="","",IF(EB41=5,"",EA41))</f>
        <v/>
      </c>
      <c r="EG41" s="91" t="str">
        <f aca="false">IF(EB41="","",EB41)</f>
        <v/>
      </c>
      <c r="EK41" s="90" t="str">
        <f aca="false">IF(EI41="","",IF(EJ41=5,"",EI41))</f>
        <v/>
      </c>
      <c r="EL41" s="91" t="str">
        <f aca="false">IF(EJ41="","",EJ41)</f>
        <v/>
      </c>
      <c r="EM41" s="47" t="n">
        <v>40</v>
      </c>
    </row>
    <row r="42" customFormat="false" ht="15.75" hidden="false" customHeight="true" outlineLevel="0" collapsed="false">
      <c r="A42" s="32" t="s">
        <v>227</v>
      </c>
      <c r="B42" s="33" t="n">
        <v>7</v>
      </c>
      <c r="C42" s="32" t="s">
        <v>87</v>
      </c>
      <c r="E42" s="95" t="n">
        <v>40740.4869675926</v>
      </c>
      <c r="F42" s="96" t="n">
        <v>63</v>
      </c>
      <c r="G42" s="96" t="n">
        <v>55.19</v>
      </c>
      <c r="H42" s="32" t="s">
        <v>128</v>
      </c>
      <c r="I42" s="35" t="n">
        <v>63.9198333333333</v>
      </c>
      <c r="J42" s="96" t="n">
        <v>172</v>
      </c>
      <c r="K42" s="96" t="n">
        <v>5.88</v>
      </c>
      <c r="L42" s="32" t="s">
        <v>132</v>
      </c>
      <c r="M42" s="35" t="n">
        <v>172.098</v>
      </c>
      <c r="N42" s="32" t="n">
        <v>51</v>
      </c>
      <c r="O42" s="32" t="n">
        <v>49</v>
      </c>
      <c r="P42" s="98" t="n">
        <v>35.036</v>
      </c>
      <c r="Q42" s="37" t="n">
        <v>41</v>
      </c>
      <c r="R42" s="32" t="n">
        <v>0</v>
      </c>
      <c r="S42" s="0" t="s">
        <v>228</v>
      </c>
      <c r="T42" s="99" t="n">
        <v>2</v>
      </c>
      <c r="U42" s="96" t="n">
        <v>32.1052</v>
      </c>
      <c r="V42" s="96" t="n">
        <v>32.1031</v>
      </c>
      <c r="W42" s="96" t="n">
        <v>6.31799</v>
      </c>
      <c r="X42" s="96" t="n">
        <v>25.811</v>
      </c>
      <c r="Y42" s="96" t="n">
        <v>25225</v>
      </c>
      <c r="Z42" s="96" t="n">
        <v>-1.1173</v>
      </c>
      <c r="AA42" s="96" t="n">
        <v>-1.118</v>
      </c>
      <c r="AB42" s="96" t="n">
        <v>74.5775</v>
      </c>
      <c r="AC42" s="96" t="n">
        <v>0.92601</v>
      </c>
      <c r="AD42" s="96" t="n">
        <v>18.52</v>
      </c>
      <c r="AE42" s="0" t="n">
        <v>41</v>
      </c>
      <c r="AF42" s="0" t="n">
        <v>32.1105613708496</v>
      </c>
      <c r="AL42" s="90" t="n">
        <f aca="false">IF(AF42="","",IF(AG42=5,"",AF42))</f>
        <v>32.1105613708496</v>
      </c>
      <c r="AM42" s="91" t="str">
        <f aca="false">IF(AG42="","",AG42)</f>
        <v/>
      </c>
      <c r="AW42" s="44" t="n">
        <v>41</v>
      </c>
      <c r="AX42" s="43" t="s">
        <v>229</v>
      </c>
      <c r="BN42" s="92" t="str">
        <f aca="false">IF(AY42="","",IF(AZ42=5,"",AY42))</f>
        <v/>
      </c>
      <c r="BO42" s="93" t="str">
        <f aca="false">IF(AZ42="","",AZ42)</f>
        <v/>
      </c>
      <c r="BP42" s="92" t="str">
        <f aca="false">IF(BD42="","",IF(BE42=5,"",BD42))</f>
        <v/>
      </c>
      <c r="BQ42" s="93" t="str">
        <f aca="false">IF(BE42="","",BE42)</f>
        <v/>
      </c>
      <c r="BR42" s="92" t="str">
        <f aca="false">IF(BI42="","",IF(BJ42=5,"",BI42))</f>
        <v/>
      </c>
      <c r="BS42" s="93" t="str">
        <f aca="false">IF(BJ42="","",BJ42)</f>
        <v/>
      </c>
      <c r="BT42" s="33" t="n">
        <v>41</v>
      </c>
      <c r="BV42" s="47" t="n">
        <v>12.3</v>
      </c>
      <c r="BX42" s="47" t="n">
        <v>22.2</v>
      </c>
      <c r="BZ42" s="47" t="n">
        <v>1.61</v>
      </c>
      <c r="CB42" s="47" t="n">
        <v>2.43</v>
      </c>
      <c r="CE42" s="92" t="n">
        <f aca="false">IF(BV42="","",IF(BW42=5,"",BV42))</f>
        <v>12.3</v>
      </c>
      <c r="CF42" s="93" t="str">
        <f aca="false">IF(BW42="","",BW42)</f>
        <v/>
      </c>
      <c r="CG42" s="92" t="n">
        <f aca="false">IF(BX42="","",IF(BY42=5,"",BX42))</f>
        <v>22.2</v>
      </c>
      <c r="CH42" s="93" t="str">
        <f aca="false">IF(BY42="","",BY42)</f>
        <v/>
      </c>
      <c r="CI42" s="92" t="n">
        <f aca="false">IF(BZ42="","",IF(CA42=5,"",BZ42))</f>
        <v>1.61</v>
      </c>
      <c r="CJ42" s="93" t="str">
        <f aca="false">IF(CA42="","",CA42)</f>
        <v/>
      </c>
      <c r="CK42" s="92" t="n">
        <f aca="false">IF(CB42="","",IF(CC42=5,"",CB42))</f>
        <v>2.43</v>
      </c>
      <c r="CL42" s="93" t="str">
        <f aca="false">IF(CC42="","",CC42)</f>
        <v/>
      </c>
      <c r="CM42" s="92"/>
      <c r="CN42" s="92"/>
      <c r="CO42" s="92"/>
      <c r="CP42" s="33" t="n">
        <v>41</v>
      </c>
      <c r="CQ42" s="47" t="s">
        <v>230</v>
      </c>
      <c r="CR42" s="47"/>
      <c r="CS42" s="47" t="s">
        <v>230</v>
      </c>
      <c r="CT42" s="47"/>
      <c r="CU42" s="47" t="n">
        <v>1.036</v>
      </c>
      <c r="CV42" s="47"/>
      <c r="CW42" s="47"/>
      <c r="CY42" s="47" t="s">
        <v>230</v>
      </c>
      <c r="CZ42" s="47"/>
      <c r="DA42" s="47"/>
      <c r="DD42" s="92" t="n">
        <f aca="false">IF(CU42="","",IF(CV42=5,"",CU42))</f>
        <v>1.036</v>
      </c>
      <c r="DE42" s="91" t="str">
        <f aca="false">IF(CV42="","",CV42)</f>
        <v/>
      </c>
      <c r="DO42" s="92" t="str">
        <f aca="false">IF(DJ42="","",IF(DK42=5,"",DJ42))</f>
        <v/>
      </c>
      <c r="DP42" s="91" t="str">
        <f aca="false">IF(DK42="","",DK42)</f>
        <v/>
      </c>
      <c r="DQ42" s="32"/>
      <c r="DR42" s="32"/>
      <c r="DS42" s="32"/>
      <c r="DT42" s="32"/>
      <c r="DU42" s="32"/>
      <c r="DV42" s="32"/>
      <c r="DW42" s="32"/>
      <c r="DX42" s="92" t="str">
        <f aca="false">IF(DS42="","",IF(DT42=5,"",DS42))</f>
        <v/>
      </c>
      <c r="DY42" s="91" t="str">
        <f aca="false">IF(DT42="","",DT42)</f>
        <v/>
      </c>
      <c r="EF42" s="90" t="str">
        <f aca="false">IF(EA42="","",IF(EB42=5,"",EA42))</f>
        <v/>
      </c>
      <c r="EG42" s="91" t="str">
        <f aca="false">IF(EB42="","",EB42)</f>
        <v/>
      </c>
      <c r="EK42" s="90" t="str">
        <f aca="false">IF(EI42="","",IF(EJ42=5,"",EI42))</f>
        <v/>
      </c>
      <c r="EL42" s="91" t="str">
        <f aca="false">IF(EJ42="","",EJ42)</f>
        <v/>
      </c>
      <c r="EM42" s="47" t="n">
        <v>41</v>
      </c>
    </row>
    <row r="43" customFormat="false" ht="15.75" hidden="false" customHeight="true" outlineLevel="0" collapsed="false">
      <c r="A43" s="32" t="s">
        <v>227</v>
      </c>
      <c r="B43" s="33" t="n">
        <v>7</v>
      </c>
      <c r="C43" s="32" t="s">
        <v>87</v>
      </c>
      <c r="E43" s="95" t="n">
        <v>40740.4878703704</v>
      </c>
      <c r="F43" s="96" t="n">
        <v>63</v>
      </c>
      <c r="G43" s="96" t="n">
        <v>55.19</v>
      </c>
      <c r="H43" s="32" t="s">
        <v>128</v>
      </c>
      <c r="I43" s="35" t="n">
        <v>63.9198333333333</v>
      </c>
      <c r="J43" s="96" t="n">
        <v>172</v>
      </c>
      <c r="K43" s="96" t="n">
        <v>5.88</v>
      </c>
      <c r="L43" s="32" t="s">
        <v>132</v>
      </c>
      <c r="M43" s="35" t="n">
        <v>172.098</v>
      </c>
      <c r="N43" s="32" t="n">
        <v>51</v>
      </c>
      <c r="O43" s="32" t="n">
        <v>49</v>
      </c>
      <c r="P43" s="98" t="n">
        <v>25.277</v>
      </c>
      <c r="Q43" s="37" t="n">
        <v>42</v>
      </c>
      <c r="R43" s="32" t="n">
        <v>0</v>
      </c>
      <c r="S43" s="0" t="s">
        <v>228</v>
      </c>
      <c r="T43" s="99" t="n">
        <v>3</v>
      </c>
      <c r="U43" s="96" t="n">
        <v>32.095</v>
      </c>
      <c r="V43" s="96" t="n">
        <v>32.0914</v>
      </c>
      <c r="W43" s="96" t="n">
        <v>6.31033</v>
      </c>
      <c r="X43" s="96" t="n">
        <v>25.7984</v>
      </c>
      <c r="Y43" s="96" t="n">
        <v>27090</v>
      </c>
      <c r="Z43" s="96" t="n">
        <v>-0.9742</v>
      </c>
      <c r="AA43" s="96" t="n">
        <v>-0.9917</v>
      </c>
      <c r="AB43" s="96" t="n">
        <v>75.2222</v>
      </c>
      <c r="AC43" s="96" t="n">
        <v>0.78291</v>
      </c>
      <c r="AD43" s="96" t="n">
        <v>28.59</v>
      </c>
      <c r="AE43" s="0" t="n">
        <v>42</v>
      </c>
      <c r="AF43" s="0" t="n">
        <v>32.099666595459</v>
      </c>
      <c r="AL43" s="90" t="n">
        <f aca="false">IF(AF43="","",IF(AG43=5,"",AF43))</f>
        <v>32.099666595459</v>
      </c>
      <c r="AM43" s="91" t="str">
        <f aca="false">IF(AG43="","",AG43)</f>
        <v/>
      </c>
      <c r="AW43" s="44" t="n">
        <v>42</v>
      </c>
      <c r="AX43" s="43" t="s">
        <v>229</v>
      </c>
      <c r="BN43" s="92" t="str">
        <f aca="false">IF(AY43="","",IF(AZ43=5,"",AY43))</f>
        <v/>
      </c>
      <c r="BO43" s="93" t="str">
        <f aca="false">IF(AZ43="","",AZ43)</f>
        <v/>
      </c>
      <c r="BP43" s="92" t="str">
        <f aca="false">IF(BD43="","",IF(BE43=5,"",BD43))</f>
        <v/>
      </c>
      <c r="BQ43" s="93" t="str">
        <f aca="false">IF(BE43="","",BE43)</f>
        <v/>
      </c>
      <c r="BR43" s="92" t="str">
        <f aca="false">IF(BI43="","",IF(BJ43=5,"",BI43))</f>
        <v/>
      </c>
      <c r="BS43" s="93" t="str">
        <f aca="false">IF(BJ43="","",BJ43)</f>
        <v/>
      </c>
      <c r="BT43" s="33" t="n">
        <v>42</v>
      </c>
      <c r="BV43" s="47" t="n">
        <v>10.9</v>
      </c>
      <c r="BX43" s="47" t="n">
        <v>22.6</v>
      </c>
      <c r="BZ43" s="47" t="n">
        <v>1.6</v>
      </c>
      <c r="CB43" s="47" t="n">
        <v>3</v>
      </c>
      <c r="CE43" s="92" t="n">
        <f aca="false">IF(BV43="","",IF(BW43=5,"",BV43))</f>
        <v>10.9</v>
      </c>
      <c r="CF43" s="93" t="str">
        <f aca="false">IF(BW43="","",BW43)</f>
        <v/>
      </c>
      <c r="CG43" s="92" t="n">
        <f aca="false">IF(BX43="","",IF(BY43=5,"",BX43))</f>
        <v>22.6</v>
      </c>
      <c r="CH43" s="93" t="str">
        <f aca="false">IF(BY43="","",BY43)</f>
        <v/>
      </c>
      <c r="CI43" s="92" t="n">
        <f aca="false">IF(BZ43="","",IF(CA43=5,"",BZ43))</f>
        <v>1.6</v>
      </c>
      <c r="CJ43" s="93" t="str">
        <f aca="false">IF(CA43="","",CA43)</f>
        <v/>
      </c>
      <c r="CK43" s="92" t="n">
        <f aca="false">IF(CB43="","",IF(CC43=5,"",CB43))</f>
        <v>3</v>
      </c>
      <c r="CL43" s="93" t="str">
        <f aca="false">IF(CC43="","",CC43)</f>
        <v/>
      </c>
      <c r="CM43" s="92"/>
      <c r="CN43" s="92"/>
      <c r="CO43" s="92"/>
      <c r="CP43" s="33" t="n">
        <v>42</v>
      </c>
      <c r="CQ43" s="47" t="s">
        <v>230</v>
      </c>
      <c r="CR43" s="47"/>
      <c r="CS43" s="47" t="s">
        <v>230</v>
      </c>
      <c r="CT43" s="47"/>
      <c r="CU43" s="47" t="n">
        <v>0.856</v>
      </c>
      <c r="CV43" s="47"/>
      <c r="CW43" s="47"/>
      <c r="CY43" s="47" t="s">
        <v>230</v>
      </c>
      <c r="CZ43" s="47"/>
      <c r="DA43" s="47"/>
      <c r="DD43" s="92" t="n">
        <f aca="false">IF(CU43="","",IF(CV43=5,"",CU43))</f>
        <v>0.856</v>
      </c>
      <c r="DE43" s="91" t="str">
        <f aca="false">IF(CV43="","",CV43)</f>
        <v/>
      </c>
      <c r="DO43" s="92" t="str">
        <f aca="false">IF(DJ43="","",IF(DK43=5,"",DJ43))</f>
        <v/>
      </c>
      <c r="DP43" s="91" t="str">
        <f aca="false">IF(DK43="","",DK43)</f>
        <v/>
      </c>
      <c r="DQ43" s="32"/>
      <c r="DR43" s="32"/>
      <c r="DS43" s="32"/>
      <c r="DT43" s="32"/>
      <c r="DU43" s="32"/>
      <c r="DV43" s="32"/>
      <c r="DW43" s="32"/>
      <c r="DX43" s="92" t="str">
        <f aca="false">IF(DS43="","",IF(DT43=5,"",DS43))</f>
        <v/>
      </c>
      <c r="DY43" s="91" t="str">
        <f aca="false">IF(DT43="","",DT43)</f>
        <v/>
      </c>
      <c r="EF43" s="90" t="str">
        <f aca="false">IF(EA43="","",IF(EB43=5,"",EA43))</f>
        <v/>
      </c>
      <c r="EG43" s="91" t="str">
        <f aca="false">IF(EB43="","",EB43)</f>
        <v/>
      </c>
      <c r="EK43" s="90" t="str">
        <f aca="false">IF(EI43="","",IF(EJ43=5,"",EI43))</f>
        <v/>
      </c>
      <c r="EL43" s="91" t="str">
        <f aca="false">IF(EJ43="","",EJ43)</f>
        <v/>
      </c>
      <c r="EM43" s="47" t="n">
        <v>42</v>
      </c>
    </row>
    <row r="44" customFormat="false" ht="15.75" hidden="false" customHeight="true" outlineLevel="0" collapsed="false">
      <c r="A44" s="32" t="s">
        <v>227</v>
      </c>
      <c r="B44" s="33" t="n">
        <v>7</v>
      </c>
      <c r="C44" s="32" t="s">
        <v>87</v>
      </c>
      <c r="E44" s="95" t="n">
        <v>40740.4886689815</v>
      </c>
      <c r="F44" s="96" t="n">
        <v>63</v>
      </c>
      <c r="G44" s="96" t="n">
        <v>55.19</v>
      </c>
      <c r="H44" s="32" t="s">
        <v>128</v>
      </c>
      <c r="I44" s="35" t="n">
        <v>63.9198333333333</v>
      </c>
      <c r="J44" s="96" t="n">
        <v>172</v>
      </c>
      <c r="K44" s="96" t="n">
        <v>5.88</v>
      </c>
      <c r="L44" s="32" t="s">
        <v>132</v>
      </c>
      <c r="M44" s="35" t="n">
        <v>172.098</v>
      </c>
      <c r="N44" s="32" t="n">
        <v>51</v>
      </c>
      <c r="O44" s="32" t="n">
        <v>49</v>
      </c>
      <c r="P44" s="98" t="n">
        <v>15.477</v>
      </c>
      <c r="Q44" s="37" t="n">
        <v>43</v>
      </c>
      <c r="R44" s="32" t="n">
        <v>0</v>
      </c>
      <c r="S44" s="0" t="s">
        <v>228</v>
      </c>
      <c r="T44" s="99" t="n">
        <v>4</v>
      </c>
      <c r="U44" s="96" t="n">
        <v>31.4894</v>
      </c>
      <c r="V44" s="96" t="n">
        <v>31.4849</v>
      </c>
      <c r="W44" s="96" t="n">
        <v>7.23058</v>
      </c>
      <c r="X44" s="96" t="n">
        <v>24.8842</v>
      </c>
      <c r="Y44" s="96" t="n">
        <v>28756</v>
      </c>
      <c r="Z44" s="96" t="n">
        <v>5.0834</v>
      </c>
      <c r="AA44" s="96" t="n">
        <v>5.0591</v>
      </c>
      <c r="AB44" s="96" t="n">
        <v>88.1976</v>
      </c>
      <c r="AC44" s="96" t="n">
        <v>1.0633</v>
      </c>
      <c r="AD44" s="96" t="n">
        <v>38.58</v>
      </c>
      <c r="AE44" s="0" t="n">
        <v>43</v>
      </c>
      <c r="AF44" s="0" t="n">
        <v>31.5842170715332</v>
      </c>
      <c r="AL44" s="90" t="n">
        <f aca="false">IF(AF44="","",IF(AG44=5,"",AF44))</f>
        <v>31.5842170715332</v>
      </c>
      <c r="AM44" s="91" t="str">
        <f aca="false">IF(AG44="","",AG44)</f>
        <v/>
      </c>
      <c r="AW44" s="44" t="n">
        <v>43</v>
      </c>
      <c r="AX44" s="43" t="s">
        <v>229</v>
      </c>
      <c r="BN44" s="92" t="str">
        <f aca="false">IF(AY44="","",IF(AZ44=5,"",AY44))</f>
        <v/>
      </c>
      <c r="BO44" s="93" t="str">
        <f aca="false">IF(AZ44="","",AZ44)</f>
        <v/>
      </c>
      <c r="BP44" s="92" t="str">
        <f aca="false">IF(BD44="","",IF(BE44=5,"",BD44))</f>
        <v/>
      </c>
      <c r="BQ44" s="93" t="str">
        <f aca="false">IF(BE44="","",BE44)</f>
        <v/>
      </c>
      <c r="BR44" s="92" t="str">
        <f aca="false">IF(BI44="","",IF(BJ44=5,"",BI44))</f>
        <v/>
      </c>
      <c r="BS44" s="93" t="str">
        <f aca="false">IF(BJ44="","",BJ44)</f>
        <v/>
      </c>
      <c r="BT44" s="33" t="n">
        <v>43</v>
      </c>
      <c r="BV44" s="47" t="n">
        <v>1.46</v>
      </c>
      <c r="BX44" s="47" t="n">
        <v>9.8</v>
      </c>
      <c r="BZ44" s="47" t="n">
        <v>0.54</v>
      </c>
      <c r="CB44" s="47" t="n">
        <v>0.71</v>
      </c>
      <c r="CE44" s="92" t="n">
        <f aca="false">IF(BV44="","",IF(BW44=5,"",BV44))</f>
        <v>1.46</v>
      </c>
      <c r="CF44" s="93" t="str">
        <f aca="false">IF(BW44="","",BW44)</f>
        <v/>
      </c>
      <c r="CG44" s="92" t="n">
        <f aca="false">IF(BX44="","",IF(BY44=5,"",BX44))</f>
        <v>9.8</v>
      </c>
      <c r="CH44" s="93" t="str">
        <f aca="false">IF(BY44="","",BY44)</f>
        <v/>
      </c>
      <c r="CI44" s="92" t="n">
        <f aca="false">IF(BZ44="","",IF(CA44=5,"",BZ44))</f>
        <v>0.54</v>
      </c>
      <c r="CJ44" s="93" t="str">
        <f aca="false">IF(CA44="","",CA44)</f>
        <v/>
      </c>
      <c r="CK44" s="92" t="n">
        <f aca="false">IF(CB44="","",IF(CC44=5,"",CB44))</f>
        <v>0.71</v>
      </c>
      <c r="CL44" s="93" t="str">
        <f aca="false">IF(CC44="","",CC44)</f>
        <v/>
      </c>
      <c r="CM44" s="92"/>
      <c r="CN44" s="92"/>
      <c r="CO44" s="92"/>
      <c r="CP44" s="33" t="n">
        <v>43</v>
      </c>
      <c r="CQ44" s="47" t="s">
        <v>230</v>
      </c>
      <c r="CR44" s="47"/>
      <c r="CS44" s="47" t="s">
        <v>230</v>
      </c>
      <c r="CT44" s="47"/>
      <c r="CU44" s="47" t="n">
        <v>0.808</v>
      </c>
      <c r="CV44" s="47"/>
      <c r="CW44" s="47"/>
      <c r="CY44" s="47" t="s">
        <v>230</v>
      </c>
      <c r="CZ44" s="47"/>
      <c r="DA44" s="47"/>
      <c r="DD44" s="92" t="n">
        <f aca="false">IF(CU44="","",IF(CV44=5,"",CU44))</f>
        <v>0.808</v>
      </c>
      <c r="DE44" s="91" t="str">
        <f aca="false">IF(CV44="","",CV44)</f>
        <v/>
      </c>
      <c r="DO44" s="92" t="str">
        <f aca="false">IF(DJ44="","",IF(DK44=5,"",DJ44))</f>
        <v/>
      </c>
      <c r="DP44" s="91" t="str">
        <f aca="false">IF(DK44="","",DK44)</f>
        <v/>
      </c>
      <c r="DQ44" s="32"/>
      <c r="DR44" s="32"/>
      <c r="DS44" s="32"/>
      <c r="DT44" s="32"/>
      <c r="DU44" s="32"/>
      <c r="DV44" s="32"/>
      <c r="DW44" s="32"/>
      <c r="DX44" s="92" t="str">
        <f aca="false">IF(DS44="","",IF(DT44=5,"",DS44))</f>
        <v/>
      </c>
      <c r="DY44" s="91" t="str">
        <f aca="false">IF(DT44="","",DT44)</f>
        <v/>
      </c>
      <c r="EF44" s="90" t="str">
        <f aca="false">IF(EA44="","",IF(EB44=5,"",EA44))</f>
        <v/>
      </c>
      <c r="EG44" s="91" t="str">
        <f aca="false">IF(EB44="","",EB44)</f>
        <v/>
      </c>
      <c r="EK44" s="90" t="str">
        <f aca="false">IF(EI44="","",IF(EJ44=5,"",EI44))</f>
        <v/>
      </c>
      <c r="EL44" s="91" t="str">
        <f aca="false">IF(EJ44="","",EJ44)</f>
        <v/>
      </c>
      <c r="EM44" s="47" t="n">
        <v>43</v>
      </c>
    </row>
    <row r="45" customFormat="false" ht="15.75" hidden="false" customHeight="true" outlineLevel="0" collapsed="false">
      <c r="A45" s="32" t="s">
        <v>227</v>
      </c>
      <c r="B45" s="33" t="n">
        <v>7</v>
      </c>
      <c r="C45" s="32" t="s">
        <v>87</v>
      </c>
      <c r="E45" s="95" t="n">
        <v>40740.4894907407</v>
      </c>
      <c r="F45" s="96" t="n">
        <v>63</v>
      </c>
      <c r="G45" s="96" t="n">
        <v>55.19</v>
      </c>
      <c r="H45" s="32" t="s">
        <v>128</v>
      </c>
      <c r="I45" s="35" t="n">
        <v>63.9198333333333</v>
      </c>
      <c r="J45" s="96" t="n">
        <v>172</v>
      </c>
      <c r="K45" s="96" t="n">
        <v>5.88</v>
      </c>
      <c r="L45" s="32" t="s">
        <v>132</v>
      </c>
      <c r="M45" s="35" t="n">
        <v>172.098</v>
      </c>
      <c r="N45" s="32" t="n">
        <v>51</v>
      </c>
      <c r="O45" s="32" t="n">
        <v>49</v>
      </c>
      <c r="P45" s="98" t="n">
        <v>5.683</v>
      </c>
      <c r="Q45" s="37" t="n">
        <v>44</v>
      </c>
      <c r="R45" s="32" t="n">
        <v>0</v>
      </c>
      <c r="S45" s="0" t="s">
        <v>228</v>
      </c>
      <c r="T45" s="99" t="n">
        <v>5</v>
      </c>
      <c r="U45" s="96" t="n">
        <v>31.5935</v>
      </c>
      <c r="V45" s="96" t="n">
        <v>31.6043</v>
      </c>
      <c r="W45" s="96" t="n">
        <v>7.01609</v>
      </c>
      <c r="X45" s="96" t="n">
        <v>24.7015</v>
      </c>
      <c r="Y45" s="96" t="n">
        <v>30460</v>
      </c>
      <c r="Z45" s="96" t="n">
        <v>7.2634</v>
      </c>
      <c r="AA45" s="96" t="n">
        <v>7.3608</v>
      </c>
      <c r="AB45" s="96" t="n">
        <v>86.2967</v>
      </c>
      <c r="AC45" s="96" t="n">
        <v>1.0149</v>
      </c>
      <c r="AD45" s="96" t="n">
        <v>48.36</v>
      </c>
      <c r="AE45" s="0" t="n">
        <v>44</v>
      </c>
      <c r="AF45" s="0" t="n">
        <v>31.6032028198242</v>
      </c>
      <c r="AL45" s="90" t="n">
        <f aca="false">IF(AF45="","",IF(AG45=5,"",AF45))</f>
        <v>31.6032028198242</v>
      </c>
      <c r="AM45" s="91" t="str">
        <f aca="false">IF(AG45="","",AG45)</f>
        <v/>
      </c>
      <c r="AW45" s="44" t="n">
        <v>44</v>
      </c>
      <c r="AX45" s="43" t="s">
        <v>229</v>
      </c>
      <c r="BN45" s="92" t="str">
        <f aca="false">IF(AY45="","",IF(AZ45=5,"",AY45))</f>
        <v/>
      </c>
      <c r="BO45" s="93" t="str">
        <f aca="false">IF(AZ45="","",AZ45)</f>
        <v/>
      </c>
      <c r="BP45" s="92" t="str">
        <f aca="false">IF(BD45="","",IF(BE45=5,"",BD45))</f>
        <v/>
      </c>
      <c r="BQ45" s="93" t="str">
        <f aca="false">IF(BE45="","",BE45)</f>
        <v/>
      </c>
      <c r="BR45" s="92" t="str">
        <f aca="false">IF(BI45="","",IF(BJ45=5,"",BI45))</f>
        <v/>
      </c>
      <c r="BS45" s="93" t="str">
        <f aca="false">IF(BJ45="","",BJ45)</f>
        <v/>
      </c>
      <c r="BT45" s="33" t="n">
        <v>44</v>
      </c>
      <c r="BV45" s="47" t="n">
        <v>0.37</v>
      </c>
      <c r="BX45" s="47" t="n">
        <v>7.7</v>
      </c>
      <c r="BZ45" s="47" t="n">
        <v>0.4</v>
      </c>
      <c r="CB45" s="47" t="n">
        <v>0.86</v>
      </c>
      <c r="CE45" s="92" t="n">
        <f aca="false">IF(BV45="","",IF(BW45=5,"",BV45))</f>
        <v>0.37</v>
      </c>
      <c r="CF45" s="93" t="str">
        <f aca="false">IF(BW45="","",BW45)</f>
        <v/>
      </c>
      <c r="CG45" s="92" t="n">
        <f aca="false">IF(BX45="","",IF(BY45=5,"",BX45))</f>
        <v>7.7</v>
      </c>
      <c r="CH45" s="93" t="str">
        <f aca="false">IF(BY45="","",BY45)</f>
        <v/>
      </c>
      <c r="CI45" s="92" t="n">
        <f aca="false">IF(BZ45="","",IF(CA45=5,"",BZ45))</f>
        <v>0.4</v>
      </c>
      <c r="CJ45" s="93" t="str">
        <f aca="false">IF(CA45="","",CA45)</f>
        <v/>
      </c>
      <c r="CK45" s="92" t="n">
        <f aca="false">IF(CB45="","",IF(CC45=5,"",CB45))</f>
        <v>0.86</v>
      </c>
      <c r="CL45" s="93" t="str">
        <f aca="false">IF(CC45="","",CC45)</f>
        <v/>
      </c>
      <c r="CM45" s="92"/>
      <c r="CN45" s="92"/>
      <c r="CO45" s="92"/>
      <c r="CP45" s="33" t="n">
        <v>44</v>
      </c>
      <c r="CQ45" s="47" t="s">
        <v>230</v>
      </c>
      <c r="CR45" s="47"/>
      <c r="CS45" s="47" t="s">
        <v>230</v>
      </c>
      <c r="CT45" s="47"/>
      <c r="CU45" s="47" t="n">
        <v>0.576</v>
      </c>
      <c r="CV45" s="47"/>
      <c r="CW45" s="47"/>
      <c r="CY45" s="47" t="s">
        <v>230</v>
      </c>
      <c r="CZ45" s="47"/>
      <c r="DA45" s="47"/>
      <c r="DD45" s="92" t="n">
        <f aca="false">IF(CU45="","",IF(CV45=5,"",CU45))</f>
        <v>0.576</v>
      </c>
      <c r="DE45" s="91" t="str">
        <f aca="false">IF(CV45="","",CV45)</f>
        <v/>
      </c>
      <c r="DH45" s="47" t="n">
        <v>44</v>
      </c>
      <c r="DI45" s="33" t="s">
        <v>231</v>
      </c>
      <c r="DJ45" s="33" t="n">
        <v>1923.56496587702</v>
      </c>
      <c r="DO45" s="92" t="n">
        <f aca="false">IF(DJ45="","",IF(DK45=5,"",DJ45))</f>
        <v>1923.56496587702</v>
      </c>
      <c r="DP45" s="91" t="str">
        <f aca="false">IF(DK45="","",DK45)</f>
        <v/>
      </c>
      <c r="DQ45" s="32" t="n">
        <v>44</v>
      </c>
      <c r="DR45" s="32" t="s">
        <v>233</v>
      </c>
      <c r="DS45" s="32" t="n">
        <v>2142.20730409454</v>
      </c>
      <c r="DT45" s="32"/>
      <c r="DU45" s="32"/>
      <c r="DV45" s="32"/>
      <c r="DW45" s="32"/>
      <c r="DX45" s="92" t="n">
        <f aca="false">IF(DS45="","",IF(DT45=5,"",DS45))</f>
        <v>2142.20730409454</v>
      </c>
      <c r="DY45" s="91" t="str">
        <f aca="false">IF(DT45="","",DT45)</f>
        <v/>
      </c>
      <c r="EF45" s="90" t="str">
        <f aca="false">IF(EA45="","",IF(EB45=5,"",EA45))</f>
        <v/>
      </c>
      <c r="EG45" s="91" t="str">
        <f aca="false">IF(EB45="","",EB45)</f>
        <v/>
      </c>
      <c r="EK45" s="90" t="str">
        <f aca="false">IF(EI45="","",IF(EJ45=5,"",EI45))</f>
        <v/>
      </c>
      <c r="EL45" s="91" t="str">
        <f aca="false">IF(EJ45="","",EJ45)</f>
        <v/>
      </c>
      <c r="EM45" s="47" t="n">
        <v>44</v>
      </c>
    </row>
    <row r="46" customFormat="false" ht="15.75" hidden="false" customHeight="true" outlineLevel="0" collapsed="false">
      <c r="A46" s="32" t="s">
        <v>227</v>
      </c>
      <c r="C46" s="32" t="s">
        <v>235</v>
      </c>
      <c r="E46" s="95"/>
      <c r="F46" s="96"/>
      <c r="G46" s="96"/>
      <c r="J46" s="96"/>
      <c r="K46" s="96"/>
      <c r="P46" s="98"/>
      <c r="Q46" s="37" t="n">
        <v>45</v>
      </c>
      <c r="S46" s="0"/>
      <c r="T46" s="99"/>
      <c r="U46" s="96"/>
      <c r="V46" s="96"/>
      <c r="W46" s="96"/>
      <c r="X46" s="96"/>
      <c r="Y46" s="96"/>
      <c r="Z46" s="96"/>
      <c r="AA46" s="96"/>
      <c r="AB46" s="96"/>
      <c r="AC46" s="96"/>
      <c r="AD46" s="96"/>
      <c r="AL46" s="90"/>
      <c r="AM46" s="91"/>
      <c r="BN46" s="92" t="str">
        <f aca="false">IF(AY46="","",IF(AZ46=5,"",AY46))</f>
        <v/>
      </c>
      <c r="BO46" s="93" t="str">
        <f aca="false">IF(AZ46="","",AZ46)</f>
        <v/>
      </c>
      <c r="BP46" s="92" t="str">
        <f aca="false">IF(BD46="","",IF(BE46=5,"",BD46))</f>
        <v/>
      </c>
      <c r="BQ46" s="93" t="str">
        <f aca="false">IF(BE46="","",BE46)</f>
        <v/>
      </c>
      <c r="BR46" s="92" t="str">
        <f aca="false">IF(BI46="","",IF(BJ46=5,"",BI46))</f>
        <v/>
      </c>
      <c r="BS46" s="93" t="str">
        <f aca="false">IF(BJ46="","",BJ46)</f>
        <v/>
      </c>
      <c r="CE46" s="92" t="str">
        <f aca="false">IF(BV46="","",IF(BW46=5,"",BV46))</f>
        <v/>
      </c>
      <c r="CF46" s="93" t="str">
        <f aca="false">IF(BW46="","",BW46)</f>
        <v/>
      </c>
      <c r="CG46" s="92" t="str">
        <f aca="false">IF(BX46="","",IF(BY46=5,"",BX46))</f>
        <v/>
      </c>
      <c r="CH46" s="93" t="str">
        <f aca="false">IF(BY46="","",BY46)</f>
        <v/>
      </c>
      <c r="CI46" s="92" t="str">
        <f aca="false">IF(BZ46="","",IF(CA46=5,"",BZ46))</f>
        <v/>
      </c>
      <c r="CJ46" s="93" t="str">
        <f aca="false">IF(CA46="","",CA46)</f>
        <v/>
      </c>
      <c r="CK46" s="92" t="str">
        <f aca="false">IF(CB46="","",IF(CC46=5,"",CB46))</f>
        <v/>
      </c>
      <c r="CL46" s="93" t="str">
        <f aca="false">IF(CC46="","",CC46)</f>
        <v/>
      </c>
      <c r="CM46" s="92"/>
      <c r="CN46" s="92"/>
      <c r="CO46" s="92"/>
      <c r="CQ46" s="47"/>
      <c r="CR46" s="47"/>
      <c r="CS46" s="47"/>
      <c r="CT46" s="47"/>
      <c r="CU46" s="47"/>
      <c r="CV46" s="47"/>
      <c r="CW46" s="47"/>
      <c r="CZ46" s="47"/>
      <c r="DA46" s="47"/>
      <c r="DD46" s="92" t="str">
        <f aca="false">IF(CU46="","",IF(CV46=5,"",CU46))</f>
        <v/>
      </c>
      <c r="DE46" s="91" t="str">
        <f aca="false">IF(CV46="","",CV46)</f>
        <v/>
      </c>
      <c r="DO46" s="92" t="str">
        <f aca="false">IF(DJ46="","",IF(DK46=5,"",DJ46))</f>
        <v/>
      </c>
      <c r="DP46" s="91" t="str">
        <f aca="false">IF(DK46="","",DK46)</f>
        <v/>
      </c>
      <c r="DQ46" s="32"/>
      <c r="DR46" s="32"/>
      <c r="DS46" s="32"/>
      <c r="DT46" s="32"/>
      <c r="DU46" s="32"/>
      <c r="DV46" s="32"/>
      <c r="DW46" s="32"/>
      <c r="DX46" s="92" t="str">
        <f aca="false">IF(DS46="","",IF(DT46=5,"",DS46))</f>
        <v/>
      </c>
      <c r="DY46" s="91" t="str">
        <f aca="false">IF(DT46="","",DT46)</f>
        <v/>
      </c>
      <c r="EF46" s="90" t="str">
        <f aca="false">IF(EA46="","",IF(EB46=5,"",EA46))</f>
        <v/>
      </c>
      <c r="EG46" s="91" t="str">
        <f aca="false">IF(EB46="","",EB46)</f>
        <v/>
      </c>
      <c r="EK46" s="90" t="str">
        <f aca="false">IF(EI46="","",IF(EJ46=5,"",EI46))</f>
        <v/>
      </c>
      <c r="EL46" s="91" t="str">
        <f aca="false">IF(EJ46="","",EJ46)</f>
        <v/>
      </c>
      <c r="EM46" s="47" t="n">
        <v>45</v>
      </c>
    </row>
    <row r="47" customFormat="false" ht="15.75" hidden="false" customHeight="true" outlineLevel="0" collapsed="false">
      <c r="A47" s="32" t="s">
        <v>227</v>
      </c>
      <c r="C47" s="32" t="s">
        <v>235</v>
      </c>
      <c r="E47" s="95"/>
      <c r="F47" s="96"/>
      <c r="G47" s="96"/>
      <c r="J47" s="96"/>
      <c r="K47" s="96"/>
      <c r="P47" s="98"/>
      <c r="Q47" s="37" t="n">
        <v>46</v>
      </c>
      <c r="S47" s="0"/>
      <c r="T47" s="99"/>
      <c r="U47" s="96"/>
      <c r="V47" s="96"/>
      <c r="W47" s="96"/>
      <c r="X47" s="96"/>
      <c r="Y47" s="96"/>
      <c r="Z47" s="96"/>
      <c r="AA47" s="96"/>
      <c r="AB47" s="96"/>
      <c r="AC47" s="96"/>
      <c r="AD47" s="96"/>
      <c r="AL47" s="90"/>
      <c r="AM47" s="91"/>
      <c r="BN47" s="92" t="str">
        <f aca="false">IF(AY47="","",IF(AZ47=5,"",AY47))</f>
        <v/>
      </c>
      <c r="BO47" s="93" t="str">
        <f aca="false">IF(AZ47="","",AZ47)</f>
        <v/>
      </c>
      <c r="BP47" s="92" t="str">
        <f aca="false">IF(BD47="","",IF(BE47=5,"",BD47))</f>
        <v/>
      </c>
      <c r="BQ47" s="93" t="str">
        <f aca="false">IF(BE47="","",BE47)</f>
        <v/>
      </c>
      <c r="BR47" s="92" t="str">
        <f aca="false">IF(BI47="","",IF(BJ47=5,"",BI47))</f>
        <v/>
      </c>
      <c r="BS47" s="93" t="str">
        <f aca="false">IF(BJ47="","",BJ47)</f>
        <v/>
      </c>
      <c r="CE47" s="92" t="str">
        <f aca="false">IF(BV47="","",IF(BW47=5,"",BV47))</f>
        <v/>
      </c>
      <c r="CF47" s="93" t="str">
        <f aca="false">IF(BW47="","",BW47)</f>
        <v/>
      </c>
      <c r="CG47" s="92" t="str">
        <f aca="false">IF(BX47="","",IF(BY47=5,"",BX47))</f>
        <v/>
      </c>
      <c r="CH47" s="93" t="str">
        <f aca="false">IF(BY47="","",BY47)</f>
        <v/>
      </c>
      <c r="CI47" s="92" t="str">
        <f aca="false">IF(BZ47="","",IF(CA47=5,"",BZ47))</f>
        <v/>
      </c>
      <c r="CJ47" s="93" t="str">
        <f aca="false">IF(CA47="","",CA47)</f>
        <v/>
      </c>
      <c r="CK47" s="92" t="str">
        <f aca="false">IF(CB47="","",IF(CC47=5,"",CB47))</f>
        <v/>
      </c>
      <c r="CL47" s="93" t="str">
        <f aca="false">IF(CC47="","",CC47)</f>
        <v/>
      </c>
      <c r="CM47" s="92"/>
      <c r="CN47" s="92"/>
      <c r="CO47" s="92"/>
      <c r="CQ47" s="47"/>
      <c r="CR47" s="47"/>
      <c r="CS47" s="47"/>
      <c r="CT47" s="47"/>
      <c r="CU47" s="47"/>
      <c r="CV47" s="47"/>
      <c r="CW47" s="47"/>
      <c r="CZ47" s="47"/>
      <c r="DA47" s="47"/>
      <c r="DD47" s="92" t="str">
        <f aca="false">IF(CU47="","",IF(CV47=5,"",CU47))</f>
        <v/>
      </c>
      <c r="DE47" s="91" t="str">
        <f aca="false">IF(CV47="","",CV47)</f>
        <v/>
      </c>
      <c r="DO47" s="92" t="str">
        <f aca="false">IF(DJ47="","",IF(DK47=5,"",DJ47))</f>
        <v/>
      </c>
      <c r="DP47" s="91" t="str">
        <f aca="false">IF(DK47="","",DK47)</f>
        <v/>
      </c>
      <c r="DQ47" s="32"/>
      <c r="DR47" s="32"/>
      <c r="DS47" s="32"/>
      <c r="DT47" s="32"/>
      <c r="DU47" s="32"/>
      <c r="DV47" s="32"/>
      <c r="DW47" s="32"/>
      <c r="DX47" s="92" t="str">
        <f aca="false">IF(DS47="","",IF(DT47=5,"",DS47))</f>
        <v/>
      </c>
      <c r="DY47" s="91" t="str">
        <f aca="false">IF(DT47="","",DT47)</f>
        <v/>
      </c>
      <c r="EF47" s="90" t="str">
        <f aca="false">IF(EA47="","",IF(EB47=5,"",EA47))</f>
        <v/>
      </c>
      <c r="EG47" s="91" t="str">
        <f aca="false">IF(EB47="","",EB47)</f>
        <v/>
      </c>
      <c r="EK47" s="90" t="str">
        <f aca="false">IF(EI47="","",IF(EJ47=5,"",EI47))</f>
        <v/>
      </c>
      <c r="EL47" s="91" t="str">
        <f aca="false">IF(EJ47="","",EJ47)</f>
        <v/>
      </c>
      <c r="EM47" s="47" t="n">
        <v>46</v>
      </c>
    </row>
    <row r="48" customFormat="false" ht="15.75" hidden="false" customHeight="true" outlineLevel="0" collapsed="false">
      <c r="A48" s="32" t="s">
        <v>227</v>
      </c>
      <c r="C48" s="32" t="s">
        <v>235</v>
      </c>
      <c r="E48" s="95"/>
      <c r="F48" s="96"/>
      <c r="G48" s="96"/>
      <c r="J48" s="96"/>
      <c r="K48" s="96"/>
      <c r="P48" s="98"/>
      <c r="Q48" s="37" t="n">
        <v>47</v>
      </c>
      <c r="S48" s="0"/>
      <c r="T48" s="99"/>
      <c r="U48" s="96"/>
      <c r="V48" s="96"/>
      <c r="W48" s="96"/>
      <c r="X48" s="96"/>
      <c r="Y48" s="96"/>
      <c r="Z48" s="96"/>
      <c r="AA48" s="96"/>
      <c r="AB48" s="96"/>
      <c r="AC48" s="96"/>
      <c r="AD48" s="96"/>
      <c r="AL48" s="90"/>
      <c r="AM48" s="91"/>
      <c r="BN48" s="92" t="str">
        <f aca="false">IF(AY48="","",IF(AZ48=5,"",AY48))</f>
        <v/>
      </c>
      <c r="BO48" s="93" t="str">
        <f aca="false">IF(AZ48="","",AZ48)</f>
        <v/>
      </c>
      <c r="BP48" s="92" t="str">
        <f aca="false">IF(BD48="","",IF(BE48=5,"",BD48))</f>
        <v/>
      </c>
      <c r="BQ48" s="93" t="str">
        <f aca="false">IF(BE48="","",BE48)</f>
        <v/>
      </c>
      <c r="BR48" s="92" t="str">
        <f aca="false">IF(BI48="","",IF(BJ48=5,"",BI48))</f>
        <v/>
      </c>
      <c r="BS48" s="93" t="str">
        <f aca="false">IF(BJ48="","",BJ48)</f>
        <v/>
      </c>
      <c r="CE48" s="92" t="str">
        <f aca="false">IF(BV48="","",IF(BW48=5,"",BV48))</f>
        <v/>
      </c>
      <c r="CF48" s="93" t="str">
        <f aca="false">IF(BW48="","",BW48)</f>
        <v/>
      </c>
      <c r="CG48" s="92" t="str">
        <f aca="false">IF(BX48="","",IF(BY48=5,"",BX48))</f>
        <v/>
      </c>
      <c r="CH48" s="93" t="str">
        <f aca="false">IF(BY48="","",BY48)</f>
        <v/>
      </c>
      <c r="CI48" s="92" t="str">
        <f aca="false">IF(BZ48="","",IF(CA48=5,"",BZ48))</f>
        <v/>
      </c>
      <c r="CJ48" s="93" t="str">
        <f aca="false">IF(CA48="","",CA48)</f>
        <v/>
      </c>
      <c r="CK48" s="92" t="str">
        <f aca="false">IF(CB48="","",IF(CC48=5,"",CB48))</f>
        <v/>
      </c>
      <c r="CL48" s="93" t="str">
        <f aca="false">IF(CC48="","",CC48)</f>
        <v/>
      </c>
      <c r="CM48" s="92"/>
      <c r="CN48" s="92"/>
      <c r="CO48" s="92"/>
      <c r="CQ48" s="47"/>
      <c r="CR48" s="47"/>
      <c r="CS48" s="47"/>
      <c r="CT48" s="47"/>
      <c r="CU48" s="47"/>
      <c r="CV48" s="47"/>
      <c r="CW48" s="47"/>
      <c r="CZ48" s="47"/>
      <c r="DA48" s="47"/>
      <c r="DD48" s="92" t="str">
        <f aca="false">IF(CU48="","",IF(CV48=5,"",CU48))</f>
        <v/>
      </c>
      <c r="DE48" s="91" t="str">
        <f aca="false">IF(CV48="","",CV48)</f>
        <v/>
      </c>
      <c r="DO48" s="92" t="str">
        <f aca="false">IF(DJ48="","",IF(DK48=5,"",DJ48))</f>
        <v/>
      </c>
      <c r="DP48" s="91" t="str">
        <f aca="false">IF(DK48="","",DK48)</f>
        <v/>
      </c>
      <c r="DQ48" s="32"/>
      <c r="DR48" s="32"/>
      <c r="DS48" s="32"/>
      <c r="DT48" s="32"/>
      <c r="DU48" s="32"/>
      <c r="DV48" s="32"/>
      <c r="DW48" s="32"/>
      <c r="DX48" s="92" t="str">
        <f aca="false">IF(DS48="","",IF(DT48=5,"",DS48))</f>
        <v/>
      </c>
      <c r="DY48" s="91" t="str">
        <f aca="false">IF(DT48="","",DT48)</f>
        <v/>
      </c>
      <c r="EF48" s="90" t="str">
        <f aca="false">IF(EA48="","",IF(EB48=5,"",EA48))</f>
        <v/>
      </c>
      <c r="EG48" s="91" t="str">
        <f aca="false">IF(EB48="","",EB48)</f>
        <v/>
      </c>
      <c r="EK48" s="90" t="str">
        <f aca="false">IF(EI48="","",IF(EJ48=5,"",EI48))</f>
        <v/>
      </c>
      <c r="EL48" s="91" t="str">
        <f aca="false">IF(EJ48="","",EJ48)</f>
        <v/>
      </c>
      <c r="EM48" s="47" t="n">
        <v>47</v>
      </c>
    </row>
    <row r="49" customFormat="false" ht="15.75" hidden="false" customHeight="true" outlineLevel="0" collapsed="false">
      <c r="A49" s="32" t="s">
        <v>227</v>
      </c>
      <c r="C49" s="32" t="s">
        <v>235</v>
      </c>
      <c r="E49" s="95"/>
      <c r="F49" s="96"/>
      <c r="G49" s="96"/>
      <c r="J49" s="96"/>
      <c r="K49" s="96"/>
      <c r="P49" s="98"/>
      <c r="Q49" s="37" t="n">
        <v>48</v>
      </c>
      <c r="S49" s="0"/>
      <c r="T49" s="99"/>
      <c r="U49" s="96"/>
      <c r="V49" s="96"/>
      <c r="W49" s="96"/>
      <c r="X49" s="96"/>
      <c r="Y49" s="96"/>
      <c r="Z49" s="96"/>
      <c r="AA49" s="96"/>
      <c r="AB49" s="96"/>
      <c r="AC49" s="96"/>
      <c r="AD49" s="96"/>
      <c r="AL49" s="90"/>
      <c r="AM49" s="91"/>
      <c r="BN49" s="92" t="str">
        <f aca="false">IF(AY49="","",IF(AZ49=5,"",AY49))</f>
        <v/>
      </c>
      <c r="BO49" s="93" t="str">
        <f aca="false">IF(AZ49="","",AZ49)</f>
        <v/>
      </c>
      <c r="BP49" s="92" t="str">
        <f aca="false">IF(BD49="","",IF(BE49=5,"",BD49))</f>
        <v/>
      </c>
      <c r="BQ49" s="93" t="str">
        <f aca="false">IF(BE49="","",BE49)</f>
        <v/>
      </c>
      <c r="BR49" s="92" t="str">
        <f aca="false">IF(BI49="","",IF(BJ49=5,"",BI49))</f>
        <v/>
      </c>
      <c r="BS49" s="93" t="str">
        <f aca="false">IF(BJ49="","",BJ49)</f>
        <v/>
      </c>
      <c r="CE49" s="92" t="str">
        <f aca="false">IF(BV49="","",IF(BW49=5,"",BV49))</f>
        <v/>
      </c>
      <c r="CF49" s="93" t="str">
        <f aca="false">IF(BW49="","",BW49)</f>
        <v/>
      </c>
      <c r="CG49" s="92" t="str">
        <f aca="false">IF(BX49="","",IF(BY49=5,"",BX49))</f>
        <v/>
      </c>
      <c r="CH49" s="93" t="str">
        <f aca="false">IF(BY49="","",BY49)</f>
        <v/>
      </c>
      <c r="CI49" s="92" t="str">
        <f aca="false">IF(BZ49="","",IF(CA49=5,"",BZ49))</f>
        <v/>
      </c>
      <c r="CJ49" s="93" t="str">
        <f aca="false">IF(CA49="","",CA49)</f>
        <v/>
      </c>
      <c r="CK49" s="92" t="str">
        <f aca="false">IF(CB49="","",IF(CC49=5,"",CB49))</f>
        <v/>
      </c>
      <c r="CL49" s="93" t="str">
        <f aca="false">IF(CC49="","",CC49)</f>
        <v/>
      </c>
      <c r="CM49" s="92"/>
      <c r="CN49" s="92"/>
      <c r="CO49" s="92"/>
      <c r="CQ49" s="47"/>
      <c r="CR49" s="47"/>
      <c r="CS49" s="47"/>
      <c r="CT49" s="47"/>
      <c r="CU49" s="47"/>
      <c r="CV49" s="47"/>
      <c r="CW49" s="47"/>
      <c r="CZ49" s="47"/>
      <c r="DA49" s="47"/>
      <c r="DD49" s="92" t="str">
        <f aca="false">IF(CU49="","",IF(CV49=5,"",CU49))</f>
        <v/>
      </c>
      <c r="DE49" s="91" t="str">
        <f aca="false">IF(CV49="","",CV49)</f>
        <v/>
      </c>
      <c r="DO49" s="92" t="str">
        <f aca="false">IF(DJ49="","",IF(DK49=5,"",DJ49))</f>
        <v/>
      </c>
      <c r="DP49" s="91" t="str">
        <f aca="false">IF(DK49="","",DK49)</f>
        <v/>
      </c>
      <c r="DQ49" s="32"/>
      <c r="DR49" s="32"/>
      <c r="DS49" s="32"/>
      <c r="DT49" s="32"/>
      <c r="DU49" s="32"/>
      <c r="DV49" s="32"/>
      <c r="DW49" s="32"/>
      <c r="DX49" s="92" t="str">
        <f aca="false">IF(DS49="","",IF(DT49=5,"",DS49))</f>
        <v/>
      </c>
      <c r="DY49" s="91" t="str">
        <f aca="false">IF(DT49="","",DT49)</f>
        <v/>
      </c>
      <c r="EF49" s="90" t="str">
        <f aca="false">IF(EA49="","",IF(EB49=5,"",EA49))</f>
        <v/>
      </c>
      <c r="EG49" s="91" t="str">
        <f aca="false">IF(EB49="","",EB49)</f>
        <v/>
      </c>
      <c r="EK49" s="90" t="str">
        <f aca="false">IF(EI49="","",IF(EJ49=5,"",EI49))</f>
        <v/>
      </c>
      <c r="EL49" s="91" t="str">
        <f aca="false">IF(EJ49="","",EJ49)</f>
        <v/>
      </c>
      <c r="EM49" s="47" t="n">
        <v>48</v>
      </c>
    </row>
    <row r="50" customFormat="false" ht="15.75" hidden="false" customHeight="true" outlineLevel="0" collapsed="false">
      <c r="A50" s="32" t="s">
        <v>227</v>
      </c>
      <c r="C50" s="32" t="s">
        <v>235</v>
      </c>
      <c r="E50" s="95"/>
      <c r="F50" s="96"/>
      <c r="G50" s="96"/>
      <c r="J50" s="96"/>
      <c r="K50" s="96"/>
      <c r="P50" s="98"/>
      <c r="Q50" s="37" t="n">
        <v>49</v>
      </c>
      <c r="S50" s="0"/>
      <c r="T50" s="99"/>
      <c r="U50" s="96"/>
      <c r="V50" s="96"/>
      <c r="W50" s="96"/>
      <c r="X50" s="96"/>
      <c r="Y50" s="96"/>
      <c r="Z50" s="96"/>
      <c r="AA50" s="96"/>
      <c r="AB50" s="96"/>
      <c r="AC50" s="96"/>
      <c r="AD50" s="96"/>
      <c r="AL50" s="90"/>
      <c r="AM50" s="91"/>
      <c r="BN50" s="92" t="str">
        <f aca="false">IF(AY50="","",IF(AZ50=5,"",AY50))</f>
        <v/>
      </c>
      <c r="BO50" s="93" t="str">
        <f aca="false">IF(AZ50="","",AZ50)</f>
        <v/>
      </c>
      <c r="BP50" s="92" t="str">
        <f aca="false">IF(BD50="","",IF(BE50=5,"",BD50))</f>
        <v/>
      </c>
      <c r="BQ50" s="93" t="str">
        <f aca="false">IF(BE50="","",BE50)</f>
        <v/>
      </c>
      <c r="BR50" s="92" t="str">
        <f aca="false">IF(BI50="","",IF(BJ50=5,"",BI50))</f>
        <v/>
      </c>
      <c r="BS50" s="93" t="str">
        <f aca="false">IF(BJ50="","",BJ50)</f>
        <v/>
      </c>
      <c r="CE50" s="92" t="str">
        <f aca="false">IF(BV50="","",IF(BW50=5,"",BV50))</f>
        <v/>
      </c>
      <c r="CF50" s="93" t="str">
        <f aca="false">IF(BW50="","",BW50)</f>
        <v/>
      </c>
      <c r="CG50" s="92" t="str">
        <f aca="false">IF(BX50="","",IF(BY50=5,"",BX50))</f>
        <v/>
      </c>
      <c r="CH50" s="93" t="str">
        <f aca="false">IF(BY50="","",BY50)</f>
        <v/>
      </c>
      <c r="CI50" s="92" t="str">
        <f aca="false">IF(BZ50="","",IF(CA50=5,"",BZ50))</f>
        <v/>
      </c>
      <c r="CJ50" s="93" t="str">
        <f aca="false">IF(CA50="","",CA50)</f>
        <v/>
      </c>
      <c r="CK50" s="92" t="str">
        <f aca="false">IF(CB50="","",IF(CC50=5,"",CB50))</f>
        <v/>
      </c>
      <c r="CL50" s="93" t="str">
        <f aca="false">IF(CC50="","",CC50)</f>
        <v/>
      </c>
      <c r="CM50" s="92"/>
      <c r="CN50" s="92"/>
      <c r="CO50" s="92"/>
      <c r="CQ50" s="47"/>
      <c r="CR50" s="47"/>
      <c r="CS50" s="47"/>
      <c r="CT50" s="47"/>
      <c r="CU50" s="47"/>
      <c r="CV50" s="47"/>
      <c r="CW50" s="47"/>
      <c r="CZ50" s="47"/>
      <c r="DA50" s="47"/>
      <c r="DD50" s="92" t="str">
        <f aca="false">IF(CU50="","",IF(CV50=5,"",CU50))</f>
        <v/>
      </c>
      <c r="DE50" s="91" t="str">
        <f aca="false">IF(CV50="","",CV50)</f>
        <v/>
      </c>
      <c r="DO50" s="92" t="str">
        <f aca="false">IF(DJ50="","",IF(DK50=5,"",DJ50))</f>
        <v/>
      </c>
      <c r="DP50" s="91" t="str">
        <f aca="false">IF(DK50="","",DK50)</f>
        <v/>
      </c>
      <c r="DQ50" s="32"/>
      <c r="DR50" s="32"/>
      <c r="DS50" s="32"/>
      <c r="DT50" s="32"/>
      <c r="DU50" s="32"/>
      <c r="DV50" s="32"/>
      <c r="DW50" s="32"/>
      <c r="DX50" s="92" t="str">
        <f aca="false">IF(DS50="","",IF(DT50=5,"",DS50))</f>
        <v/>
      </c>
      <c r="DY50" s="91" t="str">
        <f aca="false">IF(DT50="","",DT50)</f>
        <v/>
      </c>
      <c r="EF50" s="90" t="str">
        <f aca="false">IF(EA50="","",IF(EB50=5,"",EA50))</f>
        <v/>
      </c>
      <c r="EG50" s="91" t="str">
        <f aca="false">IF(EB50="","",EB50)</f>
        <v/>
      </c>
      <c r="EK50" s="90" t="str">
        <f aca="false">IF(EI50="","",IF(EJ50=5,"",EI50))</f>
        <v/>
      </c>
      <c r="EL50" s="91" t="str">
        <f aca="false">IF(EJ50="","",EJ50)</f>
        <v/>
      </c>
      <c r="EM50" s="47" t="n">
        <v>49</v>
      </c>
    </row>
    <row r="51" customFormat="false" ht="15.75" hidden="false" customHeight="true" outlineLevel="0" collapsed="false">
      <c r="A51" s="32" t="s">
        <v>227</v>
      </c>
      <c r="B51" s="33" t="n">
        <v>8</v>
      </c>
      <c r="C51" s="32" t="s">
        <v>88</v>
      </c>
      <c r="E51" s="95" t="n">
        <v>40740.7640393519</v>
      </c>
      <c r="F51" s="96" t="n">
        <v>64</v>
      </c>
      <c r="G51" s="96" t="n">
        <v>40.18</v>
      </c>
      <c r="H51" s="32" t="s">
        <v>128</v>
      </c>
      <c r="I51" s="35" t="n">
        <v>64.6696666666667</v>
      </c>
      <c r="J51" s="96" t="n">
        <v>169</v>
      </c>
      <c r="K51" s="96" t="n">
        <v>55.21</v>
      </c>
      <c r="L51" s="32" t="s">
        <v>132</v>
      </c>
      <c r="M51" s="35" t="n">
        <v>169.920166666667</v>
      </c>
      <c r="N51" s="32" t="n">
        <v>47</v>
      </c>
      <c r="O51" s="32" t="n">
        <v>42</v>
      </c>
      <c r="P51" s="98" t="n">
        <v>42.014</v>
      </c>
      <c r="Q51" s="37" t="n">
        <v>50</v>
      </c>
      <c r="R51" s="32" t="n">
        <v>0</v>
      </c>
      <c r="S51" s="0" t="s">
        <v>228</v>
      </c>
      <c r="T51" s="99" t="n">
        <v>1</v>
      </c>
      <c r="U51" s="96" t="n">
        <v>32.0046</v>
      </c>
      <c r="V51" s="96" t="n">
        <v>32.0026</v>
      </c>
      <c r="W51" s="96" t="n">
        <v>6.69837</v>
      </c>
      <c r="X51" s="96" t="n">
        <v>25.6581</v>
      </c>
      <c r="Y51" s="96" t="n">
        <v>22366</v>
      </c>
      <c r="Z51" s="96" t="n">
        <v>0.6249</v>
      </c>
      <c r="AA51" s="96" t="n">
        <v>0.6208</v>
      </c>
      <c r="AB51" s="96" t="n">
        <v>76.0756</v>
      </c>
      <c r="AC51" s="96" t="n">
        <v>0.68669</v>
      </c>
      <c r="AD51" s="96" t="n">
        <v>5.28</v>
      </c>
      <c r="AE51" s="0" t="n">
        <v>50</v>
      </c>
      <c r="AF51" s="0" t="n">
        <v>32.0098266601563</v>
      </c>
      <c r="AL51" s="90" t="n">
        <f aca="false">IF(AF51="","",IF(AG51=5,"",AF51))</f>
        <v>32.0098266601563</v>
      </c>
      <c r="AM51" s="91" t="str">
        <f aca="false">IF(AG51="","",AG51)</f>
        <v/>
      </c>
      <c r="AW51" s="44" t="n">
        <v>50</v>
      </c>
      <c r="AX51" s="43" t="s">
        <v>229</v>
      </c>
      <c r="BN51" s="92" t="str">
        <f aca="false">IF(AY51="","",IF(AZ51=5,"",AY51))</f>
        <v/>
      </c>
      <c r="BO51" s="93" t="str">
        <f aca="false">IF(AZ51="","",AZ51)</f>
        <v/>
      </c>
      <c r="BP51" s="92" t="str">
        <f aca="false">IF(BD51="","",IF(BE51=5,"",BD51))</f>
        <v/>
      </c>
      <c r="BQ51" s="93" t="str">
        <f aca="false">IF(BE51="","",BE51)</f>
        <v/>
      </c>
      <c r="BR51" s="92" t="str">
        <f aca="false">IF(BI51="","",IF(BJ51=5,"",BI51))</f>
        <v/>
      </c>
      <c r="BS51" s="93" t="str">
        <f aca="false">IF(BJ51="","",BJ51)</f>
        <v/>
      </c>
      <c r="BT51" s="33" t="n">
        <v>50</v>
      </c>
      <c r="BV51" s="47" t="n">
        <v>18</v>
      </c>
      <c r="BX51" s="47" t="n">
        <v>23.1</v>
      </c>
      <c r="BZ51" s="47" t="n">
        <v>1.46</v>
      </c>
      <c r="CB51" s="47" t="n">
        <v>2.36</v>
      </c>
      <c r="CE51" s="92" t="n">
        <f aca="false">IF(BV51="","",IF(BW51=5,"",BV51))</f>
        <v>18</v>
      </c>
      <c r="CF51" s="93" t="str">
        <f aca="false">IF(BW51="","",BW51)</f>
        <v/>
      </c>
      <c r="CG51" s="92" t="n">
        <f aca="false">IF(BX51="","",IF(BY51=5,"",BX51))</f>
        <v>23.1</v>
      </c>
      <c r="CH51" s="93" t="str">
        <f aca="false">IF(BY51="","",BY51)</f>
        <v/>
      </c>
      <c r="CI51" s="92" t="n">
        <f aca="false">IF(BZ51="","",IF(CA51=5,"",BZ51))</f>
        <v>1.46</v>
      </c>
      <c r="CJ51" s="93" t="str">
        <f aca="false">IF(CA51="","",CA51)</f>
        <v/>
      </c>
      <c r="CK51" s="92" t="n">
        <f aca="false">IF(CB51="","",IF(CC51=5,"",CB51))</f>
        <v>2.36</v>
      </c>
      <c r="CL51" s="93" t="str">
        <f aca="false">IF(CC51="","",CC51)</f>
        <v/>
      </c>
      <c r="CM51" s="92"/>
      <c r="CN51" s="92"/>
      <c r="CO51" s="92"/>
      <c r="CP51" s="33" t="n">
        <v>50</v>
      </c>
      <c r="CQ51" s="47" t="s">
        <v>230</v>
      </c>
      <c r="CR51" s="47"/>
      <c r="CS51" s="47" t="s">
        <v>230</v>
      </c>
      <c r="CT51" s="47"/>
      <c r="CU51" s="47" t="n">
        <v>0.1732</v>
      </c>
      <c r="CV51" s="47"/>
      <c r="CW51" s="47"/>
      <c r="CY51" s="47" t="s">
        <v>230</v>
      </c>
      <c r="CZ51" s="47"/>
      <c r="DA51" s="47"/>
      <c r="DD51" s="92" t="n">
        <f aca="false">IF(CU51="","",IF(CV51=5,"",CU51))</f>
        <v>0.1732</v>
      </c>
      <c r="DE51" s="91" t="str">
        <f aca="false">IF(CV51="","",CV51)</f>
        <v/>
      </c>
      <c r="DO51" s="92" t="str">
        <f aca="false">IF(DJ51="","",IF(DK51=5,"",DJ51))</f>
        <v/>
      </c>
      <c r="DP51" s="91" t="str">
        <f aca="false">IF(DK51="","",DK51)</f>
        <v/>
      </c>
      <c r="DQ51" s="32"/>
      <c r="DR51" s="32"/>
      <c r="DS51" s="32"/>
      <c r="DT51" s="32"/>
      <c r="DU51" s="32"/>
      <c r="DV51" s="32"/>
      <c r="DW51" s="32"/>
      <c r="DX51" s="92" t="str">
        <f aca="false">IF(DS51="","",IF(DT51=5,"",DS51))</f>
        <v/>
      </c>
      <c r="DY51" s="91" t="str">
        <f aca="false">IF(DT51="","",DT51)</f>
        <v/>
      </c>
      <c r="EF51" s="90" t="str">
        <f aca="false">IF(EA51="","",IF(EB51=5,"",EA51))</f>
        <v/>
      </c>
      <c r="EG51" s="91" t="str">
        <f aca="false">IF(EB51="","",EB51)</f>
        <v/>
      </c>
      <c r="EK51" s="90" t="str">
        <f aca="false">IF(EI51="","",IF(EJ51=5,"",EI51))</f>
        <v/>
      </c>
      <c r="EL51" s="91" t="str">
        <f aca="false">IF(EJ51="","",EJ51)</f>
        <v/>
      </c>
      <c r="EM51" s="47" t="n">
        <v>50</v>
      </c>
    </row>
    <row r="52" customFormat="false" ht="15.75" hidden="false" customHeight="true" outlineLevel="0" collapsed="false">
      <c r="A52" s="32" t="s">
        <v>227</v>
      </c>
      <c r="B52" s="33" t="n">
        <v>8</v>
      </c>
      <c r="C52" s="32" t="s">
        <v>88</v>
      </c>
      <c r="E52" s="95" t="n">
        <v>40740.764837963</v>
      </c>
      <c r="F52" s="96" t="n">
        <v>64</v>
      </c>
      <c r="G52" s="96" t="n">
        <v>40.18</v>
      </c>
      <c r="H52" s="32" t="s">
        <v>128</v>
      </c>
      <c r="I52" s="35" t="n">
        <v>64.6696666666667</v>
      </c>
      <c r="J52" s="96" t="n">
        <v>169</v>
      </c>
      <c r="K52" s="96" t="n">
        <v>55.21</v>
      </c>
      <c r="L52" s="32" t="s">
        <v>132</v>
      </c>
      <c r="M52" s="35" t="n">
        <v>169.920166666667</v>
      </c>
      <c r="N52" s="32" t="n">
        <v>47</v>
      </c>
      <c r="O52" s="32" t="n">
        <v>42</v>
      </c>
      <c r="P52" s="98" t="n">
        <v>35.037</v>
      </c>
      <c r="Q52" s="37" t="n">
        <v>51</v>
      </c>
      <c r="R52" s="32" t="n">
        <v>0</v>
      </c>
      <c r="S52" s="0" t="s">
        <v>228</v>
      </c>
      <c r="T52" s="99" t="n">
        <v>2</v>
      </c>
      <c r="U52" s="96" t="n">
        <v>32.0019</v>
      </c>
      <c r="V52" s="96" t="n">
        <v>32.0004</v>
      </c>
      <c r="W52" s="96" t="n">
        <v>6.7244</v>
      </c>
      <c r="X52" s="96" t="n">
        <v>25.6569</v>
      </c>
      <c r="Y52" s="96" t="n">
        <v>24032</v>
      </c>
      <c r="Z52" s="96" t="n">
        <v>0.6076</v>
      </c>
      <c r="AA52" s="96" t="n">
        <v>0.6101</v>
      </c>
      <c r="AB52" s="96" t="n">
        <v>76.9558</v>
      </c>
      <c r="AC52" s="96" t="n">
        <v>0.68132</v>
      </c>
      <c r="AD52" s="96" t="n">
        <v>12.34</v>
      </c>
      <c r="AE52" s="0" t="n">
        <v>51</v>
      </c>
      <c r="AF52" s="0" t="n">
        <v>32.0041389465332</v>
      </c>
      <c r="AL52" s="90" t="n">
        <f aca="false">IF(AF52="","",IF(AG52=5,"",AF52))</f>
        <v>32.0041389465332</v>
      </c>
      <c r="AM52" s="91" t="str">
        <f aca="false">IF(AG52="","",AG52)</f>
        <v/>
      </c>
      <c r="AW52" s="44" t="n">
        <v>51</v>
      </c>
      <c r="AX52" s="43" t="s">
        <v>229</v>
      </c>
      <c r="BN52" s="92" t="str">
        <f aca="false">IF(AY52="","",IF(AZ52=5,"",AY52))</f>
        <v/>
      </c>
      <c r="BO52" s="93" t="str">
        <f aca="false">IF(AZ52="","",AZ52)</f>
        <v/>
      </c>
      <c r="BP52" s="92" t="str">
        <f aca="false">IF(BD52="","",IF(BE52=5,"",BD52))</f>
        <v/>
      </c>
      <c r="BQ52" s="93" t="str">
        <f aca="false">IF(BE52="","",BE52)</f>
        <v/>
      </c>
      <c r="BR52" s="92" t="str">
        <f aca="false">IF(BI52="","",IF(BJ52=5,"",BI52))</f>
        <v/>
      </c>
      <c r="BS52" s="93" t="str">
        <f aca="false">IF(BJ52="","",BJ52)</f>
        <v/>
      </c>
      <c r="BT52" s="33" t="n">
        <v>51</v>
      </c>
      <c r="BV52" s="47" t="n">
        <v>11.2</v>
      </c>
      <c r="BX52" s="47" t="n">
        <v>22.7</v>
      </c>
      <c r="BZ52" s="47" t="n">
        <v>1.62</v>
      </c>
      <c r="CB52" s="47" t="n">
        <v>2.93</v>
      </c>
      <c r="CE52" s="92" t="n">
        <f aca="false">IF(BV52="","",IF(BW52=5,"",BV52))</f>
        <v>11.2</v>
      </c>
      <c r="CF52" s="93" t="str">
        <f aca="false">IF(BW52="","",BW52)</f>
        <v/>
      </c>
      <c r="CG52" s="92" t="n">
        <f aca="false">IF(BX52="","",IF(BY52=5,"",BX52))</f>
        <v>22.7</v>
      </c>
      <c r="CH52" s="93" t="str">
        <f aca="false">IF(BY52="","",BY52)</f>
        <v/>
      </c>
      <c r="CI52" s="92" t="n">
        <f aca="false">IF(BZ52="","",IF(CA52=5,"",BZ52))</f>
        <v>1.62</v>
      </c>
      <c r="CJ52" s="93" t="str">
        <f aca="false">IF(CA52="","",CA52)</f>
        <v/>
      </c>
      <c r="CK52" s="92" t="n">
        <f aca="false">IF(CB52="","",IF(CC52=5,"",CB52))</f>
        <v>2.93</v>
      </c>
      <c r="CL52" s="93" t="str">
        <f aca="false">IF(CC52="","",CC52)</f>
        <v/>
      </c>
      <c r="CM52" s="92"/>
      <c r="CN52" s="92"/>
      <c r="CO52" s="92"/>
      <c r="CP52" s="33" t="n">
        <v>51</v>
      </c>
      <c r="CQ52" s="47" t="s">
        <v>230</v>
      </c>
      <c r="CR52" s="47"/>
      <c r="CS52" s="47" t="s">
        <v>230</v>
      </c>
      <c r="CT52" s="47"/>
      <c r="CU52" s="47" t="n">
        <v>0.2692</v>
      </c>
      <c r="CV52" s="47"/>
      <c r="CW52" s="47"/>
      <c r="CY52" s="47" t="s">
        <v>230</v>
      </c>
      <c r="CZ52" s="47"/>
      <c r="DA52" s="47"/>
      <c r="DD52" s="92" t="n">
        <f aca="false">IF(CU52="","",IF(CV52=5,"",CU52))</f>
        <v>0.2692</v>
      </c>
      <c r="DE52" s="91" t="str">
        <f aca="false">IF(CV52="","",CV52)</f>
        <v/>
      </c>
      <c r="DO52" s="92" t="str">
        <f aca="false">IF(DJ52="","",IF(DK52=5,"",DJ52))</f>
        <v/>
      </c>
      <c r="DP52" s="91" t="str">
        <f aca="false">IF(DK52="","",DK52)</f>
        <v/>
      </c>
      <c r="DQ52" s="32"/>
      <c r="DR52" s="32"/>
      <c r="DS52" s="32"/>
      <c r="DT52" s="32"/>
      <c r="DU52" s="32"/>
      <c r="DV52" s="32"/>
      <c r="DW52" s="32"/>
      <c r="DX52" s="92" t="str">
        <f aca="false">IF(DS52="","",IF(DT52=5,"",DS52))</f>
        <v/>
      </c>
      <c r="DY52" s="91" t="str">
        <f aca="false">IF(DT52="","",DT52)</f>
        <v/>
      </c>
      <c r="EF52" s="90" t="str">
        <f aca="false">IF(EA52="","",IF(EB52=5,"",EA52))</f>
        <v/>
      </c>
      <c r="EG52" s="91" t="str">
        <f aca="false">IF(EB52="","",EB52)</f>
        <v/>
      </c>
      <c r="EK52" s="90" t="str">
        <f aca="false">IF(EI52="","",IF(EJ52=5,"",EI52))</f>
        <v/>
      </c>
      <c r="EL52" s="91" t="str">
        <f aca="false">IF(EJ52="","",EJ52)</f>
        <v/>
      </c>
      <c r="EM52" s="47" t="n">
        <v>51</v>
      </c>
    </row>
    <row r="53" customFormat="false" ht="15.75" hidden="false" customHeight="true" outlineLevel="0" collapsed="false">
      <c r="A53" s="32" t="s">
        <v>227</v>
      </c>
      <c r="B53" s="33" t="n">
        <v>8</v>
      </c>
      <c r="C53" s="32" t="s">
        <v>88</v>
      </c>
      <c r="E53" s="95" t="n">
        <v>40740.7655555556</v>
      </c>
      <c r="F53" s="96" t="n">
        <v>64</v>
      </c>
      <c r="G53" s="96" t="n">
        <v>40.18</v>
      </c>
      <c r="H53" s="32" t="s">
        <v>128</v>
      </c>
      <c r="I53" s="35" t="n">
        <v>64.6696666666667</v>
      </c>
      <c r="J53" s="96" t="n">
        <v>169</v>
      </c>
      <c r="K53" s="96" t="n">
        <v>55.21</v>
      </c>
      <c r="L53" s="32" t="s">
        <v>132</v>
      </c>
      <c r="M53" s="35" t="n">
        <v>169.920166666667</v>
      </c>
      <c r="N53" s="32" t="n">
        <v>47</v>
      </c>
      <c r="O53" s="32" t="n">
        <v>42</v>
      </c>
      <c r="P53" s="98" t="n">
        <v>25.063</v>
      </c>
      <c r="Q53" s="37" t="n">
        <v>52</v>
      </c>
      <c r="R53" s="32" t="n">
        <v>0</v>
      </c>
      <c r="S53" s="0" t="s">
        <v>228</v>
      </c>
      <c r="T53" s="99" t="n">
        <v>3</v>
      </c>
      <c r="U53" s="96" t="n">
        <v>31.9913</v>
      </c>
      <c r="V53" s="96" t="n">
        <v>31.9898</v>
      </c>
      <c r="W53" s="96" t="n">
        <v>6.72113</v>
      </c>
      <c r="X53" s="96" t="n">
        <v>25.6534</v>
      </c>
      <c r="Y53" s="96" t="n">
        <v>25503</v>
      </c>
      <c r="Z53" s="96" t="n">
        <v>0.5087</v>
      </c>
      <c r="AA53" s="96" t="n">
        <v>0.5066</v>
      </c>
      <c r="AB53" s="96" t="n">
        <v>79.036</v>
      </c>
      <c r="AC53" s="96" t="n">
        <v>0.6652</v>
      </c>
      <c r="AD53" s="96" t="n">
        <v>22.46</v>
      </c>
      <c r="AE53" s="0" t="n">
        <v>52</v>
      </c>
      <c r="AF53" s="0" t="n">
        <v>31.9936561584473</v>
      </c>
      <c r="AL53" s="90" t="n">
        <f aca="false">IF(AF53="","",IF(AG53=5,"",AF53))</f>
        <v>31.9936561584473</v>
      </c>
      <c r="AM53" s="91" t="str">
        <f aca="false">IF(AG53="","",AG53)</f>
        <v/>
      </c>
      <c r="AW53" s="44" t="n">
        <v>52</v>
      </c>
      <c r="AX53" s="43" t="s">
        <v>229</v>
      </c>
      <c r="BN53" s="92" t="str">
        <f aca="false">IF(AY53="","",IF(AZ53=5,"",AY53))</f>
        <v/>
      </c>
      <c r="BO53" s="93" t="str">
        <f aca="false">IF(AZ53="","",AZ53)</f>
        <v/>
      </c>
      <c r="BP53" s="92" t="str">
        <f aca="false">IF(BD53="","",IF(BE53=5,"",BD53))</f>
        <v/>
      </c>
      <c r="BQ53" s="93" t="str">
        <f aca="false">IF(BE53="","",BE53)</f>
        <v/>
      </c>
      <c r="BR53" s="92" t="str">
        <f aca="false">IF(BI53="","",IF(BJ53=5,"",BI53))</f>
        <v/>
      </c>
      <c r="BS53" s="93" t="str">
        <f aca="false">IF(BJ53="","",BJ53)</f>
        <v/>
      </c>
      <c r="BT53" s="33" t="n">
        <v>52</v>
      </c>
      <c r="BV53" s="47" t="n">
        <v>15.5</v>
      </c>
      <c r="BX53" s="47" t="n">
        <v>22.1</v>
      </c>
      <c r="BZ53" s="47" t="n">
        <v>1.45</v>
      </c>
      <c r="CB53" s="47" t="n">
        <v>2.57</v>
      </c>
      <c r="CE53" s="92" t="n">
        <f aca="false">IF(BV53="","",IF(BW53=5,"",BV53))</f>
        <v>15.5</v>
      </c>
      <c r="CF53" s="93" t="str">
        <f aca="false">IF(BW53="","",BW53)</f>
        <v/>
      </c>
      <c r="CG53" s="92" t="n">
        <f aca="false">IF(BX53="","",IF(BY53=5,"",BX53))</f>
        <v>22.1</v>
      </c>
      <c r="CH53" s="93" t="str">
        <f aca="false">IF(BY53="","",BY53)</f>
        <v/>
      </c>
      <c r="CI53" s="92" t="n">
        <f aca="false">IF(BZ53="","",IF(CA53=5,"",BZ53))</f>
        <v>1.45</v>
      </c>
      <c r="CJ53" s="93" t="str">
        <f aca="false">IF(CA53="","",CA53)</f>
        <v/>
      </c>
      <c r="CK53" s="92" t="n">
        <f aca="false">IF(CB53="","",IF(CC53=5,"",CB53))</f>
        <v>2.57</v>
      </c>
      <c r="CL53" s="93" t="str">
        <f aca="false">IF(CC53="","",CC53)</f>
        <v/>
      </c>
      <c r="CM53" s="92"/>
      <c r="CN53" s="92"/>
      <c r="CO53" s="92"/>
      <c r="CP53" s="33" t="n">
        <v>52</v>
      </c>
      <c r="CQ53" s="47" t="s">
        <v>230</v>
      </c>
      <c r="CR53" s="47"/>
      <c r="CS53" s="47" t="s">
        <v>230</v>
      </c>
      <c r="CT53" s="47"/>
      <c r="CU53" s="47" t="n">
        <v>0.728</v>
      </c>
      <c r="CV53" s="47"/>
      <c r="CW53" s="47"/>
      <c r="CY53" s="47" t="s">
        <v>230</v>
      </c>
      <c r="CZ53" s="47"/>
      <c r="DA53" s="47"/>
      <c r="DD53" s="92" t="n">
        <f aca="false">IF(CU53="","",IF(CV53=5,"",CU53))</f>
        <v>0.728</v>
      </c>
      <c r="DE53" s="91" t="str">
        <f aca="false">IF(CV53="","",CV53)</f>
        <v/>
      </c>
      <c r="DO53" s="92" t="str">
        <f aca="false">IF(DJ53="","",IF(DK53=5,"",DJ53))</f>
        <v/>
      </c>
      <c r="DP53" s="91" t="str">
        <f aca="false">IF(DK53="","",DK53)</f>
        <v/>
      </c>
      <c r="DQ53" s="32"/>
      <c r="DR53" s="32"/>
      <c r="DS53" s="32"/>
      <c r="DT53" s="32"/>
      <c r="DU53" s="32"/>
      <c r="DV53" s="32"/>
      <c r="DW53" s="32"/>
      <c r="DX53" s="92" t="str">
        <f aca="false">IF(DS53="","",IF(DT53=5,"",DS53))</f>
        <v/>
      </c>
      <c r="DY53" s="91" t="str">
        <f aca="false">IF(DT53="","",DT53)</f>
        <v/>
      </c>
      <c r="EF53" s="90" t="str">
        <f aca="false">IF(EA53="","",IF(EB53=5,"",EA53))</f>
        <v/>
      </c>
      <c r="EG53" s="91" t="str">
        <f aca="false">IF(EB53="","",EB53)</f>
        <v/>
      </c>
      <c r="EK53" s="90" t="str">
        <f aca="false">IF(EI53="","",IF(EJ53=5,"",EI53))</f>
        <v/>
      </c>
      <c r="EL53" s="91" t="str">
        <f aca="false">IF(EJ53="","",EJ53)</f>
        <v/>
      </c>
      <c r="EM53" s="47" t="n">
        <v>52</v>
      </c>
    </row>
    <row r="54" customFormat="false" ht="15.75" hidden="false" customHeight="true" outlineLevel="0" collapsed="false">
      <c r="A54" s="32" t="s">
        <v>227</v>
      </c>
      <c r="B54" s="33" t="n">
        <v>8</v>
      </c>
      <c r="C54" s="32" t="s">
        <v>88</v>
      </c>
      <c r="E54" s="95" t="n">
        <v>40740.7663078704</v>
      </c>
      <c r="F54" s="96" t="n">
        <v>64</v>
      </c>
      <c r="G54" s="96" t="n">
        <v>40.18</v>
      </c>
      <c r="H54" s="32" t="s">
        <v>128</v>
      </c>
      <c r="I54" s="35" t="n">
        <v>64.6696666666667</v>
      </c>
      <c r="J54" s="96" t="n">
        <v>169</v>
      </c>
      <c r="K54" s="96" t="n">
        <v>55.21</v>
      </c>
      <c r="L54" s="32" t="s">
        <v>132</v>
      </c>
      <c r="M54" s="35" t="n">
        <v>169.920166666667</v>
      </c>
      <c r="N54" s="32" t="n">
        <v>47</v>
      </c>
      <c r="O54" s="32" t="n">
        <v>42</v>
      </c>
      <c r="P54" s="98" t="n">
        <v>15.356</v>
      </c>
      <c r="Q54" s="37" t="n">
        <v>53</v>
      </c>
      <c r="R54" s="32" t="n">
        <v>0</v>
      </c>
      <c r="S54" s="0" t="s">
        <v>228</v>
      </c>
      <c r="T54" s="99" t="n">
        <v>4</v>
      </c>
      <c r="U54" s="96" t="n">
        <v>31.9907</v>
      </c>
      <c r="V54" s="96" t="n">
        <v>31.9891</v>
      </c>
      <c r="W54" s="96" t="n">
        <v>6.74005</v>
      </c>
      <c r="X54" s="96" t="n">
        <v>25.6519</v>
      </c>
      <c r="Y54" s="96" t="n">
        <v>27079</v>
      </c>
      <c r="Z54" s="96" t="n">
        <v>0.5289</v>
      </c>
      <c r="AA54" s="96" t="n">
        <v>0.5307</v>
      </c>
      <c r="AB54" s="96" t="n">
        <v>80.1865</v>
      </c>
      <c r="AC54" s="96" t="n">
        <v>0.68474</v>
      </c>
      <c r="AD54" s="96" t="n">
        <v>32.23</v>
      </c>
      <c r="AE54" s="0" t="n">
        <v>53</v>
      </c>
      <c r="AF54" s="0" t="n">
        <v>32.0019226074219</v>
      </c>
      <c r="AL54" s="90" t="n">
        <f aca="false">IF(AF54="","",IF(AG54=5,"",AF54))</f>
        <v>32.0019226074219</v>
      </c>
      <c r="AM54" s="91" t="str">
        <f aca="false">IF(AG54="","",AG54)</f>
        <v/>
      </c>
      <c r="AW54" s="44" t="n">
        <v>53</v>
      </c>
      <c r="AX54" s="43" t="s">
        <v>229</v>
      </c>
      <c r="BN54" s="92" t="str">
        <f aca="false">IF(AY54="","",IF(AZ54=5,"",AY54))</f>
        <v/>
      </c>
      <c r="BO54" s="93" t="str">
        <f aca="false">IF(AZ54="","",AZ54)</f>
        <v/>
      </c>
      <c r="BP54" s="92" t="str">
        <f aca="false">IF(BD54="","",IF(BE54=5,"",BD54))</f>
        <v/>
      </c>
      <c r="BQ54" s="93" t="str">
        <f aca="false">IF(BE54="","",BE54)</f>
        <v/>
      </c>
      <c r="BR54" s="92" t="str">
        <f aca="false">IF(BI54="","",IF(BJ54=5,"",BI54))</f>
        <v/>
      </c>
      <c r="BS54" s="93" t="str">
        <f aca="false">IF(BJ54="","",BJ54)</f>
        <v/>
      </c>
      <c r="BT54" s="33" t="n">
        <v>53</v>
      </c>
      <c r="BV54" s="47" t="n">
        <v>13.4</v>
      </c>
      <c r="BX54" s="47" t="n">
        <v>22.1</v>
      </c>
      <c r="BZ54" s="47" t="n">
        <v>1.57</v>
      </c>
      <c r="CB54" s="47" t="n">
        <v>3.93</v>
      </c>
      <c r="CE54" s="92" t="n">
        <f aca="false">IF(BV54="","",IF(BW54=5,"",BV54))</f>
        <v>13.4</v>
      </c>
      <c r="CF54" s="93" t="str">
        <f aca="false">IF(BW54="","",BW54)</f>
        <v/>
      </c>
      <c r="CG54" s="92" t="n">
        <f aca="false">IF(BX54="","",IF(BY54=5,"",BX54))</f>
        <v>22.1</v>
      </c>
      <c r="CH54" s="93" t="str">
        <f aca="false">IF(BY54="","",BY54)</f>
        <v/>
      </c>
      <c r="CI54" s="92" t="n">
        <f aca="false">IF(BZ54="","",IF(CA54=5,"",BZ54))</f>
        <v>1.57</v>
      </c>
      <c r="CJ54" s="93" t="str">
        <f aca="false">IF(CA54="","",CA54)</f>
        <v/>
      </c>
      <c r="CK54" s="92" t="n">
        <f aca="false">IF(CB54="","",IF(CC54=5,"",CB54))</f>
        <v>3.93</v>
      </c>
      <c r="CL54" s="93" t="str">
        <f aca="false">IF(CC54="","",CC54)</f>
        <v/>
      </c>
      <c r="CM54" s="92"/>
      <c r="CN54" s="92"/>
      <c r="CO54" s="92"/>
      <c r="CP54" s="33" t="n">
        <v>53</v>
      </c>
      <c r="CQ54" s="47" t="s">
        <v>230</v>
      </c>
      <c r="CR54" s="47"/>
      <c r="CS54" s="47" t="s">
        <v>230</v>
      </c>
      <c r="CT54" s="47"/>
      <c r="CU54" s="47" t="n">
        <v>2.04</v>
      </c>
      <c r="CV54" s="47"/>
      <c r="CW54" s="47"/>
      <c r="CY54" s="47" t="s">
        <v>230</v>
      </c>
      <c r="CZ54" s="47"/>
      <c r="DA54" s="47"/>
      <c r="DD54" s="92" t="n">
        <f aca="false">IF(CU54="","",IF(CV54=5,"",CU54))</f>
        <v>2.04</v>
      </c>
      <c r="DE54" s="91" t="str">
        <f aca="false">IF(CV54="","",CV54)</f>
        <v/>
      </c>
      <c r="DO54" s="92" t="str">
        <f aca="false">IF(DJ54="","",IF(DK54=5,"",DJ54))</f>
        <v/>
      </c>
      <c r="DP54" s="91" t="str">
        <f aca="false">IF(DK54="","",DK54)</f>
        <v/>
      </c>
      <c r="DQ54" s="32"/>
      <c r="DR54" s="32"/>
      <c r="DS54" s="32"/>
      <c r="DT54" s="32"/>
      <c r="DU54" s="32"/>
      <c r="DV54" s="32"/>
      <c r="DW54" s="32"/>
      <c r="DX54" s="92" t="str">
        <f aca="false">IF(DS54="","",IF(DT54=5,"",DS54))</f>
        <v/>
      </c>
      <c r="DY54" s="91" t="str">
        <f aca="false">IF(DT54="","",DT54)</f>
        <v/>
      </c>
      <c r="EF54" s="90" t="str">
        <f aca="false">IF(EA54="","",IF(EB54=5,"",EA54))</f>
        <v/>
      </c>
      <c r="EG54" s="91" t="str">
        <f aca="false">IF(EB54="","",EB54)</f>
        <v/>
      </c>
      <c r="EK54" s="90" t="str">
        <f aca="false">IF(EI54="","",IF(EJ54=5,"",EI54))</f>
        <v/>
      </c>
      <c r="EL54" s="91" t="str">
        <f aca="false">IF(EJ54="","",EJ54)</f>
        <v/>
      </c>
      <c r="EM54" s="47" t="n">
        <v>53</v>
      </c>
    </row>
    <row r="55" customFormat="false" ht="15.75" hidden="false" customHeight="true" outlineLevel="0" collapsed="false">
      <c r="A55" s="32" t="s">
        <v>227</v>
      </c>
      <c r="B55" s="33" t="n">
        <v>8</v>
      </c>
      <c r="C55" s="32" t="s">
        <v>88</v>
      </c>
      <c r="E55" s="95" t="n">
        <v>40740.7670949074</v>
      </c>
      <c r="F55" s="96" t="n">
        <v>64</v>
      </c>
      <c r="G55" s="96" t="n">
        <v>40.18</v>
      </c>
      <c r="H55" s="32" t="s">
        <v>128</v>
      </c>
      <c r="I55" s="35" t="n">
        <v>64.6696666666667</v>
      </c>
      <c r="J55" s="96" t="n">
        <v>169</v>
      </c>
      <c r="K55" s="96" t="n">
        <v>55.21</v>
      </c>
      <c r="L55" s="32" t="s">
        <v>132</v>
      </c>
      <c r="M55" s="35" t="n">
        <v>169.920166666667</v>
      </c>
      <c r="N55" s="32" t="n">
        <v>47</v>
      </c>
      <c r="O55" s="32" t="n">
        <v>42</v>
      </c>
      <c r="P55" s="98" t="n">
        <v>5.279</v>
      </c>
      <c r="Q55" s="37" t="n">
        <v>54</v>
      </c>
      <c r="R55" s="32" t="n">
        <v>0</v>
      </c>
      <c r="S55" s="0" t="s">
        <v>228</v>
      </c>
      <c r="T55" s="99" t="n">
        <v>5</v>
      </c>
      <c r="U55" s="96" t="n">
        <v>31.9087</v>
      </c>
      <c r="V55" s="96" t="n">
        <v>31.9112</v>
      </c>
      <c r="W55" s="96" t="n">
        <v>7.13633</v>
      </c>
      <c r="X55" s="96" t="n">
        <v>25.3628</v>
      </c>
      <c r="Y55" s="96" t="n">
        <v>28699</v>
      </c>
      <c r="Z55" s="96" t="n">
        <v>3.6277</v>
      </c>
      <c r="AA55" s="96" t="n">
        <v>3.6246</v>
      </c>
      <c r="AB55" s="96" t="n">
        <v>81.8208</v>
      </c>
      <c r="AC55" s="96" t="n">
        <v>1.5976</v>
      </c>
      <c r="AD55" s="96" t="n">
        <v>42.41</v>
      </c>
      <c r="AE55" s="0" t="n">
        <v>54</v>
      </c>
      <c r="AF55" s="0" t="n">
        <v>31.9307117462158</v>
      </c>
      <c r="AL55" s="90" t="n">
        <f aca="false">IF(AF55="","",IF(AG55=5,"",AF55))</f>
        <v>31.9307117462158</v>
      </c>
      <c r="AM55" s="91" t="str">
        <f aca="false">IF(AG55="","",AG55)</f>
        <v/>
      </c>
      <c r="AW55" s="44" t="n">
        <v>54</v>
      </c>
      <c r="AX55" s="43" t="s">
        <v>229</v>
      </c>
      <c r="BN55" s="92" t="str">
        <f aca="false">IF(AY55="","",IF(AZ55=5,"",AY55))</f>
        <v/>
      </c>
      <c r="BO55" s="93" t="str">
        <f aca="false">IF(AZ55="","",AZ55)</f>
        <v/>
      </c>
      <c r="BP55" s="92" t="str">
        <f aca="false">IF(BD55="","",IF(BE55=5,"",BD55))</f>
        <v/>
      </c>
      <c r="BQ55" s="93" t="str">
        <f aca="false">IF(BE55="","",BE55)</f>
        <v/>
      </c>
      <c r="BR55" s="92" t="str">
        <f aca="false">IF(BI55="","",IF(BJ55=5,"",BI55))</f>
        <v/>
      </c>
      <c r="BS55" s="93" t="str">
        <f aca="false">IF(BJ55="","",BJ55)</f>
        <v/>
      </c>
      <c r="BT55" s="33" t="n">
        <v>54</v>
      </c>
      <c r="BV55" s="47" t="n">
        <v>13.7</v>
      </c>
      <c r="BX55" s="47" t="n">
        <v>18.8</v>
      </c>
      <c r="BZ55" s="47" t="n">
        <v>0.94</v>
      </c>
      <c r="CB55" s="47" t="n">
        <v>1.36</v>
      </c>
      <c r="CE55" s="92" t="n">
        <f aca="false">IF(BV55="","",IF(BW55=5,"",BV55))</f>
        <v>13.7</v>
      </c>
      <c r="CF55" s="93" t="str">
        <f aca="false">IF(BW55="","",BW55)</f>
        <v/>
      </c>
      <c r="CG55" s="92" t="n">
        <f aca="false">IF(BX55="","",IF(BY55=5,"",BX55))</f>
        <v>18.8</v>
      </c>
      <c r="CH55" s="93" t="str">
        <f aca="false">IF(BY55="","",BY55)</f>
        <v/>
      </c>
      <c r="CI55" s="92" t="n">
        <f aca="false">IF(BZ55="","",IF(CA55=5,"",BZ55))</f>
        <v>0.94</v>
      </c>
      <c r="CJ55" s="93" t="str">
        <f aca="false">IF(CA55="","",CA55)</f>
        <v/>
      </c>
      <c r="CK55" s="92" t="n">
        <f aca="false">IF(CB55="","",IF(CC55=5,"",CB55))</f>
        <v>1.36</v>
      </c>
      <c r="CL55" s="93" t="str">
        <f aca="false">IF(CC55="","",CC55)</f>
        <v/>
      </c>
      <c r="CM55" s="92"/>
      <c r="CN55" s="92"/>
      <c r="CO55" s="92"/>
      <c r="CP55" s="33" t="n">
        <v>54</v>
      </c>
      <c r="CQ55" s="47" t="s">
        <v>230</v>
      </c>
      <c r="CR55" s="47"/>
      <c r="CS55" s="47" t="s">
        <v>230</v>
      </c>
      <c r="CT55" s="47"/>
      <c r="CU55" s="47" t="n">
        <v>4.04</v>
      </c>
      <c r="CV55" s="47"/>
      <c r="CW55" s="47"/>
      <c r="CY55" s="47" t="s">
        <v>230</v>
      </c>
      <c r="CZ55" s="47"/>
      <c r="DA55" s="47"/>
      <c r="DD55" s="92" t="n">
        <f aca="false">IF(CU55="","",IF(CV55=5,"",CU55))</f>
        <v>4.04</v>
      </c>
      <c r="DE55" s="91" t="str">
        <f aca="false">IF(CV55="","",CV55)</f>
        <v/>
      </c>
      <c r="DO55" s="92" t="str">
        <f aca="false">IF(DJ55="","",IF(DK55=5,"",DJ55))</f>
        <v/>
      </c>
      <c r="DP55" s="91" t="str">
        <f aca="false">IF(DK55="","",DK55)</f>
        <v/>
      </c>
      <c r="DQ55" s="32"/>
      <c r="DR55" s="32"/>
      <c r="DS55" s="32"/>
      <c r="DT55" s="32"/>
      <c r="DU55" s="32"/>
      <c r="DV55" s="32"/>
      <c r="DW55" s="32"/>
      <c r="DX55" s="92" t="str">
        <f aca="false">IF(DS55="","",IF(DT55=5,"",DS55))</f>
        <v/>
      </c>
      <c r="DY55" s="91" t="str">
        <f aca="false">IF(DT55="","",DT55)</f>
        <v/>
      </c>
      <c r="EF55" s="90" t="str">
        <f aca="false">IF(EA55="","",IF(EB55=5,"",EA55))</f>
        <v/>
      </c>
      <c r="EG55" s="91" t="str">
        <f aca="false">IF(EB55="","",EB55)</f>
        <v/>
      </c>
      <c r="EK55" s="90" t="str">
        <f aca="false">IF(EI55="","",IF(EJ55=5,"",EI55))</f>
        <v/>
      </c>
      <c r="EL55" s="91" t="str">
        <f aca="false">IF(EJ55="","",EJ55)</f>
        <v/>
      </c>
      <c r="EM55" s="47" t="n">
        <v>54</v>
      </c>
    </row>
    <row r="56" customFormat="false" ht="15.75" hidden="false" customHeight="true" outlineLevel="0" collapsed="false">
      <c r="A56" s="32" t="s">
        <v>227</v>
      </c>
      <c r="B56" s="33" t="n">
        <v>9</v>
      </c>
      <c r="C56" s="32" t="s">
        <v>89</v>
      </c>
      <c r="E56" s="95" t="n">
        <v>40740.9278125</v>
      </c>
      <c r="F56" s="96" t="n">
        <v>64</v>
      </c>
      <c r="G56" s="96" t="n">
        <v>59.42</v>
      </c>
      <c r="H56" s="32" t="s">
        <v>128</v>
      </c>
      <c r="I56" s="35" t="n">
        <v>64.9903333333333</v>
      </c>
      <c r="J56" s="96" t="n">
        <v>169</v>
      </c>
      <c r="K56" s="96" t="n">
        <v>8.34</v>
      </c>
      <c r="L56" s="32" t="s">
        <v>132</v>
      </c>
      <c r="M56" s="35" t="n">
        <v>169.139</v>
      </c>
      <c r="N56" s="32" t="n">
        <v>48</v>
      </c>
      <c r="O56" s="32" t="n">
        <v>43</v>
      </c>
      <c r="P56" s="98" t="n">
        <v>43.088</v>
      </c>
      <c r="Q56" s="37" t="n">
        <v>55</v>
      </c>
      <c r="R56" s="32" t="n">
        <v>0</v>
      </c>
      <c r="S56" s="0" t="s">
        <v>228</v>
      </c>
      <c r="T56" s="99" t="n">
        <v>1</v>
      </c>
      <c r="U56" s="96" t="n">
        <v>32.1555</v>
      </c>
      <c r="V56" s="96" t="n">
        <v>32.1512</v>
      </c>
      <c r="W56" s="96" t="n">
        <v>6.71841</v>
      </c>
      <c r="X56" s="96" t="n">
        <v>25.7594</v>
      </c>
      <c r="Y56" s="96" t="n">
        <v>15865</v>
      </c>
      <c r="Z56" s="96" t="n">
        <v>0.9867</v>
      </c>
      <c r="AA56" s="96" t="n">
        <v>0.9847</v>
      </c>
      <c r="AB56" s="96" t="n">
        <v>68.413</v>
      </c>
      <c r="AC56" s="96" t="n">
        <v>0.77753</v>
      </c>
      <c r="AD56" s="96" t="n">
        <v>5.45</v>
      </c>
      <c r="AE56" s="0" t="n">
        <v>55</v>
      </c>
      <c r="AF56" s="0" t="n">
        <v>32.0834884643555</v>
      </c>
      <c r="AL56" s="90" t="n">
        <f aca="false">IF(AF56="","",IF(AG56=5,"",AF56))</f>
        <v>32.0834884643555</v>
      </c>
      <c r="AM56" s="91" t="str">
        <f aca="false">IF(AG56="","",AG56)</f>
        <v/>
      </c>
      <c r="AW56" s="44" t="n">
        <v>55</v>
      </c>
      <c r="AX56" s="43" t="s">
        <v>229</v>
      </c>
      <c r="BN56" s="92" t="str">
        <f aca="false">IF(AY56="","",IF(AZ56=5,"",AY56))</f>
        <v/>
      </c>
      <c r="BO56" s="93" t="str">
        <f aca="false">IF(AZ56="","",AZ56)</f>
        <v/>
      </c>
      <c r="BP56" s="92" t="str">
        <f aca="false">IF(BD56="","",IF(BE56=5,"",BD56))</f>
        <v/>
      </c>
      <c r="BQ56" s="93" t="str">
        <f aca="false">IF(BE56="","",BE56)</f>
        <v/>
      </c>
      <c r="BR56" s="92" t="str">
        <f aca="false">IF(BI56="","",IF(BJ56=5,"",BI56))</f>
        <v/>
      </c>
      <c r="BS56" s="93" t="str">
        <f aca="false">IF(BJ56="","",BJ56)</f>
        <v/>
      </c>
      <c r="BT56" s="33" t="n">
        <v>55</v>
      </c>
      <c r="BV56" s="47" t="n">
        <v>11.6</v>
      </c>
      <c r="BX56" s="47" t="n">
        <v>27.4</v>
      </c>
      <c r="BZ56" s="47" t="n">
        <v>1.49</v>
      </c>
      <c r="CB56" s="47" t="n">
        <v>2.43</v>
      </c>
      <c r="CE56" s="92" t="n">
        <f aca="false">IF(BV56="","",IF(BW56=5,"",BV56))</f>
        <v>11.6</v>
      </c>
      <c r="CF56" s="93" t="str">
        <f aca="false">IF(BW56="","",BW56)</f>
        <v/>
      </c>
      <c r="CG56" s="92" t="n">
        <f aca="false">IF(BX56="","",IF(BY56=5,"",BX56))</f>
        <v>27.4</v>
      </c>
      <c r="CH56" s="93" t="str">
        <f aca="false">IF(BY56="","",BY56)</f>
        <v/>
      </c>
      <c r="CI56" s="92" t="n">
        <f aca="false">IF(BZ56="","",IF(CA56=5,"",BZ56))</f>
        <v>1.49</v>
      </c>
      <c r="CJ56" s="93" t="str">
        <f aca="false">IF(CA56="","",CA56)</f>
        <v/>
      </c>
      <c r="CK56" s="92" t="n">
        <f aca="false">IF(CB56="","",IF(CC56=5,"",CB56))</f>
        <v>2.43</v>
      </c>
      <c r="CL56" s="93" t="str">
        <f aca="false">IF(CC56="","",CC56)</f>
        <v/>
      </c>
      <c r="CM56" s="92"/>
      <c r="CN56" s="92"/>
      <c r="CO56" s="92"/>
      <c r="CP56" s="33" t="n">
        <v>55</v>
      </c>
      <c r="CQ56" s="47" t="s">
        <v>230</v>
      </c>
      <c r="CR56" s="47"/>
      <c r="CS56" s="47" t="s">
        <v>230</v>
      </c>
      <c r="CT56" s="47"/>
      <c r="CU56" s="47" t="n">
        <v>0.0476</v>
      </c>
      <c r="CV56" s="47"/>
      <c r="CW56" s="47"/>
      <c r="CY56" s="47" t="s">
        <v>230</v>
      </c>
      <c r="CZ56" s="47"/>
      <c r="DA56" s="47"/>
      <c r="DD56" s="92" t="n">
        <f aca="false">IF(CU56="","",IF(CV56=5,"",CU56))</f>
        <v>0.0476</v>
      </c>
      <c r="DE56" s="91" t="str">
        <f aca="false">IF(CV56="","",CV56)</f>
        <v/>
      </c>
      <c r="DO56" s="92" t="str">
        <f aca="false">IF(DJ56="","",IF(DK56=5,"",DJ56))</f>
        <v/>
      </c>
      <c r="DP56" s="91" t="str">
        <f aca="false">IF(DK56="","",DK56)</f>
        <v/>
      </c>
      <c r="DQ56" s="32"/>
      <c r="DR56" s="32"/>
      <c r="DS56" s="32"/>
      <c r="DT56" s="32"/>
      <c r="DU56" s="32"/>
      <c r="DV56" s="32"/>
      <c r="DW56" s="32"/>
      <c r="DX56" s="92" t="str">
        <f aca="false">IF(DS56="","",IF(DT56=5,"",DS56))</f>
        <v/>
      </c>
      <c r="DY56" s="91" t="str">
        <f aca="false">IF(DT56="","",DT56)</f>
        <v/>
      </c>
      <c r="EF56" s="90" t="str">
        <f aca="false">IF(EA56="","",IF(EB56=5,"",EA56))</f>
        <v/>
      </c>
      <c r="EG56" s="91" t="str">
        <f aca="false">IF(EB56="","",EB56)</f>
        <v/>
      </c>
      <c r="EK56" s="90" t="str">
        <f aca="false">IF(EI56="","",IF(EJ56=5,"",EI56))</f>
        <v/>
      </c>
      <c r="EL56" s="91" t="str">
        <f aca="false">IF(EJ56="","",EJ56)</f>
        <v/>
      </c>
      <c r="EM56" s="47" t="n">
        <v>55</v>
      </c>
    </row>
    <row r="57" customFormat="false" ht="15.75" hidden="false" customHeight="true" outlineLevel="0" collapsed="false">
      <c r="A57" s="32" t="s">
        <v>227</v>
      </c>
      <c r="B57" s="33" t="n">
        <v>9</v>
      </c>
      <c r="C57" s="32" t="s">
        <v>89</v>
      </c>
      <c r="E57" s="95" t="n">
        <v>40740.9287268519</v>
      </c>
      <c r="F57" s="96" t="n">
        <v>64</v>
      </c>
      <c r="G57" s="96" t="n">
        <v>59.42</v>
      </c>
      <c r="H57" s="32" t="s">
        <v>128</v>
      </c>
      <c r="I57" s="35" t="n">
        <v>64.9903333333333</v>
      </c>
      <c r="J57" s="96" t="n">
        <v>169</v>
      </c>
      <c r="K57" s="96" t="n">
        <v>8.34</v>
      </c>
      <c r="L57" s="32" t="s">
        <v>132</v>
      </c>
      <c r="M57" s="35" t="n">
        <v>169.139</v>
      </c>
      <c r="N57" s="32" t="n">
        <v>48</v>
      </c>
      <c r="O57" s="32" t="n">
        <v>43</v>
      </c>
      <c r="P57" s="98" t="n">
        <v>34.759</v>
      </c>
      <c r="Q57" s="37" t="n">
        <v>56</v>
      </c>
      <c r="R57" s="32" t="n">
        <v>0</v>
      </c>
      <c r="S57" s="0" t="s">
        <v>228</v>
      </c>
      <c r="T57" s="99" t="n">
        <v>2</v>
      </c>
      <c r="U57" s="96" t="n">
        <v>31.8049</v>
      </c>
      <c r="V57" s="96" t="n">
        <v>31.8028</v>
      </c>
      <c r="W57" s="96" t="n">
        <v>7.28233</v>
      </c>
      <c r="X57" s="96" t="n">
        <v>25.452</v>
      </c>
      <c r="Y57" s="96" t="n">
        <v>17750</v>
      </c>
      <c r="Z57" s="96" t="n">
        <v>1.4121</v>
      </c>
      <c r="AA57" s="96" t="n">
        <v>1.4127</v>
      </c>
      <c r="AB57" s="96" t="n">
        <v>80.478</v>
      </c>
      <c r="AC57" s="96" t="n">
        <v>0.63834</v>
      </c>
      <c r="AD57" s="96" t="n">
        <v>13.82</v>
      </c>
      <c r="AE57" s="0" t="n">
        <v>56</v>
      </c>
      <c r="AF57" s="0" t="n">
        <v>31.8070068359375</v>
      </c>
      <c r="AL57" s="90" t="n">
        <f aca="false">IF(AF57="","",IF(AG57=5,"",AF57))</f>
        <v>31.8070068359375</v>
      </c>
      <c r="AM57" s="91" t="str">
        <f aca="false">IF(AG57="","",AG57)</f>
        <v/>
      </c>
      <c r="AW57" s="44" t="n">
        <v>56</v>
      </c>
      <c r="AX57" s="43" t="s">
        <v>229</v>
      </c>
      <c r="BN57" s="92" t="str">
        <f aca="false">IF(AY57="","",IF(AZ57=5,"",AY57))</f>
        <v/>
      </c>
      <c r="BO57" s="93" t="str">
        <f aca="false">IF(AZ57="","",AZ57)</f>
        <v/>
      </c>
      <c r="BP57" s="92" t="str">
        <f aca="false">IF(BD57="","",IF(BE57=5,"",BD57))</f>
        <v/>
      </c>
      <c r="BQ57" s="93" t="str">
        <f aca="false">IF(BE57="","",BE57)</f>
        <v/>
      </c>
      <c r="BR57" s="92" t="str">
        <f aca="false">IF(BI57="","",IF(BJ57=5,"",BI57))</f>
        <v/>
      </c>
      <c r="BS57" s="93" t="str">
        <f aca="false">IF(BJ57="","",BJ57)</f>
        <v/>
      </c>
      <c r="BT57" s="33" t="n">
        <v>56</v>
      </c>
      <c r="BV57" s="47" t="n">
        <v>9.47</v>
      </c>
      <c r="BX57" s="47" t="n">
        <v>16.3</v>
      </c>
      <c r="BZ57" s="47" t="n">
        <v>1.13</v>
      </c>
      <c r="CB57" s="47" t="n">
        <v>2.14</v>
      </c>
      <c r="CE57" s="92" t="n">
        <f aca="false">IF(BV57="","",IF(BW57=5,"",BV57))</f>
        <v>9.47</v>
      </c>
      <c r="CF57" s="93" t="str">
        <f aca="false">IF(BW57="","",BW57)</f>
        <v/>
      </c>
      <c r="CG57" s="92" t="n">
        <f aca="false">IF(BX57="","",IF(BY57=5,"",BX57))</f>
        <v>16.3</v>
      </c>
      <c r="CH57" s="93" t="str">
        <f aca="false">IF(BY57="","",BY57)</f>
        <v/>
      </c>
      <c r="CI57" s="92" t="n">
        <f aca="false">IF(BZ57="","",IF(CA57=5,"",BZ57))</f>
        <v>1.13</v>
      </c>
      <c r="CJ57" s="93" t="str">
        <f aca="false">IF(CA57="","",CA57)</f>
        <v/>
      </c>
      <c r="CK57" s="92" t="n">
        <f aca="false">IF(CB57="","",IF(CC57=5,"",CB57))</f>
        <v>2.14</v>
      </c>
      <c r="CL57" s="93" t="str">
        <f aca="false">IF(CC57="","",CC57)</f>
        <v/>
      </c>
      <c r="CM57" s="92"/>
      <c r="CN57" s="92"/>
      <c r="CO57" s="92"/>
      <c r="CP57" s="33" t="n">
        <v>56</v>
      </c>
      <c r="CQ57" s="47" t="s">
        <v>230</v>
      </c>
      <c r="CR57" s="47"/>
      <c r="CS57" s="47" t="s">
        <v>230</v>
      </c>
      <c r="CT57" s="47"/>
      <c r="CU57" s="47" t="n">
        <v>0.0688</v>
      </c>
      <c r="CV57" s="47"/>
      <c r="CW57" s="47"/>
      <c r="CY57" s="47" t="s">
        <v>230</v>
      </c>
      <c r="CZ57" s="47"/>
      <c r="DA57" s="47"/>
      <c r="DD57" s="92" t="n">
        <f aca="false">IF(CU57="","",IF(CV57=5,"",CU57))</f>
        <v>0.0688</v>
      </c>
      <c r="DE57" s="91" t="str">
        <f aca="false">IF(CV57="","",CV57)</f>
        <v/>
      </c>
      <c r="DO57" s="92" t="str">
        <f aca="false">IF(DJ57="","",IF(DK57=5,"",DJ57))</f>
        <v/>
      </c>
      <c r="DP57" s="91" t="str">
        <f aca="false">IF(DK57="","",DK57)</f>
        <v/>
      </c>
      <c r="DQ57" s="32"/>
      <c r="DR57" s="32"/>
      <c r="DS57" s="32"/>
      <c r="DT57" s="32"/>
      <c r="DU57" s="32"/>
      <c r="DV57" s="32"/>
      <c r="DW57" s="32"/>
      <c r="DX57" s="92" t="str">
        <f aca="false">IF(DS57="","",IF(DT57=5,"",DS57))</f>
        <v/>
      </c>
      <c r="DY57" s="91" t="str">
        <f aca="false">IF(DT57="","",DT57)</f>
        <v/>
      </c>
      <c r="EF57" s="90" t="str">
        <f aca="false">IF(EA57="","",IF(EB57=5,"",EA57))</f>
        <v/>
      </c>
      <c r="EG57" s="91" t="str">
        <f aca="false">IF(EB57="","",EB57)</f>
        <v/>
      </c>
      <c r="EK57" s="90" t="str">
        <f aca="false">IF(EI57="","",IF(EJ57=5,"",EI57))</f>
        <v/>
      </c>
      <c r="EL57" s="91" t="str">
        <f aca="false">IF(EJ57="","",EJ57)</f>
        <v/>
      </c>
      <c r="EM57" s="47" t="n">
        <v>56</v>
      </c>
    </row>
    <row r="58" customFormat="false" ht="15.75" hidden="false" customHeight="true" outlineLevel="0" collapsed="false">
      <c r="A58" s="32" t="s">
        <v>227</v>
      </c>
      <c r="B58" s="33" t="n">
        <v>9</v>
      </c>
      <c r="C58" s="32" t="s">
        <v>89</v>
      </c>
      <c r="E58" s="95" t="n">
        <v>40740.9301273148</v>
      </c>
      <c r="F58" s="96" t="n">
        <v>64</v>
      </c>
      <c r="G58" s="96" t="n">
        <v>59.42</v>
      </c>
      <c r="H58" s="32" t="s">
        <v>128</v>
      </c>
      <c r="I58" s="35" t="n">
        <v>64.9903333333333</v>
      </c>
      <c r="J58" s="96" t="n">
        <v>169</v>
      </c>
      <c r="K58" s="96" t="n">
        <v>8.34</v>
      </c>
      <c r="L58" s="32" t="s">
        <v>132</v>
      </c>
      <c r="M58" s="35" t="n">
        <v>169.139</v>
      </c>
      <c r="N58" s="32" t="n">
        <v>48</v>
      </c>
      <c r="O58" s="32" t="n">
        <v>43</v>
      </c>
      <c r="P58" s="98" t="n">
        <v>25.705</v>
      </c>
      <c r="Q58" s="37" t="n">
        <v>57</v>
      </c>
      <c r="R58" s="32" t="n">
        <v>0</v>
      </c>
      <c r="S58" s="0" t="s">
        <v>228</v>
      </c>
      <c r="T58" s="99" t="n">
        <v>4</v>
      </c>
      <c r="U58" s="96" t="n">
        <v>31.7224</v>
      </c>
      <c r="V58" s="96" t="n">
        <v>31.7214</v>
      </c>
      <c r="W58" s="96" t="n">
        <v>7.41381</v>
      </c>
      <c r="X58" s="96" t="n">
        <v>25.3477</v>
      </c>
      <c r="Y58" s="96" t="n">
        <v>20657</v>
      </c>
      <c r="Z58" s="96" t="n">
        <v>1.984</v>
      </c>
      <c r="AA58" s="96" t="n">
        <v>1.9844</v>
      </c>
      <c r="AB58" s="96" t="n">
        <v>85.4653</v>
      </c>
      <c r="AC58" s="96" t="n">
        <v>1.4139</v>
      </c>
      <c r="AD58" s="96" t="n">
        <v>22.97</v>
      </c>
      <c r="AE58" s="0" t="n">
        <v>57</v>
      </c>
      <c r="AF58" s="0" t="n">
        <v>31.726188659668</v>
      </c>
      <c r="AL58" s="90" t="n">
        <f aca="false">IF(AF58="","",IF(AG58=5,"",AF58))</f>
        <v>31.726188659668</v>
      </c>
      <c r="AM58" s="91" t="str">
        <f aca="false">IF(AG58="","",AG58)</f>
        <v/>
      </c>
      <c r="AW58" s="44" t="n">
        <v>57</v>
      </c>
      <c r="AX58" s="43" t="s">
        <v>229</v>
      </c>
      <c r="BN58" s="92" t="str">
        <f aca="false">IF(AY58="","",IF(AZ58=5,"",AY58))</f>
        <v/>
      </c>
      <c r="BO58" s="93" t="str">
        <f aca="false">IF(AZ58="","",AZ58)</f>
        <v/>
      </c>
      <c r="BP58" s="92" t="str">
        <f aca="false">IF(BD58="","",IF(BE58=5,"",BD58))</f>
        <v/>
      </c>
      <c r="BQ58" s="93" t="str">
        <f aca="false">IF(BE58="","",BE58)</f>
        <v/>
      </c>
      <c r="BR58" s="92" t="str">
        <f aca="false">IF(BI58="","",IF(BJ58=5,"",BI58))</f>
        <v/>
      </c>
      <c r="BS58" s="93" t="str">
        <f aca="false">IF(BJ58="","",BJ58)</f>
        <v/>
      </c>
      <c r="BT58" s="33" t="n">
        <v>57</v>
      </c>
      <c r="BV58" s="47" t="n">
        <v>7.2</v>
      </c>
      <c r="BX58" s="47" t="n">
        <v>14.3</v>
      </c>
      <c r="BZ58" s="47" t="n">
        <v>1</v>
      </c>
      <c r="CB58" s="47" t="n">
        <v>1.71</v>
      </c>
      <c r="CE58" s="92" t="n">
        <f aca="false">IF(BV58="","",IF(BW58=5,"",BV58))</f>
        <v>7.2</v>
      </c>
      <c r="CF58" s="93" t="str">
        <f aca="false">IF(BW58="","",BW58)</f>
        <v/>
      </c>
      <c r="CG58" s="92" t="n">
        <f aca="false">IF(BX58="","",IF(BY58=5,"",BX58))</f>
        <v>14.3</v>
      </c>
      <c r="CH58" s="93" t="str">
        <f aca="false">IF(BY58="","",BY58)</f>
        <v/>
      </c>
      <c r="CI58" s="92" t="n">
        <f aca="false">IF(BZ58="","",IF(CA58=5,"",BZ58))</f>
        <v>1</v>
      </c>
      <c r="CJ58" s="93" t="str">
        <f aca="false">IF(CA58="","",CA58)</f>
        <v/>
      </c>
      <c r="CK58" s="92" t="n">
        <f aca="false">IF(CB58="","",IF(CC58=5,"",CB58))</f>
        <v>1.71</v>
      </c>
      <c r="CL58" s="93" t="str">
        <f aca="false">IF(CC58="","",CC58)</f>
        <v/>
      </c>
      <c r="CM58" s="92"/>
      <c r="CN58" s="92"/>
      <c r="CO58" s="92"/>
      <c r="CP58" s="33" t="n">
        <v>57</v>
      </c>
      <c r="CQ58" s="47" t="s">
        <v>230</v>
      </c>
      <c r="CR58" s="47"/>
      <c r="CS58" s="47" t="s">
        <v>230</v>
      </c>
      <c r="CT58" s="47"/>
      <c r="CU58" s="47" t="n">
        <v>0.282</v>
      </c>
      <c r="CV58" s="47"/>
      <c r="CW58" s="47"/>
      <c r="CY58" s="47" t="s">
        <v>230</v>
      </c>
      <c r="CZ58" s="47"/>
      <c r="DA58" s="47"/>
      <c r="DD58" s="92" t="n">
        <f aca="false">IF(CU58="","",IF(CV58=5,"",CU58))</f>
        <v>0.282</v>
      </c>
      <c r="DE58" s="91" t="str">
        <f aca="false">IF(CV58="","",CV58)</f>
        <v/>
      </c>
      <c r="DO58" s="92" t="str">
        <f aca="false">IF(DJ58="","",IF(DK58=5,"",DJ58))</f>
        <v/>
      </c>
      <c r="DP58" s="91" t="str">
        <f aca="false">IF(DK58="","",DK58)</f>
        <v/>
      </c>
      <c r="DQ58" s="32"/>
      <c r="DR58" s="32"/>
      <c r="DS58" s="32"/>
      <c r="DT58" s="32"/>
      <c r="DU58" s="32"/>
      <c r="DV58" s="32"/>
      <c r="DW58" s="32"/>
      <c r="DX58" s="92" t="str">
        <f aca="false">IF(DS58="","",IF(DT58=5,"",DS58))</f>
        <v/>
      </c>
      <c r="DY58" s="91" t="str">
        <f aca="false">IF(DT58="","",DT58)</f>
        <v/>
      </c>
      <c r="EF58" s="90" t="str">
        <f aca="false">IF(EA58="","",IF(EB58=5,"",EA58))</f>
        <v/>
      </c>
      <c r="EG58" s="91" t="str">
        <f aca="false">IF(EB58="","",EB58)</f>
        <v/>
      </c>
      <c r="EK58" s="90" t="str">
        <f aca="false">IF(EI58="","",IF(EJ58=5,"",EI58))</f>
        <v/>
      </c>
      <c r="EL58" s="91" t="str">
        <f aca="false">IF(EJ58="","",EJ58)</f>
        <v/>
      </c>
      <c r="EM58" s="47" t="n">
        <v>57</v>
      </c>
    </row>
    <row r="59" customFormat="false" ht="15.75" hidden="false" customHeight="true" outlineLevel="0" collapsed="false">
      <c r="A59" s="32" t="s">
        <v>227</v>
      </c>
      <c r="B59" s="33" t="n">
        <v>9</v>
      </c>
      <c r="C59" s="32" t="s">
        <v>89</v>
      </c>
      <c r="E59" s="95" t="n">
        <v>40740.9309953704</v>
      </c>
      <c r="F59" s="96" t="n">
        <v>64</v>
      </c>
      <c r="G59" s="96" t="n">
        <v>59.42</v>
      </c>
      <c r="H59" s="32" t="s">
        <v>128</v>
      </c>
      <c r="I59" s="35" t="n">
        <v>64.9903333333333</v>
      </c>
      <c r="J59" s="96" t="n">
        <v>169</v>
      </c>
      <c r="K59" s="96" t="n">
        <v>8.34</v>
      </c>
      <c r="L59" s="32" t="s">
        <v>132</v>
      </c>
      <c r="M59" s="35" t="n">
        <v>169.139</v>
      </c>
      <c r="N59" s="32" t="n">
        <v>48</v>
      </c>
      <c r="O59" s="32" t="n">
        <v>43</v>
      </c>
      <c r="P59" s="98" t="n">
        <v>14.925</v>
      </c>
      <c r="Q59" s="37" t="n">
        <v>58</v>
      </c>
      <c r="R59" s="32" t="n">
        <v>0</v>
      </c>
      <c r="S59" s="0" t="s">
        <v>228</v>
      </c>
      <c r="T59" s="99" t="n">
        <v>5</v>
      </c>
      <c r="U59" s="96" t="n">
        <v>31.5755</v>
      </c>
      <c r="V59" s="96" t="n">
        <v>31.5734</v>
      </c>
      <c r="W59" s="96" t="n">
        <v>7.51906</v>
      </c>
      <c r="X59" s="96" t="n">
        <v>25.1216</v>
      </c>
      <c r="Y59" s="96" t="n">
        <v>22470</v>
      </c>
      <c r="Z59" s="96" t="n">
        <v>3.3603</v>
      </c>
      <c r="AA59" s="96" t="n">
        <v>3.3513</v>
      </c>
      <c r="AB59" s="96" t="n">
        <v>81.3039</v>
      </c>
      <c r="AC59" s="96" t="n">
        <v>3.1971</v>
      </c>
      <c r="AD59" s="96" t="n">
        <v>33.33</v>
      </c>
      <c r="AE59" s="0" t="n">
        <v>58</v>
      </c>
      <c r="AF59" s="0" t="n">
        <v>31.5896739959717</v>
      </c>
      <c r="AL59" s="90" t="n">
        <f aca="false">IF(AF59="","",IF(AG59=5,"",AF59))</f>
        <v>31.5896739959717</v>
      </c>
      <c r="AM59" s="91" t="str">
        <f aca="false">IF(AG59="","",AG59)</f>
        <v/>
      </c>
      <c r="AW59" s="44" t="n">
        <v>58</v>
      </c>
      <c r="AX59" s="43" t="s">
        <v>229</v>
      </c>
      <c r="BN59" s="92" t="str">
        <f aca="false">IF(AY59="","",IF(AZ59=5,"",AY59))</f>
        <v/>
      </c>
      <c r="BO59" s="93" t="str">
        <f aca="false">IF(AZ59="","",AZ59)</f>
        <v/>
      </c>
      <c r="BP59" s="92" t="str">
        <f aca="false">IF(BD59="","",IF(BE59=5,"",BD59))</f>
        <v/>
      </c>
      <c r="BQ59" s="93" t="str">
        <f aca="false">IF(BE59="","",BE59)</f>
        <v/>
      </c>
      <c r="BR59" s="92" t="str">
        <f aca="false">IF(BI59="","",IF(BJ59=5,"",BI59))</f>
        <v/>
      </c>
      <c r="BS59" s="93" t="str">
        <f aca="false">IF(BJ59="","",BJ59)</f>
        <v/>
      </c>
      <c r="BT59" s="33" t="n">
        <v>58</v>
      </c>
      <c r="BV59" s="47" t="n">
        <v>2.94</v>
      </c>
      <c r="BX59" s="47" t="n">
        <v>12</v>
      </c>
      <c r="BZ59" s="47" t="n">
        <v>0.8</v>
      </c>
      <c r="CB59" s="47" t="n">
        <v>1.86</v>
      </c>
      <c r="CE59" s="92" t="n">
        <f aca="false">IF(BV59="","",IF(BW59=5,"",BV59))</f>
        <v>2.94</v>
      </c>
      <c r="CF59" s="93" t="str">
        <f aca="false">IF(BW59="","",BW59)</f>
        <v/>
      </c>
      <c r="CG59" s="92" t="n">
        <f aca="false">IF(BX59="","",IF(BY59=5,"",BX59))</f>
        <v>12</v>
      </c>
      <c r="CH59" s="93" t="str">
        <f aca="false">IF(BY59="","",BY59)</f>
        <v/>
      </c>
      <c r="CI59" s="92" t="n">
        <f aca="false">IF(BZ59="","",IF(CA59=5,"",BZ59))</f>
        <v>0.8</v>
      </c>
      <c r="CJ59" s="93" t="str">
        <f aca="false">IF(CA59="","",CA59)</f>
        <v/>
      </c>
      <c r="CK59" s="92" t="n">
        <f aca="false">IF(CB59="","",IF(CC59=5,"",CB59))</f>
        <v>1.86</v>
      </c>
      <c r="CL59" s="93" t="str">
        <f aca="false">IF(CC59="","",CC59)</f>
        <v/>
      </c>
      <c r="CM59" s="92"/>
      <c r="CN59" s="92"/>
      <c r="CO59" s="92"/>
      <c r="CP59" s="33" t="n">
        <v>58</v>
      </c>
      <c r="CQ59" s="47" t="s">
        <v>230</v>
      </c>
      <c r="CR59" s="47"/>
      <c r="CS59" s="47" t="s">
        <v>230</v>
      </c>
      <c r="CT59" s="47"/>
      <c r="CU59" s="47" t="n">
        <v>1.124</v>
      </c>
      <c r="CV59" s="47"/>
      <c r="CW59" s="47"/>
      <c r="CY59" s="47" t="s">
        <v>230</v>
      </c>
      <c r="CZ59" s="47"/>
      <c r="DA59" s="47"/>
      <c r="DD59" s="92" t="n">
        <f aca="false">IF(CU59="","",IF(CV59=5,"",CU59))</f>
        <v>1.124</v>
      </c>
      <c r="DE59" s="91" t="str">
        <f aca="false">IF(CV59="","",CV59)</f>
        <v/>
      </c>
      <c r="DO59" s="92" t="str">
        <f aca="false">IF(DJ59="","",IF(DK59=5,"",DJ59))</f>
        <v/>
      </c>
      <c r="DP59" s="91" t="str">
        <f aca="false">IF(DK59="","",DK59)</f>
        <v/>
      </c>
      <c r="DQ59" s="32"/>
      <c r="DR59" s="32"/>
      <c r="DS59" s="32"/>
      <c r="DT59" s="32"/>
      <c r="DU59" s="32"/>
      <c r="DV59" s="32"/>
      <c r="DW59" s="32"/>
      <c r="DX59" s="92" t="str">
        <f aca="false">IF(DS59="","",IF(DT59=5,"",DS59))</f>
        <v/>
      </c>
      <c r="DY59" s="91" t="str">
        <f aca="false">IF(DT59="","",DT59)</f>
        <v/>
      </c>
      <c r="EF59" s="90" t="str">
        <f aca="false">IF(EA59="","",IF(EB59=5,"",EA59))</f>
        <v/>
      </c>
      <c r="EG59" s="91" t="str">
        <f aca="false">IF(EB59="","",EB59)</f>
        <v/>
      </c>
      <c r="EK59" s="90" t="str">
        <f aca="false">IF(EI59="","",IF(EJ59=5,"",EI59))</f>
        <v/>
      </c>
      <c r="EL59" s="91" t="str">
        <f aca="false">IF(EJ59="","",EJ59)</f>
        <v/>
      </c>
      <c r="EM59" s="47" t="n">
        <v>58</v>
      </c>
    </row>
    <row r="60" customFormat="false" ht="15.75" hidden="false" customHeight="true" outlineLevel="0" collapsed="false">
      <c r="A60" s="32" t="s">
        <v>227</v>
      </c>
      <c r="B60" s="33" t="n">
        <v>9</v>
      </c>
      <c r="C60" s="32" t="s">
        <v>89</v>
      </c>
      <c r="E60" s="95" t="n">
        <v>40740.9332986111</v>
      </c>
      <c r="F60" s="96" t="n">
        <v>64</v>
      </c>
      <c r="G60" s="96" t="n">
        <v>59.42</v>
      </c>
      <c r="H60" s="32" t="s">
        <v>128</v>
      </c>
      <c r="I60" s="35" t="n">
        <v>64.9903333333333</v>
      </c>
      <c r="J60" s="96" t="n">
        <v>169</v>
      </c>
      <c r="K60" s="96" t="n">
        <v>8.34</v>
      </c>
      <c r="L60" s="32" t="s">
        <v>132</v>
      </c>
      <c r="M60" s="35" t="n">
        <v>169.139</v>
      </c>
      <c r="N60" s="32" t="n">
        <v>48</v>
      </c>
      <c r="O60" s="32" t="n">
        <v>43</v>
      </c>
      <c r="P60" s="98" t="n">
        <v>5.408</v>
      </c>
      <c r="Q60" s="37" t="n">
        <v>59</v>
      </c>
      <c r="R60" s="32" t="n">
        <v>0</v>
      </c>
      <c r="S60" s="0" t="s">
        <v>228</v>
      </c>
      <c r="T60" s="99" t="n">
        <v>10</v>
      </c>
      <c r="U60" s="96" t="n">
        <v>31.5708</v>
      </c>
      <c r="V60" s="96" t="n">
        <v>31.5696</v>
      </c>
      <c r="W60" s="96" t="n">
        <v>7.56226</v>
      </c>
      <c r="X60" s="96" t="n">
        <v>25.0979</v>
      </c>
      <c r="Y60" s="96" t="n">
        <v>27229</v>
      </c>
      <c r="Z60" s="96" t="n">
        <v>3.5837</v>
      </c>
      <c r="AA60" s="96" t="n">
        <v>3.5809</v>
      </c>
      <c r="AB60" s="96" t="n">
        <v>82.2916</v>
      </c>
      <c r="AC60" s="96" t="n">
        <v>1.4525</v>
      </c>
      <c r="AD60" s="96" t="n">
        <v>43.46</v>
      </c>
      <c r="AE60" s="0" t="n">
        <v>59</v>
      </c>
      <c r="AF60" s="0" t="n">
        <v>31.5814018249512</v>
      </c>
      <c r="AL60" s="90" t="n">
        <f aca="false">IF(AF60="","",IF(AG60=5,"",AF60))</f>
        <v>31.5814018249512</v>
      </c>
      <c r="AM60" s="91" t="str">
        <f aca="false">IF(AG60="","",AG60)</f>
        <v/>
      </c>
      <c r="AW60" s="44" t="n">
        <v>59</v>
      </c>
      <c r="AX60" s="43" t="s">
        <v>229</v>
      </c>
      <c r="BN60" s="92" t="str">
        <f aca="false">IF(AY60="","",IF(AZ60=5,"",AY60))</f>
        <v/>
      </c>
      <c r="BO60" s="93" t="str">
        <f aca="false">IF(AZ60="","",AZ60)</f>
        <v/>
      </c>
      <c r="BP60" s="92" t="str">
        <f aca="false">IF(BD60="","",IF(BE60=5,"",BD60))</f>
        <v/>
      </c>
      <c r="BQ60" s="93" t="str">
        <f aca="false">IF(BE60="","",BE60)</f>
        <v/>
      </c>
      <c r="BR60" s="92" t="str">
        <f aca="false">IF(BI60="","",IF(BJ60=5,"",BI60))</f>
        <v/>
      </c>
      <c r="BS60" s="93" t="str">
        <f aca="false">IF(BJ60="","",BJ60)</f>
        <v/>
      </c>
      <c r="BT60" s="33" t="n">
        <v>59</v>
      </c>
      <c r="BV60" s="47" t="n">
        <v>2.94</v>
      </c>
      <c r="BX60" s="47" t="n">
        <v>11.9</v>
      </c>
      <c r="BZ60" s="47" t="n">
        <v>0.72</v>
      </c>
      <c r="CB60" s="47" t="n">
        <v>0.57</v>
      </c>
      <c r="CE60" s="92" t="n">
        <f aca="false">IF(BV60="","",IF(BW60=5,"",BV60))</f>
        <v>2.94</v>
      </c>
      <c r="CF60" s="93" t="str">
        <f aca="false">IF(BW60="","",BW60)</f>
        <v/>
      </c>
      <c r="CG60" s="92" t="n">
        <f aca="false">IF(BX60="","",IF(BY60=5,"",BX60))</f>
        <v>11.9</v>
      </c>
      <c r="CH60" s="93" t="str">
        <f aca="false">IF(BY60="","",BY60)</f>
        <v/>
      </c>
      <c r="CI60" s="92" t="n">
        <f aca="false">IF(BZ60="","",IF(CA60=5,"",BZ60))</f>
        <v>0.72</v>
      </c>
      <c r="CJ60" s="93" t="str">
        <f aca="false">IF(CA60="","",CA60)</f>
        <v/>
      </c>
      <c r="CK60" s="92" t="n">
        <f aca="false">IF(CB60="","",IF(CC60=5,"",CB60))</f>
        <v>0.57</v>
      </c>
      <c r="CL60" s="93" t="str">
        <f aca="false">IF(CC60="","",CC60)</f>
        <v/>
      </c>
      <c r="CM60" s="92"/>
      <c r="CN60" s="92"/>
      <c r="CO60" s="92"/>
      <c r="CP60" s="33" t="n">
        <v>59</v>
      </c>
      <c r="CQ60" s="47" t="s">
        <v>230</v>
      </c>
      <c r="CR60" s="47"/>
      <c r="CS60" s="47" t="s">
        <v>230</v>
      </c>
      <c r="CT60" s="47"/>
      <c r="CU60" s="47" t="n">
        <v>1.772</v>
      </c>
      <c r="CV60" s="47"/>
      <c r="CW60" s="47"/>
      <c r="CY60" s="47" t="s">
        <v>230</v>
      </c>
      <c r="CZ60" s="47"/>
      <c r="DA60" s="47"/>
      <c r="DD60" s="92" t="n">
        <f aca="false">IF(CU60="","",IF(CV60=5,"",CU60))</f>
        <v>1.772</v>
      </c>
      <c r="DE60" s="91" t="str">
        <f aca="false">IF(CV60="","",CV60)</f>
        <v/>
      </c>
      <c r="DO60" s="92" t="str">
        <f aca="false">IF(DJ60="","",IF(DK60=5,"",DJ60))</f>
        <v/>
      </c>
      <c r="DP60" s="91" t="str">
        <f aca="false">IF(DK60="","",DK60)</f>
        <v/>
      </c>
      <c r="DQ60" s="32"/>
      <c r="DR60" s="32"/>
      <c r="DS60" s="32"/>
      <c r="DT60" s="32"/>
      <c r="DU60" s="32"/>
      <c r="DV60" s="32"/>
      <c r="DW60" s="32"/>
      <c r="DX60" s="92" t="str">
        <f aca="false">IF(DS60="","",IF(DT60=5,"",DS60))</f>
        <v/>
      </c>
      <c r="DY60" s="91" t="str">
        <f aca="false">IF(DT60="","",DT60)</f>
        <v/>
      </c>
      <c r="EF60" s="90" t="str">
        <f aca="false">IF(EA60="","",IF(EB60=5,"",EA60))</f>
        <v/>
      </c>
      <c r="EG60" s="91" t="str">
        <f aca="false">IF(EB60="","",EB60)</f>
        <v/>
      </c>
      <c r="EK60" s="90" t="str">
        <f aca="false">IF(EI60="","",IF(EJ60=5,"",EI60))</f>
        <v/>
      </c>
      <c r="EL60" s="91" t="str">
        <f aca="false">IF(EJ60="","",EJ60)</f>
        <v/>
      </c>
      <c r="EM60" s="47" t="n">
        <v>59</v>
      </c>
    </row>
    <row r="61" customFormat="false" ht="15.75" hidden="false" customHeight="true" outlineLevel="0" collapsed="false">
      <c r="A61" s="32" t="s">
        <v>227</v>
      </c>
      <c r="B61" s="33" t="n">
        <v>10</v>
      </c>
      <c r="C61" s="32" t="s">
        <v>90</v>
      </c>
      <c r="E61" s="95" t="n">
        <v>40741.1536458333</v>
      </c>
      <c r="F61" s="96" t="n">
        <v>64</v>
      </c>
      <c r="G61" s="96" t="n">
        <v>40.81</v>
      </c>
      <c r="H61" s="32" t="s">
        <v>128</v>
      </c>
      <c r="I61" s="35" t="n">
        <v>64.6801666666667</v>
      </c>
      <c r="J61" s="96" t="n">
        <v>169</v>
      </c>
      <c r="K61" s="96" t="n">
        <v>5.99</v>
      </c>
      <c r="L61" s="32" t="s">
        <v>132</v>
      </c>
      <c r="M61" s="35" t="n">
        <v>169.099833333333</v>
      </c>
      <c r="N61" s="32" t="n">
        <v>45</v>
      </c>
      <c r="O61" s="32" t="n">
        <v>40</v>
      </c>
      <c r="P61" s="98" t="n">
        <v>40.146</v>
      </c>
      <c r="Q61" s="37" t="n">
        <v>60</v>
      </c>
      <c r="R61" s="32" t="n">
        <v>0</v>
      </c>
      <c r="S61" s="0" t="s">
        <v>228</v>
      </c>
      <c r="T61" s="99" t="n">
        <v>1</v>
      </c>
      <c r="U61" s="96" t="n">
        <v>31.8414</v>
      </c>
      <c r="V61" s="96" t="n">
        <v>31.8395</v>
      </c>
      <c r="W61" s="96" t="n">
        <v>6.93616</v>
      </c>
      <c r="X61" s="96" t="n">
        <v>25.5194</v>
      </c>
      <c r="Y61" s="96" t="n">
        <v>15815</v>
      </c>
      <c r="Z61" s="96" t="n">
        <v>0.7634</v>
      </c>
      <c r="AA61" s="96" t="n">
        <v>0.7635</v>
      </c>
      <c r="AB61" s="96" t="n">
        <v>75.2682</v>
      </c>
      <c r="AC61" s="96" t="n">
        <v>0.69548</v>
      </c>
      <c r="AD61" s="96" t="n">
        <v>5.21</v>
      </c>
      <c r="AE61" s="0" t="n">
        <v>60</v>
      </c>
      <c r="AF61" s="0" t="n">
        <v>31.8468894958496</v>
      </c>
      <c r="AL61" s="90" t="n">
        <f aca="false">IF(AF61="","",IF(AG61=5,"",AF61))</f>
        <v>31.8468894958496</v>
      </c>
      <c r="AM61" s="91" t="str">
        <f aca="false">IF(AG61="","",AG61)</f>
        <v/>
      </c>
      <c r="AW61" s="44" t="n">
        <v>60</v>
      </c>
      <c r="AX61" s="43" t="s">
        <v>229</v>
      </c>
      <c r="BN61" s="92" t="str">
        <f aca="false">IF(AY61="","",IF(AZ61=5,"",AY61))</f>
        <v/>
      </c>
      <c r="BO61" s="93" t="str">
        <f aca="false">IF(AZ61="","",AZ61)</f>
        <v/>
      </c>
      <c r="BP61" s="92" t="str">
        <f aca="false">IF(BD61="","",IF(BE61=5,"",BD61))</f>
        <v/>
      </c>
      <c r="BQ61" s="93" t="str">
        <f aca="false">IF(BE61="","",BE61)</f>
        <v/>
      </c>
      <c r="BR61" s="92" t="str">
        <f aca="false">IF(BI61="","",IF(BJ61=5,"",BI61))</f>
        <v/>
      </c>
      <c r="BS61" s="93" t="str">
        <f aca="false">IF(BJ61="","",BJ61)</f>
        <v/>
      </c>
      <c r="BT61" s="33" t="n">
        <v>60</v>
      </c>
      <c r="BV61" s="47" t="n">
        <v>44.9</v>
      </c>
      <c r="BX61" s="47" t="n">
        <v>19.9</v>
      </c>
      <c r="BZ61" s="47" t="n">
        <v>1.26</v>
      </c>
      <c r="CB61" s="47" t="n">
        <v>1.79</v>
      </c>
      <c r="CE61" s="92" t="n">
        <f aca="false">IF(BV61="","",IF(BW61=5,"",BV61))</f>
        <v>44.9</v>
      </c>
      <c r="CF61" s="93" t="str">
        <f aca="false">IF(BW61="","",BW61)</f>
        <v/>
      </c>
      <c r="CG61" s="92" t="n">
        <f aca="false">IF(BX61="","",IF(BY61=5,"",BX61))</f>
        <v>19.9</v>
      </c>
      <c r="CH61" s="93" t="str">
        <f aca="false">IF(BY61="","",BY61)</f>
        <v/>
      </c>
      <c r="CI61" s="92" t="n">
        <f aca="false">IF(BZ61="","",IF(CA61=5,"",BZ61))</f>
        <v>1.26</v>
      </c>
      <c r="CJ61" s="93" t="str">
        <f aca="false">IF(CA61="","",CA61)</f>
        <v/>
      </c>
      <c r="CK61" s="92" t="n">
        <f aca="false">IF(CB61="","",IF(CC61=5,"",CB61))</f>
        <v>1.79</v>
      </c>
      <c r="CL61" s="93" t="str">
        <f aca="false">IF(CC61="","",CC61)</f>
        <v/>
      </c>
      <c r="CM61" s="92"/>
      <c r="CN61" s="92"/>
      <c r="CO61" s="92"/>
      <c r="CP61" s="33" t="n">
        <v>60</v>
      </c>
      <c r="CQ61" s="47" t="s">
        <v>230</v>
      </c>
      <c r="CR61" s="47"/>
      <c r="CS61" s="47" t="s">
        <v>230</v>
      </c>
      <c r="CT61" s="47"/>
      <c r="CU61" s="47" t="n">
        <v>0.808</v>
      </c>
      <c r="CV61" s="47"/>
      <c r="CW61" s="47"/>
      <c r="CY61" s="47" t="s">
        <v>230</v>
      </c>
      <c r="CZ61" s="47"/>
      <c r="DA61" s="47"/>
      <c r="DD61" s="92" t="n">
        <f aca="false">IF(CU61="","",IF(CV61=5,"",CU61))</f>
        <v>0.808</v>
      </c>
      <c r="DE61" s="91" t="str">
        <f aca="false">IF(CV61="","",CV61)</f>
        <v/>
      </c>
      <c r="DO61" s="92" t="str">
        <f aca="false">IF(DJ61="","",IF(DK61=5,"",DJ61))</f>
        <v/>
      </c>
      <c r="DP61" s="91" t="str">
        <f aca="false">IF(DK61="","",DK61)</f>
        <v/>
      </c>
      <c r="DQ61" s="32"/>
      <c r="DR61" s="32"/>
      <c r="DS61" s="32"/>
      <c r="DT61" s="32"/>
      <c r="DU61" s="32"/>
      <c r="DV61" s="32"/>
      <c r="DW61" s="32"/>
      <c r="DX61" s="92" t="str">
        <f aca="false">IF(DS61="","",IF(DT61=5,"",DS61))</f>
        <v/>
      </c>
      <c r="DY61" s="91" t="str">
        <f aca="false">IF(DT61="","",DT61)</f>
        <v/>
      </c>
      <c r="EF61" s="90" t="str">
        <f aca="false">IF(EA61="","",IF(EB61=5,"",EA61))</f>
        <v/>
      </c>
      <c r="EG61" s="91" t="str">
        <f aca="false">IF(EB61="","",EB61)</f>
        <v/>
      </c>
      <c r="EK61" s="90" t="str">
        <f aca="false">IF(EI61="","",IF(EJ61=5,"",EI61))</f>
        <v/>
      </c>
      <c r="EL61" s="91" t="str">
        <f aca="false">IF(EJ61="","",EJ61)</f>
        <v/>
      </c>
      <c r="EM61" s="47" t="n">
        <v>60</v>
      </c>
    </row>
    <row r="62" customFormat="false" ht="15.75" hidden="false" customHeight="true" outlineLevel="0" collapsed="false">
      <c r="A62" s="32" t="s">
        <v>227</v>
      </c>
      <c r="B62" s="33" t="n">
        <v>10</v>
      </c>
      <c r="C62" s="32" t="s">
        <v>90</v>
      </c>
      <c r="E62" s="95" t="n">
        <v>40741.1542476852</v>
      </c>
      <c r="F62" s="96" t="n">
        <v>64</v>
      </c>
      <c r="G62" s="96" t="n">
        <v>40.81</v>
      </c>
      <c r="H62" s="32" t="s">
        <v>128</v>
      </c>
      <c r="I62" s="35" t="n">
        <v>64.6801666666667</v>
      </c>
      <c r="J62" s="96" t="n">
        <v>169</v>
      </c>
      <c r="K62" s="96" t="n">
        <v>5.99</v>
      </c>
      <c r="L62" s="32" t="s">
        <v>132</v>
      </c>
      <c r="M62" s="35" t="n">
        <v>169.099833333333</v>
      </c>
      <c r="N62" s="32" t="n">
        <v>45</v>
      </c>
      <c r="O62" s="32" t="n">
        <v>40</v>
      </c>
      <c r="P62" s="98" t="n">
        <v>34.946</v>
      </c>
      <c r="Q62" s="37" t="n">
        <v>61</v>
      </c>
      <c r="R62" s="32" t="n">
        <v>0</v>
      </c>
      <c r="S62" s="0" t="s">
        <v>228</v>
      </c>
      <c r="T62" s="99" t="n">
        <v>2</v>
      </c>
      <c r="U62" s="96" t="n">
        <v>31.8413</v>
      </c>
      <c r="V62" s="96" t="n">
        <v>31.8393</v>
      </c>
      <c r="W62" s="96" t="n">
        <v>6.94887</v>
      </c>
      <c r="X62" s="96" t="n">
        <v>25.5194</v>
      </c>
      <c r="Y62" s="96" t="n">
        <v>17068</v>
      </c>
      <c r="Z62" s="96" t="n">
        <v>0.7619</v>
      </c>
      <c r="AA62" s="96" t="n">
        <v>0.7622</v>
      </c>
      <c r="AB62" s="96" t="n">
        <v>75.6158</v>
      </c>
      <c r="AC62" s="96" t="n">
        <v>0.70134</v>
      </c>
      <c r="AD62" s="96" t="n">
        <v>10.4</v>
      </c>
      <c r="AE62" s="0" t="n">
        <v>61</v>
      </c>
      <c r="AF62" s="0" t="n">
        <v>31.841869354248</v>
      </c>
      <c r="AL62" s="90" t="n">
        <f aca="false">IF(AF62="","",IF(AG62=5,"",AF62))</f>
        <v>31.841869354248</v>
      </c>
      <c r="AM62" s="91" t="str">
        <f aca="false">IF(AG62="","",AG62)</f>
        <v/>
      </c>
      <c r="AW62" s="44" t="n">
        <v>61</v>
      </c>
      <c r="AX62" s="43" t="s">
        <v>229</v>
      </c>
      <c r="BN62" s="92" t="str">
        <f aca="false">IF(AY62="","",IF(AZ62=5,"",AY62))</f>
        <v/>
      </c>
      <c r="BO62" s="93" t="str">
        <f aca="false">IF(AZ62="","",AZ62)</f>
        <v/>
      </c>
      <c r="BP62" s="92" t="str">
        <f aca="false">IF(BD62="","",IF(BE62=5,"",BD62))</f>
        <v/>
      </c>
      <c r="BQ62" s="93" t="str">
        <f aca="false">IF(BE62="","",BE62)</f>
        <v/>
      </c>
      <c r="BR62" s="92" t="str">
        <f aca="false">IF(BI62="","",IF(BJ62=5,"",BI62))</f>
        <v/>
      </c>
      <c r="BS62" s="93" t="str">
        <f aca="false">IF(BJ62="","",BJ62)</f>
        <v/>
      </c>
      <c r="BT62" s="33" t="n">
        <v>61</v>
      </c>
      <c r="BV62" s="47" t="n">
        <v>8.41</v>
      </c>
      <c r="BX62" s="47" t="n">
        <v>19.5</v>
      </c>
      <c r="BZ62" s="47" t="n">
        <v>1.27</v>
      </c>
      <c r="CB62" s="47" t="n">
        <v>1.64</v>
      </c>
      <c r="CE62" s="92" t="n">
        <f aca="false">IF(BV62="","",IF(BW62=5,"",BV62))</f>
        <v>8.41</v>
      </c>
      <c r="CF62" s="93" t="str">
        <f aca="false">IF(BW62="","",BW62)</f>
        <v/>
      </c>
      <c r="CG62" s="92" t="n">
        <f aca="false">IF(BX62="","",IF(BY62=5,"",BX62))</f>
        <v>19.5</v>
      </c>
      <c r="CH62" s="93" t="str">
        <f aca="false">IF(BY62="","",BY62)</f>
        <v/>
      </c>
      <c r="CI62" s="92" t="n">
        <f aca="false">IF(BZ62="","",IF(CA62=5,"",BZ62))</f>
        <v>1.27</v>
      </c>
      <c r="CJ62" s="93" t="str">
        <f aca="false">IF(CA62="","",CA62)</f>
        <v/>
      </c>
      <c r="CK62" s="92" t="n">
        <f aca="false">IF(CB62="","",IF(CC62=5,"",CB62))</f>
        <v>1.64</v>
      </c>
      <c r="CL62" s="93" t="str">
        <f aca="false">IF(CC62="","",CC62)</f>
        <v/>
      </c>
      <c r="CM62" s="92"/>
      <c r="CN62" s="92"/>
      <c r="CO62" s="92"/>
      <c r="CP62" s="33" t="n">
        <v>61</v>
      </c>
      <c r="CQ62" s="47" t="s">
        <v>230</v>
      </c>
      <c r="CR62" s="47"/>
      <c r="CS62" s="47" t="s">
        <v>230</v>
      </c>
      <c r="CT62" s="47"/>
      <c r="CU62" s="47" t="n">
        <v>0.76</v>
      </c>
      <c r="CV62" s="47"/>
      <c r="CW62" s="47"/>
      <c r="CY62" s="47" t="s">
        <v>230</v>
      </c>
      <c r="CZ62" s="47"/>
      <c r="DA62" s="47"/>
      <c r="DD62" s="92" t="n">
        <f aca="false">IF(CU62="","",IF(CV62=5,"",CU62))</f>
        <v>0.76</v>
      </c>
      <c r="DE62" s="91" t="str">
        <f aca="false">IF(CV62="","",CV62)</f>
        <v/>
      </c>
      <c r="DO62" s="92" t="str">
        <f aca="false">IF(DJ62="","",IF(DK62=5,"",DJ62))</f>
        <v/>
      </c>
      <c r="DP62" s="91" t="str">
        <f aca="false">IF(DK62="","",DK62)</f>
        <v/>
      </c>
      <c r="DQ62" s="32"/>
      <c r="DR62" s="32"/>
      <c r="DS62" s="32"/>
      <c r="DT62" s="32"/>
      <c r="DU62" s="32"/>
      <c r="DV62" s="32"/>
      <c r="DW62" s="32"/>
      <c r="DX62" s="92" t="str">
        <f aca="false">IF(DS62="","",IF(DT62=5,"",DS62))</f>
        <v/>
      </c>
      <c r="DY62" s="91" t="str">
        <f aca="false">IF(DT62="","",DT62)</f>
        <v/>
      </c>
      <c r="EF62" s="90" t="str">
        <f aca="false">IF(EA62="","",IF(EB62=5,"",EA62))</f>
        <v/>
      </c>
      <c r="EG62" s="91" t="str">
        <f aca="false">IF(EB62="","",EB62)</f>
        <v/>
      </c>
      <c r="EK62" s="90" t="str">
        <f aca="false">IF(EI62="","",IF(EJ62=5,"",EI62))</f>
        <v/>
      </c>
      <c r="EL62" s="91" t="str">
        <f aca="false">IF(EJ62="","",EJ62)</f>
        <v/>
      </c>
      <c r="EM62" s="47" t="n">
        <v>61</v>
      </c>
    </row>
    <row r="63" customFormat="false" ht="15.75" hidden="false" customHeight="true" outlineLevel="0" collapsed="false">
      <c r="A63" s="32" t="s">
        <v>227</v>
      </c>
      <c r="B63" s="33" t="n">
        <v>10</v>
      </c>
      <c r="C63" s="32" t="s">
        <v>90</v>
      </c>
      <c r="E63" s="95" t="n">
        <v>40741.1550115741</v>
      </c>
      <c r="F63" s="96" t="n">
        <v>64</v>
      </c>
      <c r="G63" s="96" t="n">
        <v>40.81</v>
      </c>
      <c r="H63" s="32" t="s">
        <v>128</v>
      </c>
      <c r="I63" s="35" t="n">
        <v>64.6801666666667</v>
      </c>
      <c r="J63" s="96" t="n">
        <v>169</v>
      </c>
      <c r="K63" s="96" t="n">
        <v>5.99</v>
      </c>
      <c r="L63" s="32" t="s">
        <v>132</v>
      </c>
      <c r="M63" s="35" t="n">
        <v>169.099833333333</v>
      </c>
      <c r="N63" s="32" t="n">
        <v>45</v>
      </c>
      <c r="O63" s="32" t="n">
        <v>40</v>
      </c>
      <c r="P63" s="98" t="n">
        <v>25.802</v>
      </c>
      <c r="Q63" s="37" t="n">
        <v>62</v>
      </c>
      <c r="R63" s="32" t="n">
        <v>0</v>
      </c>
      <c r="S63" s="0" t="s">
        <v>228</v>
      </c>
      <c r="T63" s="99" t="n">
        <v>3</v>
      </c>
      <c r="U63" s="96" t="n">
        <v>31.837</v>
      </c>
      <c r="V63" s="96" t="n">
        <v>31.835</v>
      </c>
      <c r="W63" s="96" t="n">
        <v>6.98055</v>
      </c>
      <c r="X63" s="96" t="n">
        <v>25.5155</v>
      </c>
      <c r="Y63" s="96" t="n">
        <v>18644</v>
      </c>
      <c r="Z63" s="96" t="n">
        <v>0.7701</v>
      </c>
      <c r="AA63" s="96" t="n">
        <v>0.7702</v>
      </c>
      <c r="AB63" s="96" t="n">
        <v>77.3484</v>
      </c>
      <c r="AC63" s="96" t="n">
        <v>0.72088</v>
      </c>
      <c r="AD63" s="96" t="n">
        <v>19.63</v>
      </c>
      <c r="AE63" s="0" t="n">
        <v>62</v>
      </c>
      <c r="AF63" s="0" t="n">
        <v>31.8457908630371</v>
      </c>
      <c r="AL63" s="90" t="n">
        <f aca="false">IF(AF63="","",IF(AG63=5,"",AF63))</f>
        <v>31.8457908630371</v>
      </c>
      <c r="AM63" s="91" t="str">
        <f aca="false">IF(AG63="","",AG63)</f>
        <v/>
      </c>
      <c r="AW63" s="44" t="n">
        <v>62</v>
      </c>
      <c r="AX63" s="43" t="s">
        <v>229</v>
      </c>
      <c r="BN63" s="92" t="str">
        <f aca="false">IF(AY63="","",IF(AZ63=5,"",AY63))</f>
        <v/>
      </c>
      <c r="BO63" s="93" t="str">
        <f aca="false">IF(AZ63="","",AZ63)</f>
        <v/>
      </c>
      <c r="BP63" s="92" t="str">
        <f aca="false">IF(BD63="","",IF(BE63=5,"",BD63))</f>
        <v/>
      </c>
      <c r="BQ63" s="93" t="str">
        <f aca="false">IF(BE63="","",BE63)</f>
        <v/>
      </c>
      <c r="BR63" s="92" t="str">
        <f aca="false">IF(BI63="","",IF(BJ63=5,"",BI63))</f>
        <v/>
      </c>
      <c r="BS63" s="93" t="str">
        <f aca="false">IF(BJ63="","",BJ63)</f>
        <v/>
      </c>
      <c r="BT63" s="33" t="n">
        <v>62</v>
      </c>
      <c r="BV63" s="47" t="n">
        <v>7.4</v>
      </c>
      <c r="BX63" s="47" t="n">
        <v>19.1</v>
      </c>
      <c r="BZ63" s="47" t="n">
        <v>1.25</v>
      </c>
      <c r="CB63" s="47" t="n">
        <v>1.79</v>
      </c>
      <c r="CE63" s="92" t="n">
        <f aca="false">IF(BV63="","",IF(BW63=5,"",BV63))</f>
        <v>7.4</v>
      </c>
      <c r="CF63" s="93" t="str">
        <f aca="false">IF(BW63="","",BW63)</f>
        <v/>
      </c>
      <c r="CG63" s="92" t="n">
        <f aca="false">IF(BX63="","",IF(BY63=5,"",BX63))</f>
        <v>19.1</v>
      </c>
      <c r="CH63" s="93" t="str">
        <f aca="false">IF(BY63="","",BY63)</f>
        <v/>
      </c>
      <c r="CI63" s="92" t="n">
        <f aca="false">IF(BZ63="","",IF(CA63=5,"",BZ63))</f>
        <v>1.25</v>
      </c>
      <c r="CJ63" s="93" t="str">
        <f aca="false">IF(CA63="","",CA63)</f>
        <v/>
      </c>
      <c r="CK63" s="92" t="n">
        <f aca="false">IF(CB63="","",IF(CC63=5,"",CB63))</f>
        <v>1.79</v>
      </c>
      <c r="CL63" s="93" t="str">
        <f aca="false">IF(CC63="","",CC63)</f>
        <v/>
      </c>
      <c r="CM63" s="92"/>
      <c r="CN63" s="92"/>
      <c r="CO63" s="92"/>
      <c r="CP63" s="33" t="n">
        <v>62</v>
      </c>
      <c r="CQ63" s="47" t="s">
        <v>230</v>
      </c>
      <c r="CR63" s="47"/>
      <c r="CS63" s="47" t="s">
        <v>230</v>
      </c>
      <c r="CT63" s="47"/>
      <c r="CU63" s="47" t="n">
        <v>0.736</v>
      </c>
      <c r="CV63" s="47"/>
      <c r="CW63" s="47"/>
      <c r="CY63" s="47" t="s">
        <v>230</v>
      </c>
      <c r="CZ63" s="47"/>
      <c r="DA63" s="47"/>
      <c r="DD63" s="92" t="n">
        <f aca="false">IF(CU63="","",IF(CV63=5,"",CU63))</f>
        <v>0.736</v>
      </c>
      <c r="DE63" s="91" t="str">
        <f aca="false">IF(CV63="","",CV63)</f>
        <v/>
      </c>
      <c r="DO63" s="92" t="str">
        <f aca="false">IF(DJ63="","",IF(DK63=5,"",DJ63))</f>
        <v/>
      </c>
      <c r="DP63" s="91" t="str">
        <f aca="false">IF(DK63="","",DK63)</f>
        <v/>
      </c>
      <c r="DQ63" s="32"/>
      <c r="DR63" s="32"/>
      <c r="DS63" s="32"/>
      <c r="DT63" s="32"/>
      <c r="DU63" s="32"/>
      <c r="DV63" s="32"/>
      <c r="DW63" s="32"/>
      <c r="DX63" s="92" t="str">
        <f aca="false">IF(DS63="","",IF(DT63=5,"",DS63))</f>
        <v/>
      </c>
      <c r="DY63" s="91" t="str">
        <f aca="false">IF(DT63="","",DT63)</f>
        <v/>
      </c>
      <c r="EF63" s="90" t="str">
        <f aca="false">IF(EA63="","",IF(EB63=5,"",EA63))</f>
        <v/>
      </c>
      <c r="EG63" s="91" t="str">
        <f aca="false">IF(EB63="","",EB63)</f>
        <v/>
      </c>
      <c r="EK63" s="90" t="str">
        <f aca="false">IF(EI63="","",IF(EJ63=5,"",EI63))</f>
        <v/>
      </c>
      <c r="EL63" s="91" t="str">
        <f aca="false">IF(EJ63="","",EJ63)</f>
        <v/>
      </c>
      <c r="EM63" s="47" t="n">
        <v>62</v>
      </c>
    </row>
    <row r="64" customFormat="false" ht="15.75" hidden="false" customHeight="true" outlineLevel="0" collapsed="false">
      <c r="A64" s="32" t="s">
        <v>227</v>
      </c>
      <c r="B64" s="33" t="n">
        <v>10</v>
      </c>
      <c r="C64" s="32" t="s">
        <v>90</v>
      </c>
      <c r="E64" s="95" t="n">
        <v>40741.1558564815</v>
      </c>
      <c r="F64" s="96" t="n">
        <v>64</v>
      </c>
      <c r="G64" s="96" t="n">
        <v>40.81</v>
      </c>
      <c r="H64" s="32" t="s">
        <v>128</v>
      </c>
      <c r="I64" s="35" t="n">
        <v>64.6801666666667</v>
      </c>
      <c r="J64" s="96" t="n">
        <v>169</v>
      </c>
      <c r="K64" s="96" t="n">
        <v>5.99</v>
      </c>
      <c r="L64" s="32" t="s">
        <v>132</v>
      </c>
      <c r="M64" s="35" t="n">
        <v>169.099833333333</v>
      </c>
      <c r="N64" s="32" t="n">
        <v>45</v>
      </c>
      <c r="O64" s="32" t="n">
        <v>40</v>
      </c>
      <c r="P64" s="98" t="n">
        <v>15.209</v>
      </c>
      <c r="Q64" s="37" t="n">
        <v>63</v>
      </c>
      <c r="R64" s="32" t="n">
        <v>0</v>
      </c>
      <c r="S64" s="0" t="s">
        <v>228</v>
      </c>
      <c r="T64" s="99" t="n">
        <v>4</v>
      </c>
      <c r="U64" s="96" t="n">
        <v>31.7961</v>
      </c>
      <c r="V64" s="96" t="n">
        <v>31.7951</v>
      </c>
      <c r="W64" s="96" t="n">
        <v>7.36729</v>
      </c>
      <c r="X64" s="96" t="n">
        <v>25.4591</v>
      </c>
      <c r="Y64" s="96" t="n">
        <v>20395</v>
      </c>
      <c r="Z64" s="96" t="n">
        <v>1.181</v>
      </c>
      <c r="AA64" s="96" t="n">
        <v>1.173</v>
      </c>
      <c r="AB64" s="96" t="n">
        <v>83.123</v>
      </c>
      <c r="AC64" s="96" t="n">
        <v>1.8857</v>
      </c>
      <c r="AD64" s="96" t="n">
        <v>30.42</v>
      </c>
      <c r="AE64" s="0" t="n">
        <v>63</v>
      </c>
      <c r="AF64" s="0" t="n">
        <v>31.8110542297363</v>
      </c>
      <c r="AL64" s="90" t="n">
        <f aca="false">IF(AF64="","",IF(AG64=5,"",AF64))</f>
        <v>31.8110542297363</v>
      </c>
      <c r="AM64" s="91" t="str">
        <f aca="false">IF(AG64="","",AG64)</f>
        <v/>
      </c>
      <c r="AW64" s="44" t="n">
        <v>63</v>
      </c>
      <c r="AX64" s="43" t="s">
        <v>229</v>
      </c>
      <c r="BN64" s="92" t="str">
        <f aca="false">IF(AY64="","",IF(AZ64=5,"",AY64))</f>
        <v/>
      </c>
      <c r="BO64" s="93" t="str">
        <f aca="false">IF(AZ64="","",AZ64)</f>
        <v/>
      </c>
      <c r="BP64" s="92" t="str">
        <f aca="false">IF(BD64="","",IF(BE64=5,"",BD64))</f>
        <v/>
      </c>
      <c r="BQ64" s="93" t="str">
        <f aca="false">IF(BE64="","",BE64)</f>
        <v/>
      </c>
      <c r="BR64" s="92" t="str">
        <f aca="false">IF(BI64="","",IF(BJ64=5,"",BI64))</f>
        <v/>
      </c>
      <c r="BS64" s="93" t="str">
        <f aca="false">IF(BJ64="","",BJ64)</f>
        <v/>
      </c>
      <c r="BT64" s="33" t="n">
        <v>63</v>
      </c>
      <c r="BV64" s="47" t="n">
        <v>6.27</v>
      </c>
      <c r="BX64" s="47" t="n">
        <v>15.9</v>
      </c>
      <c r="BZ64" s="47" t="n">
        <v>1.1</v>
      </c>
      <c r="CB64" s="47" t="n">
        <v>1.29</v>
      </c>
      <c r="CE64" s="92" t="n">
        <f aca="false">IF(BV64="","",IF(BW64=5,"",BV64))</f>
        <v>6.27</v>
      </c>
      <c r="CF64" s="93" t="str">
        <f aca="false">IF(BW64="","",BW64)</f>
        <v/>
      </c>
      <c r="CG64" s="92" t="n">
        <f aca="false">IF(BX64="","",IF(BY64=5,"",BX64))</f>
        <v>15.9</v>
      </c>
      <c r="CH64" s="93" t="str">
        <f aca="false">IF(BY64="","",BY64)</f>
        <v/>
      </c>
      <c r="CI64" s="92" t="n">
        <f aca="false">IF(BZ64="","",IF(CA64=5,"",BZ64))</f>
        <v>1.1</v>
      </c>
      <c r="CJ64" s="93" t="str">
        <f aca="false">IF(CA64="","",CA64)</f>
        <v/>
      </c>
      <c r="CK64" s="92" t="n">
        <f aca="false">IF(CB64="","",IF(CC64=5,"",CB64))</f>
        <v>1.29</v>
      </c>
      <c r="CL64" s="93" t="str">
        <f aca="false">IF(CC64="","",CC64)</f>
        <v/>
      </c>
      <c r="CM64" s="92"/>
      <c r="CN64" s="92"/>
      <c r="CO64" s="92"/>
      <c r="CP64" s="33" t="n">
        <v>63</v>
      </c>
      <c r="CQ64" s="47" t="s">
        <v>230</v>
      </c>
      <c r="CR64" s="47"/>
      <c r="CS64" s="47" t="s">
        <v>230</v>
      </c>
      <c r="CT64" s="47"/>
      <c r="CU64" s="47" t="n">
        <v>1.14</v>
      </c>
      <c r="CV64" s="47"/>
      <c r="CW64" s="47"/>
      <c r="CY64" s="47" t="s">
        <v>230</v>
      </c>
      <c r="CZ64" s="47"/>
      <c r="DA64" s="47"/>
      <c r="DD64" s="92" t="n">
        <f aca="false">IF(CU64="","",IF(CV64=5,"",CU64))</f>
        <v>1.14</v>
      </c>
      <c r="DE64" s="91" t="str">
        <f aca="false">IF(CV64="","",CV64)</f>
        <v/>
      </c>
      <c r="DO64" s="92" t="str">
        <f aca="false">IF(DJ64="","",IF(DK64=5,"",DJ64))</f>
        <v/>
      </c>
      <c r="DP64" s="91" t="str">
        <f aca="false">IF(DK64="","",DK64)</f>
        <v/>
      </c>
      <c r="DQ64" s="32"/>
      <c r="DR64" s="32"/>
      <c r="DS64" s="32"/>
      <c r="DT64" s="32"/>
      <c r="DU64" s="32"/>
      <c r="DV64" s="32"/>
      <c r="DW64" s="32"/>
      <c r="DX64" s="92" t="str">
        <f aca="false">IF(DS64="","",IF(DT64=5,"",DS64))</f>
        <v/>
      </c>
      <c r="DY64" s="91" t="str">
        <f aca="false">IF(DT64="","",DT64)</f>
        <v/>
      </c>
      <c r="EF64" s="90" t="str">
        <f aca="false">IF(EA64="","",IF(EB64=5,"",EA64))</f>
        <v/>
      </c>
      <c r="EG64" s="91" t="str">
        <f aca="false">IF(EB64="","",EB64)</f>
        <v/>
      </c>
      <c r="EK64" s="90" t="str">
        <f aca="false">IF(EI64="","",IF(EJ64=5,"",EI64))</f>
        <v/>
      </c>
      <c r="EL64" s="91" t="str">
        <f aca="false">IF(EJ64="","",EJ64)</f>
        <v/>
      </c>
      <c r="EM64" s="47" t="n">
        <v>63</v>
      </c>
    </row>
    <row r="65" customFormat="false" ht="15.75" hidden="false" customHeight="true" outlineLevel="0" collapsed="false">
      <c r="A65" s="32" t="s">
        <v>227</v>
      </c>
      <c r="B65" s="33" t="n">
        <v>10</v>
      </c>
      <c r="C65" s="32" t="s">
        <v>90</v>
      </c>
      <c r="E65" s="95" t="n">
        <v>40741.1567824074</v>
      </c>
      <c r="F65" s="96" t="n">
        <v>64</v>
      </c>
      <c r="G65" s="96" t="n">
        <v>40.81</v>
      </c>
      <c r="H65" s="32" t="s">
        <v>128</v>
      </c>
      <c r="I65" s="35" t="n">
        <v>64.6801666666667</v>
      </c>
      <c r="J65" s="96" t="n">
        <v>169</v>
      </c>
      <c r="K65" s="96" t="n">
        <v>5.99</v>
      </c>
      <c r="L65" s="32" t="s">
        <v>132</v>
      </c>
      <c r="M65" s="35" t="n">
        <v>169.099833333333</v>
      </c>
      <c r="N65" s="32" t="n">
        <v>45</v>
      </c>
      <c r="O65" s="32" t="n">
        <v>40</v>
      </c>
      <c r="P65" s="98" t="n">
        <v>5.337</v>
      </c>
      <c r="Q65" s="37" t="n">
        <v>64</v>
      </c>
      <c r="R65" s="32" t="n">
        <v>0</v>
      </c>
      <c r="S65" s="0" t="s">
        <v>228</v>
      </c>
      <c r="T65" s="99" t="n">
        <v>5</v>
      </c>
      <c r="U65" s="96" t="n">
        <v>31.7081</v>
      </c>
      <c r="V65" s="96" t="n">
        <v>31.7078</v>
      </c>
      <c r="W65" s="96" t="n">
        <v>7.40955</v>
      </c>
      <c r="X65" s="96" t="n">
        <v>25.272</v>
      </c>
      <c r="Y65" s="96" t="n">
        <v>22326</v>
      </c>
      <c r="Z65" s="96" t="n">
        <v>2.8308</v>
      </c>
      <c r="AA65" s="96" t="n">
        <v>2.8298</v>
      </c>
      <c r="AB65" s="96" t="n">
        <v>84.2183</v>
      </c>
      <c r="AC65" s="96" t="n">
        <v>0.83614</v>
      </c>
      <c r="AD65" s="96" t="n">
        <v>40.28</v>
      </c>
      <c r="AE65" s="0" t="n">
        <v>64</v>
      </c>
      <c r="AF65" s="0" t="n">
        <v>31.7284889221191</v>
      </c>
      <c r="AL65" s="90" t="n">
        <f aca="false">IF(AF65="","",IF(AG65=5,"",AF65))</f>
        <v>31.7284889221191</v>
      </c>
      <c r="AM65" s="91" t="str">
        <f aca="false">IF(AG65="","",AG65)</f>
        <v/>
      </c>
      <c r="AW65" s="44" t="n">
        <v>64</v>
      </c>
      <c r="AX65" s="43" t="s">
        <v>229</v>
      </c>
      <c r="BN65" s="92" t="str">
        <f aca="false">IF(AY65="","",IF(AZ65=5,"",AY65))</f>
        <v/>
      </c>
      <c r="BO65" s="93" t="str">
        <f aca="false">IF(AZ65="","",AZ65)</f>
        <v/>
      </c>
      <c r="BP65" s="92" t="str">
        <f aca="false">IF(BD65="","",IF(BE65=5,"",BD65))</f>
        <v/>
      </c>
      <c r="BQ65" s="93" t="str">
        <f aca="false">IF(BE65="","",BE65)</f>
        <v/>
      </c>
      <c r="BR65" s="92" t="str">
        <f aca="false">IF(BI65="","",IF(BJ65=5,"",BI65))</f>
        <v/>
      </c>
      <c r="BS65" s="93" t="str">
        <f aca="false">IF(BJ65="","",BJ65)</f>
        <v/>
      </c>
      <c r="BT65" s="33" t="n">
        <v>64</v>
      </c>
      <c r="BV65" s="47" t="n">
        <v>5.63</v>
      </c>
      <c r="BX65" s="47" t="n">
        <v>15</v>
      </c>
      <c r="BZ65" s="47" t="n">
        <v>1.02</v>
      </c>
      <c r="CB65" s="47" t="n">
        <v>1</v>
      </c>
      <c r="CE65" s="92" t="n">
        <f aca="false">IF(BV65="","",IF(BW65=5,"",BV65))</f>
        <v>5.63</v>
      </c>
      <c r="CF65" s="93" t="str">
        <f aca="false">IF(BW65="","",BW65)</f>
        <v/>
      </c>
      <c r="CG65" s="92" t="n">
        <f aca="false">IF(BX65="","",IF(BY65=5,"",BX65))</f>
        <v>15</v>
      </c>
      <c r="CH65" s="93" t="str">
        <f aca="false">IF(BY65="","",BY65)</f>
        <v/>
      </c>
      <c r="CI65" s="92" t="n">
        <f aca="false">IF(BZ65="","",IF(CA65=5,"",BZ65))</f>
        <v>1.02</v>
      </c>
      <c r="CJ65" s="93" t="str">
        <f aca="false">IF(CA65="","",CA65)</f>
        <v/>
      </c>
      <c r="CK65" s="92" t="n">
        <f aca="false">IF(CB65="","",IF(CC65=5,"",CB65))</f>
        <v>1</v>
      </c>
      <c r="CL65" s="93" t="str">
        <f aca="false">IF(CC65="","",CC65)</f>
        <v/>
      </c>
      <c r="CM65" s="92"/>
      <c r="CN65" s="92"/>
      <c r="CO65" s="92"/>
      <c r="CP65" s="33" t="n">
        <v>64</v>
      </c>
      <c r="CQ65" s="47" t="s">
        <v>230</v>
      </c>
      <c r="CR65" s="47"/>
      <c r="CS65" s="47" t="s">
        <v>230</v>
      </c>
      <c r="CT65" s="47"/>
      <c r="CU65" s="47" t="n">
        <v>1.016</v>
      </c>
      <c r="CV65" s="47"/>
      <c r="CW65" s="47"/>
      <c r="CY65" s="47" t="s">
        <v>230</v>
      </c>
      <c r="CZ65" s="47"/>
      <c r="DA65" s="47"/>
      <c r="DD65" s="92" t="n">
        <f aca="false">IF(CU65="","",IF(CV65=5,"",CU65))</f>
        <v>1.016</v>
      </c>
      <c r="DE65" s="91" t="str">
        <f aca="false">IF(CV65="","",CV65)</f>
        <v/>
      </c>
      <c r="DO65" s="92" t="str">
        <f aca="false">IF(DJ65="","",IF(DK65=5,"",DJ65))</f>
        <v/>
      </c>
      <c r="DP65" s="91" t="str">
        <f aca="false">IF(DK65="","",DK65)</f>
        <v/>
      </c>
      <c r="DQ65" s="32"/>
      <c r="DR65" s="32"/>
      <c r="DS65" s="32"/>
      <c r="DT65" s="32"/>
      <c r="DU65" s="32"/>
      <c r="DV65" s="32"/>
      <c r="DW65" s="32"/>
      <c r="DX65" s="92" t="str">
        <f aca="false">IF(DS65="","",IF(DT65=5,"",DS65))</f>
        <v/>
      </c>
      <c r="DY65" s="91" t="str">
        <f aca="false">IF(DT65="","",DT65)</f>
        <v/>
      </c>
      <c r="EF65" s="90" t="str">
        <f aca="false">IF(EA65="","",IF(EB65=5,"",EA65))</f>
        <v/>
      </c>
      <c r="EG65" s="91" t="str">
        <f aca="false">IF(EB65="","",EB65)</f>
        <v/>
      </c>
      <c r="EK65" s="90" t="str">
        <f aca="false">IF(EI65="","",IF(EJ65=5,"",EI65))</f>
        <v/>
      </c>
      <c r="EL65" s="91" t="str">
        <f aca="false">IF(EJ65="","",EJ65)</f>
        <v/>
      </c>
      <c r="EM65" s="47" t="n">
        <v>64</v>
      </c>
    </row>
    <row r="66" customFormat="false" ht="15.75" hidden="false" customHeight="true" outlineLevel="0" collapsed="false">
      <c r="A66" s="32" t="s">
        <v>227</v>
      </c>
      <c r="B66" s="33" t="n">
        <v>11</v>
      </c>
      <c r="C66" s="32" t="s">
        <v>91</v>
      </c>
      <c r="E66" s="95" t="n">
        <v>40741.3003240741</v>
      </c>
      <c r="F66" s="96" t="n">
        <v>64</v>
      </c>
      <c r="G66" s="96" t="n">
        <v>57.6</v>
      </c>
      <c r="H66" s="32" t="s">
        <v>128</v>
      </c>
      <c r="I66" s="35" t="n">
        <v>64.96</v>
      </c>
      <c r="J66" s="96" t="n">
        <v>169</v>
      </c>
      <c r="K66" s="96" t="n">
        <v>53.36</v>
      </c>
      <c r="L66" s="32" t="s">
        <v>132</v>
      </c>
      <c r="M66" s="35" t="n">
        <v>169.889333333333</v>
      </c>
      <c r="N66" s="32" t="n">
        <v>48</v>
      </c>
      <c r="O66" s="32" t="n">
        <v>43</v>
      </c>
      <c r="P66" s="98" t="n">
        <v>42.572</v>
      </c>
      <c r="Q66" s="37" t="n">
        <v>65</v>
      </c>
      <c r="R66" s="32" t="n">
        <v>0</v>
      </c>
      <c r="S66" s="0" t="s">
        <v>228</v>
      </c>
      <c r="T66" s="99" t="n">
        <v>1</v>
      </c>
      <c r="U66" s="96" t="n">
        <v>32.0194</v>
      </c>
      <c r="V66" s="96" t="n">
        <v>32.0177</v>
      </c>
      <c r="W66" s="96" t="n">
        <v>6.8658</v>
      </c>
      <c r="X66" s="96" t="n">
        <v>25.6077</v>
      </c>
      <c r="Y66" s="96" t="n">
        <v>14461</v>
      </c>
      <c r="Z66" s="96" t="n">
        <v>1.6628</v>
      </c>
      <c r="AA66" s="96" t="n">
        <v>1.663</v>
      </c>
      <c r="AB66" s="96" t="n">
        <v>78.0888</v>
      </c>
      <c r="AC66" s="96" t="n">
        <v>0.87912</v>
      </c>
      <c r="AD66" s="96" t="n">
        <v>6.08</v>
      </c>
      <c r="AE66" s="0" t="n">
        <v>65</v>
      </c>
      <c r="AF66" s="0" t="n">
        <v>31.9982376098633</v>
      </c>
      <c r="AL66" s="90" t="n">
        <f aca="false">IF(AF66="","",IF(AG66=5,"",AF66))</f>
        <v>31.9982376098633</v>
      </c>
      <c r="AM66" s="91" t="str">
        <f aca="false">IF(AG66="","",AG66)</f>
        <v/>
      </c>
      <c r="AW66" s="44" t="n">
        <v>65</v>
      </c>
      <c r="AX66" s="43" t="s">
        <v>229</v>
      </c>
      <c r="BN66" s="92" t="str">
        <f aca="false">IF(AY66="","",IF(AZ66=5,"",AY66))</f>
        <v/>
      </c>
      <c r="BO66" s="93" t="str">
        <f aca="false">IF(AZ66="","",AZ66)</f>
        <v/>
      </c>
      <c r="BP66" s="92" t="str">
        <f aca="false">IF(BD66="","",IF(BE66=5,"",BD66))</f>
        <v/>
      </c>
      <c r="BQ66" s="93" t="str">
        <f aca="false">IF(BE66="","",BE66)</f>
        <v/>
      </c>
      <c r="BR66" s="92" t="str">
        <f aca="false">IF(BI66="","",IF(BJ66=5,"",BI66))</f>
        <v/>
      </c>
      <c r="BS66" s="93" t="str">
        <f aca="false">IF(BJ66="","",BJ66)</f>
        <v/>
      </c>
      <c r="BT66" s="33" t="n">
        <v>65</v>
      </c>
      <c r="BV66" s="47" t="n">
        <v>10.7</v>
      </c>
      <c r="BX66" s="47" t="n">
        <v>22.6</v>
      </c>
      <c r="BZ66" s="47" t="n">
        <v>1.37</v>
      </c>
      <c r="CB66" s="47" t="n">
        <v>2</v>
      </c>
      <c r="CE66" s="92" t="n">
        <f aca="false">IF(BV66="","",IF(BW66=5,"",BV66))</f>
        <v>10.7</v>
      </c>
      <c r="CF66" s="93" t="str">
        <f aca="false">IF(BW66="","",BW66)</f>
        <v/>
      </c>
      <c r="CG66" s="92" t="n">
        <f aca="false">IF(BX66="","",IF(BY66=5,"",BX66))</f>
        <v>22.6</v>
      </c>
      <c r="CH66" s="93" t="str">
        <f aca="false">IF(BY66="","",BY66)</f>
        <v/>
      </c>
      <c r="CI66" s="92" t="n">
        <f aca="false">IF(BZ66="","",IF(CA66=5,"",BZ66))</f>
        <v>1.37</v>
      </c>
      <c r="CJ66" s="93" t="str">
        <f aca="false">IF(CA66="","",CA66)</f>
        <v/>
      </c>
      <c r="CK66" s="92" t="n">
        <f aca="false">IF(CB66="","",IF(CC66=5,"",CB66))</f>
        <v>2</v>
      </c>
      <c r="CL66" s="93" t="str">
        <f aca="false">IF(CC66="","",CC66)</f>
        <v/>
      </c>
      <c r="CM66" s="92"/>
      <c r="CN66" s="92"/>
      <c r="CO66" s="92"/>
      <c r="CP66" s="33" t="n">
        <v>65</v>
      </c>
      <c r="CQ66" s="47" t="s">
        <v>230</v>
      </c>
      <c r="CR66" s="47"/>
      <c r="CS66" s="47" t="s">
        <v>230</v>
      </c>
      <c r="CT66" s="47"/>
      <c r="CU66" s="47" t="n">
        <v>0.76</v>
      </c>
      <c r="CV66" s="47"/>
      <c r="CW66" s="47"/>
      <c r="CY66" s="47" t="s">
        <v>230</v>
      </c>
      <c r="CZ66" s="47"/>
      <c r="DA66" s="47"/>
      <c r="DD66" s="92" t="n">
        <f aca="false">IF(CU66="","",IF(CV66=5,"",CU66))</f>
        <v>0.76</v>
      </c>
      <c r="DE66" s="91" t="str">
        <f aca="false">IF(CV66="","",CV66)</f>
        <v/>
      </c>
      <c r="DH66" s="47" t="n">
        <v>65</v>
      </c>
      <c r="DI66" s="33" t="s">
        <v>231</v>
      </c>
      <c r="DJ66" s="33" t="n">
        <v>2056.92528395546</v>
      </c>
      <c r="DO66" s="92" t="n">
        <f aca="false">IF(DJ66="","",IF(DK66=5,"",DJ66))</f>
        <v>2056.92528395546</v>
      </c>
      <c r="DP66" s="91" t="str">
        <f aca="false">IF(DK66="","",DK66)</f>
        <v/>
      </c>
      <c r="DQ66" s="32" t="n">
        <v>65</v>
      </c>
      <c r="DR66" s="32" t="s">
        <v>234</v>
      </c>
      <c r="DS66" s="32" t="n">
        <v>2183.43076992695</v>
      </c>
      <c r="DT66" s="32"/>
      <c r="DU66" s="32"/>
      <c r="DV66" s="32"/>
      <c r="DW66" s="32"/>
      <c r="DX66" s="92" t="n">
        <f aca="false">IF(DS66="","",IF(DT66=5,"",DS66))</f>
        <v>2183.43076992695</v>
      </c>
      <c r="DY66" s="91" t="str">
        <f aca="false">IF(DT66="","",DT66)</f>
        <v/>
      </c>
      <c r="EF66" s="90" t="str">
        <f aca="false">IF(EA66="","",IF(EB66=5,"",EA66))</f>
        <v/>
      </c>
      <c r="EG66" s="91" t="str">
        <f aca="false">IF(EB66="","",EB66)</f>
        <v/>
      </c>
      <c r="EK66" s="90" t="str">
        <f aca="false">IF(EI66="","",IF(EJ66=5,"",EI66))</f>
        <v/>
      </c>
      <c r="EL66" s="91" t="str">
        <f aca="false">IF(EJ66="","",EJ66)</f>
        <v/>
      </c>
      <c r="EM66" s="47" t="n">
        <v>65</v>
      </c>
    </row>
    <row r="67" customFormat="false" ht="15.75" hidden="false" customHeight="true" outlineLevel="0" collapsed="false">
      <c r="A67" s="32" t="s">
        <v>227</v>
      </c>
      <c r="B67" s="33" t="n">
        <v>11</v>
      </c>
      <c r="C67" s="32" t="s">
        <v>91</v>
      </c>
      <c r="E67" s="95" t="n">
        <v>40741.30125</v>
      </c>
      <c r="F67" s="96" t="n">
        <v>64</v>
      </c>
      <c r="G67" s="96" t="n">
        <v>57.6</v>
      </c>
      <c r="H67" s="32" t="s">
        <v>128</v>
      </c>
      <c r="I67" s="35" t="n">
        <v>64.96</v>
      </c>
      <c r="J67" s="96" t="n">
        <v>169</v>
      </c>
      <c r="K67" s="96" t="n">
        <v>53.36</v>
      </c>
      <c r="L67" s="32" t="s">
        <v>132</v>
      </c>
      <c r="M67" s="35" t="n">
        <v>169.889333333333</v>
      </c>
      <c r="N67" s="32" t="n">
        <v>48</v>
      </c>
      <c r="O67" s="32" t="n">
        <v>43</v>
      </c>
      <c r="P67" s="98" t="n">
        <v>35.346</v>
      </c>
      <c r="Q67" s="37" t="n">
        <v>66</v>
      </c>
      <c r="R67" s="32" t="n">
        <v>0</v>
      </c>
      <c r="S67" s="0" t="s">
        <v>228</v>
      </c>
      <c r="T67" s="99" t="n">
        <v>2</v>
      </c>
      <c r="U67" s="96" t="n">
        <v>31.962</v>
      </c>
      <c r="V67" s="96" t="n">
        <v>31.9607</v>
      </c>
      <c r="W67" s="96" t="n">
        <v>6.9696</v>
      </c>
      <c r="X67" s="96" t="n">
        <v>25.5694</v>
      </c>
      <c r="Y67" s="96" t="n">
        <v>16385</v>
      </c>
      <c r="Z67" s="96" t="n">
        <v>1.5455</v>
      </c>
      <c r="AA67" s="96" t="n">
        <v>1.5477</v>
      </c>
      <c r="AB67" s="96" t="n">
        <v>86.9432</v>
      </c>
      <c r="AC67" s="96" t="n">
        <v>0.79267</v>
      </c>
      <c r="AD67" s="96" t="n">
        <v>12.96</v>
      </c>
      <c r="AE67" s="0" t="n">
        <v>66</v>
      </c>
      <c r="AF67" s="0" t="n">
        <v>31.9821090698242</v>
      </c>
      <c r="AL67" s="90" t="n">
        <f aca="false">IF(AF67="","",IF(AG67=5,"",AF67))</f>
        <v>31.9821090698242</v>
      </c>
      <c r="AM67" s="91" t="str">
        <f aca="false">IF(AG67="","",AG67)</f>
        <v/>
      </c>
      <c r="AW67" s="44" t="n">
        <v>66</v>
      </c>
      <c r="AX67" s="43" t="s">
        <v>229</v>
      </c>
      <c r="BN67" s="92" t="str">
        <f aca="false">IF(AY67="","",IF(AZ67=5,"",AY67))</f>
        <v/>
      </c>
      <c r="BO67" s="93" t="str">
        <f aca="false">IF(AZ67="","",AZ67)</f>
        <v/>
      </c>
      <c r="BP67" s="92" t="str">
        <f aca="false">IF(BD67="","",IF(BE67=5,"",BD67))</f>
        <v/>
      </c>
      <c r="BQ67" s="93" t="str">
        <f aca="false">IF(BE67="","",BE67)</f>
        <v/>
      </c>
      <c r="BR67" s="92" t="str">
        <f aca="false">IF(BI67="","",IF(BJ67=5,"",BI67))</f>
        <v/>
      </c>
      <c r="BS67" s="93" t="str">
        <f aca="false">IF(BJ67="","",BJ67)</f>
        <v/>
      </c>
      <c r="BT67" s="33" t="n">
        <v>66</v>
      </c>
      <c r="BV67" s="47" t="n">
        <v>10.3</v>
      </c>
      <c r="BX67" s="47" t="n">
        <v>21.5</v>
      </c>
      <c r="BZ67" s="47" t="n">
        <v>1.3</v>
      </c>
      <c r="CB67" s="47" t="n">
        <v>2.36</v>
      </c>
      <c r="CE67" s="92" t="n">
        <f aca="false">IF(BV67="","",IF(BW67=5,"",BV67))</f>
        <v>10.3</v>
      </c>
      <c r="CF67" s="93" t="str">
        <f aca="false">IF(BW67="","",BW67)</f>
        <v/>
      </c>
      <c r="CG67" s="92" t="n">
        <f aca="false">IF(BX67="","",IF(BY67=5,"",BX67))</f>
        <v>21.5</v>
      </c>
      <c r="CH67" s="93" t="str">
        <f aca="false">IF(BY67="","",BY67)</f>
        <v/>
      </c>
      <c r="CI67" s="92" t="n">
        <f aca="false">IF(BZ67="","",IF(CA67=5,"",BZ67))</f>
        <v>1.3</v>
      </c>
      <c r="CJ67" s="93" t="str">
        <f aca="false">IF(CA67="","",CA67)</f>
        <v/>
      </c>
      <c r="CK67" s="92" t="n">
        <f aca="false">IF(CB67="","",IF(CC67=5,"",CB67))</f>
        <v>2.36</v>
      </c>
      <c r="CL67" s="93" t="str">
        <f aca="false">IF(CC67="","",CC67)</f>
        <v/>
      </c>
      <c r="CM67" s="92"/>
      <c r="CN67" s="92"/>
      <c r="CO67" s="92"/>
      <c r="CP67" s="33" t="n">
        <v>66</v>
      </c>
      <c r="CQ67" s="47" t="s">
        <v>230</v>
      </c>
      <c r="CR67" s="47"/>
      <c r="CS67" s="47" t="s">
        <v>230</v>
      </c>
      <c r="CT67" s="47"/>
      <c r="CU67" s="47" t="n">
        <v>1.172</v>
      </c>
      <c r="CV67" s="47"/>
      <c r="CW67" s="47"/>
      <c r="CY67" s="47" t="s">
        <v>230</v>
      </c>
      <c r="CZ67" s="47"/>
      <c r="DA67" s="47"/>
      <c r="DD67" s="92" t="n">
        <f aca="false">IF(CU67="","",IF(CV67=5,"",CU67))</f>
        <v>1.172</v>
      </c>
      <c r="DE67" s="91" t="str">
        <f aca="false">IF(CV67="","",CV67)</f>
        <v/>
      </c>
      <c r="DO67" s="92" t="str">
        <f aca="false">IF(DJ67="","",IF(DK67=5,"",DJ67))</f>
        <v/>
      </c>
      <c r="DP67" s="91" t="str">
        <f aca="false">IF(DK67="","",DK67)</f>
        <v/>
      </c>
      <c r="DQ67" s="32"/>
      <c r="DR67" s="32"/>
      <c r="DS67" s="32"/>
      <c r="DT67" s="32"/>
      <c r="DU67" s="32"/>
      <c r="DV67" s="32"/>
      <c r="DW67" s="32"/>
      <c r="DX67" s="92" t="str">
        <f aca="false">IF(DS67="","",IF(DT67=5,"",DS67))</f>
        <v/>
      </c>
      <c r="DY67" s="91" t="str">
        <f aca="false">IF(DT67="","",DT67)</f>
        <v/>
      </c>
      <c r="EF67" s="90" t="str">
        <f aca="false">IF(EA67="","",IF(EB67=5,"",EA67))</f>
        <v/>
      </c>
      <c r="EG67" s="91" t="str">
        <f aca="false">IF(EB67="","",EB67)</f>
        <v/>
      </c>
      <c r="EK67" s="90" t="str">
        <f aca="false">IF(EI67="","",IF(EJ67=5,"",EI67))</f>
        <v/>
      </c>
      <c r="EL67" s="91" t="str">
        <f aca="false">IF(EJ67="","",EJ67)</f>
        <v/>
      </c>
      <c r="EM67" s="47" t="n">
        <v>66</v>
      </c>
    </row>
    <row r="68" customFormat="false" ht="15.75" hidden="false" customHeight="true" outlineLevel="0" collapsed="false">
      <c r="A68" s="32" t="s">
        <v>227</v>
      </c>
      <c r="B68" s="33" t="n">
        <v>11</v>
      </c>
      <c r="C68" s="32" t="s">
        <v>91</v>
      </c>
      <c r="E68" s="95" t="n">
        <v>40741.3020601852</v>
      </c>
      <c r="F68" s="96" t="n">
        <v>64</v>
      </c>
      <c r="G68" s="96" t="n">
        <v>57.6</v>
      </c>
      <c r="H68" s="32" t="s">
        <v>128</v>
      </c>
      <c r="I68" s="35" t="n">
        <v>64.96</v>
      </c>
      <c r="J68" s="96" t="n">
        <v>169</v>
      </c>
      <c r="K68" s="96" t="n">
        <v>53.36</v>
      </c>
      <c r="L68" s="32" t="s">
        <v>132</v>
      </c>
      <c r="M68" s="35" t="n">
        <v>169.889333333333</v>
      </c>
      <c r="N68" s="32" t="n">
        <v>48</v>
      </c>
      <c r="O68" s="32" t="n">
        <v>43</v>
      </c>
      <c r="P68" s="98" t="n">
        <v>25.54</v>
      </c>
      <c r="Q68" s="37" t="n">
        <v>67</v>
      </c>
      <c r="R68" s="32" t="n">
        <v>0</v>
      </c>
      <c r="S68" s="0" t="s">
        <v>228</v>
      </c>
      <c r="T68" s="99" t="n">
        <v>3</v>
      </c>
      <c r="U68" s="96" t="n">
        <v>31.9442</v>
      </c>
      <c r="V68" s="96" t="n">
        <v>31.9428</v>
      </c>
      <c r="W68" s="96" t="n">
        <v>7.02542</v>
      </c>
      <c r="X68" s="96" t="n">
        <v>25.5497</v>
      </c>
      <c r="Y68" s="96" t="n">
        <v>18073</v>
      </c>
      <c r="Z68" s="96" t="n">
        <v>1.6282</v>
      </c>
      <c r="AA68" s="96" t="n">
        <v>1.6297</v>
      </c>
      <c r="AB68" s="96" t="n">
        <v>84.9016</v>
      </c>
      <c r="AC68" s="96" t="n">
        <v>1.494</v>
      </c>
      <c r="AD68" s="96" t="n">
        <v>23.23</v>
      </c>
      <c r="AE68" s="0" t="n">
        <v>67</v>
      </c>
      <c r="AF68" s="0" t="n">
        <v>31.9474925994873</v>
      </c>
      <c r="AL68" s="90" t="n">
        <f aca="false">IF(AF68="","",IF(AG68=5,"",AF68))</f>
        <v>31.9474925994873</v>
      </c>
      <c r="AM68" s="91" t="str">
        <f aca="false">IF(AG68="","",AG68)</f>
        <v/>
      </c>
      <c r="AW68" s="44" t="n">
        <v>67</v>
      </c>
      <c r="AX68" s="43" t="s">
        <v>229</v>
      </c>
      <c r="BN68" s="92" t="str">
        <f aca="false">IF(AY68="","",IF(AZ68=5,"",AY68))</f>
        <v/>
      </c>
      <c r="BO68" s="93" t="str">
        <f aca="false">IF(AZ68="","",AZ68)</f>
        <v/>
      </c>
      <c r="BP68" s="92" t="str">
        <f aca="false">IF(BD68="","",IF(BE68=5,"",BD68))</f>
        <v/>
      </c>
      <c r="BQ68" s="93" t="str">
        <f aca="false">IF(BE68="","",BE68)</f>
        <v/>
      </c>
      <c r="BR68" s="92" t="str">
        <f aca="false">IF(BI68="","",IF(BJ68=5,"",BI68))</f>
        <v/>
      </c>
      <c r="BS68" s="93" t="str">
        <f aca="false">IF(BJ68="","",BJ68)</f>
        <v/>
      </c>
      <c r="BT68" s="33" t="n">
        <v>67</v>
      </c>
      <c r="BV68" s="47" t="n">
        <v>11.7</v>
      </c>
      <c r="BX68" s="47" t="n">
        <v>21.3</v>
      </c>
      <c r="BZ68" s="47" t="n">
        <v>1.33</v>
      </c>
      <c r="CB68" s="47" t="n">
        <v>2</v>
      </c>
      <c r="CE68" s="92" t="n">
        <f aca="false">IF(BV68="","",IF(BW68=5,"",BV68))</f>
        <v>11.7</v>
      </c>
      <c r="CF68" s="93" t="str">
        <f aca="false">IF(BW68="","",BW68)</f>
        <v/>
      </c>
      <c r="CG68" s="92" t="n">
        <f aca="false">IF(BX68="","",IF(BY68=5,"",BX68))</f>
        <v>21.3</v>
      </c>
      <c r="CH68" s="93" t="str">
        <f aca="false">IF(BY68="","",BY68)</f>
        <v/>
      </c>
      <c r="CI68" s="92" t="n">
        <f aca="false">IF(BZ68="","",IF(CA68=5,"",BZ68))</f>
        <v>1.33</v>
      </c>
      <c r="CJ68" s="93" t="str">
        <f aca="false">IF(CA68="","",CA68)</f>
        <v/>
      </c>
      <c r="CK68" s="92" t="n">
        <f aca="false">IF(CB68="","",IF(CC68=5,"",CB68))</f>
        <v>2</v>
      </c>
      <c r="CL68" s="93" t="str">
        <f aca="false">IF(CC68="","",CC68)</f>
        <v/>
      </c>
      <c r="CM68" s="92"/>
      <c r="CN68" s="92"/>
      <c r="CO68" s="92"/>
      <c r="CP68" s="33" t="n">
        <v>67</v>
      </c>
      <c r="CQ68" s="47" t="s">
        <v>230</v>
      </c>
      <c r="CR68" s="47"/>
      <c r="CS68" s="47" t="s">
        <v>230</v>
      </c>
      <c r="CT68" s="47"/>
      <c r="CU68" s="47" t="n">
        <v>0.676</v>
      </c>
      <c r="CV68" s="47"/>
      <c r="CW68" s="47"/>
      <c r="CY68" s="47" t="s">
        <v>230</v>
      </c>
      <c r="CZ68" s="47"/>
      <c r="DA68" s="47"/>
      <c r="DD68" s="92" t="n">
        <f aca="false">IF(CU68="","",IF(CV68=5,"",CU68))</f>
        <v>0.676</v>
      </c>
      <c r="DE68" s="91" t="str">
        <f aca="false">IF(CV68="","",CV68)</f>
        <v/>
      </c>
      <c r="DO68" s="92" t="str">
        <f aca="false">IF(DJ68="","",IF(DK68=5,"",DJ68))</f>
        <v/>
      </c>
      <c r="DP68" s="91" t="str">
        <f aca="false">IF(DK68="","",DK68)</f>
        <v/>
      </c>
      <c r="DQ68" s="32"/>
      <c r="DR68" s="32"/>
      <c r="DS68" s="32"/>
      <c r="DT68" s="32"/>
      <c r="DU68" s="32"/>
      <c r="DV68" s="32"/>
      <c r="DW68" s="32"/>
      <c r="DX68" s="92" t="str">
        <f aca="false">IF(DS68="","",IF(DT68=5,"",DS68))</f>
        <v/>
      </c>
      <c r="DY68" s="91" t="str">
        <f aca="false">IF(DT68="","",DT68)</f>
        <v/>
      </c>
      <c r="EF68" s="90" t="str">
        <f aca="false">IF(EA68="","",IF(EB68=5,"",EA68))</f>
        <v/>
      </c>
      <c r="EG68" s="91" t="str">
        <f aca="false">IF(EB68="","",EB68)</f>
        <v/>
      </c>
      <c r="EK68" s="90" t="str">
        <f aca="false">IF(EI68="","",IF(EJ68=5,"",EI68))</f>
        <v/>
      </c>
      <c r="EL68" s="91" t="str">
        <f aca="false">IF(EJ68="","",EJ68)</f>
        <v/>
      </c>
      <c r="EM68" s="47" t="n">
        <v>67</v>
      </c>
    </row>
    <row r="69" customFormat="false" ht="15.75" hidden="false" customHeight="true" outlineLevel="0" collapsed="false">
      <c r="A69" s="32" t="s">
        <v>227</v>
      </c>
      <c r="B69" s="33" t="n">
        <v>11</v>
      </c>
      <c r="C69" s="32" t="s">
        <v>91</v>
      </c>
      <c r="E69" s="95" t="n">
        <v>40741.3028009259</v>
      </c>
      <c r="F69" s="96" t="n">
        <v>64</v>
      </c>
      <c r="G69" s="96" t="n">
        <v>57.6</v>
      </c>
      <c r="H69" s="32" t="s">
        <v>128</v>
      </c>
      <c r="I69" s="35" t="n">
        <v>64.96</v>
      </c>
      <c r="J69" s="96" t="n">
        <v>169</v>
      </c>
      <c r="K69" s="96" t="n">
        <v>53.36</v>
      </c>
      <c r="L69" s="32" t="s">
        <v>132</v>
      </c>
      <c r="M69" s="35" t="n">
        <v>169.889333333333</v>
      </c>
      <c r="N69" s="32" t="n">
        <v>48</v>
      </c>
      <c r="O69" s="32" t="n">
        <v>43</v>
      </c>
      <c r="P69" s="98" t="n">
        <v>15.497</v>
      </c>
      <c r="Q69" s="37" t="n">
        <v>68</v>
      </c>
      <c r="R69" s="32" t="n">
        <v>0</v>
      </c>
      <c r="S69" s="0" t="s">
        <v>228</v>
      </c>
      <c r="T69" s="99" t="n">
        <v>4</v>
      </c>
      <c r="U69" s="96" t="n">
        <v>31.9366</v>
      </c>
      <c r="V69" s="96" t="n">
        <v>31.9351</v>
      </c>
      <c r="W69" s="96" t="n">
        <v>7.14288</v>
      </c>
      <c r="X69" s="96" t="n">
        <v>25.5111</v>
      </c>
      <c r="Y69" s="96" t="n">
        <v>19618</v>
      </c>
      <c r="Z69" s="96" t="n">
        <v>2.0974</v>
      </c>
      <c r="AA69" s="96" t="n">
        <v>2.0908</v>
      </c>
      <c r="AB69" s="96" t="n">
        <v>84.3829</v>
      </c>
      <c r="AC69" s="96" t="n">
        <v>1.3778</v>
      </c>
      <c r="AD69" s="96" t="n">
        <v>33.36</v>
      </c>
      <c r="AE69" s="0" t="n">
        <v>68</v>
      </c>
      <c r="AF69" s="0" t="n">
        <v>31.9374046325684</v>
      </c>
      <c r="AL69" s="90" t="n">
        <f aca="false">IF(AF69="","",IF(AG69=5,"",AF69))</f>
        <v>31.9374046325684</v>
      </c>
      <c r="AM69" s="91" t="str">
        <f aca="false">IF(AG69="","",AG69)</f>
        <v/>
      </c>
      <c r="AW69" s="44" t="n">
        <v>68</v>
      </c>
      <c r="AX69" s="43" t="s">
        <v>229</v>
      </c>
      <c r="BN69" s="92" t="str">
        <f aca="false">IF(AY69="","",IF(AZ69=5,"",AY69))</f>
        <v/>
      </c>
      <c r="BO69" s="93" t="str">
        <f aca="false">IF(AZ69="","",AZ69)</f>
        <v/>
      </c>
      <c r="BP69" s="92" t="str">
        <f aca="false">IF(BD69="","",IF(BE69=5,"",BD69))</f>
        <v/>
      </c>
      <c r="BQ69" s="93" t="str">
        <f aca="false">IF(BE69="","",BE69)</f>
        <v/>
      </c>
      <c r="BR69" s="92" t="str">
        <f aca="false">IF(BI69="","",IF(BJ69=5,"",BI69))</f>
        <v/>
      </c>
      <c r="BS69" s="93" t="str">
        <f aca="false">IF(BJ69="","",BJ69)</f>
        <v/>
      </c>
      <c r="BT69" s="33" t="n">
        <v>68</v>
      </c>
      <c r="BV69" s="47" t="n">
        <v>9.81</v>
      </c>
      <c r="BX69" s="47" t="n">
        <v>20.6</v>
      </c>
      <c r="BZ69" s="47" t="n">
        <v>1.33</v>
      </c>
      <c r="CB69" s="47" t="n">
        <v>1.71</v>
      </c>
      <c r="CE69" s="92" t="n">
        <f aca="false">IF(BV69="","",IF(BW69=5,"",BV69))</f>
        <v>9.81</v>
      </c>
      <c r="CF69" s="93" t="str">
        <f aca="false">IF(BW69="","",BW69)</f>
        <v/>
      </c>
      <c r="CG69" s="92" t="n">
        <f aca="false">IF(BX69="","",IF(BY69=5,"",BX69))</f>
        <v>20.6</v>
      </c>
      <c r="CH69" s="93" t="str">
        <f aca="false">IF(BY69="","",BY69)</f>
        <v/>
      </c>
      <c r="CI69" s="92" t="n">
        <f aca="false">IF(BZ69="","",IF(CA69=5,"",BZ69))</f>
        <v>1.33</v>
      </c>
      <c r="CJ69" s="93" t="str">
        <f aca="false">IF(CA69="","",CA69)</f>
        <v/>
      </c>
      <c r="CK69" s="92" t="n">
        <f aca="false">IF(CB69="","",IF(CC69=5,"",CB69))</f>
        <v>1.71</v>
      </c>
      <c r="CL69" s="93" t="str">
        <f aca="false">IF(CC69="","",CC69)</f>
        <v/>
      </c>
      <c r="CM69" s="92"/>
      <c r="CN69" s="92"/>
      <c r="CO69" s="92"/>
      <c r="CP69" s="33" t="n">
        <v>68</v>
      </c>
      <c r="CQ69" s="47" t="s">
        <v>230</v>
      </c>
      <c r="CR69" s="47"/>
      <c r="CS69" s="47" t="s">
        <v>230</v>
      </c>
      <c r="CT69" s="47"/>
      <c r="CU69" s="47" t="n">
        <v>1.288</v>
      </c>
      <c r="CV69" s="47"/>
      <c r="CW69" s="47"/>
      <c r="CY69" s="47" t="s">
        <v>230</v>
      </c>
      <c r="CZ69" s="47"/>
      <c r="DA69" s="47"/>
      <c r="DD69" s="92" t="n">
        <f aca="false">IF(CU69="","",IF(CV69=5,"",CU69))</f>
        <v>1.288</v>
      </c>
      <c r="DE69" s="91" t="str">
        <f aca="false">IF(CV69="","",CV69)</f>
        <v/>
      </c>
      <c r="DO69" s="92" t="str">
        <f aca="false">IF(DJ69="","",IF(DK69=5,"",DJ69))</f>
        <v/>
      </c>
      <c r="DP69" s="91" t="str">
        <f aca="false">IF(DK69="","",DK69)</f>
        <v/>
      </c>
      <c r="DQ69" s="32"/>
      <c r="DR69" s="32"/>
      <c r="DS69" s="32"/>
      <c r="DT69" s="32"/>
      <c r="DU69" s="32"/>
      <c r="DV69" s="32"/>
      <c r="DW69" s="32"/>
      <c r="DX69" s="92" t="str">
        <f aca="false">IF(DS69="","",IF(DT69=5,"",DS69))</f>
        <v/>
      </c>
      <c r="DY69" s="91" t="str">
        <f aca="false">IF(DT69="","",DT69)</f>
        <v/>
      </c>
      <c r="EF69" s="90" t="str">
        <f aca="false">IF(EA69="","",IF(EB69=5,"",EA69))</f>
        <v/>
      </c>
      <c r="EG69" s="91" t="str">
        <f aca="false">IF(EB69="","",EB69)</f>
        <v/>
      </c>
      <c r="EK69" s="90" t="str">
        <f aca="false">IF(EI69="","",IF(EJ69=5,"",EI69))</f>
        <v/>
      </c>
      <c r="EL69" s="91" t="str">
        <f aca="false">IF(EJ69="","",EJ69)</f>
        <v/>
      </c>
      <c r="EM69" s="47" t="n">
        <v>68</v>
      </c>
    </row>
    <row r="70" customFormat="false" ht="15.75" hidden="false" customHeight="true" outlineLevel="0" collapsed="false">
      <c r="A70" s="32" t="s">
        <v>227</v>
      </c>
      <c r="B70" s="33" t="n">
        <v>11</v>
      </c>
      <c r="C70" s="32" t="s">
        <v>91</v>
      </c>
      <c r="E70" s="95" t="n">
        <v>40741.3035648148</v>
      </c>
      <c r="F70" s="96" t="n">
        <v>64</v>
      </c>
      <c r="G70" s="96" t="n">
        <v>57.6</v>
      </c>
      <c r="H70" s="32" t="s">
        <v>128</v>
      </c>
      <c r="I70" s="35" t="n">
        <v>64.96</v>
      </c>
      <c r="J70" s="96" t="n">
        <v>169</v>
      </c>
      <c r="K70" s="96" t="n">
        <v>53.36</v>
      </c>
      <c r="L70" s="32" t="s">
        <v>132</v>
      </c>
      <c r="M70" s="35" t="n">
        <v>169.889333333333</v>
      </c>
      <c r="N70" s="32" t="n">
        <v>48</v>
      </c>
      <c r="O70" s="32" t="n">
        <v>43</v>
      </c>
      <c r="P70" s="98" t="n">
        <v>5.883</v>
      </c>
      <c r="Q70" s="37" t="n">
        <v>69</v>
      </c>
      <c r="R70" s="32" t="n">
        <v>0</v>
      </c>
      <c r="S70" s="0" t="s">
        <v>228</v>
      </c>
      <c r="T70" s="99" t="n">
        <v>5</v>
      </c>
      <c r="U70" s="96" t="n">
        <v>31.8903</v>
      </c>
      <c r="V70" s="96" t="n">
        <v>31.8836</v>
      </c>
      <c r="W70" s="96" t="n">
        <v>7.11737</v>
      </c>
      <c r="X70" s="96" t="n">
        <v>25.4089</v>
      </c>
      <c r="Y70" s="96" t="n">
        <v>21196</v>
      </c>
      <c r="Z70" s="96" t="n">
        <v>2.9346</v>
      </c>
      <c r="AA70" s="96" t="n">
        <v>2.9959</v>
      </c>
      <c r="AB70" s="96" t="n">
        <v>86.9681</v>
      </c>
      <c r="AC70" s="96" t="n">
        <v>0.46007</v>
      </c>
      <c r="AD70" s="96" t="n">
        <v>43.1</v>
      </c>
      <c r="AE70" s="0" t="n">
        <v>69</v>
      </c>
      <c r="AF70" s="0" t="n">
        <v>31.8919868469238</v>
      </c>
      <c r="AL70" s="90" t="n">
        <f aca="false">IF(AF70="","",IF(AG70=5,"",AF70))</f>
        <v>31.8919868469238</v>
      </c>
      <c r="AM70" s="91" t="str">
        <f aca="false">IF(AG70="","",AG70)</f>
        <v/>
      </c>
      <c r="AW70" s="44" t="n">
        <v>69</v>
      </c>
      <c r="AX70" s="43" t="s">
        <v>229</v>
      </c>
      <c r="BN70" s="92" t="str">
        <f aca="false">IF(AY70="","",IF(AZ70=5,"",AY70))</f>
        <v/>
      </c>
      <c r="BO70" s="93" t="str">
        <f aca="false">IF(AZ70="","",AZ70)</f>
        <v/>
      </c>
      <c r="BP70" s="92" t="str">
        <f aca="false">IF(BD70="","",IF(BE70=5,"",BD70))</f>
        <v/>
      </c>
      <c r="BQ70" s="93" t="str">
        <f aca="false">IF(BE70="","",BE70)</f>
        <v/>
      </c>
      <c r="BR70" s="92" t="str">
        <f aca="false">IF(BI70="","",IF(BJ70=5,"",BI70))</f>
        <v/>
      </c>
      <c r="BS70" s="93" t="str">
        <f aca="false">IF(BJ70="","",BJ70)</f>
        <v/>
      </c>
      <c r="BT70" s="33" t="n">
        <v>69</v>
      </c>
      <c r="BV70" s="47" t="n">
        <v>9.33</v>
      </c>
      <c r="BX70" s="47" t="n">
        <v>20.2</v>
      </c>
      <c r="BZ70" s="47" t="n">
        <v>1.26</v>
      </c>
      <c r="CB70" s="47" t="n">
        <v>1.64</v>
      </c>
      <c r="CE70" s="92" t="n">
        <f aca="false">IF(BV70="","",IF(BW70=5,"",BV70))</f>
        <v>9.33</v>
      </c>
      <c r="CF70" s="93" t="str">
        <f aca="false">IF(BW70="","",BW70)</f>
        <v/>
      </c>
      <c r="CG70" s="92" t="n">
        <f aca="false">IF(BX70="","",IF(BY70=5,"",BX70))</f>
        <v>20.2</v>
      </c>
      <c r="CH70" s="93" t="str">
        <f aca="false">IF(BY70="","",BY70)</f>
        <v/>
      </c>
      <c r="CI70" s="92" t="n">
        <f aca="false">IF(BZ70="","",IF(CA70=5,"",BZ70))</f>
        <v>1.26</v>
      </c>
      <c r="CJ70" s="93" t="str">
        <f aca="false">IF(CA70="","",CA70)</f>
        <v/>
      </c>
      <c r="CK70" s="92" t="n">
        <f aca="false">IF(CB70="","",IF(CC70=5,"",CB70))</f>
        <v>1.64</v>
      </c>
      <c r="CL70" s="93" t="str">
        <f aca="false">IF(CC70="","",CC70)</f>
        <v/>
      </c>
      <c r="CM70" s="92"/>
      <c r="CN70" s="92"/>
      <c r="CO70" s="92"/>
      <c r="CP70" s="33" t="n">
        <v>69</v>
      </c>
      <c r="CQ70" s="47" t="s">
        <v>230</v>
      </c>
      <c r="CR70" s="47"/>
      <c r="CS70" s="47" t="s">
        <v>230</v>
      </c>
      <c r="CT70" s="47"/>
      <c r="CU70" s="47" t="n">
        <v>0.42</v>
      </c>
      <c r="CV70" s="47"/>
      <c r="CW70" s="47"/>
      <c r="CY70" s="47" t="s">
        <v>230</v>
      </c>
      <c r="CZ70" s="47"/>
      <c r="DA70" s="47"/>
      <c r="DD70" s="92" t="n">
        <f aca="false">IF(CU70="","",IF(CV70=5,"",CU70))</f>
        <v>0.42</v>
      </c>
      <c r="DE70" s="91" t="str">
        <f aca="false">IF(CV70="","",CV70)</f>
        <v/>
      </c>
      <c r="DH70" s="47" t="n">
        <v>69</v>
      </c>
      <c r="DI70" s="33" t="s">
        <v>231</v>
      </c>
      <c r="DJ70" s="33" t="n">
        <v>2082.28700525512</v>
      </c>
      <c r="DO70" s="92" t="n">
        <f aca="false">IF(DJ70="","",IF(DK70=5,"",DJ70))</f>
        <v>2082.28700525512</v>
      </c>
      <c r="DP70" s="91" t="str">
        <f aca="false">IF(DK70="","",DK70)</f>
        <v/>
      </c>
      <c r="DQ70" s="32" t="n">
        <v>69</v>
      </c>
      <c r="DR70" s="32" t="s">
        <v>233</v>
      </c>
      <c r="DS70" s="32" t="n">
        <v>2161.72189058566</v>
      </c>
      <c r="DT70" s="32"/>
      <c r="DU70" s="32"/>
      <c r="DV70" s="32"/>
      <c r="DW70" s="32"/>
      <c r="DX70" s="92" t="n">
        <f aca="false">IF(DS70="","",IF(DT70=5,"",DS70))</f>
        <v>2161.72189058566</v>
      </c>
      <c r="DY70" s="91" t="str">
        <f aca="false">IF(DT70="","",DT70)</f>
        <v/>
      </c>
      <c r="EF70" s="90" t="str">
        <f aca="false">IF(EA70="","",IF(EB70=5,"",EA70))</f>
        <v/>
      </c>
      <c r="EG70" s="91" t="str">
        <f aca="false">IF(EB70="","",EB70)</f>
        <v/>
      </c>
      <c r="EK70" s="90" t="str">
        <f aca="false">IF(EI70="","",IF(EJ70=5,"",EI70))</f>
        <v/>
      </c>
      <c r="EL70" s="91" t="str">
        <f aca="false">IF(EJ70="","",EJ70)</f>
        <v/>
      </c>
      <c r="EM70" s="47" t="n">
        <v>69</v>
      </c>
    </row>
    <row r="71" customFormat="false" ht="15.75" hidden="false" customHeight="true" outlineLevel="0" collapsed="false">
      <c r="A71" s="32" t="s">
        <v>227</v>
      </c>
      <c r="B71" s="33" t="n">
        <v>12</v>
      </c>
      <c r="C71" s="32" t="s">
        <v>92</v>
      </c>
      <c r="E71" s="95" t="n">
        <v>40741.5473842593</v>
      </c>
      <c r="F71" s="96" t="n">
        <v>65</v>
      </c>
      <c r="G71" s="96" t="n">
        <v>42.01</v>
      </c>
      <c r="H71" s="32" t="s">
        <v>128</v>
      </c>
      <c r="I71" s="35" t="n">
        <v>65.7001666666667</v>
      </c>
      <c r="J71" s="96" t="n">
        <v>168</v>
      </c>
      <c r="K71" s="96" t="n">
        <v>46.72</v>
      </c>
      <c r="L71" s="32" t="s">
        <v>132</v>
      </c>
      <c r="M71" s="35" t="n">
        <v>168.778666666667</v>
      </c>
      <c r="N71" s="32" t="n">
        <v>50</v>
      </c>
      <c r="O71" s="32" t="n">
        <v>46</v>
      </c>
      <c r="P71" s="98" t="n">
        <v>46.768</v>
      </c>
      <c r="Q71" s="37" t="n">
        <v>70</v>
      </c>
      <c r="R71" s="32" t="n">
        <v>0</v>
      </c>
      <c r="S71" s="0" t="s">
        <v>228</v>
      </c>
      <c r="T71" s="99" t="n">
        <v>1</v>
      </c>
      <c r="U71" s="96" t="n">
        <v>31.8031</v>
      </c>
      <c r="V71" s="96" t="n">
        <v>31.8011</v>
      </c>
      <c r="W71" s="96" t="n">
        <v>7.07381</v>
      </c>
      <c r="X71" s="96" t="n">
        <v>25.318</v>
      </c>
      <c r="Y71" s="96" t="n">
        <v>15883</v>
      </c>
      <c r="Z71" s="96" t="n">
        <v>3.1892</v>
      </c>
      <c r="AA71" s="96" t="n">
        <v>3.1889</v>
      </c>
      <c r="AB71" s="96" t="n">
        <v>77.3788</v>
      </c>
      <c r="AC71" s="96" t="n">
        <v>1.1971</v>
      </c>
      <c r="AD71" s="96" t="n">
        <v>4.98</v>
      </c>
      <c r="AE71" s="0" t="n">
        <v>70</v>
      </c>
      <c r="AF71" s="0" t="n">
        <v>31.809118270874</v>
      </c>
      <c r="AL71" s="90" t="n">
        <f aca="false">IF(AF71="","",IF(AG71=5,"",AF71))</f>
        <v>31.809118270874</v>
      </c>
      <c r="AM71" s="91" t="str">
        <f aca="false">IF(AG71="","",AG71)</f>
        <v/>
      </c>
      <c r="AW71" s="44" t="n">
        <v>70</v>
      </c>
      <c r="AX71" s="43" t="s">
        <v>229</v>
      </c>
      <c r="BN71" s="92" t="str">
        <f aca="false">IF(AY71="","",IF(AZ71=5,"",AY71))</f>
        <v/>
      </c>
      <c r="BO71" s="93" t="str">
        <f aca="false">IF(AZ71="","",AZ71)</f>
        <v/>
      </c>
      <c r="BP71" s="92" t="str">
        <f aca="false">IF(BD71="","",IF(BE71=5,"",BD71))</f>
        <v/>
      </c>
      <c r="BQ71" s="93" t="str">
        <f aca="false">IF(BE71="","",BE71)</f>
        <v/>
      </c>
      <c r="BR71" s="92" t="str">
        <f aca="false">IF(BI71="","",IF(BJ71=5,"",BI71))</f>
        <v/>
      </c>
      <c r="BS71" s="93" t="str">
        <f aca="false">IF(BJ71="","",BJ71)</f>
        <v/>
      </c>
      <c r="BT71" s="33" t="n">
        <v>70</v>
      </c>
      <c r="BV71" s="47" t="n">
        <v>3.29</v>
      </c>
      <c r="BX71" s="47" t="n">
        <v>10.3</v>
      </c>
      <c r="BZ71" s="47" t="n">
        <v>0.82</v>
      </c>
      <c r="CB71" s="47" t="n">
        <v>2.21</v>
      </c>
      <c r="CE71" s="92" t="n">
        <f aca="false">IF(BV71="","",IF(BW71=5,"",BV71))</f>
        <v>3.29</v>
      </c>
      <c r="CF71" s="93" t="str">
        <f aca="false">IF(BW71="","",BW71)</f>
        <v/>
      </c>
      <c r="CG71" s="92" t="n">
        <f aca="false">IF(BX71="","",IF(BY71=5,"",BX71))</f>
        <v>10.3</v>
      </c>
      <c r="CH71" s="93" t="str">
        <f aca="false">IF(BY71="","",BY71)</f>
        <v/>
      </c>
      <c r="CI71" s="92" t="n">
        <f aca="false">IF(BZ71="","",IF(CA71=5,"",BZ71))</f>
        <v>0.82</v>
      </c>
      <c r="CJ71" s="93" t="str">
        <f aca="false">IF(CA71="","",CA71)</f>
        <v/>
      </c>
      <c r="CK71" s="92" t="n">
        <f aca="false">IF(CB71="","",IF(CC71=5,"",CB71))</f>
        <v>2.21</v>
      </c>
      <c r="CL71" s="93" t="str">
        <f aca="false">IF(CC71="","",CC71)</f>
        <v/>
      </c>
      <c r="CM71" s="92"/>
      <c r="CN71" s="92"/>
      <c r="CO71" s="92"/>
      <c r="CP71" s="33" t="n">
        <v>70</v>
      </c>
      <c r="CQ71" s="47" t="s">
        <v>230</v>
      </c>
      <c r="CR71" s="47"/>
      <c r="CS71" s="47" t="s">
        <v>230</v>
      </c>
      <c r="CT71" s="47"/>
      <c r="CU71" s="47" t="n">
        <v>1.524</v>
      </c>
      <c r="CV71" s="47"/>
      <c r="CW71" s="47"/>
      <c r="CY71" s="47" t="s">
        <v>230</v>
      </c>
      <c r="CZ71" s="47"/>
      <c r="DA71" s="47"/>
      <c r="DD71" s="92" t="n">
        <f aca="false">IF(CU71="","",IF(CV71=5,"",CU71))</f>
        <v>1.524</v>
      </c>
      <c r="DE71" s="91" t="str">
        <f aca="false">IF(CV71="","",CV71)</f>
        <v/>
      </c>
      <c r="DH71" s="47" t="n">
        <v>70</v>
      </c>
      <c r="DI71" s="33" t="s">
        <v>231</v>
      </c>
      <c r="DJ71" s="33" t="n">
        <v>2046.24465397877</v>
      </c>
      <c r="DO71" s="92" t="n">
        <f aca="false">IF(DJ71="","",IF(DK71=5,"",DJ71))</f>
        <v>2046.24465397877</v>
      </c>
      <c r="DP71" s="91" t="str">
        <f aca="false">IF(DK71="","",DK71)</f>
        <v/>
      </c>
      <c r="DQ71" s="32" t="n">
        <v>70</v>
      </c>
      <c r="DR71" s="32" t="s">
        <v>234</v>
      </c>
      <c r="DS71" s="32" t="n">
        <v>2182.33890439152</v>
      </c>
      <c r="DT71" s="32"/>
      <c r="DU71" s="32"/>
      <c r="DV71" s="32"/>
      <c r="DW71" s="32"/>
      <c r="DX71" s="92" t="n">
        <f aca="false">IF(DS71="","",IF(DT71=5,"",DS71))</f>
        <v>2182.33890439152</v>
      </c>
      <c r="DY71" s="91" t="str">
        <f aca="false">IF(DT71="","",DT71)</f>
        <v/>
      </c>
      <c r="EF71" s="90" t="str">
        <f aca="false">IF(EA71="","",IF(EB71=5,"",EA71))</f>
        <v/>
      </c>
      <c r="EG71" s="91" t="str">
        <f aca="false">IF(EB71="","",EB71)</f>
        <v/>
      </c>
      <c r="EI71" s="50" t="n">
        <v>-1.4072</v>
      </c>
      <c r="EK71" s="90" t="n">
        <f aca="false">IF(EI71="","",IF(EJ71=5,"",EI71))</f>
        <v>-1.4072</v>
      </c>
      <c r="EL71" s="91" t="str">
        <f aca="false">IF(EJ71="","",EJ71)</f>
        <v/>
      </c>
      <c r="EM71" s="47" t="n">
        <v>70</v>
      </c>
    </row>
    <row r="72" customFormat="false" ht="15.75" hidden="false" customHeight="true" outlineLevel="0" collapsed="false">
      <c r="A72" s="32" t="s">
        <v>227</v>
      </c>
      <c r="B72" s="33" t="n">
        <v>12</v>
      </c>
      <c r="C72" s="32" t="s">
        <v>92</v>
      </c>
      <c r="E72" s="95" t="n">
        <v>40741.5482523148</v>
      </c>
      <c r="F72" s="96" t="n">
        <v>65</v>
      </c>
      <c r="G72" s="96" t="n">
        <v>42.01</v>
      </c>
      <c r="H72" s="32" t="s">
        <v>128</v>
      </c>
      <c r="I72" s="35" t="n">
        <v>65.7001666666667</v>
      </c>
      <c r="J72" s="96" t="n">
        <v>168</v>
      </c>
      <c r="K72" s="96" t="n">
        <v>46.72</v>
      </c>
      <c r="L72" s="32" t="s">
        <v>132</v>
      </c>
      <c r="M72" s="35" t="n">
        <v>168.778666666667</v>
      </c>
      <c r="N72" s="32" t="n">
        <v>50</v>
      </c>
      <c r="O72" s="32" t="n">
        <v>46</v>
      </c>
      <c r="P72" s="98" t="n">
        <v>34.838</v>
      </c>
      <c r="Q72" s="37" t="n">
        <v>71</v>
      </c>
      <c r="R72" s="32" t="n">
        <v>0</v>
      </c>
      <c r="S72" s="0" t="s">
        <v>228</v>
      </c>
      <c r="T72" s="99" t="n">
        <v>2</v>
      </c>
      <c r="U72" s="96" t="n">
        <v>31.796</v>
      </c>
      <c r="V72" s="96" t="n">
        <v>31.7915</v>
      </c>
      <c r="W72" s="96" t="n">
        <v>7.08437</v>
      </c>
      <c r="X72" s="96" t="n">
        <v>25.3074</v>
      </c>
      <c r="Y72" s="96" t="n">
        <v>17685</v>
      </c>
      <c r="Z72" s="96" t="n">
        <v>3.2461</v>
      </c>
      <c r="AA72" s="96" t="n">
        <v>3.2573</v>
      </c>
      <c r="AB72" s="96" t="n">
        <v>77.6979</v>
      </c>
      <c r="AC72" s="96" t="n">
        <v>1.1692</v>
      </c>
      <c r="AD72" s="96" t="n">
        <v>16.96</v>
      </c>
      <c r="AE72" s="0" t="n">
        <v>71</v>
      </c>
      <c r="AF72" s="0" t="n">
        <v>31.7944755554199</v>
      </c>
      <c r="AL72" s="90" t="n">
        <f aca="false">IF(AF72="","",IF(AG72=5,"",AF72))</f>
        <v>31.7944755554199</v>
      </c>
      <c r="AM72" s="91" t="str">
        <f aca="false">IF(AG72="","",AG72)</f>
        <v/>
      </c>
      <c r="AW72" s="44" t="n">
        <v>71</v>
      </c>
      <c r="AX72" s="43" t="s">
        <v>229</v>
      </c>
      <c r="BN72" s="92" t="str">
        <f aca="false">IF(AY72="","",IF(AZ72=5,"",AY72))</f>
        <v/>
      </c>
      <c r="BO72" s="93" t="str">
        <f aca="false">IF(AZ72="","",AZ72)</f>
        <v/>
      </c>
      <c r="BP72" s="92" t="str">
        <f aca="false">IF(BD72="","",IF(BE72=5,"",BD72))</f>
        <v/>
      </c>
      <c r="BQ72" s="93" t="str">
        <f aca="false">IF(BE72="","",BE72)</f>
        <v/>
      </c>
      <c r="BR72" s="92" t="str">
        <f aca="false">IF(BI72="","",IF(BJ72=5,"",BI72))</f>
        <v/>
      </c>
      <c r="BS72" s="93" t="str">
        <f aca="false">IF(BJ72="","",BJ72)</f>
        <v/>
      </c>
      <c r="BT72" s="33" t="n">
        <v>71</v>
      </c>
      <c r="BV72" s="47" t="n">
        <v>1.77</v>
      </c>
      <c r="BX72" s="47" t="n">
        <v>10.6</v>
      </c>
      <c r="BZ72" s="47" t="n">
        <v>1.02</v>
      </c>
      <c r="CB72" s="47" t="n">
        <v>2.07</v>
      </c>
      <c r="CE72" s="92" t="n">
        <f aca="false">IF(BV72="","",IF(BW72=5,"",BV72))</f>
        <v>1.77</v>
      </c>
      <c r="CF72" s="93" t="str">
        <f aca="false">IF(BW72="","",BW72)</f>
        <v/>
      </c>
      <c r="CG72" s="92" t="n">
        <f aca="false">IF(BX72="","",IF(BY72=5,"",BX72))</f>
        <v>10.6</v>
      </c>
      <c r="CH72" s="93" t="str">
        <f aca="false">IF(BY72="","",BY72)</f>
        <v/>
      </c>
      <c r="CI72" s="92" t="n">
        <f aca="false">IF(BZ72="","",IF(CA72=5,"",BZ72))</f>
        <v>1.02</v>
      </c>
      <c r="CJ72" s="93" t="str">
        <f aca="false">IF(CA72="","",CA72)</f>
        <v/>
      </c>
      <c r="CK72" s="92" t="n">
        <f aca="false">IF(CB72="","",IF(CC72=5,"",CB72))</f>
        <v>2.07</v>
      </c>
      <c r="CL72" s="93" t="str">
        <f aca="false">IF(CC72="","",CC72)</f>
        <v/>
      </c>
      <c r="CM72" s="92"/>
      <c r="CN72" s="92"/>
      <c r="CO72" s="92"/>
      <c r="CP72" s="33" t="n">
        <v>71</v>
      </c>
      <c r="CQ72" s="47" t="s">
        <v>230</v>
      </c>
      <c r="CR72" s="47"/>
      <c r="CS72" s="47" t="s">
        <v>230</v>
      </c>
      <c r="CT72" s="47"/>
      <c r="CU72" s="47" t="n">
        <v>1.44</v>
      </c>
      <c r="CV72" s="47"/>
      <c r="CW72" s="47"/>
      <c r="CY72" s="47" t="s">
        <v>230</v>
      </c>
      <c r="CZ72" s="47"/>
      <c r="DA72" s="47"/>
      <c r="DD72" s="92" t="n">
        <f aca="false">IF(CU72="","",IF(CV72=5,"",CU72))</f>
        <v>1.44</v>
      </c>
      <c r="DE72" s="91" t="str">
        <f aca="false">IF(CV72="","",CV72)</f>
        <v/>
      </c>
      <c r="DO72" s="92" t="str">
        <f aca="false">IF(DJ72="","",IF(DK72=5,"",DJ72))</f>
        <v/>
      </c>
      <c r="DP72" s="91" t="str">
        <f aca="false">IF(DK72="","",DK72)</f>
        <v/>
      </c>
      <c r="DQ72" s="32"/>
      <c r="DR72" s="32"/>
      <c r="DS72" s="32"/>
      <c r="DT72" s="32"/>
      <c r="DU72" s="32"/>
      <c r="DV72" s="32"/>
      <c r="DW72" s="32"/>
      <c r="DX72" s="92" t="str">
        <f aca="false">IF(DS72="","",IF(DT72=5,"",DS72))</f>
        <v/>
      </c>
      <c r="DY72" s="91" t="str">
        <f aca="false">IF(DT72="","",DT72)</f>
        <v/>
      </c>
      <c r="EF72" s="90" t="str">
        <f aca="false">IF(EA72="","",IF(EB72=5,"",EA72))</f>
        <v/>
      </c>
      <c r="EG72" s="91" t="str">
        <f aca="false">IF(EB72="","",EB72)</f>
        <v/>
      </c>
      <c r="EI72" s="50" t="n">
        <v>-1.5031</v>
      </c>
      <c r="EK72" s="90" t="n">
        <f aca="false">IF(EI72="","",IF(EJ72=5,"",EI72))</f>
        <v>-1.5031</v>
      </c>
      <c r="EL72" s="91" t="str">
        <f aca="false">IF(EJ72="","",EJ72)</f>
        <v/>
      </c>
      <c r="EM72" s="47" t="n">
        <v>71</v>
      </c>
    </row>
    <row r="73" customFormat="false" ht="15.75" hidden="false" customHeight="true" outlineLevel="0" collapsed="false">
      <c r="A73" s="32" t="s">
        <v>227</v>
      </c>
      <c r="B73" s="33" t="n">
        <v>12</v>
      </c>
      <c r="C73" s="32" t="s">
        <v>92</v>
      </c>
      <c r="E73" s="95" t="n">
        <v>40741.5489351852</v>
      </c>
      <c r="F73" s="96" t="n">
        <v>65</v>
      </c>
      <c r="G73" s="96" t="n">
        <v>42.01</v>
      </c>
      <c r="H73" s="32" t="s">
        <v>128</v>
      </c>
      <c r="I73" s="35" t="n">
        <v>65.7001666666667</v>
      </c>
      <c r="J73" s="96" t="n">
        <v>168</v>
      </c>
      <c r="K73" s="96" t="n">
        <v>46.72</v>
      </c>
      <c r="L73" s="32" t="s">
        <v>132</v>
      </c>
      <c r="M73" s="35" t="n">
        <v>168.778666666667</v>
      </c>
      <c r="N73" s="32" t="n">
        <v>50</v>
      </c>
      <c r="O73" s="32" t="n">
        <v>46</v>
      </c>
      <c r="P73" s="98" t="n">
        <v>24.878</v>
      </c>
      <c r="Q73" s="37" t="n">
        <v>72</v>
      </c>
      <c r="R73" s="32" t="n">
        <v>0</v>
      </c>
      <c r="S73" s="0" t="s">
        <v>228</v>
      </c>
      <c r="T73" s="99" t="n">
        <v>3</v>
      </c>
      <c r="U73" s="96" t="n">
        <v>31.7569</v>
      </c>
      <c r="V73" s="96" t="n">
        <v>31.7557</v>
      </c>
      <c r="W73" s="96" t="n">
        <v>7.07385</v>
      </c>
      <c r="X73" s="96" t="n">
        <v>25.255</v>
      </c>
      <c r="Y73" s="96" t="n">
        <v>19114</v>
      </c>
      <c r="Z73" s="96" t="n">
        <v>3.4858</v>
      </c>
      <c r="AA73" s="96" t="n">
        <v>3.4828</v>
      </c>
      <c r="AB73" s="96" t="n">
        <v>79.3827</v>
      </c>
      <c r="AC73" s="96" t="n">
        <v>1.1687</v>
      </c>
      <c r="AD73" s="96" t="n">
        <v>26.91</v>
      </c>
      <c r="AE73" s="0" t="n">
        <v>72</v>
      </c>
      <c r="AF73" s="0" t="n">
        <v>31.7669677734375</v>
      </c>
      <c r="AL73" s="90" t="n">
        <f aca="false">IF(AF73="","",IF(AG73=5,"",AF73))</f>
        <v>31.7669677734375</v>
      </c>
      <c r="AM73" s="91" t="str">
        <f aca="false">IF(AG73="","",AG73)</f>
        <v/>
      </c>
      <c r="AW73" s="44" t="n">
        <v>72</v>
      </c>
      <c r="AX73" s="43" t="s">
        <v>229</v>
      </c>
      <c r="BN73" s="92" t="str">
        <f aca="false">IF(AY73="","",IF(AZ73=5,"",AY73))</f>
        <v/>
      </c>
      <c r="BO73" s="93" t="str">
        <f aca="false">IF(AZ73="","",AZ73)</f>
        <v/>
      </c>
      <c r="BP73" s="92" t="str">
        <f aca="false">IF(BD73="","",IF(BE73=5,"",BD73))</f>
        <v/>
      </c>
      <c r="BQ73" s="93" t="str">
        <f aca="false">IF(BE73="","",BE73)</f>
        <v/>
      </c>
      <c r="BR73" s="92" t="str">
        <f aca="false">IF(BI73="","",IF(BJ73=5,"",BI73))</f>
        <v/>
      </c>
      <c r="BS73" s="93" t="str">
        <f aca="false">IF(BJ73="","",BJ73)</f>
        <v/>
      </c>
      <c r="BT73" s="33" t="n">
        <v>72</v>
      </c>
      <c r="BV73" s="47" t="n">
        <v>3.39</v>
      </c>
      <c r="BX73" s="47" t="n">
        <v>10.8</v>
      </c>
      <c r="BZ73" s="47" t="n">
        <v>0.94</v>
      </c>
      <c r="CB73" s="47" t="n">
        <v>2</v>
      </c>
      <c r="CE73" s="92" t="n">
        <f aca="false">IF(BV73="","",IF(BW73=5,"",BV73))</f>
        <v>3.39</v>
      </c>
      <c r="CF73" s="93" t="str">
        <f aca="false">IF(BW73="","",BW73)</f>
        <v/>
      </c>
      <c r="CG73" s="92" t="n">
        <f aca="false">IF(BX73="","",IF(BY73=5,"",BX73))</f>
        <v>10.8</v>
      </c>
      <c r="CH73" s="93" t="str">
        <f aca="false">IF(BY73="","",BY73)</f>
        <v/>
      </c>
      <c r="CI73" s="92" t="n">
        <f aca="false">IF(BZ73="","",IF(CA73=5,"",BZ73))</f>
        <v>0.94</v>
      </c>
      <c r="CJ73" s="93" t="str">
        <f aca="false">IF(CA73="","",CA73)</f>
        <v/>
      </c>
      <c r="CK73" s="92" t="n">
        <f aca="false">IF(CB73="","",IF(CC73=5,"",CB73))</f>
        <v>2</v>
      </c>
      <c r="CL73" s="93" t="str">
        <f aca="false">IF(CC73="","",CC73)</f>
        <v/>
      </c>
      <c r="CM73" s="92"/>
      <c r="CN73" s="92"/>
      <c r="CO73" s="92"/>
      <c r="CP73" s="33" t="n">
        <v>72</v>
      </c>
      <c r="CQ73" s="47" t="s">
        <v>230</v>
      </c>
      <c r="CR73" s="47"/>
      <c r="CS73" s="47" t="s">
        <v>230</v>
      </c>
      <c r="CT73" s="47"/>
      <c r="CU73" s="47" t="n">
        <v>1.328</v>
      </c>
      <c r="CV73" s="47"/>
      <c r="CW73" s="47"/>
      <c r="CY73" s="47" t="s">
        <v>230</v>
      </c>
      <c r="CZ73" s="47"/>
      <c r="DA73" s="47"/>
      <c r="DD73" s="92" t="n">
        <f aca="false">IF(CU73="","",IF(CV73=5,"",CU73))</f>
        <v>1.328</v>
      </c>
      <c r="DE73" s="91" t="str">
        <f aca="false">IF(CV73="","",CV73)</f>
        <v/>
      </c>
      <c r="DO73" s="92" t="str">
        <f aca="false">IF(DJ73="","",IF(DK73=5,"",DJ73))</f>
        <v/>
      </c>
      <c r="DP73" s="91" t="str">
        <f aca="false">IF(DK73="","",DK73)</f>
        <v/>
      </c>
      <c r="DQ73" s="32"/>
      <c r="DR73" s="32"/>
      <c r="DS73" s="32"/>
      <c r="DT73" s="32"/>
      <c r="DU73" s="32"/>
      <c r="DV73" s="32"/>
      <c r="DW73" s="32"/>
      <c r="DX73" s="92" t="str">
        <f aca="false">IF(DS73="","",IF(DT73=5,"",DS73))</f>
        <v/>
      </c>
      <c r="DY73" s="91" t="str">
        <f aca="false">IF(DT73="","",DT73)</f>
        <v/>
      </c>
      <c r="EF73" s="90" t="str">
        <f aca="false">IF(EA73="","",IF(EB73=5,"",EA73))</f>
        <v/>
      </c>
      <c r="EG73" s="91" t="str">
        <f aca="false">IF(EB73="","",EB73)</f>
        <v/>
      </c>
      <c r="EI73" s="50" t="n">
        <v>-1.473</v>
      </c>
      <c r="EK73" s="90" t="n">
        <f aca="false">IF(EI73="","",IF(EJ73=5,"",EI73))</f>
        <v>-1.473</v>
      </c>
      <c r="EL73" s="91" t="str">
        <f aca="false">IF(EJ73="","",EJ73)</f>
        <v/>
      </c>
      <c r="EM73" s="47" t="n">
        <v>72</v>
      </c>
    </row>
    <row r="74" customFormat="false" ht="15.75" hidden="false" customHeight="true" outlineLevel="0" collapsed="false">
      <c r="A74" s="32" t="s">
        <v>227</v>
      </c>
      <c r="B74" s="33" t="n">
        <v>12</v>
      </c>
      <c r="C74" s="32" t="s">
        <v>92</v>
      </c>
      <c r="E74" s="95" t="n">
        <v>40741.5496759259</v>
      </c>
      <c r="F74" s="96" t="n">
        <v>65</v>
      </c>
      <c r="G74" s="96" t="n">
        <v>42.01</v>
      </c>
      <c r="H74" s="32" t="s">
        <v>128</v>
      </c>
      <c r="I74" s="35" t="n">
        <v>65.7001666666667</v>
      </c>
      <c r="J74" s="96" t="n">
        <v>168</v>
      </c>
      <c r="K74" s="96" t="n">
        <v>46.72</v>
      </c>
      <c r="L74" s="32" t="s">
        <v>132</v>
      </c>
      <c r="M74" s="35" t="n">
        <v>168.778666666667</v>
      </c>
      <c r="N74" s="32" t="n">
        <v>50</v>
      </c>
      <c r="O74" s="32" t="n">
        <v>46</v>
      </c>
      <c r="P74" s="98" t="n">
        <v>15.199</v>
      </c>
      <c r="Q74" s="37" t="n">
        <v>73</v>
      </c>
      <c r="R74" s="32" t="n">
        <v>0</v>
      </c>
      <c r="S74" s="0" t="s">
        <v>228</v>
      </c>
      <c r="T74" s="99" t="n">
        <v>4</v>
      </c>
      <c r="U74" s="96" t="n">
        <v>31.6435</v>
      </c>
      <c r="V74" s="96" t="n">
        <v>31.6419</v>
      </c>
      <c r="W74" s="96" t="n">
        <v>6.97629</v>
      </c>
      <c r="X74" s="96" t="n">
        <v>24.9754</v>
      </c>
      <c r="Y74" s="96" t="n">
        <v>20629</v>
      </c>
      <c r="Z74" s="96" t="n">
        <v>5.3623</v>
      </c>
      <c r="AA74" s="96" t="n">
        <v>5.344</v>
      </c>
      <c r="AB74" s="96" t="n">
        <v>87.6192</v>
      </c>
      <c r="AC74" s="96" t="n">
        <v>1.1824</v>
      </c>
      <c r="AD74" s="96" t="n">
        <v>36.64</v>
      </c>
      <c r="AE74" s="0" t="n">
        <v>73</v>
      </c>
      <c r="AF74" s="0" t="n">
        <v>31.650899887085</v>
      </c>
      <c r="AL74" s="90" t="n">
        <f aca="false">IF(AF74="","",IF(AG74=5,"",AF74))</f>
        <v>31.650899887085</v>
      </c>
      <c r="AM74" s="91" t="str">
        <f aca="false">IF(AG74="","",AG74)</f>
        <v/>
      </c>
      <c r="AW74" s="44" t="n">
        <v>73</v>
      </c>
      <c r="AX74" s="43" t="s">
        <v>229</v>
      </c>
      <c r="BN74" s="92" t="str">
        <f aca="false">IF(AY74="","",IF(AZ74=5,"",AY74))</f>
        <v/>
      </c>
      <c r="BO74" s="93" t="str">
        <f aca="false">IF(AZ74="","",AZ74)</f>
        <v/>
      </c>
      <c r="BP74" s="92" t="str">
        <f aca="false">IF(BD74="","",IF(BE74=5,"",BD74))</f>
        <v/>
      </c>
      <c r="BQ74" s="93" t="str">
        <f aca="false">IF(BE74="","",BE74)</f>
        <v/>
      </c>
      <c r="BR74" s="92" t="str">
        <f aca="false">IF(BI74="","",IF(BJ74=5,"",BI74))</f>
        <v/>
      </c>
      <c r="BS74" s="93" t="str">
        <f aca="false">IF(BJ74="","",BJ74)</f>
        <v/>
      </c>
      <c r="BT74" s="33" t="n">
        <v>73</v>
      </c>
      <c r="BV74" s="47" t="n">
        <v>0.83</v>
      </c>
      <c r="BX74" s="47" t="n">
        <v>12.1</v>
      </c>
      <c r="BZ74" s="47" t="n">
        <v>0.64</v>
      </c>
      <c r="CB74" s="47" t="n">
        <v>1.21</v>
      </c>
      <c r="CE74" s="92" t="n">
        <f aca="false">IF(BV74="","",IF(BW74=5,"",BV74))</f>
        <v>0.83</v>
      </c>
      <c r="CF74" s="93" t="str">
        <f aca="false">IF(BW74="","",BW74)</f>
        <v/>
      </c>
      <c r="CG74" s="92" t="n">
        <f aca="false">IF(BX74="","",IF(BY74=5,"",BX74))</f>
        <v>12.1</v>
      </c>
      <c r="CH74" s="93" t="str">
        <f aca="false">IF(BY74="","",BY74)</f>
        <v/>
      </c>
      <c r="CI74" s="92" t="n">
        <f aca="false">IF(BZ74="","",IF(CA74=5,"",BZ74))</f>
        <v>0.64</v>
      </c>
      <c r="CJ74" s="93" t="str">
        <f aca="false">IF(CA74="","",CA74)</f>
        <v/>
      </c>
      <c r="CK74" s="92" t="n">
        <f aca="false">IF(CB74="","",IF(CC74=5,"",CB74))</f>
        <v>1.21</v>
      </c>
      <c r="CL74" s="93" t="str">
        <f aca="false">IF(CC74="","",CC74)</f>
        <v/>
      </c>
      <c r="CM74" s="92"/>
      <c r="CN74" s="92"/>
      <c r="CO74" s="92"/>
      <c r="CP74" s="33" t="n">
        <v>73</v>
      </c>
      <c r="CQ74" s="47" t="s">
        <v>230</v>
      </c>
      <c r="CR74" s="47"/>
      <c r="CS74" s="47" t="s">
        <v>230</v>
      </c>
      <c r="CT74" s="47"/>
      <c r="CU74" s="47" t="n">
        <v>0.84</v>
      </c>
      <c r="CV74" s="47"/>
      <c r="CW74" s="47"/>
      <c r="CY74" s="47" t="s">
        <v>230</v>
      </c>
      <c r="CZ74" s="47"/>
      <c r="DA74" s="47"/>
      <c r="DD74" s="92" t="n">
        <f aca="false">IF(CU74="","",IF(CV74=5,"",CU74))</f>
        <v>0.84</v>
      </c>
      <c r="DE74" s="91" t="str">
        <f aca="false">IF(CV74="","",CV74)</f>
        <v/>
      </c>
      <c r="DO74" s="92" t="str">
        <f aca="false">IF(DJ74="","",IF(DK74=5,"",DJ74))</f>
        <v/>
      </c>
      <c r="DP74" s="91" t="str">
        <f aca="false">IF(DK74="","",DK74)</f>
        <v/>
      </c>
      <c r="DQ74" s="32"/>
      <c r="DR74" s="32"/>
      <c r="DS74" s="32"/>
      <c r="DT74" s="32"/>
      <c r="DU74" s="32"/>
      <c r="DV74" s="32"/>
      <c r="DW74" s="32"/>
      <c r="DX74" s="92" t="str">
        <f aca="false">IF(DS74="","",IF(DT74=5,"",DS74))</f>
        <v/>
      </c>
      <c r="DY74" s="91" t="str">
        <f aca="false">IF(DT74="","",DT74)</f>
        <v/>
      </c>
      <c r="EF74" s="90" t="str">
        <f aca="false">IF(EA74="","",IF(EB74=5,"",EA74))</f>
        <v/>
      </c>
      <c r="EG74" s="91" t="str">
        <f aca="false">IF(EB74="","",EB74)</f>
        <v/>
      </c>
      <c r="EI74" s="50" t="n">
        <v>-1.4739</v>
      </c>
      <c r="EK74" s="90" t="n">
        <f aca="false">IF(EI74="","",IF(EJ74=5,"",EI74))</f>
        <v>-1.4739</v>
      </c>
      <c r="EL74" s="91" t="str">
        <f aca="false">IF(EJ74="","",EJ74)</f>
        <v/>
      </c>
      <c r="EM74" s="47" t="n">
        <v>73</v>
      </c>
    </row>
    <row r="75" customFormat="false" ht="15.75" hidden="false" customHeight="true" outlineLevel="0" collapsed="false">
      <c r="A75" s="32" t="s">
        <v>227</v>
      </c>
      <c r="B75" s="33" t="n">
        <v>12</v>
      </c>
      <c r="C75" s="32" t="s">
        <v>92</v>
      </c>
      <c r="E75" s="95" t="n">
        <v>40741.5504861111</v>
      </c>
      <c r="F75" s="96" t="n">
        <v>65</v>
      </c>
      <c r="G75" s="96" t="n">
        <v>42.01</v>
      </c>
      <c r="H75" s="32" t="s">
        <v>128</v>
      </c>
      <c r="I75" s="35" t="n">
        <v>65.7001666666667</v>
      </c>
      <c r="J75" s="96" t="n">
        <v>168</v>
      </c>
      <c r="K75" s="96" t="n">
        <v>46.72</v>
      </c>
      <c r="L75" s="32" t="s">
        <v>132</v>
      </c>
      <c r="M75" s="35" t="n">
        <v>168.778666666667</v>
      </c>
      <c r="N75" s="32" t="n">
        <v>50</v>
      </c>
      <c r="O75" s="32" t="n">
        <v>46</v>
      </c>
      <c r="P75" s="98" t="n">
        <v>5.833</v>
      </c>
      <c r="Q75" s="37" t="n">
        <v>74</v>
      </c>
      <c r="R75" s="32" t="n">
        <v>0</v>
      </c>
      <c r="S75" s="0" t="s">
        <v>228</v>
      </c>
      <c r="T75" s="99" t="n">
        <v>5</v>
      </c>
      <c r="U75" s="96" t="n">
        <v>31.6245</v>
      </c>
      <c r="V75" s="96" t="n">
        <v>31.6229</v>
      </c>
      <c r="W75" s="96" t="n">
        <v>7.03189</v>
      </c>
      <c r="X75" s="96" t="n">
        <v>24.9355</v>
      </c>
      <c r="Y75" s="96" t="n">
        <v>22313</v>
      </c>
      <c r="Z75" s="96" t="n">
        <v>5.5804</v>
      </c>
      <c r="AA75" s="96" t="n">
        <v>5.5806</v>
      </c>
      <c r="AB75" s="96" t="n">
        <v>87.6532</v>
      </c>
      <c r="AC75" s="96" t="n">
        <v>0.86886</v>
      </c>
      <c r="AD75" s="96" t="n">
        <v>46.05</v>
      </c>
      <c r="AE75" s="0" t="n">
        <v>74</v>
      </c>
      <c r="AF75" s="0" t="n">
        <v>31.6363220214844</v>
      </c>
      <c r="AL75" s="90" t="n">
        <f aca="false">IF(AF75="","",IF(AG75=5,"",AF75))</f>
        <v>31.6363220214844</v>
      </c>
      <c r="AM75" s="91" t="str">
        <f aca="false">IF(AG75="","",AG75)</f>
        <v/>
      </c>
      <c r="AW75" s="44" t="n">
        <v>74</v>
      </c>
      <c r="AX75" s="43" t="s">
        <v>229</v>
      </c>
      <c r="BN75" s="92" t="str">
        <f aca="false">IF(AY75="","",IF(AZ75=5,"",AY75))</f>
        <v/>
      </c>
      <c r="BO75" s="93" t="str">
        <f aca="false">IF(AZ75="","",AZ75)</f>
        <v/>
      </c>
      <c r="BP75" s="92" t="str">
        <f aca="false">IF(BD75="","",IF(BE75=5,"",BD75))</f>
        <v/>
      </c>
      <c r="BQ75" s="93" t="str">
        <f aca="false">IF(BE75="","",BE75)</f>
        <v/>
      </c>
      <c r="BR75" s="92" t="str">
        <f aca="false">IF(BI75="","",IF(BJ75=5,"",BI75))</f>
        <v/>
      </c>
      <c r="BS75" s="93" t="str">
        <f aca="false">IF(BJ75="","",BJ75)</f>
        <v/>
      </c>
      <c r="BT75" s="33" t="n">
        <v>74</v>
      </c>
      <c r="BV75" s="47" t="n">
        <v>0.82</v>
      </c>
      <c r="BX75" s="47" t="n">
        <v>12.4</v>
      </c>
      <c r="BZ75" s="47" t="n">
        <v>0.66</v>
      </c>
      <c r="CB75" s="47" t="n">
        <v>1.29</v>
      </c>
      <c r="CE75" s="92" t="n">
        <f aca="false">IF(BV75="","",IF(BW75=5,"",BV75))</f>
        <v>0.82</v>
      </c>
      <c r="CF75" s="93" t="str">
        <f aca="false">IF(BW75="","",BW75)</f>
        <v/>
      </c>
      <c r="CG75" s="92" t="n">
        <f aca="false">IF(BX75="","",IF(BY75=5,"",BX75))</f>
        <v>12.4</v>
      </c>
      <c r="CH75" s="93" t="str">
        <f aca="false">IF(BY75="","",BY75)</f>
        <v/>
      </c>
      <c r="CI75" s="92" t="n">
        <f aca="false">IF(BZ75="","",IF(CA75=5,"",BZ75))</f>
        <v>0.66</v>
      </c>
      <c r="CJ75" s="93" t="str">
        <f aca="false">IF(CA75="","",CA75)</f>
        <v/>
      </c>
      <c r="CK75" s="92" t="n">
        <f aca="false">IF(CB75="","",IF(CC75=5,"",CB75))</f>
        <v>1.29</v>
      </c>
      <c r="CL75" s="93" t="str">
        <f aca="false">IF(CC75="","",CC75)</f>
        <v/>
      </c>
      <c r="CM75" s="92"/>
      <c r="CN75" s="92"/>
      <c r="CO75" s="92"/>
      <c r="CP75" s="33" t="n">
        <v>74</v>
      </c>
      <c r="CQ75" s="47" t="s">
        <v>230</v>
      </c>
      <c r="CR75" s="47"/>
      <c r="CS75" s="47" t="s">
        <v>230</v>
      </c>
      <c r="CT75" s="47"/>
      <c r="CU75" s="47" t="n">
        <v>0.724</v>
      </c>
      <c r="CV75" s="47"/>
      <c r="CW75" s="47"/>
      <c r="CY75" s="47" t="s">
        <v>230</v>
      </c>
      <c r="CZ75" s="47"/>
      <c r="DA75" s="47"/>
      <c r="DD75" s="92" t="n">
        <f aca="false">IF(CU75="","",IF(CV75=5,"",CU75))</f>
        <v>0.724</v>
      </c>
      <c r="DE75" s="91" t="str">
        <f aca="false">IF(CV75="","",CV75)</f>
        <v/>
      </c>
      <c r="DH75" s="47" t="n">
        <v>74</v>
      </c>
      <c r="DI75" s="33" t="s">
        <v>231</v>
      </c>
      <c r="DJ75" s="33" t="n">
        <v>1976.57126531903</v>
      </c>
      <c r="DO75" s="92" t="n">
        <f aca="false">IF(DJ75="","",IF(DK75=5,"",DJ75))</f>
        <v>1976.57126531903</v>
      </c>
      <c r="DP75" s="91" t="str">
        <f aca="false">IF(DK75="","",DK75)</f>
        <v/>
      </c>
      <c r="DQ75" s="32" t="n">
        <v>74</v>
      </c>
      <c r="DR75" s="32" t="s">
        <v>233</v>
      </c>
      <c r="DS75" s="32" t="n">
        <v>2150.3603845632</v>
      </c>
      <c r="DT75" s="32"/>
      <c r="DU75" s="32"/>
      <c r="DV75" s="32"/>
      <c r="DW75" s="32"/>
      <c r="DX75" s="92" t="n">
        <f aca="false">IF(DS75="","",IF(DT75=5,"",DS75))</f>
        <v>2150.3603845632</v>
      </c>
      <c r="DY75" s="91" t="str">
        <f aca="false">IF(DT75="","",DT75)</f>
        <v/>
      </c>
      <c r="EF75" s="90" t="str">
        <f aca="false">IF(EA75="","",IF(EB75=5,"",EA75))</f>
        <v/>
      </c>
      <c r="EG75" s="91" t="str">
        <f aca="false">IF(EB75="","",EB75)</f>
        <v/>
      </c>
      <c r="EI75" s="50" t="n">
        <v>-1.4796</v>
      </c>
      <c r="EK75" s="90" t="n">
        <f aca="false">IF(EI75="","",IF(EJ75=5,"",EI75))</f>
        <v>-1.4796</v>
      </c>
      <c r="EL75" s="91" t="str">
        <f aca="false">IF(EJ75="","",EJ75)</f>
        <v/>
      </c>
      <c r="EM75" s="47" t="n">
        <v>74</v>
      </c>
    </row>
    <row r="76" customFormat="false" ht="15.75" hidden="false" customHeight="true" outlineLevel="0" collapsed="false">
      <c r="A76" s="32" t="s">
        <v>227</v>
      </c>
      <c r="B76" s="33" t="n">
        <v>13</v>
      </c>
      <c r="C76" s="32" t="s">
        <v>93</v>
      </c>
      <c r="E76" s="95" t="n">
        <v>40741.8108796296</v>
      </c>
      <c r="F76" s="96" t="n">
        <v>66</v>
      </c>
      <c r="G76" s="96" t="n">
        <v>42.59</v>
      </c>
      <c r="H76" s="32" t="s">
        <v>128</v>
      </c>
      <c r="I76" s="35" t="n">
        <v>66.7098333333333</v>
      </c>
      <c r="J76" s="96" t="n">
        <v>168</v>
      </c>
      <c r="K76" s="96" t="n">
        <v>23.99</v>
      </c>
      <c r="L76" s="32" t="s">
        <v>132</v>
      </c>
      <c r="M76" s="35" t="n">
        <v>168.399833333333</v>
      </c>
      <c r="N76" s="32" t="n">
        <v>35</v>
      </c>
      <c r="O76" s="32" t="n">
        <v>30</v>
      </c>
      <c r="P76" s="98" t="n">
        <v>30.087</v>
      </c>
      <c r="Q76" s="37" t="n">
        <v>75</v>
      </c>
      <c r="R76" s="32" t="n">
        <v>0</v>
      </c>
      <c r="S76" s="0" t="s">
        <v>228</v>
      </c>
      <c r="T76" s="99" t="n">
        <v>1</v>
      </c>
      <c r="U76" s="96" t="n">
        <v>31.0159</v>
      </c>
      <c r="V76" s="96" t="n">
        <v>31.0136</v>
      </c>
      <c r="W76" s="96" t="n">
        <v>6.45455</v>
      </c>
      <c r="X76" s="96" t="n">
        <v>24.3773</v>
      </c>
      <c r="Y76" s="96" t="n">
        <v>12627</v>
      </c>
      <c r="Z76" s="96" t="n">
        <v>6.2411</v>
      </c>
      <c r="AA76" s="96" t="n">
        <v>6.241</v>
      </c>
      <c r="AB76" s="96" t="n">
        <v>68.1344</v>
      </c>
      <c r="AC76" s="96" t="n">
        <v>0.62418</v>
      </c>
      <c r="AD76" s="96" t="n">
        <v>4.64</v>
      </c>
      <c r="AE76" s="0" t="n">
        <v>75</v>
      </c>
      <c r="AF76" s="0" t="n">
        <v>30.9455165863037</v>
      </c>
      <c r="AL76" s="90" t="n">
        <f aca="false">IF(AF76="","",IF(AG76=5,"",AF76))</f>
        <v>30.9455165863037</v>
      </c>
      <c r="AM76" s="91" t="str">
        <f aca="false">IF(AG76="","",AG76)</f>
        <v/>
      </c>
      <c r="AW76" s="44" t="n">
        <v>75</v>
      </c>
      <c r="AX76" s="43" t="s">
        <v>229</v>
      </c>
      <c r="BN76" s="92" t="str">
        <f aca="false">IF(AY76="","",IF(AZ76=5,"",AY76))</f>
        <v/>
      </c>
      <c r="BO76" s="93" t="str">
        <f aca="false">IF(AZ76="","",AZ76)</f>
        <v/>
      </c>
      <c r="BP76" s="92" t="str">
        <f aca="false">IF(BD76="","",IF(BE76=5,"",BD76))</f>
        <v/>
      </c>
      <c r="BQ76" s="93" t="str">
        <f aca="false">IF(BE76="","",BE76)</f>
        <v/>
      </c>
      <c r="BR76" s="92" t="str">
        <f aca="false">IF(BI76="","",IF(BJ76=5,"",BI76))</f>
        <v/>
      </c>
      <c r="BS76" s="93" t="str">
        <f aca="false">IF(BJ76="","",BJ76)</f>
        <v/>
      </c>
      <c r="BT76" s="33" t="n">
        <v>75</v>
      </c>
      <c r="BV76" s="47" t="n">
        <v>10.7</v>
      </c>
      <c r="BX76" s="47" t="n">
        <v>10</v>
      </c>
      <c r="BZ76" s="47" t="n">
        <v>0.84</v>
      </c>
      <c r="CB76" s="47" t="n">
        <v>1.5</v>
      </c>
      <c r="CE76" s="92" t="n">
        <f aca="false">IF(BV76="","",IF(BW76=5,"",BV76))</f>
        <v>10.7</v>
      </c>
      <c r="CF76" s="93" t="str">
        <f aca="false">IF(BW76="","",BW76)</f>
        <v/>
      </c>
      <c r="CG76" s="92" t="n">
        <f aca="false">IF(BX76="","",IF(BY76=5,"",BX76))</f>
        <v>10</v>
      </c>
      <c r="CH76" s="93" t="str">
        <f aca="false">IF(BY76="","",BY76)</f>
        <v/>
      </c>
      <c r="CI76" s="92" t="n">
        <f aca="false">IF(BZ76="","",IF(CA76=5,"",BZ76))</f>
        <v>0.84</v>
      </c>
      <c r="CJ76" s="93" t="str">
        <f aca="false">IF(CA76="","",CA76)</f>
        <v/>
      </c>
      <c r="CK76" s="92" t="n">
        <f aca="false">IF(CB76="","",IF(CC76=5,"",CB76))</f>
        <v>1.5</v>
      </c>
      <c r="CL76" s="93" t="str">
        <f aca="false">IF(CC76="","",CC76)</f>
        <v/>
      </c>
      <c r="CM76" s="92"/>
      <c r="CN76" s="92"/>
      <c r="CO76" s="92"/>
      <c r="CP76" s="33" t="n">
        <v>75</v>
      </c>
      <c r="CQ76" s="47" t="s">
        <v>230</v>
      </c>
      <c r="CR76" s="47"/>
      <c r="CS76" s="47" t="s">
        <v>230</v>
      </c>
      <c r="CT76" s="47"/>
      <c r="CU76" s="47" t="n">
        <v>0.652</v>
      </c>
      <c r="CV76" s="47"/>
      <c r="CW76" s="47"/>
      <c r="CY76" s="47" t="s">
        <v>230</v>
      </c>
      <c r="CZ76" s="47"/>
      <c r="DA76" s="47"/>
      <c r="DD76" s="92" t="n">
        <f aca="false">IF(CU76="","",IF(CV76=5,"",CU76))</f>
        <v>0.652</v>
      </c>
      <c r="DE76" s="91" t="str">
        <f aca="false">IF(CV76="","",CV76)</f>
        <v/>
      </c>
      <c r="DH76" s="47" t="n">
        <v>75</v>
      </c>
      <c r="DI76" s="33" t="s">
        <v>236</v>
      </c>
      <c r="DJ76" s="33" t="n">
        <v>2145.69881874897</v>
      </c>
      <c r="DO76" s="92" t="n">
        <f aca="false">IF(DJ76="","",IF(DK76=5,"",DJ76))</f>
        <v>2145.69881874897</v>
      </c>
      <c r="DP76" s="91" t="str">
        <f aca="false">IF(DK76="","",DK76)</f>
        <v/>
      </c>
      <c r="DQ76" s="32" t="n">
        <v>75</v>
      </c>
      <c r="DR76" s="32" t="s">
        <v>233</v>
      </c>
      <c r="DS76" s="32" t="n">
        <v>2241.55395150223</v>
      </c>
      <c r="DT76" s="32"/>
      <c r="DU76" s="32"/>
      <c r="DV76" s="32"/>
      <c r="DW76" s="32"/>
      <c r="DX76" s="92" t="n">
        <f aca="false">IF(DS76="","",IF(DT76=5,"",DS76))</f>
        <v>2241.55395150223</v>
      </c>
      <c r="DY76" s="91" t="str">
        <f aca="false">IF(DT76="","",DT76)</f>
        <v/>
      </c>
      <c r="EF76" s="90" t="str">
        <f aca="false">IF(EA76="","",IF(EB76=5,"",EA76))</f>
        <v/>
      </c>
      <c r="EG76" s="91" t="str">
        <f aca="false">IF(EB76="","",EB76)</f>
        <v/>
      </c>
      <c r="EK76" s="90" t="str">
        <f aca="false">IF(EI76="","",IF(EJ76=5,"",EI76))</f>
        <v/>
      </c>
      <c r="EL76" s="91" t="str">
        <f aca="false">IF(EJ76="","",EJ76)</f>
        <v/>
      </c>
      <c r="EM76" s="47" t="n">
        <v>75</v>
      </c>
    </row>
    <row r="77" customFormat="false" ht="15.75" hidden="false" customHeight="true" outlineLevel="0" collapsed="false">
      <c r="A77" s="32" t="s">
        <v>227</v>
      </c>
      <c r="B77" s="33" t="n">
        <v>13</v>
      </c>
      <c r="C77" s="32" t="s">
        <v>93</v>
      </c>
      <c r="E77" s="95" t="n">
        <v>40741.8116203704</v>
      </c>
      <c r="F77" s="96" t="n">
        <v>66</v>
      </c>
      <c r="G77" s="96" t="n">
        <v>42.59</v>
      </c>
      <c r="H77" s="32" t="s">
        <v>128</v>
      </c>
      <c r="I77" s="35" t="n">
        <v>66.7098333333333</v>
      </c>
      <c r="J77" s="96" t="n">
        <v>168</v>
      </c>
      <c r="K77" s="96" t="n">
        <v>23.99</v>
      </c>
      <c r="L77" s="32" t="s">
        <v>132</v>
      </c>
      <c r="M77" s="35" t="n">
        <v>168.399833333333</v>
      </c>
      <c r="N77" s="32" t="n">
        <v>35</v>
      </c>
      <c r="O77" s="32" t="n">
        <v>30</v>
      </c>
      <c r="P77" s="98" t="n">
        <v>25.611</v>
      </c>
      <c r="Q77" s="37" t="n">
        <v>76</v>
      </c>
      <c r="R77" s="32" t="n">
        <v>0</v>
      </c>
      <c r="S77" s="0" t="s">
        <v>228</v>
      </c>
      <c r="T77" s="99" t="n">
        <v>2</v>
      </c>
      <c r="U77" s="96" t="n">
        <v>31.0128</v>
      </c>
      <c r="V77" s="96" t="n">
        <v>31.0111</v>
      </c>
      <c r="W77" s="96" t="n">
        <v>6.4603</v>
      </c>
      <c r="X77" s="96" t="n">
        <v>24.3745</v>
      </c>
      <c r="Y77" s="96" t="n">
        <v>14156</v>
      </c>
      <c r="Z77" s="96" t="n">
        <v>6.2439</v>
      </c>
      <c r="AA77" s="96" t="n">
        <v>6.244</v>
      </c>
      <c r="AB77" s="96" t="n">
        <v>66.6565</v>
      </c>
      <c r="AC77" s="96" t="n">
        <v>0.68669</v>
      </c>
      <c r="AD77" s="96" t="n">
        <v>9.12</v>
      </c>
      <c r="AE77" s="0" t="n">
        <v>76</v>
      </c>
      <c r="AF77" s="0" t="n">
        <v>31.0148506164551</v>
      </c>
      <c r="AL77" s="90" t="n">
        <f aca="false">IF(AF77="","",IF(AG77=5,"",AF77))</f>
        <v>31.0148506164551</v>
      </c>
      <c r="AM77" s="91" t="str">
        <f aca="false">IF(AG77="","",AG77)</f>
        <v/>
      </c>
      <c r="AW77" s="44" t="n">
        <v>76</v>
      </c>
      <c r="AX77" s="43" t="s">
        <v>229</v>
      </c>
      <c r="BN77" s="92" t="str">
        <f aca="false">IF(AY77="","",IF(AZ77=5,"",AY77))</f>
        <v/>
      </c>
      <c r="BO77" s="93" t="str">
        <f aca="false">IF(AZ77="","",AZ77)</f>
        <v/>
      </c>
      <c r="BP77" s="92" t="str">
        <f aca="false">IF(BD77="","",IF(BE77=5,"",BD77))</f>
        <v/>
      </c>
      <c r="BQ77" s="93" t="str">
        <f aca="false">IF(BE77="","",BE77)</f>
        <v/>
      </c>
      <c r="BR77" s="92" t="str">
        <f aca="false">IF(BI77="","",IF(BJ77=5,"",BI77))</f>
        <v/>
      </c>
      <c r="BS77" s="93" t="str">
        <f aca="false">IF(BJ77="","",BJ77)</f>
        <v/>
      </c>
      <c r="BT77" s="33" t="n">
        <v>76</v>
      </c>
      <c r="BV77" s="47" t="n">
        <v>19.6</v>
      </c>
      <c r="BX77" s="47" t="n">
        <v>10</v>
      </c>
      <c r="BZ77" s="47" t="n">
        <v>0.81</v>
      </c>
      <c r="CB77" s="47" t="n">
        <v>1.43</v>
      </c>
      <c r="CE77" s="92" t="n">
        <f aca="false">IF(BV77="","",IF(BW77=5,"",BV77))</f>
        <v>19.6</v>
      </c>
      <c r="CF77" s="93" t="str">
        <f aca="false">IF(BW77="","",BW77)</f>
        <v/>
      </c>
      <c r="CG77" s="92" t="n">
        <f aca="false">IF(BX77="","",IF(BY77=5,"",BX77))</f>
        <v>10</v>
      </c>
      <c r="CH77" s="93" t="str">
        <f aca="false">IF(BY77="","",BY77)</f>
        <v/>
      </c>
      <c r="CI77" s="92" t="n">
        <f aca="false">IF(BZ77="","",IF(CA77=5,"",BZ77))</f>
        <v>0.81</v>
      </c>
      <c r="CJ77" s="93" t="str">
        <f aca="false">IF(CA77="","",CA77)</f>
        <v/>
      </c>
      <c r="CK77" s="92" t="n">
        <f aca="false">IF(CB77="","",IF(CC77=5,"",CB77))</f>
        <v>1.43</v>
      </c>
      <c r="CL77" s="93" t="str">
        <f aca="false">IF(CC77="","",CC77)</f>
        <v/>
      </c>
      <c r="CM77" s="92"/>
      <c r="CN77" s="92"/>
      <c r="CO77" s="92"/>
      <c r="CP77" s="33" t="n">
        <v>76</v>
      </c>
      <c r="CQ77" s="47" t="s">
        <v>230</v>
      </c>
      <c r="CR77" s="47"/>
      <c r="CS77" s="47" t="s">
        <v>230</v>
      </c>
      <c r="CT77" s="47"/>
      <c r="CU77" s="47" t="n">
        <v>0.712</v>
      </c>
      <c r="CV77" s="47"/>
      <c r="CW77" s="47"/>
      <c r="CY77" s="47" t="s">
        <v>230</v>
      </c>
      <c r="CZ77" s="47"/>
      <c r="DA77" s="47"/>
      <c r="DD77" s="92" t="n">
        <f aca="false">IF(CU77="","",IF(CV77=5,"",CU77))</f>
        <v>0.712</v>
      </c>
      <c r="DE77" s="91" t="str">
        <f aca="false">IF(CV77="","",CV77)</f>
        <v/>
      </c>
      <c r="DO77" s="92" t="str">
        <f aca="false">IF(DJ77="","",IF(DK77=5,"",DJ77))</f>
        <v/>
      </c>
      <c r="DP77" s="91" t="str">
        <f aca="false">IF(DK77="","",DK77)</f>
        <v/>
      </c>
      <c r="DQ77" s="32"/>
      <c r="DR77" s="32"/>
      <c r="DS77" s="32"/>
      <c r="DT77" s="32"/>
      <c r="DU77" s="32"/>
      <c r="DV77" s="32"/>
      <c r="DW77" s="32"/>
      <c r="DX77" s="92" t="str">
        <f aca="false">IF(DS77="","",IF(DT77=5,"",DS77))</f>
        <v/>
      </c>
      <c r="DY77" s="91" t="str">
        <f aca="false">IF(DT77="","",DT77)</f>
        <v/>
      </c>
      <c r="EF77" s="90" t="str">
        <f aca="false">IF(EA77="","",IF(EB77=5,"",EA77))</f>
        <v/>
      </c>
      <c r="EG77" s="91" t="str">
        <f aca="false">IF(EB77="","",EB77)</f>
        <v/>
      </c>
      <c r="EK77" s="90" t="str">
        <f aca="false">IF(EI77="","",IF(EJ77=5,"",EI77))</f>
        <v/>
      </c>
      <c r="EL77" s="91" t="str">
        <f aca="false">IF(EJ77="","",EJ77)</f>
        <v/>
      </c>
      <c r="EM77" s="47" t="n">
        <v>76</v>
      </c>
    </row>
    <row r="78" customFormat="false" ht="15.75" hidden="false" customHeight="true" outlineLevel="0" collapsed="false">
      <c r="A78" s="32" t="s">
        <v>227</v>
      </c>
      <c r="B78" s="33" t="n">
        <v>13</v>
      </c>
      <c r="C78" s="32" t="s">
        <v>93</v>
      </c>
      <c r="E78" s="95" t="n">
        <v>40741.8126388889</v>
      </c>
      <c r="F78" s="96" t="n">
        <v>66</v>
      </c>
      <c r="G78" s="96" t="n">
        <v>42.59</v>
      </c>
      <c r="H78" s="32" t="s">
        <v>128</v>
      </c>
      <c r="I78" s="35" t="n">
        <v>66.7098333333333</v>
      </c>
      <c r="J78" s="96" t="n">
        <v>168</v>
      </c>
      <c r="K78" s="96" t="n">
        <v>23.99</v>
      </c>
      <c r="L78" s="32" t="s">
        <v>132</v>
      </c>
      <c r="M78" s="35" t="n">
        <v>168.399833333333</v>
      </c>
      <c r="N78" s="32" t="n">
        <v>35</v>
      </c>
      <c r="O78" s="32" t="n">
        <v>30</v>
      </c>
      <c r="P78" s="98" t="n">
        <v>14.82</v>
      </c>
      <c r="Q78" s="37" t="n">
        <v>77</v>
      </c>
      <c r="R78" s="32" t="n">
        <v>0</v>
      </c>
      <c r="S78" s="0" t="s">
        <v>228</v>
      </c>
      <c r="T78" s="99" t="n">
        <v>3</v>
      </c>
      <c r="U78" s="96" t="n">
        <v>30.8091</v>
      </c>
      <c r="V78" s="96" t="n">
        <v>30.8092</v>
      </c>
      <c r="W78" s="96" t="n">
        <v>6.4472</v>
      </c>
      <c r="X78" s="96" t="n">
        <v>24.1775</v>
      </c>
      <c r="Y78" s="96" t="n">
        <v>16262</v>
      </c>
      <c r="Z78" s="96" t="n">
        <v>6.5401</v>
      </c>
      <c r="AA78" s="96" t="n">
        <v>6.5389</v>
      </c>
      <c r="AB78" s="96" t="n">
        <v>72.0521</v>
      </c>
      <c r="AC78" s="96" t="n">
        <v>0.6061</v>
      </c>
      <c r="AD78" s="96" t="n">
        <v>19.77</v>
      </c>
      <c r="AE78" s="0" t="n">
        <v>77</v>
      </c>
      <c r="AF78" s="0" t="n">
        <v>30.8210372924805</v>
      </c>
      <c r="AL78" s="90" t="n">
        <f aca="false">IF(AF78="","",IF(AG78=5,"",AF78))</f>
        <v>30.8210372924805</v>
      </c>
      <c r="AM78" s="91" t="str">
        <f aca="false">IF(AG78="","",AG78)</f>
        <v/>
      </c>
      <c r="AW78" s="44" t="n">
        <v>77</v>
      </c>
      <c r="AX78" s="43" t="s">
        <v>229</v>
      </c>
      <c r="BN78" s="92" t="str">
        <f aca="false">IF(AY78="","",IF(AZ78=5,"",AY78))</f>
        <v/>
      </c>
      <c r="BO78" s="93" t="str">
        <f aca="false">IF(AZ78="","",AZ78)</f>
        <v/>
      </c>
      <c r="BP78" s="92" t="str">
        <f aca="false">IF(BD78="","",IF(BE78=5,"",BD78))</f>
        <v/>
      </c>
      <c r="BQ78" s="93" t="str">
        <f aca="false">IF(BE78="","",BE78)</f>
        <v/>
      </c>
      <c r="BR78" s="92" t="str">
        <f aca="false">IF(BI78="","",IF(BJ78=5,"",BI78))</f>
        <v/>
      </c>
      <c r="BS78" s="93" t="str">
        <f aca="false">IF(BJ78="","",BJ78)</f>
        <v/>
      </c>
      <c r="BT78" s="33" t="n">
        <v>77</v>
      </c>
      <c r="BV78" s="47" t="n">
        <v>0.82</v>
      </c>
      <c r="BX78" s="47" t="n">
        <v>9.8</v>
      </c>
      <c r="BZ78" s="47" t="n">
        <v>0.78</v>
      </c>
      <c r="CB78" s="47" t="n">
        <v>1.43</v>
      </c>
      <c r="CE78" s="92" t="n">
        <f aca="false">IF(BV78="","",IF(BW78=5,"",BV78))</f>
        <v>0.82</v>
      </c>
      <c r="CF78" s="93" t="str">
        <f aca="false">IF(BW78="","",BW78)</f>
        <v/>
      </c>
      <c r="CG78" s="92" t="n">
        <f aca="false">IF(BX78="","",IF(BY78=5,"",BX78))</f>
        <v>9.8</v>
      </c>
      <c r="CH78" s="93" t="str">
        <f aca="false">IF(BY78="","",BY78)</f>
        <v/>
      </c>
      <c r="CI78" s="92" t="n">
        <f aca="false">IF(BZ78="","",IF(CA78=5,"",BZ78))</f>
        <v>0.78</v>
      </c>
      <c r="CJ78" s="93" t="str">
        <f aca="false">IF(CA78="","",CA78)</f>
        <v/>
      </c>
      <c r="CK78" s="92" t="n">
        <f aca="false">IF(CB78="","",IF(CC78=5,"",CB78))</f>
        <v>1.43</v>
      </c>
      <c r="CL78" s="93" t="str">
        <f aca="false">IF(CC78="","",CC78)</f>
        <v/>
      </c>
      <c r="CM78" s="92"/>
      <c r="CN78" s="92"/>
      <c r="CO78" s="92"/>
      <c r="CP78" s="33" t="n">
        <v>77</v>
      </c>
      <c r="CQ78" s="47" t="s">
        <v>230</v>
      </c>
      <c r="CR78" s="47"/>
      <c r="CS78" s="47" t="s">
        <v>230</v>
      </c>
      <c r="CT78" s="47"/>
      <c r="CU78" s="47" t="n">
        <v>0.604</v>
      </c>
      <c r="CV78" s="47"/>
      <c r="CW78" s="47"/>
      <c r="CY78" s="47" t="s">
        <v>230</v>
      </c>
      <c r="CZ78" s="47"/>
      <c r="DA78" s="47"/>
      <c r="DD78" s="92" t="n">
        <f aca="false">IF(CU78="","",IF(CV78=5,"",CU78))</f>
        <v>0.604</v>
      </c>
      <c r="DE78" s="91" t="str">
        <f aca="false">IF(CV78="","",CV78)</f>
        <v/>
      </c>
      <c r="DO78" s="92" t="str">
        <f aca="false">IF(DJ78="","",IF(DK78=5,"",DJ78))</f>
        <v/>
      </c>
      <c r="DP78" s="91" t="str">
        <f aca="false">IF(DK78="","",DK78)</f>
        <v/>
      </c>
      <c r="DQ78" s="32"/>
      <c r="DR78" s="32"/>
      <c r="DS78" s="32"/>
      <c r="DT78" s="32"/>
      <c r="DU78" s="32"/>
      <c r="DV78" s="32"/>
      <c r="DW78" s="32"/>
      <c r="DX78" s="92" t="str">
        <f aca="false">IF(DS78="","",IF(DT78=5,"",DS78))</f>
        <v/>
      </c>
      <c r="DY78" s="91" t="str">
        <f aca="false">IF(DT78="","",DT78)</f>
        <v/>
      </c>
      <c r="EF78" s="90" t="str">
        <f aca="false">IF(EA78="","",IF(EB78=5,"",EA78))</f>
        <v/>
      </c>
      <c r="EG78" s="91" t="str">
        <f aca="false">IF(EB78="","",EB78)</f>
        <v/>
      </c>
      <c r="EK78" s="90" t="str">
        <f aca="false">IF(EI78="","",IF(EJ78=5,"",EI78))</f>
        <v/>
      </c>
      <c r="EL78" s="91" t="str">
        <f aca="false">IF(EJ78="","",EJ78)</f>
        <v/>
      </c>
      <c r="EM78" s="47" t="n">
        <v>77</v>
      </c>
    </row>
    <row r="79" customFormat="false" ht="15.75" hidden="false" customHeight="true" outlineLevel="0" collapsed="false">
      <c r="A79" s="32" t="s">
        <v>227</v>
      </c>
      <c r="B79" s="33" t="n">
        <v>13</v>
      </c>
      <c r="C79" s="32" t="s">
        <v>93</v>
      </c>
      <c r="E79" s="95" t="n">
        <v>40741.8134953704</v>
      </c>
      <c r="F79" s="96" t="n">
        <v>66</v>
      </c>
      <c r="G79" s="96" t="n">
        <v>42.59</v>
      </c>
      <c r="H79" s="32" t="s">
        <v>128</v>
      </c>
      <c r="I79" s="35" t="n">
        <v>66.7098333333333</v>
      </c>
      <c r="J79" s="96" t="n">
        <v>168</v>
      </c>
      <c r="K79" s="96" t="n">
        <v>23.99</v>
      </c>
      <c r="L79" s="32" t="s">
        <v>132</v>
      </c>
      <c r="M79" s="35" t="n">
        <v>168.399833333333</v>
      </c>
      <c r="N79" s="32" t="n">
        <v>35</v>
      </c>
      <c r="O79" s="32" t="n">
        <v>30</v>
      </c>
      <c r="P79" s="98" t="n">
        <v>5.961</v>
      </c>
      <c r="Q79" s="37" t="n">
        <v>78</v>
      </c>
      <c r="R79" s="32" t="n">
        <v>0</v>
      </c>
      <c r="S79" s="0" t="s">
        <v>228</v>
      </c>
      <c r="T79" s="99" t="n">
        <v>4</v>
      </c>
      <c r="U79" s="96" t="n">
        <v>30.6482</v>
      </c>
      <c r="V79" s="96" t="n">
        <v>30.6502</v>
      </c>
      <c r="W79" s="96" t="n">
        <v>6.44535</v>
      </c>
      <c r="X79" s="96" t="n">
        <v>24.0261</v>
      </c>
      <c r="Y79" s="96" t="n">
        <v>18041</v>
      </c>
      <c r="Z79" s="96" t="n">
        <v>6.7372</v>
      </c>
      <c r="AA79" s="96" t="n">
        <v>6.7317</v>
      </c>
      <c r="AB79" s="96" t="n">
        <v>74.709</v>
      </c>
      <c r="AC79" s="96" t="n">
        <v>0.61538</v>
      </c>
      <c r="AD79" s="96" t="n">
        <v>28.68</v>
      </c>
      <c r="AE79" s="0" t="n">
        <v>78</v>
      </c>
      <c r="AF79" s="0" t="n">
        <v>30.6238784790039</v>
      </c>
      <c r="AL79" s="90" t="n">
        <f aca="false">IF(AF79="","",IF(AG79=5,"",AF79))</f>
        <v>30.6238784790039</v>
      </c>
      <c r="AM79" s="91" t="str">
        <f aca="false">IF(AG79="","",AG79)</f>
        <v/>
      </c>
      <c r="AW79" s="44" t="n">
        <v>78</v>
      </c>
      <c r="AX79" s="43" t="s">
        <v>229</v>
      </c>
      <c r="BN79" s="92" t="str">
        <f aca="false">IF(AY79="","",IF(AZ79=5,"",AY79))</f>
        <v/>
      </c>
      <c r="BO79" s="93" t="str">
        <f aca="false">IF(AZ79="","",AZ79)</f>
        <v/>
      </c>
      <c r="BP79" s="92" t="str">
        <f aca="false">IF(BD79="","",IF(BE79=5,"",BD79))</f>
        <v/>
      </c>
      <c r="BQ79" s="93" t="str">
        <f aca="false">IF(BE79="","",BE79)</f>
        <v/>
      </c>
      <c r="BR79" s="92" t="str">
        <f aca="false">IF(BI79="","",IF(BJ79=5,"",BI79))</f>
        <v/>
      </c>
      <c r="BS79" s="93" t="str">
        <f aca="false">IF(BJ79="","",BJ79)</f>
        <v/>
      </c>
      <c r="BT79" s="33" t="n">
        <v>78</v>
      </c>
      <c r="BV79" s="47" t="n">
        <v>0.81</v>
      </c>
      <c r="BX79" s="47" t="n">
        <v>9.6</v>
      </c>
      <c r="BZ79" s="47" t="n">
        <v>0.7</v>
      </c>
      <c r="CB79" s="47" t="n">
        <v>1.07</v>
      </c>
      <c r="CE79" s="92" t="n">
        <f aca="false">IF(BV79="","",IF(BW79=5,"",BV79))</f>
        <v>0.81</v>
      </c>
      <c r="CF79" s="93" t="str">
        <f aca="false">IF(BW79="","",BW79)</f>
        <v/>
      </c>
      <c r="CG79" s="92" t="n">
        <f aca="false">IF(BX79="","",IF(BY79=5,"",BX79))</f>
        <v>9.6</v>
      </c>
      <c r="CH79" s="93" t="str">
        <f aca="false">IF(BY79="","",BY79)</f>
        <v/>
      </c>
      <c r="CI79" s="92" t="n">
        <f aca="false">IF(BZ79="","",IF(CA79=5,"",BZ79))</f>
        <v>0.7</v>
      </c>
      <c r="CJ79" s="93" t="str">
        <f aca="false">IF(CA79="","",CA79)</f>
        <v/>
      </c>
      <c r="CK79" s="92" t="n">
        <f aca="false">IF(CB79="","",IF(CC79=5,"",CB79))</f>
        <v>1.07</v>
      </c>
      <c r="CL79" s="93" t="str">
        <f aca="false">IF(CC79="","",CC79)</f>
        <v/>
      </c>
      <c r="CM79" s="92"/>
      <c r="CN79" s="92"/>
      <c r="CO79" s="92"/>
      <c r="CP79" s="33" t="n">
        <v>78</v>
      </c>
      <c r="CQ79" s="47" t="s">
        <v>230</v>
      </c>
      <c r="CR79" s="47"/>
      <c r="CS79" s="47" t="s">
        <v>230</v>
      </c>
      <c r="CT79" s="47"/>
      <c r="CU79" s="47" t="n">
        <v>0.612</v>
      </c>
      <c r="CV79" s="47"/>
      <c r="CW79" s="47"/>
      <c r="CY79" s="47" t="s">
        <v>230</v>
      </c>
      <c r="CZ79" s="47"/>
      <c r="DA79" s="47"/>
      <c r="DD79" s="92" t="n">
        <f aca="false">IF(CU79="","",IF(CV79=5,"",CU79))</f>
        <v>0.612</v>
      </c>
      <c r="DE79" s="91" t="str">
        <f aca="false">IF(CV79="","",CV79)</f>
        <v/>
      </c>
      <c r="DH79" s="47" t="n">
        <v>78</v>
      </c>
      <c r="DI79" s="33" t="s">
        <v>237</v>
      </c>
      <c r="DJ79" s="33" t="n">
        <v>2169.98520882756</v>
      </c>
      <c r="DO79" s="92" t="n">
        <f aca="false">IF(DJ79="","",IF(DK79=5,"",DJ79))</f>
        <v>2169.98520882756</v>
      </c>
      <c r="DP79" s="91" t="str">
        <f aca="false">IF(DK79="","",DK79)</f>
        <v/>
      </c>
      <c r="DQ79" s="32" t="n">
        <v>78</v>
      </c>
      <c r="DR79" s="32" t="s">
        <v>233</v>
      </c>
      <c r="DS79" s="32" t="n">
        <v>2294.01889254322</v>
      </c>
      <c r="DT79" s="32"/>
      <c r="DU79" s="32"/>
      <c r="DV79" s="32"/>
      <c r="DW79" s="32"/>
      <c r="DX79" s="92" t="n">
        <f aca="false">IF(DS79="","",IF(DT79=5,"",DS79))</f>
        <v>2294.01889254322</v>
      </c>
      <c r="DY79" s="91" t="str">
        <f aca="false">IF(DT79="","",DT79)</f>
        <v/>
      </c>
      <c r="EF79" s="90" t="str">
        <f aca="false">IF(EA79="","",IF(EB79=5,"",EA79))</f>
        <v/>
      </c>
      <c r="EG79" s="91" t="str">
        <f aca="false">IF(EB79="","",EB79)</f>
        <v/>
      </c>
      <c r="EK79" s="90" t="str">
        <f aca="false">IF(EI79="","",IF(EJ79=5,"",EI79))</f>
        <v/>
      </c>
      <c r="EL79" s="91" t="str">
        <f aca="false">IF(EJ79="","",EJ79)</f>
        <v/>
      </c>
      <c r="EM79" s="47" t="n">
        <v>78</v>
      </c>
    </row>
    <row r="80" customFormat="false" ht="15.75" hidden="false" customHeight="true" outlineLevel="0" collapsed="false">
      <c r="A80" s="32" t="s">
        <v>227</v>
      </c>
      <c r="B80" s="33" t="n">
        <v>14</v>
      </c>
      <c r="C80" s="32" t="s">
        <v>94</v>
      </c>
      <c r="E80" s="95" t="n">
        <v>40741.9411921296</v>
      </c>
      <c r="F80" s="96" t="n">
        <v>67</v>
      </c>
      <c r="G80" s="96" t="n">
        <v>3.01</v>
      </c>
      <c r="H80" s="32" t="s">
        <v>128</v>
      </c>
      <c r="I80" s="35" t="n">
        <v>67.0501666666667</v>
      </c>
      <c r="J80" s="96" t="n">
        <v>168</v>
      </c>
      <c r="K80" s="96" t="n">
        <v>43.71</v>
      </c>
      <c r="L80" s="32" t="s">
        <v>132</v>
      </c>
      <c r="M80" s="35" t="n">
        <v>168.7285</v>
      </c>
      <c r="N80" s="32" t="n">
        <v>45</v>
      </c>
      <c r="O80" s="32" t="n">
        <v>40</v>
      </c>
      <c r="P80" s="98" t="n">
        <v>40.824</v>
      </c>
      <c r="Q80" s="37" t="n">
        <v>79</v>
      </c>
      <c r="R80" s="32" t="n">
        <v>0</v>
      </c>
      <c r="S80" s="0" t="s">
        <v>228</v>
      </c>
      <c r="T80" s="99" t="n">
        <v>1</v>
      </c>
      <c r="U80" s="96" t="n">
        <v>31.7242</v>
      </c>
      <c r="V80" s="96" t="n">
        <v>31.7223</v>
      </c>
      <c r="W80" s="96" t="n">
        <v>7.10182</v>
      </c>
      <c r="X80" s="96" t="n">
        <v>25.1973</v>
      </c>
      <c r="Y80" s="96" t="n">
        <v>11866</v>
      </c>
      <c r="Z80" s="96" t="n">
        <v>3.8327</v>
      </c>
      <c r="AA80" s="96" t="n">
        <v>3.8314</v>
      </c>
      <c r="AB80" s="96" t="n">
        <v>69.7015</v>
      </c>
      <c r="AC80" s="96" t="n">
        <v>0.60562</v>
      </c>
      <c r="AD80" s="96" t="n">
        <v>5.21</v>
      </c>
      <c r="AE80" s="0" t="n">
        <v>79</v>
      </c>
      <c r="AF80" s="0" t="n">
        <v>31.7236843109131</v>
      </c>
      <c r="AL80" s="90" t="n">
        <f aca="false">IF(AF80="","",IF(AG80=5,"",AF80))</f>
        <v>31.7236843109131</v>
      </c>
      <c r="AM80" s="91" t="str">
        <f aca="false">IF(AG80="","",AG80)</f>
        <v/>
      </c>
      <c r="AW80" s="44" t="n">
        <v>79</v>
      </c>
      <c r="AX80" s="43" t="s">
        <v>229</v>
      </c>
      <c r="BN80" s="92" t="str">
        <f aca="false">IF(AY80="","",IF(AZ80=5,"",AY80))</f>
        <v/>
      </c>
      <c r="BO80" s="93" t="str">
        <f aca="false">IF(AZ80="","",AZ80)</f>
        <v/>
      </c>
      <c r="BP80" s="92" t="str">
        <f aca="false">IF(BD80="","",IF(BE80=5,"",BD80))</f>
        <v/>
      </c>
      <c r="BQ80" s="93" t="str">
        <f aca="false">IF(BE80="","",BE80)</f>
        <v/>
      </c>
      <c r="BR80" s="92" t="str">
        <f aca="false">IF(BI80="","",IF(BJ80=5,"",BI80))</f>
        <v/>
      </c>
      <c r="BS80" s="93" t="str">
        <f aca="false">IF(BJ80="","",BJ80)</f>
        <v/>
      </c>
      <c r="BT80" s="33" t="n">
        <v>79</v>
      </c>
      <c r="BV80" s="47" t="n">
        <v>1.93</v>
      </c>
      <c r="BX80" s="47" t="n">
        <v>10.7</v>
      </c>
      <c r="BZ80" s="47" t="n">
        <v>0.86</v>
      </c>
      <c r="CB80" s="47" t="n">
        <v>1.64</v>
      </c>
      <c r="CE80" s="92" t="n">
        <f aca="false">IF(BV80="","",IF(BW80=5,"",BV80))</f>
        <v>1.93</v>
      </c>
      <c r="CF80" s="93" t="str">
        <f aca="false">IF(BW80="","",BW80)</f>
        <v/>
      </c>
      <c r="CG80" s="92" t="n">
        <f aca="false">IF(BX80="","",IF(BY80=5,"",BX80))</f>
        <v>10.7</v>
      </c>
      <c r="CH80" s="93" t="str">
        <f aca="false">IF(BY80="","",BY80)</f>
        <v/>
      </c>
      <c r="CI80" s="92" t="n">
        <f aca="false">IF(BZ80="","",IF(CA80=5,"",BZ80))</f>
        <v>0.86</v>
      </c>
      <c r="CJ80" s="93" t="str">
        <f aca="false">IF(CA80="","",CA80)</f>
        <v/>
      </c>
      <c r="CK80" s="92" t="n">
        <f aca="false">IF(CB80="","",IF(CC80=5,"",CB80))</f>
        <v>1.64</v>
      </c>
      <c r="CL80" s="93" t="str">
        <f aca="false">IF(CC80="","",CC80)</f>
        <v/>
      </c>
      <c r="CM80" s="92"/>
      <c r="CN80" s="92"/>
      <c r="CO80" s="92"/>
      <c r="CP80" s="33" t="n">
        <v>79</v>
      </c>
      <c r="CQ80" s="47" t="s">
        <v>230</v>
      </c>
      <c r="CR80" s="47"/>
      <c r="CS80" s="47" t="s">
        <v>230</v>
      </c>
      <c r="CT80" s="47"/>
      <c r="CU80" s="47" t="n">
        <v>0.728</v>
      </c>
      <c r="CV80" s="47"/>
      <c r="CW80" s="47"/>
      <c r="CY80" s="47" t="s">
        <v>230</v>
      </c>
      <c r="CZ80" s="47"/>
      <c r="DA80" s="47"/>
      <c r="DD80" s="92" t="n">
        <f aca="false">IF(CU80="","",IF(CV80=5,"",CU80))</f>
        <v>0.728</v>
      </c>
      <c r="DE80" s="91" t="str">
        <f aca="false">IF(CV80="","",CV80)</f>
        <v/>
      </c>
      <c r="DO80" s="92" t="str">
        <f aca="false">IF(DJ80="","",IF(DK80=5,"",DJ80))</f>
        <v/>
      </c>
      <c r="DP80" s="91" t="str">
        <f aca="false">IF(DK80="","",DK80)</f>
        <v/>
      </c>
      <c r="DQ80" s="32"/>
      <c r="DR80" s="32"/>
      <c r="DS80" s="32"/>
      <c r="DT80" s="32"/>
      <c r="DU80" s="32"/>
      <c r="DV80" s="32"/>
      <c r="DW80" s="32"/>
      <c r="DX80" s="92" t="str">
        <f aca="false">IF(DS80="","",IF(DT80=5,"",DS80))</f>
        <v/>
      </c>
      <c r="DY80" s="91" t="str">
        <f aca="false">IF(DT80="","",DT80)</f>
        <v/>
      </c>
      <c r="EF80" s="90" t="str">
        <f aca="false">IF(EA80="","",IF(EB80=5,"",EA80))</f>
        <v/>
      </c>
      <c r="EG80" s="91" t="str">
        <f aca="false">IF(EB80="","",EB80)</f>
        <v/>
      </c>
      <c r="EK80" s="90" t="str">
        <f aca="false">IF(EI80="","",IF(EJ80=5,"",EI80))</f>
        <v/>
      </c>
      <c r="EL80" s="91" t="str">
        <f aca="false">IF(EJ80="","",EJ80)</f>
        <v/>
      </c>
      <c r="EM80" s="47" t="n">
        <v>79</v>
      </c>
    </row>
    <row r="81" customFormat="false" ht="15.75" hidden="false" customHeight="true" outlineLevel="0" collapsed="false">
      <c r="A81" s="32" t="s">
        <v>227</v>
      </c>
      <c r="B81" s="33" t="n">
        <v>14</v>
      </c>
      <c r="C81" s="32" t="s">
        <v>94</v>
      </c>
      <c r="E81" s="95" t="n">
        <v>40741.9419097222</v>
      </c>
      <c r="F81" s="96" t="n">
        <v>67</v>
      </c>
      <c r="G81" s="96" t="n">
        <v>3.01</v>
      </c>
      <c r="H81" s="32" t="s">
        <v>128</v>
      </c>
      <c r="I81" s="35" t="n">
        <v>67.0501666666667</v>
      </c>
      <c r="J81" s="96" t="n">
        <v>168</v>
      </c>
      <c r="K81" s="96" t="n">
        <v>43.71</v>
      </c>
      <c r="L81" s="32" t="s">
        <v>132</v>
      </c>
      <c r="M81" s="35" t="n">
        <v>168.7285</v>
      </c>
      <c r="N81" s="32" t="n">
        <v>45</v>
      </c>
      <c r="O81" s="32" t="n">
        <v>40</v>
      </c>
      <c r="P81" s="98" t="n">
        <v>35.212</v>
      </c>
      <c r="Q81" s="37" t="n">
        <v>80</v>
      </c>
      <c r="R81" s="32" t="n">
        <v>0</v>
      </c>
      <c r="S81" s="0" t="s">
        <v>228</v>
      </c>
      <c r="T81" s="99" t="n">
        <v>2</v>
      </c>
      <c r="U81" s="96" t="n">
        <v>31.7241</v>
      </c>
      <c r="V81" s="96" t="n">
        <v>31.7223</v>
      </c>
      <c r="W81" s="96" t="n">
        <v>7.09507</v>
      </c>
      <c r="X81" s="96" t="n">
        <v>25.1972</v>
      </c>
      <c r="Y81" s="96" t="n">
        <v>13350</v>
      </c>
      <c r="Z81" s="96" t="n">
        <v>3.8319</v>
      </c>
      <c r="AA81" s="96" t="n">
        <v>3.832</v>
      </c>
      <c r="AB81" s="96" t="n">
        <v>70.8915</v>
      </c>
      <c r="AC81" s="96" t="n">
        <v>0.62613</v>
      </c>
      <c r="AD81" s="96" t="n">
        <v>10.84</v>
      </c>
      <c r="AE81" s="0" t="n">
        <v>80</v>
      </c>
      <c r="AF81" s="0" t="n">
        <v>31.7297878265381</v>
      </c>
      <c r="AL81" s="90" t="n">
        <f aca="false">IF(AF81="","",IF(AG81=5,"",AF81))</f>
        <v>31.7297878265381</v>
      </c>
      <c r="AM81" s="91" t="str">
        <f aca="false">IF(AG81="","",AG81)</f>
        <v/>
      </c>
      <c r="AW81" s="44" t="n">
        <v>80</v>
      </c>
      <c r="AX81" s="43" t="s">
        <v>229</v>
      </c>
      <c r="BN81" s="92" t="str">
        <f aca="false">IF(AY81="","",IF(AZ81=5,"",AY81))</f>
        <v/>
      </c>
      <c r="BO81" s="93" t="str">
        <f aca="false">IF(AZ81="","",AZ81)</f>
        <v/>
      </c>
      <c r="BP81" s="92" t="str">
        <f aca="false">IF(BD81="","",IF(BE81=5,"",BD81))</f>
        <v/>
      </c>
      <c r="BQ81" s="93" t="str">
        <f aca="false">IF(BE81="","",BE81)</f>
        <v/>
      </c>
      <c r="BR81" s="92" t="str">
        <f aca="false">IF(BI81="","",IF(BJ81=5,"",BI81))</f>
        <v/>
      </c>
      <c r="BS81" s="93" t="str">
        <f aca="false">IF(BJ81="","",BJ81)</f>
        <v/>
      </c>
      <c r="BT81" s="33" t="n">
        <v>80</v>
      </c>
      <c r="BV81" s="47" t="n">
        <v>3.21</v>
      </c>
      <c r="BX81" s="47" t="n">
        <v>11.4</v>
      </c>
      <c r="BZ81" s="47" t="n">
        <v>0.88</v>
      </c>
      <c r="CB81" s="47" t="n">
        <v>1.36</v>
      </c>
      <c r="CE81" s="92" t="n">
        <f aca="false">IF(BV81="","",IF(BW81=5,"",BV81))</f>
        <v>3.21</v>
      </c>
      <c r="CF81" s="93" t="str">
        <f aca="false">IF(BW81="","",BW81)</f>
        <v/>
      </c>
      <c r="CG81" s="92" t="n">
        <f aca="false">IF(BX81="","",IF(BY81=5,"",BX81))</f>
        <v>11.4</v>
      </c>
      <c r="CH81" s="93" t="str">
        <f aca="false">IF(BY81="","",BY81)</f>
        <v/>
      </c>
      <c r="CI81" s="92" t="n">
        <f aca="false">IF(BZ81="","",IF(CA81=5,"",BZ81))</f>
        <v>0.88</v>
      </c>
      <c r="CJ81" s="93" t="str">
        <f aca="false">IF(CA81="","",CA81)</f>
        <v/>
      </c>
      <c r="CK81" s="92" t="n">
        <f aca="false">IF(CB81="","",IF(CC81=5,"",CB81))</f>
        <v>1.36</v>
      </c>
      <c r="CL81" s="93" t="str">
        <f aca="false">IF(CC81="","",CC81)</f>
        <v/>
      </c>
      <c r="CM81" s="92"/>
      <c r="CN81" s="92"/>
      <c r="CO81" s="92"/>
      <c r="CP81" s="33" t="n">
        <v>80</v>
      </c>
      <c r="CQ81" s="47" t="s">
        <v>230</v>
      </c>
      <c r="CR81" s="47"/>
      <c r="CS81" s="47" t="s">
        <v>230</v>
      </c>
      <c r="CT81" s="47"/>
      <c r="CU81" s="47" t="n">
        <v>1.12</v>
      </c>
      <c r="CV81" s="47"/>
      <c r="CW81" s="47"/>
      <c r="CY81" s="47" t="s">
        <v>230</v>
      </c>
      <c r="CZ81" s="47"/>
      <c r="DA81" s="47"/>
      <c r="DD81" s="92" t="n">
        <f aca="false">IF(CU81="","",IF(CV81=5,"",CU81))</f>
        <v>1.12</v>
      </c>
      <c r="DE81" s="91" t="str">
        <f aca="false">IF(CV81="","",CV81)</f>
        <v/>
      </c>
      <c r="DO81" s="92" t="str">
        <f aca="false">IF(DJ81="","",IF(DK81=5,"",DJ81))</f>
        <v/>
      </c>
      <c r="DP81" s="91" t="str">
        <f aca="false">IF(DK81="","",DK81)</f>
        <v/>
      </c>
      <c r="DQ81" s="32"/>
      <c r="DR81" s="32"/>
      <c r="DS81" s="32"/>
      <c r="DT81" s="32"/>
      <c r="DU81" s="32"/>
      <c r="DV81" s="32"/>
      <c r="DW81" s="32"/>
      <c r="DX81" s="92" t="str">
        <f aca="false">IF(DS81="","",IF(DT81=5,"",DS81))</f>
        <v/>
      </c>
      <c r="DY81" s="91" t="str">
        <f aca="false">IF(DT81="","",DT81)</f>
        <v/>
      </c>
      <c r="EF81" s="90" t="str">
        <f aca="false">IF(EA81="","",IF(EB81=5,"",EA81))</f>
        <v/>
      </c>
      <c r="EG81" s="91" t="str">
        <f aca="false">IF(EB81="","",EB81)</f>
        <v/>
      </c>
      <c r="EK81" s="90" t="str">
        <f aca="false">IF(EI81="","",IF(EJ81=5,"",EI81))</f>
        <v/>
      </c>
      <c r="EL81" s="91" t="str">
        <f aca="false">IF(EJ81="","",EJ81)</f>
        <v/>
      </c>
      <c r="EM81" s="47" t="n">
        <v>80</v>
      </c>
    </row>
    <row r="82" customFormat="false" ht="15.75" hidden="false" customHeight="true" outlineLevel="0" collapsed="false">
      <c r="A82" s="32" t="s">
        <v>227</v>
      </c>
      <c r="B82" s="33" t="n">
        <v>14</v>
      </c>
      <c r="C82" s="32" t="s">
        <v>94</v>
      </c>
      <c r="E82" s="95" t="n">
        <v>40741.942662037</v>
      </c>
      <c r="F82" s="96" t="n">
        <v>67</v>
      </c>
      <c r="G82" s="96" t="n">
        <v>3.01</v>
      </c>
      <c r="H82" s="32" t="s">
        <v>128</v>
      </c>
      <c r="I82" s="35" t="n">
        <v>67.0501666666667</v>
      </c>
      <c r="J82" s="96" t="n">
        <v>168</v>
      </c>
      <c r="K82" s="96" t="n">
        <v>43.71</v>
      </c>
      <c r="L82" s="32" t="s">
        <v>132</v>
      </c>
      <c r="M82" s="35" t="n">
        <v>168.7285</v>
      </c>
      <c r="N82" s="32" t="n">
        <v>45</v>
      </c>
      <c r="O82" s="32" t="n">
        <v>40</v>
      </c>
      <c r="P82" s="98" t="n">
        <v>25.27</v>
      </c>
      <c r="Q82" s="37" t="n">
        <v>81</v>
      </c>
      <c r="R82" s="32" t="n">
        <v>0</v>
      </c>
      <c r="S82" s="0" t="s">
        <v>228</v>
      </c>
      <c r="T82" s="99" t="n">
        <v>3</v>
      </c>
      <c r="U82" s="96" t="n">
        <v>31.7027</v>
      </c>
      <c r="V82" s="96" t="n">
        <v>31.6979</v>
      </c>
      <c r="W82" s="96" t="n">
        <v>7.103</v>
      </c>
      <c r="X82" s="96" t="n">
        <v>25.1777</v>
      </c>
      <c r="Y82" s="96" t="n">
        <v>14912</v>
      </c>
      <c r="Z82" s="96" t="n">
        <v>3.8577</v>
      </c>
      <c r="AA82" s="96" t="n">
        <v>3.8619</v>
      </c>
      <c r="AB82" s="96" t="n">
        <v>80.1286</v>
      </c>
      <c r="AC82" s="96" t="n">
        <v>0.56606</v>
      </c>
      <c r="AD82" s="96" t="n">
        <v>20.84</v>
      </c>
      <c r="AE82" s="0" t="n">
        <v>81</v>
      </c>
      <c r="AF82" s="0" t="n">
        <v>31.7038726806641</v>
      </c>
      <c r="AL82" s="90" t="n">
        <f aca="false">IF(AF82="","",IF(AG82=5,"",AF82))</f>
        <v>31.7038726806641</v>
      </c>
      <c r="AM82" s="91" t="str">
        <f aca="false">IF(AG82="","",AG82)</f>
        <v/>
      </c>
      <c r="AW82" s="44" t="n">
        <v>81</v>
      </c>
      <c r="AX82" s="43" t="s">
        <v>229</v>
      </c>
      <c r="BN82" s="92" t="str">
        <f aca="false">IF(AY82="","",IF(AZ82=5,"",AY82))</f>
        <v/>
      </c>
      <c r="BO82" s="93" t="str">
        <f aca="false">IF(AZ82="","",AZ82)</f>
        <v/>
      </c>
      <c r="BP82" s="92" t="str">
        <f aca="false">IF(BD82="","",IF(BE82=5,"",BD82))</f>
        <v/>
      </c>
      <c r="BQ82" s="93" t="str">
        <f aca="false">IF(BE82="","",BE82)</f>
        <v/>
      </c>
      <c r="BR82" s="92" t="str">
        <f aca="false">IF(BI82="","",IF(BJ82=5,"",BI82))</f>
        <v/>
      </c>
      <c r="BS82" s="93" t="str">
        <f aca="false">IF(BJ82="","",BJ82)</f>
        <v/>
      </c>
      <c r="BT82" s="33" t="n">
        <v>81</v>
      </c>
      <c r="BV82" s="47" t="n">
        <v>0.68</v>
      </c>
      <c r="BX82" s="47" t="n">
        <v>10.5</v>
      </c>
      <c r="BZ82" s="47" t="n">
        <v>0.85</v>
      </c>
      <c r="CB82" s="47" t="n">
        <v>1.29</v>
      </c>
      <c r="CE82" s="92" t="n">
        <f aca="false">IF(BV82="","",IF(BW82=5,"",BV82))</f>
        <v>0.68</v>
      </c>
      <c r="CF82" s="93" t="str">
        <f aca="false">IF(BW82="","",BW82)</f>
        <v/>
      </c>
      <c r="CG82" s="92" t="n">
        <f aca="false">IF(BX82="","",IF(BY82=5,"",BX82))</f>
        <v>10.5</v>
      </c>
      <c r="CH82" s="93" t="str">
        <f aca="false">IF(BY82="","",BY82)</f>
        <v/>
      </c>
      <c r="CI82" s="92" t="n">
        <f aca="false">IF(BZ82="","",IF(CA82=5,"",BZ82))</f>
        <v>0.85</v>
      </c>
      <c r="CJ82" s="93" t="str">
        <f aca="false">IF(CA82="","",CA82)</f>
        <v/>
      </c>
      <c r="CK82" s="92" t="n">
        <f aca="false">IF(CB82="","",IF(CC82=5,"",CB82))</f>
        <v>1.29</v>
      </c>
      <c r="CL82" s="93" t="str">
        <f aca="false">IF(CC82="","",CC82)</f>
        <v/>
      </c>
      <c r="CM82" s="92"/>
      <c r="CN82" s="92"/>
      <c r="CO82" s="92"/>
      <c r="CP82" s="33" t="n">
        <v>81</v>
      </c>
      <c r="CQ82" s="47" t="s">
        <v>230</v>
      </c>
      <c r="CR82" s="47"/>
      <c r="CS82" s="47" t="s">
        <v>230</v>
      </c>
      <c r="CT82" s="47"/>
      <c r="CU82" s="47" t="n">
        <v>0.62</v>
      </c>
      <c r="CV82" s="47"/>
      <c r="CW82" s="47"/>
      <c r="CY82" s="47" t="s">
        <v>230</v>
      </c>
      <c r="CZ82" s="47"/>
      <c r="DA82" s="47"/>
      <c r="DD82" s="92" t="n">
        <f aca="false">IF(CU82="","",IF(CV82=5,"",CU82))</f>
        <v>0.62</v>
      </c>
      <c r="DE82" s="91" t="str">
        <f aca="false">IF(CV82="","",CV82)</f>
        <v/>
      </c>
      <c r="DO82" s="92" t="str">
        <f aca="false">IF(DJ82="","",IF(DK82=5,"",DJ82))</f>
        <v/>
      </c>
      <c r="DP82" s="91" t="str">
        <f aca="false">IF(DK82="","",DK82)</f>
        <v/>
      </c>
      <c r="DQ82" s="32"/>
      <c r="DR82" s="32"/>
      <c r="DS82" s="32"/>
      <c r="DT82" s="32"/>
      <c r="DU82" s="32"/>
      <c r="DV82" s="32"/>
      <c r="DW82" s="32"/>
      <c r="DX82" s="92" t="str">
        <f aca="false">IF(DS82="","",IF(DT82=5,"",DS82))</f>
        <v/>
      </c>
      <c r="DY82" s="91" t="str">
        <f aca="false">IF(DT82="","",DT82)</f>
        <v/>
      </c>
      <c r="EF82" s="90" t="str">
        <f aca="false">IF(EA82="","",IF(EB82=5,"",EA82))</f>
        <v/>
      </c>
      <c r="EG82" s="91" t="str">
        <f aca="false">IF(EB82="","",EB82)</f>
        <v/>
      </c>
      <c r="EK82" s="90" t="str">
        <f aca="false">IF(EI82="","",IF(EJ82=5,"",EI82))</f>
        <v/>
      </c>
      <c r="EL82" s="91" t="str">
        <f aca="false">IF(EJ82="","",EJ82)</f>
        <v/>
      </c>
      <c r="EM82" s="47" t="n">
        <v>81</v>
      </c>
    </row>
    <row r="83" customFormat="false" ht="15.75" hidden="false" customHeight="true" outlineLevel="0" collapsed="false">
      <c r="A83" s="32" t="s">
        <v>227</v>
      </c>
      <c r="B83" s="33" t="n">
        <v>14</v>
      </c>
      <c r="C83" s="32" t="s">
        <v>94</v>
      </c>
      <c r="E83" s="95" t="n">
        <v>40741.9434606481</v>
      </c>
      <c r="F83" s="96" t="n">
        <v>67</v>
      </c>
      <c r="G83" s="96" t="n">
        <v>3.01</v>
      </c>
      <c r="H83" s="32" t="s">
        <v>128</v>
      </c>
      <c r="I83" s="35" t="n">
        <v>67.0501666666667</v>
      </c>
      <c r="J83" s="96" t="n">
        <v>168</v>
      </c>
      <c r="K83" s="96" t="n">
        <v>43.71</v>
      </c>
      <c r="L83" s="32" t="s">
        <v>132</v>
      </c>
      <c r="M83" s="35" t="n">
        <v>168.7285</v>
      </c>
      <c r="N83" s="32" t="n">
        <v>45</v>
      </c>
      <c r="O83" s="32" t="n">
        <v>40</v>
      </c>
      <c r="P83" s="98" t="n">
        <v>15.611</v>
      </c>
      <c r="Q83" s="37" t="n">
        <v>82</v>
      </c>
      <c r="R83" s="32" t="n">
        <v>0</v>
      </c>
      <c r="S83" s="0" t="s">
        <v>228</v>
      </c>
      <c r="T83" s="99" t="n">
        <v>4</v>
      </c>
      <c r="U83" s="96" t="n">
        <v>31.6231</v>
      </c>
      <c r="V83" s="96" t="n">
        <v>31.6215</v>
      </c>
      <c r="W83" s="96" t="n">
        <v>7.07693</v>
      </c>
      <c r="X83" s="96" t="n">
        <v>25.1035</v>
      </c>
      <c r="Y83" s="96" t="n">
        <v>16560</v>
      </c>
      <c r="Z83" s="96" t="n">
        <v>3.9726</v>
      </c>
      <c r="AA83" s="96" t="n">
        <v>3.9726</v>
      </c>
      <c r="AB83" s="96" t="n">
        <v>78.372</v>
      </c>
      <c r="AC83" s="96" t="n">
        <v>0.84835</v>
      </c>
      <c r="AD83" s="96" t="n">
        <v>30.43</v>
      </c>
      <c r="AE83" s="0" t="n">
        <v>82</v>
      </c>
      <c r="AF83" s="0" t="n">
        <v>31.6222076416016</v>
      </c>
      <c r="AL83" s="90" t="n">
        <f aca="false">IF(AF83="","",IF(AG83=5,"",AF83))</f>
        <v>31.6222076416016</v>
      </c>
      <c r="AM83" s="91" t="str">
        <f aca="false">IF(AG83="","",AG83)</f>
        <v/>
      </c>
      <c r="AW83" s="44" t="n">
        <v>82</v>
      </c>
      <c r="AX83" s="43" t="s">
        <v>229</v>
      </c>
      <c r="BN83" s="92" t="str">
        <f aca="false">IF(AY83="","",IF(AZ83=5,"",AY83))</f>
        <v/>
      </c>
      <c r="BO83" s="93" t="str">
        <f aca="false">IF(AZ83="","",AZ83)</f>
        <v/>
      </c>
      <c r="BP83" s="92" t="str">
        <f aca="false">IF(BD83="","",IF(BE83=5,"",BD83))</f>
        <v/>
      </c>
      <c r="BQ83" s="93" t="str">
        <f aca="false">IF(BE83="","",BE83)</f>
        <v/>
      </c>
      <c r="BR83" s="92" t="str">
        <f aca="false">IF(BI83="","",IF(BJ83=5,"",BI83))</f>
        <v/>
      </c>
      <c r="BS83" s="93" t="str">
        <f aca="false">IF(BJ83="","",BJ83)</f>
        <v/>
      </c>
      <c r="BT83" s="33" t="n">
        <v>82</v>
      </c>
      <c r="BV83" s="47" t="n">
        <v>0.51</v>
      </c>
      <c r="BX83" s="47" t="n">
        <v>10.8</v>
      </c>
      <c r="BZ83" s="47" t="n">
        <v>0.83</v>
      </c>
      <c r="CB83" s="47" t="n">
        <v>1.14</v>
      </c>
      <c r="CE83" s="92" t="n">
        <f aca="false">IF(BV83="","",IF(BW83=5,"",BV83))</f>
        <v>0.51</v>
      </c>
      <c r="CF83" s="93" t="str">
        <f aca="false">IF(BW83="","",BW83)</f>
        <v/>
      </c>
      <c r="CG83" s="92" t="n">
        <f aca="false">IF(BX83="","",IF(BY83=5,"",BX83))</f>
        <v>10.8</v>
      </c>
      <c r="CH83" s="93" t="str">
        <f aca="false">IF(BY83="","",BY83)</f>
        <v/>
      </c>
      <c r="CI83" s="92" t="n">
        <f aca="false">IF(BZ83="","",IF(CA83=5,"",BZ83))</f>
        <v>0.83</v>
      </c>
      <c r="CJ83" s="93" t="str">
        <f aca="false">IF(CA83="","",CA83)</f>
        <v/>
      </c>
      <c r="CK83" s="92" t="n">
        <f aca="false">IF(CB83="","",IF(CC83=5,"",CB83))</f>
        <v>1.14</v>
      </c>
      <c r="CL83" s="93" t="str">
        <f aca="false">IF(CC83="","",CC83)</f>
        <v/>
      </c>
      <c r="CM83" s="92"/>
      <c r="CN83" s="92"/>
      <c r="CO83" s="92"/>
      <c r="CP83" s="33" t="n">
        <v>82</v>
      </c>
      <c r="CQ83" s="47" t="s">
        <v>230</v>
      </c>
      <c r="CR83" s="47"/>
      <c r="CS83" s="47" t="s">
        <v>230</v>
      </c>
      <c r="CT83" s="47"/>
      <c r="CU83" s="47" t="n">
        <v>0.696</v>
      </c>
      <c r="CV83" s="47"/>
      <c r="CW83" s="47"/>
      <c r="CY83" s="47" t="s">
        <v>230</v>
      </c>
      <c r="CZ83" s="47"/>
      <c r="DA83" s="47"/>
      <c r="DD83" s="92" t="n">
        <f aca="false">IF(CU83="","",IF(CV83=5,"",CU83))</f>
        <v>0.696</v>
      </c>
      <c r="DE83" s="91" t="str">
        <f aca="false">IF(CV83="","",CV83)</f>
        <v/>
      </c>
      <c r="DO83" s="92" t="str">
        <f aca="false">IF(DJ83="","",IF(DK83=5,"",DJ83))</f>
        <v/>
      </c>
      <c r="DP83" s="91" t="str">
        <f aca="false">IF(DK83="","",DK83)</f>
        <v/>
      </c>
      <c r="DQ83" s="32"/>
      <c r="DR83" s="32"/>
      <c r="DS83" s="32"/>
      <c r="DT83" s="32"/>
      <c r="DU83" s="32"/>
      <c r="DV83" s="32"/>
      <c r="DW83" s="32"/>
      <c r="DX83" s="92" t="str">
        <f aca="false">IF(DS83="","",IF(DT83=5,"",DS83))</f>
        <v/>
      </c>
      <c r="DY83" s="91" t="str">
        <f aca="false">IF(DT83="","",DT83)</f>
        <v/>
      </c>
      <c r="EF83" s="90" t="str">
        <f aca="false">IF(EA83="","",IF(EB83=5,"",EA83))</f>
        <v/>
      </c>
      <c r="EG83" s="91" t="str">
        <f aca="false">IF(EB83="","",EB83)</f>
        <v/>
      </c>
      <c r="EK83" s="90" t="str">
        <f aca="false">IF(EI83="","",IF(EJ83=5,"",EI83))</f>
        <v/>
      </c>
      <c r="EL83" s="91" t="str">
        <f aca="false">IF(EJ83="","",EJ83)</f>
        <v/>
      </c>
      <c r="EM83" s="47" t="n">
        <v>82</v>
      </c>
    </row>
    <row r="84" customFormat="false" ht="15.75" hidden="false" customHeight="true" outlineLevel="0" collapsed="false">
      <c r="A84" s="32" t="s">
        <v>227</v>
      </c>
      <c r="B84" s="33" t="n">
        <v>14</v>
      </c>
      <c r="C84" s="32" t="s">
        <v>94</v>
      </c>
      <c r="E84" s="95" t="n">
        <v>40741.9442013889</v>
      </c>
      <c r="F84" s="96" t="n">
        <v>67</v>
      </c>
      <c r="G84" s="96" t="n">
        <v>3.01</v>
      </c>
      <c r="H84" s="32" t="s">
        <v>128</v>
      </c>
      <c r="I84" s="35" t="n">
        <v>67.0501666666667</v>
      </c>
      <c r="J84" s="96" t="n">
        <v>168</v>
      </c>
      <c r="K84" s="96" t="n">
        <v>43.71</v>
      </c>
      <c r="L84" s="32" t="s">
        <v>132</v>
      </c>
      <c r="M84" s="35" t="n">
        <v>168.7285</v>
      </c>
      <c r="N84" s="32" t="n">
        <v>45</v>
      </c>
      <c r="O84" s="32" t="n">
        <v>40</v>
      </c>
      <c r="P84" s="98" t="n">
        <v>5.554</v>
      </c>
      <c r="Q84" s="37" t="n">
        <v>83</v>
      </c>
      <c r="R84" s="32" t="n">
        <v>0</v>
      </c>
      <c r="S84" s="0" t="s">
        <v>228</v>
      </c>
      <c r="T84" s="99" t="n">
        <v>5</v>
      </c>
      <c r="U84" s="96" t="n">
        <v>31.6075</v>
      </c>
      <c r="V84" s="96" t="n">
        <v>31.6063</v>
      </c>
      <c r="W84" s="96" t="n">
        <v>7.14409</v>
      </c>
      <c r="X84" s="96" t="n">
        <v>25.0674</v>
      </c>
      <c r="Y84" s="96" t="n">
        <v>18096</v>
      </c>
      <c r="Z84" s="96" t="n">
        <v>4.2161</v>
      </c>
      <c r="AA84" s="96" t="n">
        <v>4.2122</v>
      </c>
      <c r="AB84" s="96" t="n">
        <v>83.8145</v>
      </c>
      <c r="AC84" s="96" t="n">
        <v>0.29841</v>
      </c>
      <c r="AD84" s="96" t="n">
        <v>40.59</v>
      </c>
      <c r="AE84" s="0" t="n">
        <v>83</v>
      </c>
      <c r="AF84" s="0" t="n">
        <v>31.5775146484375</v>
      </c>
      <c r="AL84" s="90" t="n">
        <f aca="false">IF(AF84="","",IF(AG84=5,"",AF84))</f>
        <v>31.5775146484375</v>
      </c>
      <c r="AM84" s="91" t="str">
        <f aca="false">IF(AG84="","",AG84)</f>
        <v/>
      </c>
      <c r="AW84" s="44" t="n">
        <v>83</v>
      </c>
      <c r="AX84" s="43" t="s">
        <v>229</v>
      </c>
      <c r="BN84" s="92" t="str">
        <f aca="false">IF(AY84="","",IF(AZ84=5,"",AY84))</f>
        <v/>
      </c>
      <c r="BO84" s="93" t="str">
        <f aca="false">IF(AZ84="","",AZ84)</f>
        <v/>
      </c>
      <c r="BP84" s="92" t="str">
        <f aca="false">IF(BD84="","",IF(BE84=5,"",BD84))</f>
        <v/>
      </c>
      <c r="BQ84" s="93" t="str">
        <f aca="false">IF(BE84="","",BE84)</f>
        <v/>
      </c>
      <c r="BR84" s="92" t="str">
        <f aca="false">IF(BI84="","",IF(BJ84=5,"",BI84))</f>
        <v/>
      </c>
      <c r="BS84" s="93" t="str">
        <f aca="false">IF(BJ84="","",BJ84)</f>
        <v/>
      </c>
      <c r="BT84" s="33" t="n">
        <v>83</v>
      </c>
      <c r="BV84" s="47" t="n">
        <v>0.77</v>
      </c>
      <c r="BX84" s="47" t="n">
        <v>9.9</v>
      </c>
      <c r="BZ84" s="47" t="n">
        <v>0.79</v>
      </c>
      <c r="CB84" s="47" t="n">
        <v>0.93</v>
      </c>
      <c r="CE84" s="92" t="n">
        <f aca="false">IF(BV84="","",IF(BW84=5,"",BV84))</f>
        <v>0.77</v>
      </c>
      <c r="CF84" s="93" t="str">
        <f aca="false">IF(BW84="","",BW84)</f>
        <v/>
      </c>
      <c r="CG84" s="92" t="n">
        <f aca="false">IF(BX84="","",IF(BY84=5,"",BX84))</f>
        <v>9.9</v>
      </c>
      <c r="CH84" s="93" t="str">
        <f aca="false">IF(BY84="","",BY84)</f>
        <v/>
      </c>
      <c r="CI84" s="92" t="n">
        <f aca="false">IF(BZ84="","",IF(CA84=5,"",BZ84))</f>
        <v>0.79</v>
      </c>
      <c r="CJ84" s="93" t="str">
        <f aca="false">IF(CA84="","",CA84)</f>
        <v/>
      </c>
      <c r="CK84" s="92" t="n">
        <f aca="false">IF(CB84="","",IF(CC84=5,"",CB84))</f>
        <v>0.93</v>
      </c>
      <c r="CL84" s="93" t="str">
        <f aca="false">IF(CC84="","",CC84)</f>
        <v/>
      </c>
      <c r="CM84" s="92"/>
      <c r="CN84" s="92"/>
      <c r="CO84" s="92"/>
      <c r="CP84" s="33" t="n">
        <v>83</v>
      </c>
      <c r="CQ84" s="47" t="s">
        <v>230</v>
      </c>
      <c r="CR84" s="47"/>
      <c r="CS84" s="47" t="s">
        <v>230</v>
      </c>
      <c r="CT84" s="47"/>
      <c r="CU84" s="47" t="n">
        <v>0.724</v>
      </c>
      <c r="CV84" s="47"/>
      <c r="CW84" s="47"/>
      <c r="CY84" s="47" t="s">
        <v>230</v>
      </c>
      <c r="CZ84" s="47"/>
      <c r="DA84" s="47"/>
      <c r="DD84" s="92" t="n">
        <f aca="false">IF(CU84="","",IF(CV84=5,"",CU84))</f>
        <v>0.724</v>
      </c>
      <c r="DE84" s="91" t="str">
        <f aca="false">IF(CV84="","",CV84)</f>
        <v/>
      </c>
      <c r="DO84" s="92" t="str">
        <f aca="false">IF(DJ84="","",IF(DK84=5,"",DJ84))</f>
        <v/>
      </c>
      <c r="DP84" s="91" t="str">
        <f aca="false">IF(DK84="","",DK84)</f>
        <v/>
      </c>
      <c r="DQ84" s="32"/>
      <c r="DR84" s="32"/>
      <c r="DS84" s="32"/>
      <c r="DT84" s="32"/>
      <c r="DU84" s="32"/>
      <c r="DV84" s="32"/>
      <c r="DW84" s="32"/>
      <c r="DX84" s="92" t="str">
        <f aca="false">IF(DS84="","",IF(DT84=5,"",DS84))</f>
        <v/>
      </c>
      <c r="DY84" s="91" t="str">
        <f aca="false">IF(DT84="","",DT84)</f>
        <v/>
      </c>
      <c r="EF84" s="90" t="str">
        <f aca="false">IF(EA84="","",IF(EB84=5,"",EA84))</f>
        <v/>
      </c>
      <c r="EG84" s="91" t="str">
        <f aca="false">IF(EB84="","",EB84)</f>
        <v/>
      </c>
      <c r="EK84" s="90" t="str">
        <f aca="false">IF(EI84="","",IF(EJ84=5,"",EI84))</f>
        <v/>
      </c>
      <c r="EL84" s="91" t="str">
        <f aca="false">IF(EJ84="","",EJ84)</f>
        <v/>
      </c>
      <c r="EM84" s="47" t="n">
        <v>83</v>
      </c>
    </row>
    <row r="85" customFormat="false" ht="15.75" hidden="false" customHeight="true" outlineLevel="0" collapsed="false">
      <c r="A85" s="32" t="s">
        <v>227</v>
      </c>
      <c r="B85" s="33" t="n">
        <v>15</v>
      </c>
      <c r="C85" s="32" t="s">
        <v>95</v>
      </c>
      <c r="E85" s="95" t="n">
        <v>40742.0497800926</v>
      </c>
      <c r="F85" s="96" t="n">
        <v>67</v>
      </c>
      <c r="G85" s="96" t="n">
        <v>19.79</v>
      </c>
      <c r="H85" s="32" t="s">
        <v>128</v>
      </c>
      <c r="I85" s="35" t="n">
        <v>67.3298333333333</v>
      </c>
      <c r="J85" s="96" t="n">
        <v>168</v>
      </c>
      <c r="K85" s="96" t="n">
        <v>54.52</v>
      </c>
      <c r="L85" s="32" t="s">
        <v>132</v>
      </c>
      <c r="M85" s="35" t="n">
        <v>168.908666666667</v>
      </c>
      <c r="N85" s="32" t="n">
        <v>49</v>
      </c>
      <c r="O85" s="32" t="n">
        <v>44</v>
      </c>
      <c r="P85" s="98" t="n">
        <v>44.096</v>
      </c>
      <c r="Q85" s="37" t="n">
        <v>84</v>
      </c>
      <c r="R85" s="32" t="n">
        <v>0</v>
      </c>
      <c r="S85" s="0" t="s">
        <v>228</v>
      </c>
      <c r="T85" s="99" t="n">
        <v>1</v>
      </c>
      <c r="U85" s="96" t="n">
        <v>32.0665</v>
      </c>
      <c r="V85" s="96" t="n">
        <v>32.0646</v>
      </c>
      <c r="W85" s="96" t="n">
        <v>7.06408</v>
      </c>
      <c r="X85" s="96" t="n">
        <v>25.4567</v>
      </c>
      <c r="Y85" s="96" t="n">
        <v>13231</v>
      </c>
      <c r="Z85" s="96" t="n">
        <v>3.9666</v>
      </c>
      <c r="AA85" s="96" t="n">
        <v>3.9648</v>
      </c>
      <c r="AB85" s="96" t="n">
        <v>71.3596</v>
      </c>
      <c r="AC85" s="96" t="n">
        <v>2.6911</v>
      </c>
      <c r="AD85" s="96" t="n">
        <v>5.48</v>
      </c>
      <c r="AE85" s="0" t="n">
        <v>84</v>
      </c>
      <c r="AF85" s="0" t="n">
        <v>32.0694007873535</v>
      </c>
      <c r="AL85" s="90" t="n">
        <f aca="false">IF(AF85="","",IF(AG85=5,"",AF85))</f>
        <v>32.0694007873535</v>
      </c>
      <c r="AM85" s="91" t="str">
        <f aca="false">IF(AG85="","",AG85)</f>
        <v/>
      </c>
      <c r="AW85" s="44" t="n">
        <v>84</v>
      </c>
      <c r="AX85" s="43" t="s">
        <v>229</v>
      </c>
      <c r="BN85" s="92" t="str">
        <f aca="false">IF(AY85="","",IF(AZ85=5,"",AY85))</f>
        <v/>
      </c>
      <c r="BO85" s="93" t="str">
        <f aca="false">IF(AZ85="","",AZ85)</f>
        <v/>
      </c>
      <c r="BP85" s="92" t="str">
        <f aca="false">IF(BD85="","",IF(BE85=5,"",BD85))</f>
        <v/>
      </c>
      <c r="BQ85" s="93" t="str">
        <f aca="false">IF(BE85="","",BE85)</f>
        <v/>
      </c>
      <c r="BR85" s="92" t="str">
        <f aca="false">IF(BI85="","",IF(BJ85=5,"",BI85))</f>
        <v/>
      </c>
      <c r="BS85" s="93" t="str">
        <f aca="false">IF(BJ85="","",BJ85)</f>
        <v/>
      </c>
      <c r="BT85" s="33" t="n">
        <v>84</v>
      </c>
      <c r="BV85" s="47" t="n">
        <v>3.84</v>
      </c>
      <c r="BX85" s="47" t="n">
        <v>17.9</v>
      </c>
      <c r="BZ85" s="47" t="n">
        <v>0.86</v>
      </c>
      <c r="CB85" s="47" t="n">
        <v>2</v>
      </c>
      <c r="CE85" s="92" t="n">
        <f aca="false">IF(BV85="","",IF(BW85=5,"",BV85))</f>
        <v>3.84</v>
      </c>
      <c r="CF85" s="93" t="str">
        <f aca="false">IF(BW85="","",BW85)</f>
        <v/>
      </c>
      <c r="CG85" s="92" t="n">
        <f aca="false">IF(BX85="","",IF(BY85=5,"",BX85))</f>
        <v>17.9</v>
      </c>
      <c r="CH85" s="93" t="str">
        <f aca="false">IF(BY85="","",BY85)</f>
        <v/>
      </c>
      <c r="CI85" s="92" t="n">
        <f aca="false">IF(BZ85="","",IF(CA85=5,"",BZ85))</f>
        <v>0.86</v>
      </c>
      <c r="CJ85" s="93" t="str">
        <f aca="false">IF(CA85="","",CA85)</f>
        <v/>
      </c>
      <c r="CK85" s="92" t="n">
        <f aca="false">IF(CB85="","",IF(CC85=5,"",CB85))</f>
        <v>2</v>
      </c>
      <c r="CL85" s="93" t="str">
        <f aca="false">IF(CC85="","",CC85)</f>
        <v/>
      </c>
      <c r="CM85" s="92"/>
      <c r="CN85" s="92"/>
      <c r="CO85" s="92"/>
      <c r="CP85" s="33" t="n">
        <v>84</v>
      </c>
      <c r="CQ85" s="47" t="s">
        <v>230</v>
      </c>
      <c r="CR85" s="47"/>
      <c r="CS85" s="47" t="s">
        <v>230</v>
      </c>
      <c r="CT85" s="47"/>
      <c r="CU85" s="47" t="n">
        <v>6.04</v>
      </c>
      <c r="CV85" s="47"/>
      <c r="CW85" s="47"/>
      <c r="CY85" s="47" t="s">
        <v>230</v>
      </c>
      <c r="CZ85" s="47"/>
      <c r="DA85" s="47"/>
      <c r="DD85" s="92" t="n">
        <f aca="false">IF(CU85="","",IF(CV85=5,"",CU85))</f>
        <v>6.04</v>
      </c>
      <c r="DE85" s="91" t="str">
        <f aca="false">IF(CV85="","",CV85)</f>
        <v/>
      </c>
      <c r="DO85" s="92" t="str">
        <f aca="false">IF(DJ85="","",IF(DK85=5,"",DJ85))</f>
        <v/>
      </c>
      <c r="DP85" s="91" t="str">
        <f aca="false">IF(DK85="","",DK85)</f>
        <v/>
      </c>
      <c r="DQ85" s="32"/>
      <c r="DR85" s="32"/>
      <c r="DS85" s="32"/>
      <c r="DT85" s="32"/>
      <c r="DU85" s="32"/>
      <c r="DV85" s="32"/>
      <c r="DW85" s="32"/>
      <c r="DX85" s="92" t="str">
        <f aca="false">IF(DS85="","",IF(DT85=5,"",DS85))</f>
        <v/>
      </c>
      <c r="DY85" s="91" t="str">
        <f aca="false">IF(DT85="","",DT85)</f>
        <v/>
      </c>
      <c r="EF85" s="90" t="str">
        <f aca="false">IF(EA85="","",IF(EB85=5,"",EA85))</f>
        <v/>
      </c>
      <c r="EG85" s="91" t="str">
        <f aca="false">IF(EB85="","",EB85)</f>
        <v/>
      </c>
      <c r="EK85" s="90" t="str">
        <f aca="false">IF(EI85="","",IF(EJ85=5,"",EI85))</f>
        <v/>
      </c>
      <c r="EL85" s="91" t="str">
        <f aca="false">IF(EJ85="","",EJ85)</f>
        <v/>
      </c>
      <c r="EM85" s="47" t="n">
        <v>84</v>
      </c>
    </row>
    <row r="86" customFormat="false" ht="15.75" hidden="false" customHeight="true" outlineLevel="0" collapsed="false">
      <c r="A86" s="32" t="s">
        <v>227</v>
      </c>
      <c r="B86" s="33" t="n">
        <v>15</v>
      </c>
      <c r="C86" s="32" t="s">
        <v>95</v>
      </c>
      <c r="E86" s="95" t="n">
        <v>40742.0509606482</v>
      </c>
      <c r="F86" s="96" t="n">
        <v>67</v>
      </c>
      <c r="G86" s="96" t="n">
        <v>19.79</v>
      </c>
      <c r="H86" s="32" t="s">
        <v>128</v>
      </c>
      <c r="I86" s="35" t="n">
        <v>67.3298333333333</v>
      </c>
      <c r="J86" s="96" t="n">
        <v>168</v>
      </c>
      <c r="K86" s="96" t="n">
        <v>54.52</v>
      </c>
      <c r="L86" s="32" t="s">
        <v>132</v>
      </c>
      <c r="M86" s="35" t="n">
        <v>168.908666666667</v>
      </c>
      <c r="N86" s="32" t="n">
        <v>49</v>
      </c>
      <c r="O86" s="32" t="n">
        <v>44</v>
      </c>
      <c r="P86" s="98" t="n">
        <v>34.624</v>
      </c>
      <c r="Q86" s="37" t="n">
        <v>85</v>
      </c>
      <c r="R86" s="32" t="n">
        <v>0</v>
      </c>
      <c r="S86" s="0" t="s">
        <v>228</v>
      </c>
      <c r="T86" s="99" t="n">
        <v>2</v>
      </c>
      <c r="U86" s="96" t="n">
        <v>32.0559</v>
      </c>
      <c r="V86" s="96" t="n">
        <v>32.0526</v>
      </c>
      <c r="W86" s="96" t="n">
        <v>7.37828</v>
      </c>
      <c r="X86" s="96" t="n">
        <v>25.4393</v>
      </c>
      <c r="Y86" s="96" t="n">
        <v>15668</v>
      </c>
      <c r="Z86" s="96" t="n">
        <v>4.059</v>
      </c>
      <c r="AA86" s="96" t="n">
        <v>4.07</v>
      </c>
      <c r="AB86" s="96" t="n">
        <v>70.9163</v>
      </c>
      <c r="AC86" s="96" t="n">
        <v>7.4916</v>
      </c>
      <c r="AD86" s="96" t="n">
        <v>15</v>
      </c>
      <c r="AE86" s="0" t="n">
        <v>85</v>
      </c>
      <c r="AF86" s="0" t="n">
        <v>32.0557098388672</v>
      </c>
      <c r="AL86" s="90" t="n">
        <f aca="false">IF(AF86="","",IF(AG86=5,"",AF86))</f>
        <v>32.0557098388672</v>
      </c>
      <c r="AM86" s="91" t="str">
        <f aca="false">IF(AG86="","",AG86)</f>
        <v/>
      </c>
      <c r="AW86" s="44" t="n">
        <v>85</v>
      </c>
      <c r="AX86" s="43" t="s">
        <v>229</v>
      </c>
      <c r="BN86" s="92" t="str">
        <f aca="false">IF(AY86="","",IF(AZ86=5,"",AY86))</f>
        <v/>
      </c>
      <c r="BO86" s="93" t="str">
        <f aca="false">IF(AZ86="","",AZ86)</f>
        <v/>
      </c>
      <c r="BP86" s="92" t="str">
        <f aca="false">IF(BD86="","",IF(BE86=5,"",BD86))</f>
        <v/>
      </c>
      <c r="BQ86" s="93" t="str">
        <f aca="false">IF(BE86="","",BE86)</f>
        <v/>
      </c>
      <c r="BR86" s="92" t="str">
        <f aca="false">IF(BI86="","",IF(BJ86=5,"",BI86))</f>
        <v/>
      </c>
      <c r="BS86" s="93" t="str">
        <f aca="false">IF(BJ86="","",BJ86)</f>
        <v/>
      </c>
      <c r="BT86" s="33" t="n">
        <v>85</v>
      </c>
      <c r="BV86" s="47" t="n">
        <v>7.24</v>
      </c>
      <c r="BX86" s="47" t="n">
        <v>15.9</v>
      </c>
      <c r="BZ86" s="47" t="n">
        <v>0.85</v>
      </c>
      <c r="CB86" s="47" t="n">
        <v>1.71</v>
      </c>
      <c r="CE86" s="92" t="n">
        <f aca="false">IF(BV86="","",IF(BW86=5,"",BV86))</f>
        <v>7.24</v>
      </c>
      <c r="CF86" s="93" t="str">
        <f aca="false">IF(BW86="","",BW86)</f>
        <v/>
      </c>
      <c r="CG86" s="92" t="n">
        <f aca="false">IF(BX86="","",IF(BY86=5,"",BX86))</f>
        <v>15.9</v>
      </c>
      <c r="CH86" s="93" t="str">
        <f aca="false">IF(BY86="","",BY86)</f>
        <v/>
      </c>
      <c r="CI86" s="92" t="n">
        <f aca="false">IF(BZ86="","",IF(CA86=5,"",BZ86))</f>
        <v>0.85</v>
      </c>
      <c r="CJ86" s="93" t="str">
        <f aca="false">IF(CA86="","",CA86)</f>
        <v/>
      </c>
      <c r="CK86" s="92" t="n">
        <f aca="false">IF(CB86="","",IF(CC86=5,"",CB86))</f>
        <v>1.71</v>
      </c>
      <c r="CL86" s="93" t="str">
        <f aca="false">IF(CC86="","",CC86)</f>
        <v/>
      </c>
      <c r="CM86" s="92"/>
      <c r="CN86" s="92"/>
      <c r="CO86" s="92"/>
      <c r="CP86" s="33" t="n">
        <v>85</v>
      </c>
      <c r="CQ86" s="47" t="s">
        <v>230</v>
      </c>
      <c r="CR86" s="47"/>
      <c r="CS86" s="47" t="s">
        <v>230</v>
      </c>
      <c r="CT86" s="47"/>
      <c r="CU86" s="47" t="n">
        <v>9.08</v>
      </c>
      <c r="CV86" s="47"/>
      <c r="CW86" s="47"/>
      <c r="CY86" s="47" t="s">
        <v>230</v>
      </c>
      <c r="CZ86" s="47"/>
      <c r="DA86" s="47"/>
      <c r="DD86" s="92" t="n">
        <f aca="false">IF(CU86="","",IF(CV86=5,"",CU86))</f>
        <v>9.08</v>
      </c>
      <c r="DE86" s="91" t="str">
        <f aca="false">IF(CV86="","",CV86)</f>
        <v/>
      </c>
      <c r="DO86" s="92" t="str">
        <f aca="false">IF(DJ86="","",IF(DK86=5,"",DJ86))</f>
        <v/>
      </c>
      <c r="DP86" s="91" t="str">
        <f aca="false">IF(DK86="","",DK86)</f>
        <v/>
      </c>
      <c r="DQ86" s="32"/>
      <c r="DR86" s="32"/>
      <c r="DS86" s="32"/>
      <c r="DT86" s="32"/>
      <c r="DU86" s="32"/>
      <c r="DV86" s="32"/>
      <c r="DW86" s="32"/>
      <c r="DX86" s="92" t="str">
        <f aca="false">IF(DS86="","",IF(DT86=5,"",DS86))</f>
        <v/>
      </c>
      <c r="DY86" s="91" t="str">
        <f aca="false">IF(DT86="","",DT86)</f>
        <v/>
      </c>
      <c r="EF86" s="90" t="str">
        <f aca="false">IF(EA86="","",IF(EB86=5,"",EA86))</f>
        <v/>
      </c>
      <c r="EG86" s="91" t="str">
        <f aca="false">IF(EB86="","",EB86)</f>
        <v/>
      </c>
      <c r="EK86" s="90" t="str">
        <f aca="false">IF(EI86="","",IF(EJ86=5,"",EI86))</f>
        <v/>
      </c>
      <c r="EL86" s="91" t="str">
        <f aca="false">IF(EJ86="","",EJ86)</f>
        <v/>
      </c>
      <c r="EM86" s="47" t="n">
        <v>85</v>
      </c>
    </row>
    <row r="87" customFormat="false" ht="15.75" hidden="false" customHeight="true" outlineLevel="0" collapsed="false">
      <c r="A87" s="32" t="s">
        <v>227</v>
      </c>
      <c r="B87" s="33" t="n">
        <v>15</v>
      </c>
      <c r="C87" s="32" t="s">
        <v>95</v>
      </c>
      <c r="E87" s="95" t="n">
        <v>40742.0516435185</v>
      </c>
      <c r="F87" s="96" t="n">
        <v>67</v>
      </c>
      <c r="G87" s="96" t="n">
        <v>19.79</v>
      </c>
      <c r="H87" s="32" t="s">
        <v>128</v>
      </c>
      <c r="I87" s="35" t="n">
        <v>67.3298333333333</v>
      </c>
      <c r="J87" s="96" t="n">
        <v>168</v>
      </c>
      <c r="K87" s="96" t="n">
        <v>54.52</v>
      </c>
      <c r="L87" s="32" t="s">
        <v>132</v>
      </c>
      <c r="M87" s="35" t="n">
        <v>168.908666666667</v>
      </c>
      <c r="N87" s="32" t="n">
        <v>49</v>
      </c>
      <c r="O87" s="32" t="n">
        <v>44</v>
      </c>
      <c r="P87" s="98" t="n">
        <v>25.159</v>
      </c>
      <c r="Q87" s="37" t="n">
        <v>86</v>
      </c>
      <c r="R87" s="32" t="n">
        <v>0</v>
      </c>
      <c r="S87" s="0" t="s">
        <v>228</v>
      </c>
      <c r="T87" s="99" t="n">
        <v>3</v>
      </c>
      <c r="U87" s="96" t="n">
        <v>32.0652</v>
      </c>
      <c r="V87" s="96" t="n">
        <v>32.0816</v>
      </c>
      <c r="W87" s="96" t="n">
        <v>7.68287</v>
      </c>
      <c r="X87" s="96" t="n">
        <v>25.4167</v>
      </c>
      <c r="Y87" s="96" t="n">
        <v>17096</v>
      </c>
      <c r="Z87" s="96" t="n">
        <v>4.3602</v>
      </c>
      <c r="AA87" s="96" t="n">
        <v>4.4433</v>
      </c>
      <c r="AB87" s="96" t="n">
        <v>62.0463</v>
      </c>
      <c r="AC87" s="96" t="n">
        <v>15.584</v>
      </c>
      <c r="AD87" s="96" t="n">
        <v>24.44</v>
      </c>
      <c r="AE87" s="0" t="n">
        <v>86</v>
      </c>
      <c r="AF87" s="0" t="n">
        <v>32.0753784179688</v>
      </c>
      <c r="AL87" s="90" t="n">
        <f aca="false">IF(AF87="","",IF(AG87=5,"",AF87))</f>
        <v>32.0753784179688</v>
      </c>
      <c r="AM87" s="91" t="str">
        <f aca="false">IF(AG87="","",AG87)</f>
        <v/>
      </c>
      <c r="AW87" s="44" t="n">
        <v>86</v>
      </c>
      <c r="AX87" s="43" t="s">
        <v>229</v>
      </c>
      <c r="BN87" s="92" t="str">
        <f aca="false">IF(AY87="","",IF(AZ87=5,"",AY87))</f>
        <v/>
      </c>
      <c r="BO87" s="93" t="str">
        <f aca="false">IF(AZ87="","",AZ87)</f>
        <v/>
      </c>
      <c r="BP87" s="92" t="str">
        <f aca="false">IF(BD87="","",IF(BE87=5,"",BD87))</f>
        <v/>
      </c>
      <c r="BQ87" s="93" t="str">
        <f aca="false">IF(BE87="","",BE87)</f>
        <v/>
      </c>
      <c r="BR87" s="92" t="str">
        <f aca="false">IF(BI87="","",IF(BJ87=5,"",BI87))</f>
        <v/>
      </c>
      <c r="BS87" s="93" t="str">
        <f aca="false">IF(BJ87="","",BJ87)</f>
        <v/>
      </c>
      <c r="BT87" s="33" t="n">
        <v>86</v>
      </c>
      <c r="BV87" s="47" t="n">
        <v>1.92</v>
      </c>
      <c r="BX87" s="47" t="n">
        <v>11.9</v>
      </c>
      <c r="BZ87" s="47" t="n">
        <v>0.67</v>
      </c>
      <c r="CB87" s="47" t="n">
        <v>0.93</v>
      </c>
      <c r="CE87" s="92" t="n">
        <f aca="false">IF(BV87="","",IF(BW87=5,"",BV87))</f>
        <v>1.92</v>
      </c>
      <c r="CF87" s="93" t="str">
        <f aca="false">IF(BW87="","",BW87)</f>
        <v/>
      </c>
      <c r="CG87" s="92" t="n">
        <f aca="false">IF(BX87="","",IF(BY87=5,"",BX87))</f>
        <v>11.9</v>
      </c>
      <c r="CH87" s="93" t="str">
        <f aca="false">IF(BY87="","",BY87)</f>
        <v/>
      </c>
      <c r="CI87" s="92" t="n">
        <f aca="false">IF(BZ87="","",IF(CA87=5,"",BZ87))</f>
        <v>0.67</v>
      </c>
      <c r="CJ87" s="93" t="str">
        <f aca="false">IF(CA87="","",CA87)</f>
        <v/>
      </c>
      <c r="CK87" s="92" t="n">
        <f aca="false">IF(CB87="","",IF(CC87=5,"",CB87))</f>
        <v>0.93</v>
      </c>
      <c r="CL87" s="93" t="str">
        <f aca="false">IF(CC87="","",CC87)</f>
        <v/>
      </c>
      <c r="CM87" s="92"/>
      <c r="CN87" s="92"/>
      <c r="CO87" s="92"/>
      <c r="CP87" s="33" t="n">
        <v>86</v>
      </c>
      <c r="CQ87" s="47" t="s">
        <v>230</v>
      </c>
      <c r="CR87" s="47"/>
      <c r="CS87" s="47" t="s">
        <v>230</v>
      </c>
      <c r="CT87" s="47"/>
      <c r="CU87" s="47" t="n">
        <v>18.24</v>
      </c>
      <c r="CV87" s="47"/>
      <c r="CW87" s="47"/>
      <c r="CY87" s="47" t="s">
        <v>230</v>
      </c>
      <c r="CZ87" s="47"/>
      <c r="DA87" s="47"/>
      <c r="DD87" s="92" t="n">
        <f aca="false">IF(CU87="","",IF(CV87=5,"",CU87))</f>
        <v>18.24</v>
      </c>
      <c r="DE87" s="91" t="str">
        <f aca="false">IF(CV87="","",CV87)</f>
        <v/>
      </c>
      <c r="DO87" s="92" t="str">
        <f aca="false">IF(DJ87="","",IF(DK87=5,"",DJ87))</f>
        <v/>
      </c>
      <c r="DP87" s="91" t="str">
        <f aca="false">IF(DK87="","",DK87)</f>
        <v/>
      </c>
      <c r="DQ87" s="32"/>
      <c r="DR87" s="32"/>
      <c r="DS87" s="32"/>
      <c r="DT87" s="32"/>
      <c r="DU87" s="32"/>
      <c r="DV87" s="32"/>
      <c r="DW87" s="32"/>
      <c r="DX87" s="92" t="str">
        <f aca="false">IF(DS87="","",IF(DT87=5,"",DS87))</f>
        <v/>
      </c>
      <c r="DY87" s="91" t="str">
        <f aca="false">IF(DT87="","",DT87)</f>
        <v/>
      </c>
      <c r="EF87" s="90" t="str">
        <f aca="false">IF(EA87="","",IF(EB87=5,"",EA87))</f>
        <v/>
      </c>
      <c r="EG87" s="91" t="str">
        <f aca="false">IF(EB87="","",EB87)</f>
        <v/>
      </c>
      <c r="EK87" s="90" t="str">
        <f aca="false">IF(EI87="","",IF(EJ87=5,"",EI87))</f>
        <v/>
      </c>
      <c r="EL87" s="91" t="str">
        <f aca="false">IF(EJ87="","",EJ87)</f>
        <v/>
      </c>
      <c r="EM87" s="47" t="n">
        <v>86</v>
      </c>
    </row>
    <row r="88" customFormat="false" ht="15.75" hidden="false" customHeight="true" outlineLevel="0" collapsed="false">
      <c r="A88" s="32" t="s">
        <v>227</v>
      </c>
      <c r="B88" s="33" t="n">
        <v>15</v>
      </c>
      <c r="C88" s="32" t="s">
        <v>95</v>
      </c>
      <c r="E88" s="95" t="n">
        <v>40742.0523842593</v>
      </c>
      <c r="F88" s="96" t="n">
        <v>67</v>
      </c>
      <c r="G88" s="96" t="n">
        <v>19.79</v>
      </c>
      <c r="H88" s="32" t="s">
        <v>128</v>
      </c>
      <c r="I88" s="35" t="n">
        <v>67.3298333333333</v>
      </c>
      <c r="J88" s="96" t="n">
        <v>168</v>
      </c>
      <c r="K88" s="96" t="n">
        <v>54.52</v>
      </c>
      <c r="L88" s="32" t="s">
        <v>132</v>
      </c>
      <c r="M88" s="35" t="n">
        <v>168.908666666667</v>
      </c>
      <c r="N88" s="32" t="n">
        <v>49</v>
      </c>
      <c r="O88" s="32" t="n">
        <v>44</v>
      </c>
      <c r="P88" s="98" t="n">
        <v>15.441</v>
      </c>
      <c r="Q88" s="37" t="n">
        <v>87</v>
      </c>
      <c r="R88" s="32" t="n">
        <v>0</v>
      </c>
      <c r="S88" s="0" t="s">
        <v>228</v>
      </c>
      <c r="T88" s="99" t="n">
        <v>4</v>
      </c>
      <c r="U88" s="96" t="n">
        <v>32.0109</v>
      </c>
      <c r="V88" s="96" t="n">
        <v>32.0185</v>
      </c>
      <c r="W88" s="96" t="n">
        <v>7.46069</v>
      </c>
      <c r="X88" s="96" t="n">
        <v>25.3928</v>
      </c>
      <c r="Y88" s="96" t="n">
        <v>18626</v>
      </c>
      <c r="Z88" s="96" t="n">
        <v>4.1663</v>
      </c>
      <c r="AA88" s="96" t="n">
        <v>4.1779</v>
      </c>
      <c r="AB88" s="96" t="n">
        <v>70.1227</v>
      </c>
      <c r="AC88" s="96" t="n">
        <v>7.3128</v>
      </c>
      <c r="AD88" s="96" t="n">
        <v>34.18</v>
      </c>
      <c r="AE88" s="0" t="n">
        <v>87</v>
      </c>
      <c r="AF88" s="0" t="n">
        <v>32.027214050293</v>
      </c>
      <c r="AL88" s="90" t="n">
        <f aca="false">IF(AF88="","",IF(AG88=5,"",AF88))</f>
        <v>32.027214050293</v>
      </c>
      <c r="AM88" s="91" t="str">
        <f aca="false">IF(AG88="","",AG88)</f>
        <v/>
      </c>
      <c r="AW88" s="44" t="n">
        <v>87</v>
      </c>
      <c r="AX88" s="43" t="s">
        <v>229</v>
      </c>
      <c r="BN88" s="92" t="str">
        <f aca="false">IF(AY88="","",IF(AZ88=5,"",AY88))</f>
        <v/>
      </c>
      <c r="BO88" s="93" t="str">
        <f aca="false">IF(AZ88="","",AZ88)</f>
        <v/>
      </c>
      <c r="BP88" s="92" t="str">
        <f aca="false">IF(BD88="","",IF(BE88=5,"",BD88))</f>
        <v/>
      </c>
      <c r="BQ88" s="93" t="str">
        <f aca="false">IF(BE88="","",BE88)</f>
        <v/>
      </c>
      <c r="BR88" s="92" t="str">
        <f aca="false">IF(BI88="","",IF(BJ88=5,"",BI88))</f>
        <v/>
      </c>
      <c r="BS88" s="93" t="str">
        <f aca="false">IF(BJ88="","",BJ88)</f>
        <v/>
      </c>
      <c r="BT88" s="33" t="n">
        <v>87</v>
      </c>
      <c r="BV88" s="47" t="n">
        <v>1.73</v>
      </c>
      <c r="BX88" s="47" t="n">
        <v>13.3</v>
      </c>
      <c r="BZ88" s="47" t="n">
        <v>0.74</v>
      </c>
      <c r="CB88" s="47" t="n">
        <v>1</v>
      </c>
      <c r="CE88" s="92" t="n">
        <f aca="false">IF(BV88="","",IF(BW88=5,"",BV88))</f>
        <v>1.73</v>
      </c>
      <c r="CF88" s="93" t="str">
        <f aca="false">IF(BW88="","",BW88)</f>
        <v/>
      </c>
      <c r="CG88" s="92" t="n">
        <f aca="false">IF(BX88="","",IF(BY88=5,"",BX88))</f>
        <v>13.3</v>
      </c>
      <c r="CH88" s="93" t="str">
        <f aca="false">IF(BY88="","",BY88)</f>
        <v/>
      </c>
      <c r="CI88" s="92" t="n">
        <f aca="false">IF(BZ88="","",IF(CA88=5,"",BZ88))</f>
        <v>0.74</v>
      </c>
      <c r="CJ88" s="93" t="str">
        <f aca="false">IF(CA88="","",CA88)</f>
        <v/>
      </c>
      <c r="CK88" s="92" t="n">
        <f aca="false">IF(CB88="","",IF(CC88=5,"",CB88))</f>
        <v>1</v>
      </c>
      <c r="CL88" s="93" t="str">
        <f aca="false">IF(CC88="","",CC88)</f>
        <v/>
      </c>
      <c r="CM88" s="92"/>
      <c r="CN88" s="92"/>
      <c r="CO88" s="92"/>
      <c r="CP88" s="33" t="n">
        <v>87</v>
      </c>
      <c r="CQ88" s="47" t="s">
        <v>230</v>
      </c>
      <c r="CR88" s="47"/>
      <c r="CS88" s="47" t="s">
        <v>230</v>
      </c>
      <c r="CT88" s="47"/>
      <c r="CU88" s="47" t="n">
        <v>10.4</v>
      </c>
      <c r="CV88" s="47"/>
      <c r="CW88" s="47"/>
      <c r="CY88" s="47" t="s">
        <v>230</v>
      </c>
      <c r="CZ88" s="47"/>
      <c r="DA88" s="47"/>
      <c r="DD88" s="92" t="n">
        <f aca="false">IF(CU88="","",IF(CV88=5,"",CU88))</f>
        <v>10.4</v>
      </c>
      <c r="DE88" s="91" t="str">
        <f aca="false">IF(CV88="","",CV88)</f>
        <v/>
      </c>
      <c r="DO88" s="92" t="str">
        <f aca="false">IF(DJ88="","",IF(DK88=5,"",DJ88))</f>
        <v/>
      </c>
      <c r="DP88" s="91" t="str">
        <f aca="false">IF(DK88="","",DK88)</f>
        <v/>
      </c>
      <c r="DQ88" s="32"/>
      <c r="DR88" s="32"/>
      <c r="DS88" s="32"/>
      <c r="DT88" s="32"/>
      <c r="DU88" s="32"/>
      <c r="DV88" s="32"/>
      <c r="DW88" s="32"/>
      <c r="DX88" s="92" t="str">
        <f aca="false">IF(DS88="","",IF(DT88=5,"",DS88))</f>
        <v/>
      </c>
      <c r="DY88" s="91" t="str">
        <f aca="false">IF(DT88="","",DT88)</f>
        <v/>
      </c>
      <c r="EF88" s="90" t="str">
        <f aca="false">IF(EA88="","",IF(EB88=5,"",EA88))</f>
        <v/>
      </c>
      <c r="EG88" s="91" t="str">
        <f aca="false">IF(EB88="","",EB88)</f>
        <v/>
      </c>
      <c r="EK88" s="90" t="str">
        <f aca="false">IF(EI88="","",IF(EJ88=5,"",EI88))</f>
        <v/>
      </c>
      <c r="EL88" s="91" t="str">
        <f aca="false">IF(EJ88="","",EJ88)</f>
        <v/>
      </c>
      <c r="EM88" s="47" t="n">
        <v>87</v>
      </c>
    </row>
    <row r="89" customFormat="false" ht="15.75" hidden="false" customHeight="true" outlineLevel="0" collapsed="false">
      <c r="A89" s="32" t="s">
        <v>227</v>
      </c>
      <c r="B89" s="33" t="n">
        <v>15</v>
      </c>
      <c r="C89" s="32" t="s">
        <v>95</v>
      </c>
      <c r="E89" s="95" t="n">
        <v>40742.0530439815</v>
      </c>
      <c r="F89" s="96" t="n">
        <v>67</v>
      </c>
      <c r="G89" s="96" t="n">
        <v>19.79</v>
      </c>
      <c r="H89" s="32" t="s">
        <v>128</v>
      </c>
      <c r="I89" s="35" t="n">
        <v>67.3298333333333</v>
      </c>
      <c r="J89" s="96" t="n">
        <v>168</v>
      </c>
      <c r="K89" s="96" t="n">
        <v>54.52</v>
      </c>
      <c r="L89" s="32" t="s">
        <v>132</v>
      </c>
      <c r="M89" s="35" t="n">
        <v>168.908666666667</v>
      </c>
      <c r="N89" s="32" t="n">
        <v>49</v>
      </c>
      <c r="O89" s="32" t="n">
        <v>44</v>
      </c>
      <c r="P89" s="98" t="n">
        <v>5.508</v>
      </c>
      <c r="Q89" s="37" t="n">
        <v>88</v>
      </c>
      <c r="R89" s="32" t="n">
        <v>0</v>
      </c>
      <c r="S89" s="0" t="s">
        <v>228</v>
      </c>
      <c r="T89" s="99" t="n">
        <v>5</v>
      </c>
      <c r="U89" s="96" t="n">
        <v>31.9392</v>
      </c>
      <c r="V89" s="96" t="n">
        <v>31.9487</v>
      </c>
      <c r="W89" s="96" t="n">
        <v>8.7566</v>
      </c>
      <c r="X89" s="96" t="n">
        <v>25.1479</v>
      </c>
      <c r="Y89" s="96" t="n">
        <v>19984</v>
      </c>
      <c r="Z89" s="96" t="n">
        <v>5.8907</v>
      </c>
      <c r="AA89" s="96" t="n">
        <v>5.8817</v>
      </c>
      <c r="AB89" s="96" t="n">
        <v>85.5031</v>
      </c>
      <c r="AC89" s="96" t="n">
        <v>0.35897</v>
      </c>
      <c r="AD89" s="96" t="n">
        <v>44.2</v>
      </c>
      <c r="AE89" s="0" t="n">
        <v>88</v>
      </c>
      <c r="AF89" s="0" t="n">
        <v>31.9443511962891</v>
      </c>
      <c r="AL89" s="90" t="n">
        <f aca="false">IF(AF89="","",IF(AG89=5,"",AF89))</f>
        <v>31.9443511962891</v>
      </c>
      <c r="AM89" s="91" t="str">
        <f aca="false">IF(AG89="","",AG89)</f>
        <v/>
      </c>
      <c r="AW89" s="44" t="n">
        <v>88</v>
      </c>
      <c r="AX89" s="43" t="s">
        <v>229</v>
      </c>
      <c r="BN89" s="92" t="str">
        <f aca="false">IF(AY89="","",IF(AZ89=5,"",AY89))</f>
        <v/>
      </c>
      <c r="BO89" s="93" t="str">
        <f aca="false">IF(AZ89="","",AZ89)</f>
        <v/>
      </c>
      <c r="BP89" s="92" t="str">
        <f aca="false">IF(BD89="","",IF(BE89=5,"",BD89))</f>
        <v/>
      </c>
      <c r="BQ89" s="93" t="str">
        <f aca="false">IF(BE89="","",BE89)</f>
        <v/>
      </c>
      <c r="BR89" s="92" t="str">
        <f aca="false">IF(BI89="","",IF(BJ89=5,"",BI89))</f>
        <v/>
      </c>
      <c r="BS89" s="93" t="str">
        <f aca="false">IF(BJ89="","",BJ89)</f>
        <v/>
      </c>
      <c r="BT89" s="33" t="n">
        <v>88</v>
      </c>
      <c r="BV89" s="47" t="n">
        <v>0.75</v>
      </c>
      <c r="BX89" s="47" t="n">
        <v>7.3</v>
      </c>
      <c r="BZ89" s="47" t="n">
        <v>0.48</v>
      </c>
      <c r="CB89" s="47" t="n">
        <v>0.71</v>
      </c>
      <c r="CE89" s="92" t="n">
        <f aca="false">IF(BV89="","",IF(BW89=5,"",BV89))</f>
        <v>0.75</v>
      </c>
      <c r="CF89" s="93" t="str">
        <f aca="false">IF(BW89="","",BW89)</f>
        <v/>
      </c>
      <c r="CG89" s="92" t="n">
        <f aca="false">IF(BX89="","",IF(BY89=5,"",BX89))</f>
        <v>7.3</v>
      </c>
      <c r="CH89" s="93" t="str">
        <f aca="false">IF(BY89="","",BY89)</f>
        <v/>
      </c>
      <c r="CI89" s="92" t="n">
        <f aca="false">IF(BZ89="","",IF(CA89=5,"",BZ89))</f>
        <v>0.48</v>
      </c>
      <c r="CJ89" s="93" t="str">
        <f aca="false">IF(CA89="","",CA89)</f>
        <v/>
      </c>
      <c r="CK89" s="92" t="n">
        <f aca="false">IF(CB89="","",IF(CC89=5,"",CB89))</f>
        <v>0.71</v>
      </c>
      <c r="CL89" s="93" t="str">
        <f aca="false">IF(CC89="","",CC89)</f>
        <v/>
      </c>
      <c r="CM89" s="92"/>
      <c r="CN89" s="92"/>
      <c r="CO89" s="92"/>
      <c r="CP89" s="33" t="n">
        <v>88</v>
      </c>
      <c r="CQ89" s="47" t="s">
        <v>230</v>
      </c>
      <c r="CR89" s="47"/>
      <c r="CS89" s="47" t="s">
        <v>230</v>
      </c>
      <c r="CT89" s="47"/>
      <c r="CU89" s="47" t="n">
        <v>3.392</v>
      </c>
      <c r="CV89" s="47"/>
      <c r="CW89" s="47"/>
      <c r="CY89" s="47" t="s">
        <v>230</v>
      </c>
      <c r="CZ89" s="47"/>
      <c r="DA89" s="47"/>
      <c r="DD89" s="92" t="n">
        <f aca="false">IF(CU89="","",IF(CV89=5,"",CU89))</f>
        <v>3.392</v>
      </c>
      <c r="DE89" s="91" t="str">
        <f aca="false">IF(CV89="","",CV89)</f>
        <v/>
      </c>
      <c r="DO89" s="92" t="str">
        <f aca="false">IF(DJ89="","",IF(DK89=5,"",DJ89))</f>
        <v/>
      </c>
      <c r="DP89" s="91" t="str">
        <f aca="false">IF(DK89="","",DK89)</f>
        <v/>
      </c>
      <c r="DQ89" s="32"/>
      <c r="DR89" s="32"/>
      <c r="DS89" s="32"/>
      <c r="DT89" s="32"/>
      <c r="DU89" s="32"/>
      <c r="DV89" s="32"/>
      <c r="DW89" s="32"/>
      <c r="DX89" s="92" t="str">
        <f aca="false">IF(DS89="","",IF(DT89=5,"",DS89))</f>
        <v/>
      </c>
      <c r="DY89" s="91" t="str">
        <f aca="false">IF(DT89="","",DT89)</f>
        <v/>
      </c>
      <c r="EF89" s="90" t="str">
        <f aca="false">IF(EA89="","",IF(EB89=5,"",EA89))</f>
        <v/>
      </c>
      <c r="EG89" s="91" t="str">
        <f aca="false">IF(EB89="","",EB89)</f>
        <v/>
      </c>
      <c r="EK89" s="90" t="str">
        <f aca="false">IF(EI89="","",IF(EJ89=5,"",EI89))</f>
        <v/>
      </c>
      <c r="EL89" s="91" t="str">
        <f aca="false">IF(EJ89="","",EJ89)</f>
        <v/>
      </c>
      <c r="EM89" s="47" t="n">
        <v>88</v>
      </c>
    </row>
    <row r="90" customFormat="false" ht="15.75" hidden="false" customHeight="true" outlineLevel="0" collapsed="false">
      <c r="A90" s="32" t="s">
        <v>227</v>
      </c>
      <c r="B90" s="33" t="n">
        <v>16</v>
      </c>
      <c r="C90" s="32" t="s">
        <v>96</v>
      </c>
      <c r="E90" s="95" t="n">
        <v>40742.1222569444</v>
      </c>
      <c r="F90" s="96" t="n">
        <v>67</v>
      </c>
      <c r="G90" s="96" t="n">
        <v>29.98</v>
      </c>
      <c r="H90" s="32" t="s">
        <v>128</v>
      </c>
      <c r="I90" s="35" t="n">
        <v>67.4996666666667</v>
      </c>
      <c r="J90" s="96" t="n">
        <v>168</v>
      </c>
      <c r="K90" s="96" t="n">
        <v>54.52</v>
      </c>
      <c r="L90" s="32" t="s">
        <v>132</v>
      </c>
      <c r="M90" s="35" t="n">
        <v>168.908666666667</v>
      </c>
      <c r="N90" s="32" t="n">
        <v>49</v>
      </c>
      <c r="O90" s="32" t="n">
        <v>45</v>
      </c>
      <c r="P90" s="98" t="n">
        <v>45.428</v>
      </c>
      <c r="Q90" s="37" t="n">
        <v>89</v>
      </c>
      <c r="R90" s="32" t="n">
        <v>0</v>
      </c>
      <c r="S90" s="0" t="s">
        <v>228</v>
      </c>
      <c r="T90" s="99" t="n">
        <v>1</v>
      </c>
      <c r="U90" s="96" t="n">
        <v>32.5146</v>
      </c>
      <c r="V90" s="96" t="n">
        <v>32.5126</v>
      </c>
      <c r="W90" s="96" t="n">
        <v>7.09054</v>
      </c>
      <c r="X90" s="96" t="n">
        <v>25.9076</v>
      </c>
      <c r="Y90" s="96" t="n">
        <v>11562</v>
      </c>
      <c r="Z90" s="96" t="n">
        <v>2.9296</v>
      </c>
      <c r="AA90" s="96" t="n">
        <v>2.9298</v>
      </c>
      <c r="AB90" s="96" t="n">
        <v>59.8703</v>
      </c>
      <c r="AC90" s="96" t="n">
        <v>3.3538</v>
      </c>
      <c r="AD90" s="96" t="n">
        <v>4.69</v>
      </c>
      <c r="AE90" s="0" t="n">
        <v>89</v>
      </c>
      <c r="AF90" s="0" t="n">
        <v>32.5082397460938</v>
      </c>
      <c r="AL90" s="90" t="n">
        <f aca="false">IF(AF90="","",IF(AG90=5,"",AF90))</f>
        <v>32.5082397460938</v>
      </c>
      <c r="AM90" s="91" t="str">
        <f aca="false">IF(AG90="","",AG90)</f>
        <v/>
      </c>
      <c r="AW90" s="44" t="n">
        <v>89</v>
      </c>
      <c r="AX90" s="43" t="s">
        <v>229</v>
      </c>
      <c r="BN90" s="92" t="str">
        <f aca="false">IF(AY90="","",IF(AZ90=5,"",AY90))</f>
        <v/>
      </c>
      <c r="BO90" s="93" t="str">
        <f aca="false">IF(AZ90="","",AZ90)</f>
        <v/>
      </c>
      <c r="BP90" s="92" t="str">
        <f aca="false">IF(BD90="","",IF(BE90=5,"",BD90))</f>
        <v/>
      </c>
      <c r="BQ90" s="93" t="str">
        <f aca="false">IF(BE90="","",BE90)</f>
        <v/>
      </c>
      <c r="BR90" s="92" t="str">
        <f aca="false">IF(BI90="","",IF(BJ90=5,"",BI90))</f>
        <v/>
      </c>
      <c r="BS90" s="93" t="str">
        <f aca="false">IF(BJ90="","",BJ90)</f>
        <v/>
      </c>
      <c r="BT90" s="33" t="n">
        <v>89</v>
      </c>
      <c r="BV90" s="47" t="n">
        <v>12.9</v>
      </c>
      <c r="BX90" s="47" t="n">
        <v>32.8</v>
      </c>
      <c r="BZ90" s="47" t="n">
        <v>1.4</v>
      </c>
      <c r="CB90" s="47" t="n">
        <v>1.79</v>
      </c>
      <c r="CE90" s="92" t="n">
        <f aca="false">IF(BV90="","",IF(BW90=5,"",BV90))</f>
        <v>12.9</v>
      </c>
      <c r="CF90" s="93" t="str">
        <f aca="false">IF(BW90="","",BW90)</f>
        <v/>
      </c>
      <c r="CG90" s="92" t="n">
        <f aca="false">IF(BX90="","",IF(BY90=5,"",BX90))</f>
        <v>32.8</v>
      </c>
      <c r="CH90" s="93" t="str">
        <f aca="false">IF(BY90="","",BY90)</f>
        <v/>
      </c>
      <c r="CI90" s="92" t="n">
        <f aca="false">IF(BZ90="","",IF(CA90=5,"",BZ90))</f>
        <v>1.4</v>
      </c>
      <c r="CJ90" s="93" t="str">
        <f aca="false">IF(CA90="","",CA90)</f>
        <v/>
      </c>
      <c r="CK90" s="92" t="n">
        <f aca="false">IF(CB90="","",IF(CC90=5,"",CB90))</f>
        <v>1.79</v>
      </c>
      <c r="CL90" s="93" t="str">
        <f aca="false">IF(CC90="","",CC90)</f>
        <v/>
      </c>
      <c r="CM90" s="92"/>
      <c r="CN90" s="92"/>
      <c r="CO90" s="92"/>
      <c r="CP90" s="33" t="n">
        <v>89</v>
      </c>
      <c r="CQ90" s="47" t="s">
        <v>230</v>
      </c>
      <c r="CR90" s="47"/>
      <c r="CS90" s="47" t="s">
        <v>230</v>
      </c>
      <c r="CT90" s="47"/>
      <c r="CU90" s="47" t="n">
        <v>7</v>
      </c>
      <c r="CV90" s="47"/>
      <c r="CW90" s="47"/>
      <c r="CY90" s="47" t="s">
        <v>230</v>
      </c>
      <c r="CZ90" s="47"/>
      <c r="DA90" s="47"/>
      <c r="DD90" s="92" t="n">
        <f aca="false">IF(CU90="","",IF(CV90=5,"",CU90))</f>
        <v>7</v>
      </c>
      <c r="DE90" s="91" t="str">
        <f aca="false">IF(CV90="","",CV90)</f>
        <v/>
      </c>
      <c r="DO90" s="92" t="str">
        <f aca="false">IF(DJ90="","",IF(DK90=5,"",DJ90))</f>
        <v/>
      </c>
      <c r="DP90" s="91" t="str">
        <f aca="false">IF(DK90="","",DK90)</f>
        <v/>
      </c>
      <c r="DQ90" s="32"/>
      <c r="DR90" s="32"/>
      <c r="DS90" s="32"/>
      <c r="DT90" s="32"/>
      <c r="DU90" s="32"/>
      <c r="DV90" s="32"/>
      <c r="DW90" s="32"/>
      <c r="DX90" s="92" t="str">
        <f aca="false">IF(DS90="","",IF(DT90=5,"",DS90))</f>
        <v/>
      </c>
      <c r="DY90" s="91" t="str">
        <f aca="false">IF(DT90="","",DT90)</f>
        <v/>
      </c>
      <c r="EF90" s="90" t="str">
        <f aca="false">IF(EA90="","",IF(EB90=5,"",EA90))</f>
        <v/>
      </c>
      <c r="EG90" s="91" t="str">
        <f aca="false">IF(EB90="","",EB90)</f>
        <v/>
      </c>
      <c r="EK90" s="90" t="str">
        <f aca="false">IF(EI90="","",IF(EJ90=5,"",EI90))</f>
        <v/>
      </c>
      <c r="EL90" s="91" t="str">
        <f aca="false">IF(EJ90="","",EJ90)</f>
        <v/>
      </c>
      <c r="EM90" s="47" t="n">
        <v>89</v>
      </c>
    </row>
    <row r="91" customFormat="false" ht="15.75" hidden="false" customHeight="true" outlineLevel="0" collapsed="false">
      <c r="A91" s="32" t="s">
        <v>227</v>
      </c>
      <c r="B91" s="33" t="n">
        <v>16</v>
      </c>
      <c r="C91" s="32" t="s">
        <v>96</v>
      </c>
      <c r="E91" s="95" t="n">
        <v>40742.1230555556</v>
      </c>
      <c r="F91" s="96" t="n">
        <v>67</v>
      </c>
      <c r="G91" s="96" t="n">
        <v>29.98</v>
      </c>
      <c r="H91" s="32" t="s">
        <v>128</v>
      </c>
      <c r="I91" s="35" t="n">
        <v>67.4996666666667</v>
      </c>
      <c r="J91" s="96" t="n">
        <v>168</v>
      </c>
      <c r="K91" s="96" t="n">
        <v>54.52</v>
      </c>
      <c r="L91" s="32" t="s">
        <v>132</v>
      </c>
      <c r="M91" s="35" t="n">
        <v>168.908666666667</v>
      </c>
      <c r="N91" s="32" t="n">
        <v>49</v>
      </c>
      <c r="O91" s="32" t="n">
        <v>45</v>
      </c>
      <c r="P91" s="98" t="n">
        <v>35.526</v>
      </c>
      <c r="Q91" s="37" t="n">
        <v>90</v>
      </c>
      <c r="R91" s="32" t="n">
        <v>0</v>
      </c>
      <c r="S91" s="0" t="s">
        <v>228</v>
      </c>
      <c r="T91" s="99" t="n">
        <v>2</v>
      </c>
      <c r="U91" s="96" t="n">
        <v>32.4515</v>
      </c>
      <c r="V91" s="96" t="n">
        <v>32.4511</v>
      </c>
      <c r="W91" s="96" t="n">
        <v>7.01427</v>
      </c>
      <c r="X91" s="96" t="n">
        <v>25.8428</v>
      </c>
      <c r="Y91" s="96" t="n">
        <v>13220</v>
      </c>
      <c r="Z91" s="96" t="n">
        <v>3.0983</v>
      </c>
      <c r="AA91" s="96" t="n">
        <v>3.0964</v>
      </c>
      <c r="AB91" s="96" t="n">
        <v>66.8974</v>
      </c>
      <c r="AC91" s="96" t="n">
        <v>2.9128</v>
      </c>
      <c r="AD91" s="96" t="n">
        <v>14.63</v>
      </c>
      <c r="AE91" s="0" t="n">
        <v>90</v>
      </c>
      <c r="AF91" s="0" t="n">
        <v>32.4661674499512</v>
      </c>
      <c r="AL91" s="90" t="n">
        <f aca="false">IF(AF91="","",IF(AG91=5,"",AF91))</f>
        <v>32.4661674499512</v>
      </c>
      <c r="AM91" s="91" t="str">
        <f aca="false">IF(AG91="","",AG91)</f>
        <v/>
      </c>
      <c r="AW91" s="44" t="n">
        <v>90</v>
      </c>
      <c r="AX91" s="43" t="s">
        <v>229</v>
      </c>
      <c r="BN91" s="92" t="str">
        <f aca="false">IF(AY91="","",IF(AZ91=5,"",AY91))</f>
        <v/>
      </c>
      <c r="BO91" s="93" t="str">
        <f aca="false">IF(AZ91="","",AZ91)</f>
        <v/>
      </c>
      <c r="BP91" s="92" t="str">
        <f aca="false">IF(BD91="","",IF(BE91=5,"",BD91))</f>
        <v/>
      </c>
      <c r="BQ91" s="93" t="str">
        <f aca="false">IF(BE91="","",BE91)</f>
        <v/>
      </c>
      <c r="BR91" s="92" t="str">
        <f aca="false">IF(BI91="","",IF(BJ91=5,"",BI91))</f>
        <v/>
      </c>
      <c r="BS91" s="93" t="str">
        <f aca="false">IF(BJ91="","",BJ91)</f>
        <v/>
      </c>
      <c r="BT91" s="33" t="n">
        <v>90</v>
      </c>
      <c r="BV91" s="47" t="n">
        <v>13.5</v>
      </c>
      <c r="BX91" s="47" t="n">
        <v>33.1</v>
      </c>
      <c r="BZ91" s="47" t="n">
        <v>1.36</v>
      </c>
      <c r="CB91" s="47" t="n">
        <v>1.71</v>
      </c>
      <c r="CE91" s="92" t="n">
        <f aca="false">IF(BV91="","",IF(BW91=5,"",BV91))</f>
        <v>13.5</v>
      </c>
      <c r="CF91" s="93" t="str">
        <f aca="false">IF(BW91="","",BW91)</f>
        <v/>
      </c>
      <c r="CG91" s="92" t="n">
        <f aca="false">IF(BX91="","",IF(BY91=5,"",BX91))</f>
        <v>33.1</v>
      </c>
      <c r="CH91" s="93" t="str">
        <f aca="false">IF(BY91="","",BY91)</f>
        <v/>
      </c>
      <c r="CI91" s="92" t="n">
        <f aca="false">IF(BZ91="","",IF(CA91=5,"",BZ91))</f>
        <v>1.36</v>
      </c>
      <c r="CJ91" s="93" t="str">
        <f aca="false">IF(CA91="","",CA91)</f>
        <v/>
      </c>
      <c r="CK91" s="92" t="n">
        <f aca="false">IF(CB91="","",IF(CC91=5,"",CB91))</f>
        <v>1.71</v>
      </c>
      <c r="CL91" s="93" t="str">
        <f aca="false">IF(CC91="","",CC91)</f>
        <v/>
      </c>
      <c r="CM91" s="92"/>
      <c r="CN91" s="92"/>
      <c r="CO91" s="92"/>
      <c r="CP91" s="33" t="n">
        <v>90</v>
      </c>
      <c r="CQ91" s="47" t="s">
        <v>230</v>
      </c>
      <c r="CR91" s="47"/>
      <c r="CS91" s="47" t="s">
        <v>230</v>
      </c>
      <c r="CT91" s="47"/>
      <c r="CU91" s="47" t="n">
        <v>5.88</v>
      </c>
      <c r="CV91" s="47"/>
      <c r="CW91" s="47"/>
      <c r="CY91" s="47" t="s">
        <v>230</v>
      </c>
      <c r="CZ91" s="47"/>
      <c r="DA91" s="47"/>
      <c r="DD91" s="92" t="n">
        <f aca="false">IF(CU91="","",IF(CV91=5,"",CU91))</f>
        <v>5.88</v>
      </c>
      <c r="DE91" s="91" t="str">
        <f aca="false">IF(CV91="","",CV91)</f>
        <v/>
      </c>
      <c r="DO91" s="92" t="str">
        <f aca="false">IF(DJ91="","",IF(DK91=5,"",DJ91))</f>
        <v/>
      </c>
      <c r="DP91" s="91" t="str">
        <f aca="false">IF(DK91="","",DK91)</f>
        <v/>
      </c>
      <c r="DQ91" s="32"/>
      <c r="DR91" s="32"/>
      <c r="DS91" s="32"/>
      <c r="DT91" s="32"/>
      <c r="DU91" s="32"/>
      <c r="DV91" s="32"/>
      <c r="DW91" s="32"/>
      <c r="DX91" s="92" t="str">
        <f aca="false">IF(DS91="","",IF(DT91=5,"",DS91))</f>
        <v/>
      </c>
      <c r="DY91" s="91" t="str">
        <f aca="false">IF(DT91="","",DT91)</f>
        <v/>
      </c>
      <c r="EF91" s="90" t="str">
        <f aca="false">IF(EA91="","",IF(EB91=5,"",EA91))</f>
        <v/>
      </c>
      <c r="EG91" s="91" t="str">
        <f aca="false">IF(EB91="","",EB91)</f>
        <v/>
      </c>
      <c r="EK91" s="90" t="str">
        <f aca="false">IF(EI91="","",IF(EJ91=5,"",EI91))</f>
        <v/>
      </c>
      <c r="EL91" s="91" t="str">
        <f aca="false">IF(EJ91="","",EJ91)</f>
        <v/>
      </c>
      <c r="EM91" s="47" t="n">
        <v>90</v>
      </c>
    </row>
    <row r="92" customFormat="false" ht="15.75" hidden="false" customHeight="true" outlineLevel="0" collapsed="false">
      <c r="A92" s="32" t="s">
        <v>227</v>
      </c>
      <c r="B92" s="33" t="n">
        <v>16</v>
      </c>
      <c r="C92" s="32" t="s">
        <v>96</v>
      </c>
      <c r="E92" s="95" t="n">
        <v>40742.1237152778</v>
      </c>
      <c r="F92" s="96" t="n">
        <v>67</v>
      </c>
      <c r="G92" s="96" t="n">
        <v>29.98</v>
      </c>
      <c r="H92" s="32" t="s">
        <v>128</v>
      </c>
      <c r="I92" s="35" t="n">
        <v>67.4996666666667</v>
      </c>
      <c r="J92" s="96" t="n">
        <v>168</v>
      </c>
      <c r="K92" s="96" t="n">
        <v>54.52</v>
      </c>
      <c r="L92" s="32" t="s">
        <v>132</v>
      </c>
      <c r="M92" s="35" t="n">
        <v>168.908666666667</v>
      </c>
      <c r="N92" s="32" t="n">
        <v>49</v>
      </c>
      <c r="O92" s="32" t="n">
        <v>45</v>
      </c>
      <c r="P92" s="98" t="n">
        <v>25.423</v>
      </c>
      <c r="Q92" s="37" t="n">
        <v>91</v>
      </c>
      <c r="R92" s="32" t="n">
        <v>0</v>
      </c>
      <c r="S92" s="0" t="s">
        <v>228</v>
      </c>
      <c r="T92" s="99" t="n">
        <v>3</v>
      </c>
      <c r="U92" s="96" t="n">
        <v>32.393</v>
      </c>
      <c r="V92" s="96" t="n">
        <v>32.3882</v>
      </c>
      <c r="W92" s="96" t="n">
        <v>6.96174</v>
      </c>
      <c r="X92" s="96" t="n">
        <v>25.7876</v>
      </c>
      <c r="Y92" s="96" t="n">
        <v>14599</v>
      </c>
      <c r="Z92" s="96" t="n">
        <v>3.1949</v>
      </c>
      <c r="AA92" s="96" t="n">
        <v>3.187</v>
      </c>
      <c r="AB92" s="96" t="n">
        <v>75.0346</v>
      </c>
      <c r="AC92" s="96" t="n">
        <v>1.7954</v>
      </c>
      <c r="AD92" s="96" t="n">
        <v>24.75</v>
      </c>
      <c r="AE92" s="0" t="n">
        <v>91</v>
      </c>
      <c r="AF92" s="0" t="n">
        <v>32.4050598144531</v>
      </c>
      <c r="AL92" s="90" t="n">
        <f aca="false">IF(AF92="","",IF(AG92=5,"",AF92))</f>
        <v>32.4050598144531</v>
      </c>
      <c r="AM92" s="91" t="str">
        <f aca="false">IF(AG92="","",AG92)</f>
        <v/>
      </c>
      <c r="AW92" s="44" t="n">
        <v>91</v>
      </c>
      <c r="AX92" s="43" t="s">
        <v>229</v>
      </c>
      <c r="BN92" s="92" t="str">
        <f aca="false">IF(AY92="","",IF(AZ92=5,"",AY92))</f>
        <v/>
      </c>
      <c r="BO92" s="93" t="str">
        <f aca="false">IF(AZ92="","",AZ92)</f>
        <v/>
      </c>
      <c r="BP92" s="92" t="str">
        <f aca="false">IF(BD92="","",IF(BE92=5,"",BD92))</f>
        <v/>
      </c>
      <c r="BQ92" s="93" t="str">
        <f aca="false">IF(BE92="","",BE92)</f>
        <v/>
      </c>
      <c r="BR92" s="92" t="str">
        <f aca="false">IF(BI92="","",IF(BJ92=5,"",BI92))</f>
        <v/>
      </c>
      <c r="BS92" s="93" t="str">
        <f aca="false">IF(BJ92="","",BJ92)</f>
        <v/>
      </c>
      <c r="BT92" s="33" t="n">
        <v>91</v>
      </c>
      <c r="BV92" s="47" t="n">
        <v>10.8</v>
      </c>
      <c r="BX92" s="47" t="n">
        <v>27.1</v>
      </c>
      <c r="BZ92" s="47" t="n">
        <v>1.37</v>
      </c>
      <c r="CB92" s="47" t="n">
        <v>2.5</v>
      </c>
      <c r="CE92" s="92" t="n">
        <f aca="false">IF(BV92="","",IF(BW92=5,"",BV92))</f>
        <v>10.8</v>
      </c>
      <c r="CF92" s="93" t="str">
        <f aca="false">IF(BW92="","",BW92)</f>
        <v/>
      </c>
      <c r="CG92" s="92" t="n">
        <f aca="false">IF(BX92="","",IF(BY92=5,"",BX92))</f>
        <v>27.1</v>
      </c>
      <c r="CH92" s="93" t="str">
        <f aca="false">IF(BY92="","",BY92)</f>
        <v/>
      </c>
      <c r="CI92" s="92" t="n">
        <f aca="false">IF(BZ92="","",IF(CA92=5,"",BZ92))</f>
        <v>1.37</v>
      </c>
      <c r="CJ92" s="93" t="str">
        <f aca="false">IF(CA92="","",CA92)</f>
        <v/>
      </c>
      <c r="CK92" s="92" t="n">
        <f aca="false">IF(CB92="","",IF(CC92=5,"",CB92))</f>
        <v>2.5</v>
      </c>
      <c r="CL92" s="93" t="str">
        <f aca="false">IF(CC92="","",CC92)</f>
        <v/>
      </c>
      <c r="CM92" s="92"/>
      <c r="CN92" s="92"/>
      <c r="CO92" s="92"/>
      <c r="CP92" s="33" t="n">
        <v>91</v>
      </c>
      <c r="CQ92" s="47" t="s">
        <v>230</v>
      </c>
      <c r="CR92" s="47"/>
      <c r="CS92" s="47" t="s">
        <v>230</v>
      </c>
      <c r="CT92" s="47"/>
      <c r="CU92" s="47" t="n">
        <v>4.04</v>
      </c>
      <c r="CV92" s="47"/>
      <c r="CW92" s="47"/>
      <c r="CY92" s="47" t="s">
        <v>230</v>
      </c>
      <c r="CZ92" s="47"/>
      <c r="DA92" s="47"/>
      <c r="DD92" s="92" t="n">
        <f aca="false">IF(CU92="","",IF(CV92=5,"",CU92))</f>
        <v>4.04</v>
      </c>
      <c r="DE92" s="91" t="str">
        <f aca="false">IF(CV92="","",CV92)</f>
        <v/>
      </c>
      <c r="DO92" s="92" t="str">
        <f aca="false">IF(DJ92="","",IF(DK92=5,"",DJ92))</f>
        <v/>
      </c>
      <c r="DP92" s="91" t="str">
        <f aca="false">IF(DK92="","",DK92)</f>
        <v/>
      </c>
      <c r="DQ92" s="32"/>
      <c r="DR92" s="32"/>
      <c r="DS92" s="32"/>
      <c r="DT92" s="32"/>
      <c r="DU92" s="32"/>
      <c r="DV92" s="32"/>
      <c r="DW92" s="32"/>
      <c r="DX92" s="92" t="str">
        <f aca="false">IF(DS92="","",IF(DT92=5,"",DS92))</f>
        <v/>
      </c>
      <c r="DY92" s="91" t="str">
        <f aca="false">IF(DT92="","",DT92)</f>
        <v/>
      </c>
      <c r="EF92" s="90" t="str">
        <f aca="false">IF(EA92="","",IF(EB92=5,"",EA92))</f>
        <v/>
      </c>
      <c r="EG92" s="91" t="str">
        <f aca="false">IF(EB92="","",EB92)</f>
        <v/>
      </c>
      <c r="EK92" s="90" t="str">
        <f aca="false">IF(EI92="","",IF(EJ92=5,"",EI92))</f>
        <v/>
      </c>
      <c r="EL92" s="91" t="str">
        <f aca="false">IF(EJ92="","",EJ92)</f>
        <v/>
      </c>
      <c r="EM92" s="47" t="n">
        <v>91</v>
      </c>
    </row>
    <row r="93" customFormat="false" ht="15.75" hidden="false" customHeight="true" outlineLevel="0" collapsed="false">
      <c r="A93" s="32" t="s">
        <v>227</v>
      </c>
      <c r="B93" s="33" t="n">
        <v>16</v>
      </c>
      <c r="C93" s="32" t="s">
        <v>96</v>
      </c>
      <c r="E93" s="95" t="n">
        <v>40742.1243402778</v>
      </c>
      <c r="F93" s="96" t="n">
        <v>67</v>
      </c>
      <c r="G93" s="96" t="n">
        <v>29.98</v>
      </c>
      <c r="H93" s="32" t="s">
        <v>128</v>
      </c>
      <c r="I93" s="35" t="n">
        <v>67.4996666666667</v>
      </c>
      <c r="J93" s="96" t="n">
        <v>168</v>
      </c>
      <c r="K93" s="96" t="n">
        <v>54.52</v>
      </c>
      <c r="L93" s="32" t="s">
        <v>132</v>
      </c>
      <c r="M93" s="35" t="n">
        <v>168.908666666667</v>
      </c>
      <c r="N93" s="32" t="n">
        <v>49</v>
      </c>
      <c r="O93" s="32" t="n">
        <v>45</v>
      </c>
      <c r="P93" s="98" t="n">
        <v>20.42</v>
      </c>
      <c r="Q93" s="37" t="n">
        <v>92</v>
      </c>
      <c r="R93" s="32" t="n">
        <v>0</v>
      </c>
      <c r="S93" s="0" t="s">
        <v>228</v>
      </c>
      <c r="T93" s="99" t="n">
        <v>4</v>
      </c>
      <c r="U93" s="96" t="n">
        <v>32.3741</v>
      </c>
      <c r="V93" s="96" t="n">
        <v>32.3726</v>
      </c>
      <c r="W93" s="96" t="n">
        <v>7.02449</v>
      </c>
      <c r="X93" s="96" t="n">
        <v>25.7714</v>
      </c>
      <c r="Y93" s="96" t="n">
        <v>15884</v>
      </c>
      <c r="Z93" s="96" t="n">
        <v>3.2085</v>
      </c>
      <c r="AA93" s="96" t="n">
        <v>3.2077</v>
      </c>
      <c r="AB93" s="96" t="n">
        <v>80.9369</v>
      </c>
      <c r="AC93" s="96" t="n">
        <v>1.8227</v>
      </c>
      <c r="AD93" s="96" t="n">
        <v>29.74</v>
      </c>
      <c r="AL93" s="90" t="str">
        <f aca="false">IF(AF93="","",IF(AG93=5,"",AF93))</f>
        <v/>
      </c>
      <c r="AM93" s="91" t="str">
        <f aca="false">IF(AG93="","",AG93)</f>
        <v/>
      </c>
      <c r="AW93" s="44" t="n">
        <v>92</v>
      </c>
      <c r="AX93" s="43" t="s">
        <v>229</v>
      </c>
      <c r="BN93" s="92" t="str">
        <f aca="false">IF(AY93="","",IF(AZ93=5,"",AY93))</f>
        <v/>
      </c>
      <c r="BO93" s="93" t="str">
        <f aca="false">IF(AZ93="","",AZ93)</f>
        <v/>
      </c>
      <c r="BP93" s="92" t="str">
        <f aca="false">IF(BD93="","",IF(BE93=5,"",BD93))</f>
        <v/>
      </c>
      <c r="BQ93" s="93" t="str">
        <f aca="false">IF(BE93="","",BE93)</f>
        <v/>
      </c>
      <c r="BR93" s="92" t="str">
        <f aca="false">IF(BI93="","",IF(BJ93=5,"",BI93))</f>
        <v/>
      </c>
      <c r="BS93" s="93" t="str">
        <f aca="false">IF(BJ93="","",BJ93)</f>
        <v/>
      </c>
      <c r="CE93" s="92" t="str">
        <f aca="false">IF(BV93="","",IF(BW93=5,"",BV93))</f>
        <v/>
      </c>
      <c r="CF93" s="93" t="str">
        <f aca="false">IF(BW93="","",BW93)</f>
        <v/>
      </c>
      <c r="CG93" s="92" t="str">
        <f aca="false">IF(BX93="","",IF(BY93=5,"",BX93))</f>
        <v/>
      </c>
      <c r="CH93" s="93" t="str">
        <f aca="false">IF(BY93="","",BY93)</f>
        <v/>
      </c>
      <c r="CI93" s="92" t="str">
        <f aca="false">IF(BZ93="","",IF(CA93=5,"",BZ93))</f>
        <v/>
      </c>
      <c r="CJ93" s="93" t="str">
        <f aca="false">IF(CA93="","",CA93)</f>
        <v/>
      </c>
      <c r="CK93" s="92" t="str">
        <f aca="false">IF(CB93="","",IF(CC93=5,"",CB93))</f>
        <v/>
      </c>
      <c r="CL93" s="93" t="str">
        <f aca="false">IF(CC93="","",CC93)</f>
        <v/>
      </c>
      <c r="CM93" s="92"/>
      <c r="CN93" s="92"/>
      <c r="CO93" s="92"/>
      <c r="CQ93" s="47"/>
      <c r="CR93" s="47"/>
      <c r="CS93" s="47"/>
      <c r="CT93" s="47"/>
      <c r="CU93" s="47"/>
      <c r="CV93" s="47"/>
      <c r="CW93" s="47"/>
      <c r="CZ93" s="47"/>
      <c r="DA93" s="47"/>
      <c r="DD93" s="92" t="str">
        <f aca="false">IF(CU93="","",IF(CV93=5,"",CU93))</f>
        <v/>
      </c>
      <c r="DE93" s="91" t="str">
        <f aca="false">IF(CV93="","",CV93)</f>
        <v/>
      </c>
      <c r="DO93" s="92" t="str">
        <f aca="false">IF(DJ93="","",IF(DK93=5,"",DJ93))</f>
        <v/>
      </c>
      <c r="DP93" s="91" t="str">
        <f aca="false">IF(DK93="","",DK93)</f>
        <v/>
      </c>
      <c r="DQ93" s="32"/>
      <c r="DR93" s="32"/>
      <c r="DS93" s="32"/>
      <c r="DT93" s="32"/>
      <c r="DU93" s="32"/>
      <c r="DV93" s="32"/>
      <c r="DW93" s="32"/>
      <c r="DX93" s="92" t="str">
        <f aca="false">IF(DS93="","",IF(DT93=5,"",DS93))</f>
        <v/>
      </c>
      <c r="DY93" s="91" t="str">
        <f aca="false">IF(DT93="","",DT93)</f>
        <v/>
      </c>
      <c r="EF93" s="90" t="str">
        <f aca="false">IF(EA93="","",IF(EB93=5,"",EA93))</f>
        <v/>
      </c>
      <c r="EG93" s="91" t="str">
        <f aca="false">IF(EB93="","",EB93)</f>
        <v/>
      </c>
      <c r="EK93" s="90" t="str">
        <f aca="false">IF(EI93="","",IF(EJ93=5,"",EI93))</f>
        <v/>
      </c>
      <c r="EL93" s="91" t="str">
        <f aca="false">IF(EJ93="","",EJ93)</f>
        <v/>
      </c>
      <c r="EM93" s="47" t="n">
        <v>92</v>
      </c>
    </row>
    <row r="94" customFormat="false" ht="15.75" hidden="false" customHeight="true" outlineLevel="0" collapsed="false">
      <c r="A94" s="32" t="s">
        <v>227</v>
      </c>
      <c r="B94" s="33" t="n">
        <v>16</v>
      </c>
      <c r="C94" s="32" t="s">
        <v>96</v>
      </c>
      <c r="E94" s="95" t="n">
        <v>40742.1250925926</v>
      </c>
      <c r="F94" s="96" t="n">
        <v>67</v>
      </c>
      <c r="G94" s="96" t="n">
        <v>29.98</v>
      </c>
      <c r="H94" s="32" t="s">
        <v>128</v>
      </c>
      <c r="I94" s="35" t="n">
        <v>67.4996666666667</v>
      </c>
      <c r="J94" s="96" t="n">
        <v>168</v>
      </c>
      <c r="K94" s="96" t="n">
        <v>54.52</v>
      </c>
      <c r="L94" s="32" t="s">
        <v>132</v>
      </c>
      <c r="M94" s="35" t="n">
        <v>168.908666666667</v>
      </c>
      <c r="N94" s="32" t="n">
        <v>49</v>
      </c>
      <c r="O94" s="32" t="n">
        <v>45</v>
      </c>
      <c r="P94" s="98" t="n">
        <v>15.676</v>
      </c>
      <c r="Q94" s="37" t="n">
        <v>93</v>
      </c>
      <c r="R94" s="32" t="n">
        <v>0</v>
      </c>
      <c r="S94" s="0" t="s">
        <v>228</v>
      </c>
      <c r="T94" s="99" t="n">
        <v>5</v>
      </c>
      <c r="U94" s="96" t="n">
        <v>32.3344</v>
      </c>
      <c r="V94" s="96" t="n">
        <v>32.3341</v>
      </c>
      <c r="W94" s="96" t="n">
        <v>6.97076</v>
      </c>
      <c r="X94" s="96" t="n">
        <v>25.7307</v>
      </c>
      <c r="Y94" s="96" t="n">
        <v>17446</v>
      </c>
      <c r="Z94" s="96" t="n">
        <v>3.3099</v>
      </c>
      <c r="AA94" s="96" t="n">
        <v>3.3069</v>
      </c>
      <c r="AB94" s="96" t="n">
        <v>79.3882</v>
      </c>
      <c r="AC94" s="96" t="n">
        <v>1.6508</v>
      </c>
      <c r="AD94" s="96" t="n">
        <v>34.31</v>
      </c>
      <c r="AE94" s="0" t="n">
        <v>93</v>
      </c>
      <c r="AF94" s="0" t="n">
        <v>32.3424530029297</v>
      </c>
      <c r="AL94" s="90" t="n">
        <f aca="false">IF(AF94="","",IF(AG94=5,"",AF94))</f>
        <v>32.3424530029297</v>
      </c>
      <c r="AM94" s="91" t="str">
        <f aca="false">IF(AG94="","",AG94)</f>
        <v/>
      </c>
      <c r="AW94" s="44" t="n">
        <v>93</v>
      </c>
      <c r="AX94" s="43" t="s">
        <v>229</v>
      </c>
      <c r="BN94" s="92" t="str">
        <f aca="false">IF(AY94="","",IF(AZ94=5,"",AY94))</f>
        <v/>
      </c>
      <c r="BO94" s="93" t="str">
        <f aca="false">IF(AZ94="","",AZ94)</f>
        <v/>
      </c>
      <c r="BP94" s="92" t="str">
        <f aca="false">IF(BD94="","",IF(BE94=5,"",BD94))</f>
        <v/>
      </c>
      <c r="BQ94" s="93" t="str">
        <f aca="false">IF(BE94="","",BE94)</f>
        <v/>
      </c>
      <c r="BR94" s="92" t="str">
        <f aca="false">IF(BI94="","",IF(BJ94=5,"",BI94))</f>
        <v/>
      </c>
      <c r="BS94" s="93" t="str">
        <f aca="false">IF(BJ94="","",BJ94)</f>
        <v/>
      </c>
      <c r="BT94" s="33" t="n">
        <v>93</v>
      </c>
      <c r="BV94" s="47" t="n">
        <v>10.6</v>
      </c>
      <c r="BX94" s="47" t="n">
        <v>27.3</v>
      </c>
      <c r="BZ94" s="47" t="n">
        <v>1.33</v>
      </c>
      <c r="CB94" s="47" t="n">
        <v>1.71</v>
      </c>
      <c r="CE94" s="92" t="n">
        <f aca="false">IF(BV94="","",IF(BW94=5,"",BV94))</f>
        <v>10.6</v>
      </c>
      <c r="CF94" s="93" t="str">
        <f aca="false">IF(BW94="","",BW94)</f>
        <v/>
      </c>
      <c r="CG94" s="92" t="n">
        <f aca="false">IF(BX94="","",IF(BY94=5,"",BX94))</f>
        <v>27.3</v>
      </c>
      <c r="CH94" s="93" t="str">
        <f aca="false">IF(BY94="","",BY94)</f>
        <v/>
      </c>
      <c r="CI94" s="92" t="n">
        <f aca="false">IF(BZ94="","",IF(CA94=5,"",BZ94))</f>
        <v>1.33</v>
      </c>
      <c r="CJ94" s="93" t="str">
        <f aca="false">IF(CA94="","",CA94)</f>
        <v/>
      </c>
      <c r="CK94" s="92" t="n">
        <f aca="false">IF(CB94="","",IF(CC94=5,"",CB94))</f>
        <v>1.71</v>
      </c>
      <c r="CL94" s="93" t="str">
        <f aca="false">IF(CC94="","",CC94)</f>
        <v/>
      </c>
      <c r="CM94" s="92"/>
      <c r="CN94" s="92"/>
      <c r="CO94" s="92"/>
      <c r="CP94" s="33" t="n">
        <v>93</v>
      </c>
      <c r="CQ94" s="47" t="s">
        <v>230</v>
      </c>
      <c r="CR94" s="47"/>
      <c r="CS94" s="47" t="s">
        <v>230</v>
      </c>
      <c r="CT94" s="47"/>
      <c r="CU94" s="47" t="n">
        <v>2.772</v>
      </c>
      <c r="CV94" s="47"/>
      <c r="CW94" s="47"/>
      <c r="CY94" s="47" t="s">
        <v>230</v>
      </c>
      <c r="CZ94" s="47"/>
      <c r="DA94" s="47"/>
      <c r="DD94" s="92" t="n">
        <f aca="false">IF(CU94="","",IF(CV94=5,"",CU94))</f>
        <v>2.772</v>
      </c>
      <c r="DE94" s="91" t="str">
        <f aca="false">IF(CV94="","",CV94)</f>
        <v/>
      </c>
      <c r="DO94" s="92" t="str">
        <f aca="false">IF(DJ94="","",IF(DK94=5,"",DJ94))</f>
        <v/>
      </c>
      <c r="DP94" s="91" t="str">
        <f aca="false">IF(DK94="","",DK94)</f>
        <v/>
      </c>
      <c r="DQ94" s="32"/>
      <c r="DR94" s="32"/>
      <c r="DS94" s="32"/>
      <c r="DT94" s="32"/>
      <c r="DU94" s="32"/>
      <c r="DV94" s="32"/>
      <c r="DW94" s="32"/>
      <c r="DX94" s="92" t="str">
        <f aca="false">IF(DS94="","",IF(DT94=5,"",DS94))</f>
        <v/>
      </c>
      <c r="DY94" s="91" t="str">
        <f aca="false">IF(DT94="","",DT94)</f>
        <v/>
      </c>
      <c r="EF94" s="90" t="str">
        <f aca="false">IF(EA94="","",IF(EB94=5,"",EA94))</f>
        <v/>
      </c>
      <c r="EG94" s="91" t="str">
        <f aca="false">IF(EB94="","",EB94)</f>
        <v/>
      </c>
      <c r="EK94" s="90" t="str">
        <f aca="false">IF(EI94="","",IF(EJ94=5,"",EI94))</f>
        <v/>
      </c>
      <c r="EL94" s="91" t="str">
        <f aca="false">IF(EJ94="","",EJ94)</f>
        <v/>
      </c>
      <c r="EM94" s="47" t="n">
        <v>93</v>
      </c>
    </row>
    <row r="95" customFormat="false" ht="15.75" hidden="false" customHeight="true" outlineLevel="0" collapsed="false">
      <c r="A95" s="32" t="s">
        <v>227</v>
      </c>
      <c r="B95" s="33" t="n">
        <v>16</v>
      </c>
      <c r="C95" s="32" t="s">
        <v>96</v>
      </c>
      <c r="E95" s="95" t="n">
        <v>40742.1251273148</v>
      </c>
      <c r="F95" s="96" t="n">
        <v>67</v>
      </c>
      <c r="G95" s="96" t="n">
        <v>29.98</v>
      </c>
      <c r="H95" s="32" t="s">
        <v>128</v>
      </c>
      <c r="I95" s="35" t="n">
        <v>67.4996666666667</v>
      </c>
      <c r="J95" s="96" t="n">
        <v>168</v>
      </c>
      <c r="K95" s="96" t="n">
        <v>54.52</v>
      </c>
      <c r="L95" s="32" t="s">
        <v>132</v>
      </c>
      <c r="M95" s="35" t="n">
        <v>168.908666666667</v>
      </c>
      <c r="N95" s="32" t="n">
        <v>49</v>
      </c>
      <c r="O95" s="32" t="n">
        <v>45</v>
      </c>
      <c r="P95" s="98" t="n">
        <v>15.604</v>
      </c>
      <c r="Q95" s="37" t="n">
        <v>94</v>
      </c>
      <c r="R95" s="32" t="n">
        <v>0</v>
      </c>
      <c r="S95" s="0" t="s">
        <v>228</v>
      </c>
      <c r="T95" s="99" t="n">
        <v>6</v>
      </c>
      <c r="U95" s="96" t="n">
        <v>32.3346</v>
      </c>
      <c r="V95" s="96" t="n">
        <v>32.3325</v>
      </c>
      <c r="W95" s="96" t="n">
        <v>6.94794</v>
      </c>
      <c r="X95" s="96" t="n">
        <v>25.7309</v>
      </c>
      <c r="Y95" s="96" t="n">
        <v>17523</v>
      </c>
      <c r="Z95" s="96" t="n">
        <v>3.3096</v>
      </c>
      <c r="AA95" s="96" t="n">
        <v>3.3113</v>
      </c>
      <c r="AB95" s="96" t="n">
        <v>79.4425</v>
      </c>
      <c r="AC95" s="96" t="n">
        <v>1.241</v>
      </c>
      <c r="AD95" s="96" t="n">
        <v>34.57</v>
      </c>
      <c r="AL95" s="90" t="str">
        <f aca="false">IF(AF95="","",IF(AG95=5,"",AF95))</f>
        <v/>
      </c>
      <c r="AM95" s="91" t="str">
        <f aca="false">IF(AG95="","",AG95)</f>
        <v/>
      </c>
      <c r="AW95" s="44" t="n">
        <v>94</v>
      </c>
      <c r="AX95" s="43" t="s">
        <v>229</v>
      </c>
      <c r="BN95" s="92" t="str">
        <f aca="false">IF(AY95="","",IF(AZ95=5,"",AY95))</f>
        <v/>
      </c>
      <c r="BO95" s="93" t="str">
        <f aca="false">IF(AZ95="","",AZ95)</f>
        <v/>
      </c>
      <c r="BP95" s="92" t="str">
        <f aca="false">IF(BD95="","",IF(BE95=5,"",BD95))</f>
        <v/>
      </c>
      <c r="BQ95" s="93" t="str">
        <f aca="false">IF(BE95="","",BE95)</f>
        <v/>
      </c>
      <c r="BR95" s="92" t="str">
        <f aca="false">IF(BI95="","",IF(BJ95=5,"",BI95))</f>
        <v/>
      </c>
      <c r="BS95" s="93" t="str">
        <f aca="false">IF(BJ95="","",BJ95)</f>
        <v/>
      </c>
      <c r="CE95" s="92" t="str">
        <f aca="false">IF(BV95="","",IF(BW95=5,"",BV95))</f>
        <v/>
      </c>
      <c r="CF95" s="93" t="str">
        <f aca="false">IF(BW95="","",BW95)</f>
        <v/>
      </c>
      <c r="CG95" s="92" t="str">
        <f aca="false">IF(BX95="","",IF(BY95=5,"",BX95))</f>
        <v/>
      </c>
      <c r="CH95" s="93" t="str">
        <f aca="false">IF(BY95="","",BY95)</f>
        <v/>
      </c>
      <c r="CI95" s="92" t="str">
        <f aca="false">IF(BZ95="","",IF(CA95=5,"",BZ95))</f>
        <v/>
      </c>
      <c r="CJ95" s="93" t="str">
        <f aca="false">IF(CA95="","",CA95)</f>
        <v/>
      </c>
      <c r="CK95" s="92" t="str">
        <f aca="false">IF(CB95="","",IF(CC95=5,"",CB95))</f>
        <v/>
      </c>
      <c r="CL95" s="93" t="str">
        <f aca="false">IF(CC95="","",CC95)</f>
        <v/>
      </c>
      <c r="CM95" s="92"/>
      <c r="CN95" s="92"/>
      <c r="CO95" s="92"/>
      <c r="CQ95" s="47"/>
      <c r="CR95" s="47"/>
      <c r="CS95" s="47"/>
      <c r="CT95" s="47"/>
      <c r="CU95" s="47"/>
      <c r="CV95" s="47"/>
      <c r="CW95" s="47"/>
      <c r="CZ95" s="47"/>
      <c r="DA95" s="47"/>
      <c r="DD95" s="92" t="str">
        <f aca="false">IF(CU95="","",IF(CV95=5,"",CU95))</f>
        <v/>
      </c>
      <c r="DE95" s="91" t="str">
        <f aca="false">IF(CV95="","",CV95)</f>
        <v/>
      </c>
      <c r="DO95" s="92" t="str">
        <f aca="false">IF(DJ95="","",IF(DK95=5,"",DJ95))</f>
        <v/>
      </c>
      <c r="DP95" s="91" t="str">
        <f aca="false">IF(DK95="","",DK95)</f>
        <v/>
      </c>
      <c r="DQ95" s="32"/>
      <c r="DR95" s="32"/>
      <c r="DS95" s="32"/>
      <c r="DT95" s="32"/>
      <c r="DU95" s="32"/>
      <c r="DV95" s="32"/>
      <c r="DW95" s="32"/>
      <c r="DX95" s="92" t="str">
        <f aca="false">IF(DS95="","",IF(DT95=5,"",DS95))</f>
        <v/>
      </c>
      <c r="DY95" s="91" t="str">
        <f aca="false">IF(DT95="","",DT95)</f>
        <v/>
      </c>
      <c r="EF95" s="90" t="str">
        <f aca="false">IF(EA95="","",IF(EB95=5,"",EA95))</f>
        <v/>
      </c>
      <c r="EG95" s="91" t="str">
        <f aca="false">IF(EB95="","",EB95)</f>
        <v/>
      </c>
      <c r="EK95" s="90" t="str">
        <f aca="false">IF(EI95="","",IF(EJ95=5,"",EI95))</f>
        <v/>
      </c>
      <c r="EL95" s="91" t="str">
        <f aca="false">IF(EJ95="","",EJ95)</f>
        <v/>
      </c>
      <c r="EM95" s="47" t="n">
        <v>94</v>
      </c>
    </row>
    <row r="96" customFormat="false" ht="15.75" hidden="false" customHeight="true" outlineLevel="0" collapsed="false">
      <c r="A96" s="32" t="s">
        <v>227</v>
      </c>
      <c r="B96" s="33" t="n">
        <v>16</v>
      </c>
      <c r="C96" s="32" t="s">
        <v>96</v>
      </c>
      <c r="E96" s="95" t="n">
        <v>40742.1258217593</v>
      </c>
      <c r="F96" s="96" t="n">
        <v>67</v>
      </c>
      <c r="G96" s="96" t="n">
        <v>29.98</v>
      </c>
      <c r="H96" s="32" t="s">
        <v>128</v>
      </c>
      <c r="I96" s="35" t="n">
        <v>67.4996666666667</v>
      </c>
      <c r="J96" s="96" t="n">
        <v>168</v>
      </c>
      <c r="K96" s="96" t="n">
        <v>54.52</v>
      </c>
      <c r="L96" s="32" t="s">
        <v>132</v>
      </c>
      <c r="M96" s="35" t="n">
        <v>168.908666666667</v>
      </c>
      <c r="N96" s="32" t="n">
        <v>49</v>
      </c>
      <c r="O96" s="32" t="n">
        <v>45</v>
      </c>
      <c r="P96" s="98" t="n">
        <v>8.627</v>
      </c>
      <c r="Q96" s="37" t="n">
        <v>95</v>
      </c>
      <c r="R96" s="32" t="n">
        <v>0</v>
      </c>
      <c r="S96" s="0" t="s">
        <v>228</v>
      </c>
      <c r="T96" s="99" t="n">
        <v>7</v>
      </c>
      <c r="U96" s="96" t="n">
        <v>32.2242</v>
      </c>
      <c r="V96" s="96" t="n">
        <v>32.2225</v>
      </c>
      <c r="W96" s="96" t="n">
        <v>8.87701</v>
      </c>
      <c r="X96" s="96" t="n">
        <v>25.583</v>
      </c>
      <c r="Y96" s="96" t="n">
        <v>18965</v>
      </c>
      <c r="Z96" s="96" t="n">
        <v>3.9545</v>
      </c>
      <c r="AA96" s="96" t="n">
        <v>3.9492</v>
      </c>
      <c r="AB96" s="96" t="n">
        <v>73.874</v>
      </c>
      <c r="AC96" s="96" t="n">
        <v>9.5062</v>
      </c>
      <c r="AD96" s="96" t="n">
        <v>41.61</v>
      </c>
      <c r="AL96" s="90" t="str">
        <f aca="false">IF(AF96="","",IF(AG96=5,"",AF96))</f>
        <v/>
      </c>
      <c r="AM96" s="91" t="str">
        <f aca="false">IF(AG96="","",AG96)</f>
        <v/>
      </c>
      <c r="AW96" s="44" t="n">
        <v>95</v>
      </c>
      <c r="AX96" s="43" t="s">
        <v>229</v>
      </c>
      <c r="BN96" s="92" t="str">
        <f aca="false">IF(AY96="","",IF(AZ96=5,"",AY96))</f>
        <v/>
      </c>
      <c r="BO96" s="93" t="str">
        <f aca="false">IF(AZ96="","",AZ96)</f>
        <v/>
      </c>
      <c r="BP96" s="92" t="str">
        <f aca="false">IF(BD96="","",IF(BE96=5,"",BD96))</f>
        <v/>
      </c>
      <c r="BQ96" s="93" t="str">
        <f aca="false">IF(BE96="","",BE96)</f>
        <v/>
      </c>
      <c r="BR96" s="92" t="str">
        <f aca="false">IF(BI96="","",IF(BJ96=5,"",BI96))</f>
        <v/>
      </c>
      <c r="BS96" s="93" t="str">
        <f aca="false">IF(BJ96="","",BJ96)</f>
        <v/>
      </c>
      <c r="CE96" s="92" t="str">
        <f aca="false">IF(BV96="","",IF(BW96=5,"",BV96))</f>
        <v/>
      </c>
      <c r="CF96" s="93" t="str">
        <f aca="false">IF(BW96="","",BW96)</f>
        <v/>
      </c>
      <c r="CG96" s="92" t="str">
        <f aca="false">IF(BX96="","",IF(BY96=5,"",BX96))</f>
        <v/>
      </c>
      <c r="CH96" s="93" t="str">
        <f aca="false">IF(BY96="","",BY96)</f>
        <v/>
      </c>
      <c r="CI96" s="92" t="str">
        <f aca="false">IF(BZ96="","",IF(CA96=5,"",BZ96))</f>
        <v/>
      </c>
      <c r="CJ96" s="93" t="str">
        <f aca="false">IF(CA96="","",CA96)</f>
        <v/>
      </c>
      <c r="CK96" s="92" t="str">
        <f aca="false">IF(CB96="","",IF(CC96=5,"",CB96))</f>
        <v/>
      </c>
      <c r="CL96" s="93" t="str">
        <f aca="false">IF(CC96="","",CC96)</f>
        <v/>
      </c>
      <c r="CM96" s="92"/>
      <c r="CN96" s="92"/>
      <c r="CO96" s="92"/>
      <c r="CQ96" s="47"/>
      <c r="CR96" s="47"/>
      <c r="CS96" s="47"/>
      <c r="CT96" s="47"/>
      <c r="CU96" s="47"/>
      <c r="CV96" s="47"/>
      <c r="CW96" s="47"/>
      <c r="CZ96" s="47"/>
      <c r="DA96" s="47"/>
      <c r="DD96" s="92" t="str">
        <f aca="false">IF(CU96="","",IF(CV96=5,"",CU96))</f>
        <v/>
      </c>
      <c r="DE96" s="91" t="str">
        <f aca="false">IF(CV96="","",CV96)</f>
        <v/>
      </c>
      <c r="DO96" s="92" t="str">
        <f aca="false">IF(DJ96="","",IF(DK96=5,"",DJ96))</f>
        <v/>
      </c>
      <c r="DP96" s="91" t="str">
        <f aca="false">IF(DK96="","",DK96)</f>
        <v/>
      </c>
      <c r="DQ96" s="32"/>
      <c r="DR96" s="32"/>
      <c r="DS96" s="32"/>
      <c r="DT96" s="32"/>
      <c r="DU96" s="32"/>
      <c r="DV96" s="32"/>
      <c r="DW96" s="32"/>
      <c r="DX96" s="92" t="str">
        <f aca="false">IF(DS96="","",IF(DT96=5,"",DS96))</f>
        <v/>
      </c>
      <c r="DY96" s="91" t="str">
        <f aca="false">IF(DT96="","",DT96)</f>
        <v/>
      </c>
      <c r="EF96" s="90" t="str">
        <f aca="false">IF(EA96="","",IF(EB96=5,"",EA96))</f>
        <v/>
      </c>
      <c r="EG96" s="91" t="str">
        <f aca="false">IF(EB96="","",EB96)</f>
        <v/>
      </c>
      <c r="EK96" s="90" t="str">
        <f aca="false">IF(EI96="","",IF(EJ96=5,"",EI96))</f>
        <v/>
      </c>
      <c r="EL96" s="91" t="str">
        <f aca="false">IF(EJ96="","",EJ96)</f>
        <v/>
      </c>
      <c r="EM96" s="47" t="n">
        <v>95</v>
      </c>
    </row>
    <row r="97" customFormat="false" ht="15.75" hidden="false" customHeight="true" outlineLevel="0" collapsed="false">
      <c r="A97" s="32" t="s">
        <v>227</v>
      </c>
      <c r="B97" s="33" t="n">
        <v>16</v>
      </c>
      <c r="C97" s="32" t="s">
        <v>96</v>
      </c>
      <c r="E97" s="95" t="n">
        <v>40742.1264699074</v>
      </c>
      <c r="F97" s="96" t="n">
        <v>67</v>
      </c>
      <c r="G97" s="96" t="n">
        <v>29.98</v>
      </c>
      <c r="H97" s="32" t="s">
        <v>128</v>
      </c>
      <c r="I97" s="35" t="n">
        <v>67.4996666666667</v>
      </c>
      <c r="J97" s="96" t="n">
        <v>168</v>
      </c>
      <c r="K97" s="96" t="n">
        <v>54.52</v>
      </c>
      <c r="L97" s="32" t="s">
        <v>132</v>
      </c>
      <c r="M97" s="35" t="n">
        <v>168.908666666667</v>
      </c>
      <c r="N97" s="32" t="n">
        <v>49</v>
      </c>
      <c r="O97" s="32" t="n">
        <v>45</v>
      </c>
      <c r="P97" s="98" t="n">
        <v>6.042</v>
      </c>
      <c r="Q97" s="37" t="n">
        <v>96</v>
      </c>
      <c r="R97" s="32" t="n">
        <v>0</v>
      </c>
      <c r="S97" s="0" t="s">
        <v>228</v>
      </c>
      <c r="T97" s="99" t="n">
        <v>8</v>
      </c>
      <c r="U97" s="96" t="n">
        <v>32.0834</v>
      </c>
      <c r="V97" s="96" t="n">
        <v>32.0835</v>
      </c>
      <c r="W97" s="96" t="n">
        <v>8.56247</v>
      </c>
      <c r="X97" s="96" t="n">
        <v>25.3874</v>
      </c>
      <c r="Y97" s="96" t="n">
        <v>20303</v>
      </c>
      <c r="Z97" s="96" t="n">
        <v>4.7792</v>
      </c>
      <c r="AA97" s="96" t="n">
        <v>4.7698</v>
      </c>
      <c r="AB97" s="96" t="n">
        <v>82.4783</v>
      </c>
      <c r="AC97" s="96" t="n">
        <v>1.4125</v>
      </c>
      <c r="AD97" s="96" t="n">
        <v>44.18</v>
      </c>
      <c r="AL97" s="90" t="str">
        <f aca="false">IF(AF97="","",IF(AG97=5,"",AF97))</f>
        <v/>
      </c>
      <c r="AM97" s="91" t="str">
        <f aca="false">IF(AG97="","",AG97)</f>
        <v/>
      </c>
      <c r="AW97" s="44" t="n">
        <v>96</v>
      </c>
      <c r="AX97" s="43" t="s">
        <v>229</v>
      </c>
      <c r="BN97" s="92" t="str">
        <f aca="false">IF(AY97="","",IF(AZ97=5,"",AY97))</f>
        <v/>
      </c>
      <c r="BO97" s="93" t="str">
        <f aca="false">IF(AZ97="","",AZ97)</f>
        <v/>
      </c>
      <c r="BP97" s="92" t="str">
        <f aca="false">IF(BD97="","",IF(BE97=5,"",BD97))</f>
        <v/>
      </c>
      <c r="BQ97" s="93" t="str">
        <f aca="false">IF(BE97="","",BE97)</f>
        <v/>
      </c>
      <c r="BR97" s="92" t="str">
        <f aca="false">IF(BI97="","",IF(BJ97=5,"",BI97))</f>
        <v/>
      </c>
      <c r="BS97" s="93" t="str">
        <f aca="false">IF(BJ97="","",BJ97)</f>
        <v/>
      </c>
      <c r="CE97" s="92" t="str">
        <f aca="false">IF(BV97="","",IF(BW97=5,"",BV97))</f>
        <v/>
      </c>
      <c r="CF97" s="93" t="str">
        <f aca="false">IF(BW97="","",BW97)</f>
        <v/>
      </c>
      <c r="CG97" s="92" t="str">
        <f aca="false">IF(BX97="","",IF(BY97=5,"",BX97))</f>
        <v/>
      </c>
      <c r="CH97" s="93" t="str">
        <f aca="false">IF(BY97="","",BY97)</f>
        <v/>
      </c>
      <c r="CI97" s="92" t="str">
        <f aca="false">IF(BZ97="","",IF(CA97=5,"",BZ97))</f>
        <v/>
      </c>
      <c r="CJ97" s="93" t="str">
        <f aca="false">IF(CA97="","",CA97)</f>
        <v/>
      </c>
      <c r="CK97" s="92" t="str">
        <f aca="false">IF(CB97="","",IF(CC97=5,"",CB97))</f>
        <v/>
      </c>
      <c r="CL97" s="93" t="str">
        <f aca="false">IF(CC97="","",CC97)</f>
        <v/>
      </c>
      <c r="CM97" s="92"/>
      <c r="CN97" s="92"/>
      <c r="CO97" s="92"/>
      <c r="CQ97" s="47"/>
      <c r="CR97" s="47"/>
      <c r="CS97" s="47"/>
      <c r="CT97" s="47"/>
      <c r="CU97" s="47"/>
      <c r="CV97" s="47"/>
      <c r="CW97" s="47"/>
      <c r="CZ97" s="47"/>
      <c r="DA97" s="47"/>
      <c r="DD97" s="92" t="str">
        <f aca="false">IF(CU97="","",IF(CV97=5,"",CU97))</f>
        <v/>
      </c>
      <c r="DE97" s="91" t="str">
        <f aca="false">IF(CV97="","",CV97)</f>
        <v/>
      </c>
      <c r="DO97" s="92" t="str">
        <f aca="false">IF(DJ97="","",IF(DK97=5,"",DJ97))</f>
        <v/>
      </c>
      <c r="DP97" s="91" t="str">
        <f aca="false">IF(DK97="","",DK97)</f>
        <v/>
      </c>
      <c r="DQ97" s="32"/>
      <c r="DR97" s="32"/>
      <c r="DS97" s="32"/>
      <c r="DT97" s="32"/>
      <c r="DU97" s="32"/>
      <c r="DV97" s="32"/>
      <c r="DW97" s="32"/>
      <c r="DX97" s="92" t="str">
        <f aca="false">IF(DS97="","",IF(DT97=5,"",DS97))</f>
        <v/>
      </c>
      <c r="DY97" s="91" t="str">
        <f aca="false">IF(DT97="","",DT97)</f>
        <v/>
      </c>
      <c r="EF97" s="90" t="str">
        <f aca="false">IF(EA97="","",IF(EB97=5,"",EA97))</f>
        <v/>
      </c>
      <c r="EG97" s="91" t="str">
        <f aca="false">IF(EB97="","",EB97)</f>
        <v/>
      </c>
      <c r="EK97" s="90" t="str">
        <f aca="false">IF(EI97="","",IF(EJ97=5,"",EI97))</f>
        <v/>
      </c>
      <c r="EL97" s="91" t="str">
        <f aca="false">IF(EJ97="","",EJ97)</f>
        <v/>
      </c>
      <c r="EM97" s="47" t="n">
        <v>96</v>
      </c>
    </row>
    <row r="98" customFormat="false" ht="15.75" hidden="false" customHeight="true" outlineLevel="0" collapsed="false">
      <c r="A98" s="32" t="s">
        <v>227</v>
      </c>
      <c r="B98" s="33" t="n">
        <v>16</v>
      </c>
      <c r="C98" s="32" t="s">
        <v>96</v>
      </c>
      <c r="E98" s="95" t="n">
        <v>40742.1269791667</v>
      </c>
      <c r="F98" s="96" t="n">
        <v>67</v>
      </c>
      <c r="G98" s="96" t="n">
        <v>29.98</v>
      </c>
      <c r="H98" s="32" t="s">
        <v>128</v>
      </c>
      <c r="I98" s="35" t="n">
        <v>67.4996666666667</v>
      </c>
      <c r="J98" s="96" t="n">
        <v>168</v>
      </c>
      <c r="K98" s="96" t="n">
        <v>54.52</v>
      </c>
      <c r="L98" s="32" t="s">
        <v>132</v>
      </c>
      <c r="M98" s="35" t="n">
        <v>168.908666666667</v>
      </c>
      <c r="N98" s="32" t="n">
        <v>49</v>
      </c>
      <c r="O98" s="32" t="n">
        <v>45</v>
      </c>
      <c r="P98" s="98" t="n">
        <v>5.371</v>
      </c>
      <c r="Q98" s="37" t="n">
        <v>97</v>
      </c>
      <c r="R98" s="32" t="n">
        <v>0</v>
      </c>
      <c r="S98" s="0" t="s">
        <v>228</v>
      </c>
      <c r="T98" s="99" t="n">
        <v>9</v>
      </c>
      <c r="U98" s="96" t="n">
        <v>31.979</v>
      </c>
      <c r="V98" s="96" t="n">
        <v>31.9784</v>
      </c>
      <c r="W98" s="96" t="n">
        <v>8.57005</v>
      </c>
      <c r="X98" s="96" t="n">
        <v>25.2447</v>
      </c>
      <c r="Y98" s="96" t="n">
        <v>21349</v>
      </c>
      <c r="Z98" s="96" t="n">
        <v>5.3268</v>
      </c>
      <c r="AA98" s="96" t="n">
        <v>5.3149</v>
      </c>
      <c r="AB98" s="96" t="n">
        <v>79.517</v>
      </c>
      <c r="AC98" s="96" t="n">
        <v>1.9858</v>
      </c>
      <c r="AD98" s="96" t="n">
        <v>44.84</v>
      </c>
      <c r="AE98" s="0" t="n">
        <v>97</v>
      </c>
      <c r="AF98" s="0" t="n">
        <v>31.9838523864746</v>
      </c>
      <c r="AL98" s="90" t="n">
        <f aca="false">IF(AF98="","",IF(AG98=5,"",AF98))</f>
        <v>31.9838523864746</v>
      </c>
      <c r="AM98" s="91" t="str">
        <f aca="false">IF(AG98="","",AG98)</f>
        <v/>
      </c>
      <c r="AW98" s="44" t="n">
        <v>97</v>
      </c>
      <c r="AX98" s="43" t="s">
        <v>229</v>
      </c>
      <c r="BN98" s="92" t="str">
        <f aca="false">IF(AY98="","",IF(AZ98=5,"",AY98))</f>
        <v/>
      </c>
      <c r="BO98" s="93" t="str">
        <f aca="false">IF(AZ98="","",AZ98)</f>
        <v/>
      </c>
      <c r="BP98" s="92" t="str">
        <f aca="false">IF(BD98="","",IF(BE98=5,"",BD98))</f>
        <v/>
      </c>
      <c r="BQ98" s="93" t="str">
        <f aca="false">IF(BE98="","",BE98)</f>
        <v/>
      </c>
      <c r="BR98" s="92" t="str">
        <f aca="false">IF(BI98="","",IF(BJ98=5,"",BI98))</f>
        <v/>
      </c>
      <c r="BS98" s="93" t="str">
        <f aca="false">IF(BJ98="","",BJ98)</f>
        <v/>
      </c>
      <c r="BT98" s="33" t="n">
        <v>97</v>
      </c>
      <c r="BV98" s="47" t="n">
        <v>0.77</v>
      </c>
      <c r="BX98" s="47" t="n">
        <v>12.3</v>
      </c>
      <c r="BZ98" s="47" t="n">
        <v>0.52</v>
      </c>
      <c r="CB98" s="47" t="n">
        <v>0.57</v>
      </c>
      <c r="CE98" s="92" t="n">
        <f aca="false">IF(BV98="","",IF(BW98=5,"",BV98))</f>
        <v>0.77</v>
      </c>
      <c r="CF98" s="93" t="str">
        <f aca="false">IF(BW98="","",BW98)</f>
        <v/>
      </c>
      <c r="CG98" s="92" t="n">
        <f aca="false">IF(BX98="","",IF(BY98=5,"",BX98))</f>
        <v>12.3</v>
      </c>
      <c r="CH98" s="93" t="str">
        <f aca="false">IF(BY98="","",BY98)</f>
        <v/>
      </c>
      <c r="CI98" s="92" t="n">
        <f aca="false">IF(BZ98="","",IF(CA98=5,"",BZ98))</f>
        <v>0.52</v>
      </c>
      <c r="CJ98" s="93" t="str">
        <f aca="false">IF(CA98="","",CA98)</f>
        <v/>
      </c>
      <c r="CK98" s="92" t="n">
        <f aca="false">IF(CB98="","",IF(CC98=5,"",CB98))</f>
        <v>0.57</v>
      </c>
      <c r="CL98" s="93" t="str">
        <f aca="false">IF(CC98="","",CC98)</f>
        <v/>
      </c>
      <c r="CM98" s="92"/>
      <c r="CN98" s="92"/>
      <c r="CO98" s="92"/>
      <c r="CP98" s="33" t="n">
        <v>97</v>
      </c>
      <c r="CQ98" s="47" t="s">
        <v>230</v>
      </c>
      <c r="CR98" s="47"/>
      <c r="CS98" s="47" t="s">
        <v>230</v>
      </c>
      <c r="CT98" s="47"/>
      <c r="CU98" s="47" t="n">
        <v>6.44</v>
      </c>
      <c r="CV98" s="47"/>
      <c r="CW98" s="47"/>
      <c r="CY98" s="47" t="s">
        <v>230</v>
      </c>
      <c r="CZ98" s="47"/>
      <c r="DA98" s="47"/>
      <c r="DD98" s="92" t="n">
        <f aca="false">IF(CU98="","",IF(CV98=5,"",CU98))</f>
        <v>6.44</v>
      </c>
      <c r="DE98" s="91" t="str">
        <f aca="false">IF(CV98="","",CV98)</f>
        <v/>
      </c>
      <c r="DO98" s="92" t="str">
        <f aca="false">IF(DJ98="","",IF(DK98=5,"",DJ98))</f>
        <v/>
      </c>
      <c r="DP98" s="91" t="str">
        <f aca="false">IF(DK98="","",DK98)</f>
        <v/>
      </c>
      <c r="DQ98" s="32"/>
      <c r="DR98" s="32"/>
      <c r="DS98" s="32"/>
      <c r="DT98" s="32"/>
      <c r="DU98" s="32"/>
      <c r="DV98" s="32"/>
      <c r="DW98" s="32"/>
      <c r="DX98" s="92" t="str">
        <f aca="false">IF(DS98="","",IF(DT98=5,"",DS98))</f>
        <v/>
      </c>
      <c r="DY98" s="91" t="str">
        <f aca="false">IF(DT98="","",DT98)</f>
        <v/>
      </c>
      <c r="EF98" s="90" t="str">
        <f aca="false">IF(EA98="","",IF(EB98=5,"",EA98))</f>
        <v/>
      </c>
      <c r="EG98" s="91" t="str">
        <f aca="false">IF(EB98="","",EB98)</f>
        <v/>
      </c>
      <c r="EK98" s="90" t="str">
        <f aca="false">IF(EI98="","",IF(EJ98=5,"",EI98))</f>
        <v/>
      </c>
      <c r="EL98" s="91" t="str">
        <f aca="false">IF(EJ98="","",EJ98)</f>
        <v/>
      </c>
      <c r="EM98" s="47" t="n">
        <v>97</v>
      </c>
    </row>
    <row r="99" customFormat="false" ht="15.75" hidden="false" customHeight="true" outlineLevel="0" collapsed="false">
      <c r="A99" s="32" t="s">
        <v>227</v>
      </c>
      <c r="B99" s="33" t="n">
        <v>16</v>
      </c>
      <c r="C99" s="32" t="s">
        <v>96</v>
      </c>
      <c r="E99" s="95" t="n">
        <v>40742.1274652778</v>
      </c>
      <c r="F99" s="96" t="n">
        <v>67</v>
      </c>
      <c r="G99" s="96" t="n">
        <v>29.98</v>
      </c>
      <c r="H99" s="32" t="s">
        <v>128</v>
      </c>
      <c r="I99" s="35" t="n">
        <v>67.4996666666667</v>
      </c>
      <c r="J99" s="96" t="n">
        <v>168</v>
      </c>
      <c r="K99" s="96" t="n">
        <v>54.52</v>
      </c>
      <c r="L99" s="32" t="s">
        <v>132</v>
      </c>
      <c r="M99" s="35" t="n">
        <v>168.908666666667</v>
      </c>
      <c r="N99" s="32" t="n">
        <v>49</v>
      </c>
      <c r="O99" s="32" t="n">
        <v>45</v>
      </c>
      <c r="P99" s="98" t="n">
        <v>4.452</v>
      </c>
      <c r="Q99" s="37" t="n">
        <v>98</v>
      </c>
      <c r="R99" s="32" t="n">
        <v>0</v>
      </c>
      <c r="S99" s="0" t="s">
        <v>228</v>
      </c>
      <c r="T99" s="99" t="n">
        <v>10</v>
      </c>
      <c r="U99" s="96" t="n">
        <v>31.9759</v>
      </c>
      <c r="V99" s="96" t="n">
        <v>31.9733</v>
      </c>
      <c r="W99" s="96" t="n">
        <v>8.49276</v>
      </c>
      <c r="X99" s="96" t="n">
        <v>25.2289</v>
      </c>
      <c r="Y99" s="96" t="n">
        <v>22357</v>
      </c>
      <c r="Z99" s="96" t="n">
        <v>5.4447</v>
      </c>
      <c r="AA99" s="96" t="n">
        <v>5.447</v>
      </c>
      <c r="AB99" s="96" t="n">
        <v>78.1366</v>
      </c>
      <c r="AC99" s="96" t="n">
        <v>2.2095</v>
      </c>
      <c r="AD99" s="96" t="n">
        <v>45.86</v>
      </c>
      <c r="AL99" s="90" t="str">
        <f aca="false">IF(AF99="","",IF(AG99=5,"",AF99))</f>
        <v/>
      </c>
      <c r="AM99" s="91" t="str">
        <f aca="false">IF(AG99="","",AG99)</f>
        <v/>
      </c>
      <c r="AW99" s="44" t="n">
        <v>98</v>
      </c>
      <c r="AX99" s="43" t="s">
        <v>229</v>
      </c>
      <c r="BN99" s="92" t="str">
        <f aca="false">IF(AY99="","",IF(AZ99=5,"",AY99))</f>
        <v/>
      </c>
      <c r="BO99" s="93" t="str">
        <f aca="false">IF(AZ99="","",AZ99)</f>
        <v/>
      </c>
      <c r="BP99" s="92" t="str">
        <f aca="false">IF(BD99="","",IF(BE99=5,"",BD99))</f>
        <v/>
      </c>
      <c r="BQ99" s="93" t="str">
        <f aca="false">IF(BE99="","",BE99)</f>
        <v/>
      </c>
      <c r="BR99" s="92" t="str">
        <f aca="false">IF(BI99="","",IF(BJ99=5,"",BI99))</f>
        <v/>
      </c>
      <c r="BS99" s="93" t="str">
        <f aca="false">IF(BJ99="","",BJ99)</f>
        <v/>
      </c>
      <c r="CE99" s="92" t="str">
        <f aca="false">IF(BV99="","",IF(BW99=5,"",BV99))</f>
        <v/>
      </c>
      <c r="CF99" s="93" t="str">
        <f aca="false">IF(BW99="","",BW99)</f>
        <v/>
      </c>
      <c r="CG99" s="92" t="str">
        <f aca="false">IF(BX99="","",IF(BY99=5,"",BX99))</f>
        <v/>
      </c>
      <c r="CH99" s="93" t="str">
        <f aca="false">IF(BY99="","",BY99)</f>
        <v/>
      </c>
      <c r="CI99" s="92" t="str">
        <f aca="false">IF(BZ99="","",IF(CA99=5,"",BZ99))</f>
        <v/>
      </c>
      <c r="CJ99" s="93" t="str">
        <f aca="false">IF(CA99="","",CA99)</f>
        <v/>
      </c>
      <c r="CK99" s="92" t="str">
        <f aca="false">IF(CB99="","",IF(CC99=5,"",CB99))</f>
        <v/>
      </c>
      <c r="CL99" s="93" t="str">
        <f aca="false">IF(CC99="","",CC99)</f>
        <v/>
      </c>
      <c r="CM99" s="92"/>
      <c r="CN99" s="92"/>
      <c r="CO99" s="92"/>
      <c r="CQ99" s="47"/>
      <c r="CR99" s="47"/>
      <c r="CS99" s="47"/>
      <c r="CT99" s="47"/>
      <c r="CU99" s="47"/>
      <c r="CV99" s="47"/>
      <c r="CW99" s="47"/>
      <c r="CZ99" s="47"/>
      <c r="DA99" s="47"/>
      <c r="DD99" s="92" t="str">
        <f aca="false">IF(CU99="","",IF(CV99=5,"",CU99))</f>
        <v/>
      </c>
      <c r="DE99" s="91" t="str">
        <f aca="false">IF(CV99="","",CV99)</f>
        <v/>
      </c>
      <c r="DO99" s="92" t="str">
        <f aca="false">IF(DJ99="","",IF(DK99=5,"",DJ99))</f>
        <v/>
      </c>
      <c r="DP99" s="91" t="str">
        <f aca="false">IF(DK99="","",DK99)</f>
        <v/>
      </c>
      <c r="DQ99" s="32"/>
      <c r="DR99" s="32"/>
      <c r="DS99" s="32"/>
      <c r="DT99" s="32"/>
      <c r="DU99" s="32"/>
      <c r="DV99" s="32"/>
      <c r="DW99" s="32"/>
      <c r="DX99" s="92" t="str">
        <f aca="false">IF(DS99="","",IF(DT99=5,"",DS99))</f>
        <v/>
      </c>
      <c r="DY99" s="91" t="str">
        <f aca="false">IF(DT99="","",DT99)</f>
        <v/>
      </c>
      <c r="EF99" s="90" t="str">
        <f aca="false">IF(EA99="","",IF(EB99=5,"",EA99))</f>
        <v/>
      </c>
      <c r="EG99" s="91" t="str">
        <f aca="false">IF(EB99="","",EB99)</f>
        <v/>
      </c>
      <c r="EK99" s="90" t="str">
        <f aca="false">IF(EI99="","",IF(EJ99=5,"",EI99))</f>
        <v/>
      </c>
      <c r="EL99" s="91" t="str">
        <f aca="false">IF(EJ99="","",EJ99)</f>
        <v/>
      </c>
      <c r="EM99" s="47" t="n">
        <v>98</v>
      </c>
    </row>
    <row r="100" customFormat="false" ht="15.75" hidden="false" customHeight="true" outlineLevel="0" collapsed="false">
      <c r="A100" s="32" t="s">
        <v>227</v>
      </c>
      <c r="B100" s="33" t="n">
        <v>16</v>
      </c>
      <c r="C100" s="32" t="s">
        <v>96</v>
      </c>
      <c r="E100" s="95" t="n">
        <v>40742.1275347222</v>
      </c>
      <c r="F100" s="96" t="n">
        <v>67</v>
      </c>
      <c r="G100" s="96" t="n">
        <v>29.98</v>
      </c>
      <c r="H100" s="32" t="s">
        <v>128</v>
      </c>
      <c r="I100" s="35" t="n">
        <v>67.4996666666667</v>
      </c>
      <c r="J100" s="96" t="n">
        <v>168</v>
      </c>
      <c r="K100" s="96" t="n">
        <v>54.52</v>
      </c>
      <c r="L100" s="32" t="s">
        <v>132</v>
      </c>
      <c r="M100" s="35" t="n">
        <v>168.908666666667</v>
      </c>
      <c r="N100" s="32" t="n">
        <v>49</v>
      </c>
      <c r="O100" s="32" t="n">
        <v>45</v>
      </c>
      <c r="P100" s="98" t="n">
        <v>4.422</v>
      </c>
      <c r="Q100" s="37" t="n">
        <v>99</v>
      </c>
      <c r="R100" s="32" t="n">
        <v>0</v>
      </c>
      <c r="S100" s="0" t="s">
        <v>228</v>
      </c>
      <c r="T100" s="99" t="n">
        <v>11</v>
      </c>
      <c r="U100" s="96" t="n">
        <v>31.975</v>
      </c>
      <c r="V100" s="96" t="n">
        <v>31.972</v>
      </c>
      <c r="W100" s="96" t="n">
        <v>8.51727</v>
      </c>
      <c r="X100" s="96" t="n">
        <v>25.2287</v>
      </c>
      <c r="Y100" s="96" t="n">
        <v>22506</v>
      </c>
      <c r="Z100" s="96" t="n">
        <v>5.4408</v>
      </c>
      <c r="AA100" s="96" t="n">
        <v>5.4264</v>
      </c>
      <c r="AB100" s="96" t="n">
        <v>78.7932</v>
      </c>
      <c r="AC100" s="96" t="n">
        <v>1.8784</v>
      </c>
      <c r="AD100" s="96" t="n">
        <v>45.85</v>
      </c>
      <c r="AL100" s="90" t="str">
        <f aca="false">IF(AF100="","",IF(AG100=5,"",AF100))</f>
        <v/>
      </c>
      <c r="AM100" s="91" t="str">
        <f aca="false">IF(AG100="","",AG100)</f>
        <v/>
      </c>
      <c r="AW100" s="44" t="n">
        <v>99</v>
      </c>
      <c r="AX100" s="43" t="s">
        <v>229</v>
      </c>
      <c r="BN100" s="92" t="str">
        <f aca="false">IF(AY100="","",IF(AZ100=5,"",AY100))</f>
        <v/>
      </c>
      <c r="BO100" s="93" t="str">
        <f aca="false">IF(AZ100="","",AZ100)</f>
        <v/>
      </c>
      <c r="BP100" s="92" t="str">
        <f aca="false">IF(BD100="","",IF(BE100=5,"",BD100))</f>
        <v/>
      </c>
      <c r="BQ100" s="93" t="str">
        <f aca="false">IF(BE100="","",BE100)</f>
        <v/>
      </c>
      <c r="BR100" s="92" t="str">
        <f aca="false">IF(BI100="","",IF(BJ100=5,"",BI100))</f>
        <v/>
      </c>
      <c r="BS100" s="93" t="str">
        <f aca="false">IF(BJ100="","",BJ100)</f>
        <v/>
      </c>
      <c r="CE100" s="92" t="str">
        <f aca="false">IF(BV100="","",IF(BW100=5,"",BV100))</f>
        <v/>
      </c>
      <c r="CF100" s="93" t="str">
        <f aca="false">IF(BW100="","",BW100)</f>
        <v/>
      </c>
      <c r="CG100" s="92" t="str">
        <f aca="false">IF(BX100="","",IF(BY100=5,"",BX100))</f>
        <v/>
      </c>
      <c r="CH100" s="93" t="str">
        <f aca="false">IF(BY100="","",BY100)</f>
        <v/>
      </c>
      <c r="CI100" s="92" t="str">
        <f aca="false">IF(BZ100="","",IF(CA100=5,"",BZ100))</f>
        <v/>
      </c>
      <c r="CJ100" s="93" t="str">
        <f aca="false">IF(CA100="","",CA100)</f>
        <v/>
      </c>
      <c r="CK100" s="92" t="str">
        <f aca="false">IF(CB100="","",IF(CC100=5,"",CB100))</f>
        <v/>
      </c>
      <c r="CL100" s="93" t="str">
        <f aca="false">IF(CC100="","",CC100)</f>
        <v/>
      </c>
      <c r="CM100" s="92"/>
      <c r="CN100" s="92"/>
      <c r="CO100" s="92"/>
      <c r="CQ100" s="47"/>
      <c r="CR100" s="47"/>
      <c r="CS100" s="47"/>
      <c r="CT100" s="47"/>
      <c r="CU100" s="47"/>
      <c r="CV100" s="47"/>
      <c r="CW100" s="47"/>
      <c r="CZ100" s="47"/>
      <c r="DA100" s="47"/>
      <c r="DD100" s="92" t="str">
        <f aca="false">IF(CU100="","",IF(CV100=5,"",CU100))</f>
        <v/>
      </c>
      <c r="DE100" s="91" t="str">
        <f aca="false">IF(CV100="","",CV100)</f>
        <v/>
      </c>
      <c r="DO100" s="92" t="str">
        <f aca="false">IF(DJ100="","",IF(DK100=5,"",DJ100))</f>
        <v/>
      </c>
      <c r="DP100" s="91" t="str">
        <f aca="false">IF(DK100="","",DK100)</f>
        <v/>
      </c>
      <c r="DQ100" s="32"/>
      <c r="DR100" s="32"/>
      <c r="DS100" s="32"/>
      <c r="DT100" s="32"/>
      <c r="DU100" s="32"/>
      <c r="DV100" s="32"/>
      <c r="DW100" s="32"/>
      <c r="DX100" s="92" t="str">
        <f aca="false">IF(DS100="","",IF(DT100=5,"",DS100))</f>
        <v/>
      </c>
      <c r="DY100" s="91" t="str">
        <f aca="false">IF(DT100="","",DT100)</f>
        <v/>
      </c>
      <c r="EF100" s="90" t="str">
        <f aca="false">IF(EA100="","",IF(EB100=5,"",EA100))</f>
        <v/>
      </c>
      <c r="EG100" s="91" t="str">
        <f aca="false">IF(EB100="","",EB100)</f>
        <v/>
      </c>
      <c r="EK100" s="90" t="str">
        <f aca="false">IF(EI100="","",IF(EJ100=5,"",EI100))</f>
        <v/>
      </c>
      <c r="EL100" s="91" t="str">
        <f aca="false">IF(EJ100="","",EJ100)</f>
        <v/>
      </c>
      <c r="EM100" s="47" t="n">
        <v>99</v>
      </c>
    </row>
    <row r="101" customFormat="false" ht="15.75" hidden="false" customHeight="true" outlineLevel="0" collapsed="false">
      <c r="A101" s="32" t="s">
        <v>227</v>
      </c>
      <c r="B101" s="33" t="n">
        <v>16</v>
      </c>
      <c r="C101" s="32" t="s">
        <v>96</v>
      </c>
      <c r="E101" s="95" t="n">
        <v>40742.1280439815</v>
      </c>
      <c r="F101" s="96" t="n">
        <v>67</v>
      </c>
      <c r="G101" s="96" t="n">
        <v>29.98</v>
      </c>
      <c r="H101" s="32" t="s">
        <v>128</v>
      </c>
      <c r="I101" s="35" t="n">
        <v>67.4996666666667</v>
      </c>
      <c r="J101" s="96" t="n">
        <v>168</v>
      </c>
      <c r="K101" s="96" t="n">
        <v>54.52</v>
      </c>
      <c r="L101" s="32" t="s">
        <v>132</v>
      </c>
      <c r="M101" s="35" t="n">
        <v>168.908666666667</v>
      </c>
      <c r="N101" s="32" t="n">
        <v>49</v>
      </c>
      <c r="O101" s="32" t="n">
        <v>45</v>
      </c>
      <c r="P101" s="98" t="n">
        <v>2.706</v>
      </c>
      <c r="Q101" s="37" t="n">
        <v>100</v>
      </c>
      <c r="R101" s="32" t="n">
        <v>0</v>
      </c>
      <c r="S101" s="0" t="s">
        <v>228</v>
      </c>
      <c r="T101" s="99" t="n">
        <v>12</v>
      </c>
      <c r="U101" s="96" t="n">
        <v>31.9827</v>
      </c>
      <c r="V101" s="96" t="n">
        <v>31.9838</v>
      </c>
      <c r="W101" s="96" t="n">
        <v>8.44583</v>
      </c>
      <c r="X101" s="96" t="n">
        <v>25.2158</v>
      </c>
      <c r="Y101" s="96" t="n">
        <v>23574</v>
      </c>
      <c r="Z101" s="96" t="n">
        <v>5.6053</v>
      </c>
      <c r="AA101" s="96" t="n">
        <v>5.6281</v>
      </c>
      <c r="AB101" s="96" t="n">
        <v>78.5587</v>
      </c>
      <c r="AC101" s="96" t="n">
        <v>0.99878</v>
      </c>
      <c r="AD101" s="96" t="n">
        <v>47.65</v>
      </c>
      <c r="AL101" s="90" t="str">
        <f aca="false">IF(AF101="","",IF(AG101=5,"",AF101))</f>
        <v/>
      </c>
      <c r="AM101" s="91" t="str">
        <f aca="false">IF(AG101="","",AG101)</f>
        <v/>
      </c>
      <c r="AW101" s="44" t="n">
        <v>100</v>
      </c>
      <c r="AX101" s="43" t="s">
        <v>229</v>
      </c>
      <c r="BN101" s="92" t="str">
        <f aca="false">IF(AY101="","",IF(AZ101=5,"",AY101))</f>
        <v/>
      </c>
      <c r="BO101" s="93" t="str">
        <f aca="false">IF(AZ101="","",AZ101)</f>
        <v/>
      </c>
      <c r="BP101" s="92" t="str">
        <f aca="false">IF(BD101="","",IF(BE101=5,"",BD101))</f>
        <v/>
      </c>
      <c r="BQ101" s="93" t="str">
        <f aca="false">IF(BE101="","",BE101)</f>
        <v/>
      </c>
      <c r="BR101" s="92" t="str">
        <f aca="false">IF(BI101="","",IF(BJ101=5,"",BI101))</f>
        <v/>
      </c>
      <c r="BS101" s="93" t="str">
        <f aca="false">IF(BJ101="","",BJ101)</f>
        <v/>
      </c>
      <c r="CE101" s="92" t="str">
        <f aca="false">IF(BV101="","",IF(BW101=5,"",BV101))</f>
        <v/>
      </c>
      <c r="CF101" s="93" t="str">
        <f aca="false">IF(BW101="","",BW101)</f>
        <v/>
      </c>
      <c r="CG101" s="92" t="str">
        <f aca="false">IF(BX101="","",IF(BY101=5,"",BX101))</f>
        <v/>
      </c>
      <c r="CH101" s="93" t="str">
        <f aca="false">IF(BY101="","",BY101)</f>
        <v/>
      </c>
      <c r="CI101" s="92" t="str">
        <f aca="false">IF(BZ101="","",IF(CA101=5,"",BZ101))</f>
        <v/>
      </c>
      <c r="CJ101" s="93" t="str">
        <f aca="false">IF(CA101="","",CA101)</f>
        <v/>
      </c>
      <c r="CK101" s="92" t="str">
        <f aca="false">IF(CB101="","",IF(CC101=5,"",CB101))</f>
        <v/>
      </c>
      <c r="CL101" s="93" t="str">
        <f aca="false">IF(CC101="","",CC101)</f>
        <v/>
      </c>
      <c r="CM101" s="92"/>
      <c r="CN101" s="92"/>
      <c r="CO101" s="92"/>
      <c r="CQ101" s="47"/>
      <c r="CR101" s="47"/>
      <c r="CS101" s="47"/>
      <c r="CT101" s="47"/>
      <c r="CU101" s="47"/>
      <c r="CV101" s="47"/>
      <c r="CW101" s="47"/>
      <c r="CZ101" s="47"/>
      <c r="DA101" s="47"/>
      <c r="DD101" s="92" t="str">
        <f aca="false">IF(CU101="","",IF(CV101=5,"",CU101))</f>
        <v/>
      </c>
      <c r="DE101" s="91" t="str">
        <f aca="false">IF(CV101="","",CV101)</f>
        <v/>
      </c>
      <c r="DO101" s="92" t="str">
        <f aca="false">IF(DJ101="","",IF(DK101=5,"",DJ101))</f>
        <v/>
      </c>
      <c r="DP101" s="91" t="str">
        <f aca="false">IF(DK101="","",DK101)</f>
        <v/>
      </c>
      <c r="DQ101" s="32"/>
      <c r="DR101" s="32"/>
      <c r="DS101" s="32"/>
      <c r="DT101" s="32"/>
      <c r="DU101" s="32"/>
      <c r="DV101" s="32"/>
      <c r="DW101" s="32"/>
      <c r="DX101" s="92" t="str">
        <f aca="false">IF(DS101="","",IF(DT101=5,"",DS101))</f>
        <v/>
      </c>
      <c r="DY101" s="91" t="str">
        <f aca="false">IF(DT101="","",DT101)</f>
        <v/>
      </c>
      <c r="EF101" s="90" t="str">
        <f aca="false">IF(EA101="","",IF(EB101=5,"",EA101))</f>
        <v/>
      </c>
      <c r="EG101" s="91" t="str">
        <f aca="false">IF(EB101="","",EB101)</f>
        <v/>
      </c>
      <c r="EK101" s="90" t="str">
        <f aca="false">IF(EI101="","",IF(EJ101=5,"",EI101))</f>
        <v/>
      </c>
      <c r="EL101" s="91" t="str">
        <f aca="false">IF(EJ101="","",EJ101)</f>
        <v/>
      </c>
      <c r="EM101" s="47" t="n">
        <v>100</v>
      </c>
    </row>
    <row r="102" customFormat="false" ht="15.75" hidden="false" customHeight="true" outlineLevel="0" collapsed="false">
      <c r="A102" s="32" t="s">
        <v>227</v>
      </c>
      <c r="B102" s="33" t="n">
        <v>17</v>
      </c>
      <c r="C102" s="32" t="s">
        <v>97</v>
      </c>
      <c r="E102" s="95" t="n">
        <v>40742.2123842593</v>
      </c>
      <c r="F102" s="96" t="n">
        <v>67</v>
      </c>
      <c r="G102" s="96" t="n">
        <v>40.18</v>
      </c>
      <c r="H102" s="32" t="s">
        <v>128</v>
      </c>
      <c r="I102" s="35" t="n">
        <v>67.6696666666667</v>
      </c>
      <c r="J102" s="96" t="n">
        <v>168</v>
      </c>
      <c r="K102" s="96" t="n">
        <v>54.58</v>
      </c>
      <c r="L102" s="32" t="s">
        <v>132</v>
      </c>
      <c r="M102" s="35" t="n">
        <v>168.909666666667</v>
      </c>
      <c r="N102" s="32" t="n">
        <v>50</v>
      </c>
      <c r="O102" s="32" t="n">
        <v>45</v>
      </c>
      <c r="P102" s="98" t="n">
        <v>45.293</v>
      </c>
      <c r="Q102" s="37" t="n">
        <v>101</v>
      </c>
      <c r="R102" s="32" t="n">
        <v>0</v>
      </c>
      <c r="S102" s="0" t="s">
        <v>228</v>
      </c>
      <c r="T102" s="99" t="n">
        <v>1</v>
      </c>
      <c r="U102" s="96" t="n">
        <v>32.4622</v>
      </c>
      <c r="V102" s="96" t="n">
        <v>32.461</v>
      </c>
      <c r="W102" s="96" t="n">
        <v>6.84789</v>
      </c>
      <c r="X102" s="96" t="n">
        <v>25.8692</v>
      </c>
      <c r="Y102" s="96" t="n">
        <v>9520</v>
      </c>
      <c r="Z102" s="96" t="n">
        <v>2.8896</v>
      </c>
      <c r="AA102" s="96" t="n">
        <v>2.8884</v>
      </c>
      <c r="AB102" s="96" t="n">
        <v>67.6313</v>
      </c>
      <c r="AC102" s="96" t="n">
        <v>3.4593</v>
      </c>
      <c r="AD102" s="96" t="n">
        <v>5.06</v>
      </c>
      <c r="AE102" s="0" t="n">
        <v>101</v>
      </c>
      <c r="AF102" s="0" t="n">
        <v>32.4348526000977</v>
      </c>
      <c r="AL102" s="90" t="n">
        <f aca="false">IF(AF102="","",IF(AG102=5,"",AF102))</f>
        <v>32.4348526000977</v>
      </c>
      <c r="AM102" s="91" t="str">
        <f aca="false">IF(AG102="","",AG102)</f>
        <v/>
      </c>
      <c r="AW102" s="44" t="n">
        <v>101</v>
      </c>
      <c r="AX102" s="43" t="s">
        <v>229</v>
      </c>
      <c r="BN102" s="92" t="str">
        <f aca="false">IF(AY102="","",IF(AZ102=5,"",AY102))</f>
        <v/>
      </c>
      <c r="BO102" s="93" t="str">
        <f aca="false">IF(AZ102="","",AZ102)</f>
        <v/>
      </c>
      <c r="BP102" s="92" t="str">
        <f aca="false">IF(BD102="","",IF(BE102=5,"",BD102))</f>
        <v/>
      </c>
      <c r="BQ102" s="93" t="str">
        <f aca="false">IF(BE102="","",BE102)</f>
        <v/>
      </c>
      <c r="BR102" s="92" t="str">
        <f aca="false">IF(BI102="","",IF(BJ102=5,"",BI102))</f>
        <v/>
      </c>
      <c r="BS102" s="93" t="str">
        <f aca="false">IF(BJ102="","",BJ102)</f>
        <v/>
      </c>
      <c r="BT102" s="33" t="n">
        <v>101</v>
      </c>
      <c r="BV102" s="47" t="n">
        <v>16</v>
      </c>
      <c r="BX102" s="47" t="n">
        <v>31.9</v>
      </c>
      <c r="BZ102" s="47" t="n">
        <v>1.54</v>
      </c>
      <c r="CB102" s="47" t="n">
        <v>2</v>
      </c>
      <c r="CE102" s="92" t="n">
        <f aca="false">IF(BV102="","",IF(BW102=5,"",BV102))</f>
        <v>16</v>
      </c>
      <c r="CF102" s="93" t="str">
        <f aca="false">IF(BW102="","",BW102)</f>
        <v/>
      </c>
      <c r="CG102" s="92" t="n">
        <f aca="false">IF(BX102="","",IF(BY102=5,"",BX102))</f>
        <v>31.9</v>
      </c>
      <c r="CH102" s="93" t="str">
        <f aca="false">IF(BY102="","",BY102)</f>
        <v/>
      </c>
      <c r="CI102" s="92" t="n">
        <f aca="false">IF(BZ102="","",IF(CA102=5,"",BZ102))</f>
        <v>1.54</v>
      </c>
      <c r="CJ102" s="93" t="str">
        <f aca="false">IF(CA102="","",CA102)</f>
        <v/>
      </c>
      <c r="CK102" s="92" t="n">
        <f aca="false">IF(CB102="","",IF(CC102=5,"",CB102))</f>
        <v>2</v>
      </c>
      <c r="CL102" s="93" t="str">
        <f aca="false">IF(CC102="","",CC102)</f>
        <v/>
      </c>
      <c r="CM102" s="92"/>
      <c r="CN102" s="92"/>
      <c r="CO102" s="92"/>
      <c r="CP102" s="33" t="n">
        <v>101</v>
      </c>
      <c r="CQ102" s="47" t="s">
        <v>230</v>
      </c>
      <c r="CR102" s="47"/>
      <c r="CS102" s="47" t="s">
        <v>230</v>
      </c>
      <c r="CT102" s="47"/>
      <c r="CU102" s="47" t="n">
        <v>4.6</v>
      </c>
      <c r="CV102" s="47"/>
      <c r="CW102" s="47"/>
      <c r="CY102" s="47" t="s">
        <v>230</v>
      </c>
      <c r="CZ102" s="47"/>
      <c r="DA102" s="47"/>
      <c r="DD102" s="92" t="n">
        <f aca="false">IF(CU102="","",IF(CV102=5,"",CU102))</f>
        <v>4.6</v>
      </c>
      <c r="DE102" s="91" t="str">
        <f aca="false">IF(CV102="","",CV102)</f>
        <v/>
      </c>
      <c r="DH102" s="47" t="n">
        <v>101</v>
      </c>
      <c r="DI102" s="33" t="s">
        <v>238</v>
      </c>
      <c r="DJ102" s="33" t="n">
        <v>2084.11129443451</v>
      </c>
      <c r="DO102" s="92" t="n">
        <f aca="false">IF(DJ102="","",IF(DK102=5,"",DJ102))</f>
        <v>2084.11129443451</v>
      </c>
      <c r="DP102" s="91" t="str">
        <f aca="false">IF(DK102="","",DK102)</f>
        <v/>
      </c>
      <c r="DQ102" s="32" t="n">
        <v>101</v>
      </c>
      <c r="DR102" s="32" t="s">
        <v>233</v>
      </c>
      <c r="DS102" s="32" t="n">
        <v>2433.66844386954</v>
      </c>
      <c r="DT102" s="32"/>
      <c r="DU102" s="32"/>
      <c r="DV102" s="32"/>
      <c r="DW102" s="32"/>
      <c r="DX102" s="92" t="n">
        <f aca="false">IF(DS102="","",IF(DT102=5,"",DS102))</f>
        <v>2433.66844386954</v>
      </c>
      <c r="DY102" s="91" t="str">
        <f aca="false">IF(DT102="","",DT102)</f>
        <v/>
      </c>
      <c r="EF102" s="90" t="str">
        <f aca="false">IF(EA102="","",IF(EB102=5,"",EA102))</f>
        <v/>
      </c>
      <c r="EG102" s="91" t="str">
        <f aca="false">IF(EB102="","",EB102)</f>
        <v/>
      </c>
      <c r="EK102" s="90" t="str">
        <f aca="false">IF(EI102="","",IF(EJ102=5,"",EI102))</f>
        <v/>
      </c>
      <c r="EL102" s="91" t="str">
        <f aca="false">IF(EJ102="","",EJ102)</f>
        <v/>
      </c>
      <c r="EM102" s="47" t="n">
        <v>101</v>
      </c>
    </row>
    <row r="103" customFormat="false" ht="15.75" hidden="false" customHeight="true" outlineLevel="0" collapsed="false">
      <c r="A103" s="32" t="s">
        <v>227</v>
      </c>
      <c r="B103" s="33" t="n">
        <v>17</v>
      </c>
      <c r="C103" s="32" t="s">
        <v>97</v>
      </c>
      <c r="E103" s="95" t="n">
        <v>40742.2133796296</v>
      </c>
      <c r="F103" s="96" t="n">
        <v>67</v>
      </c>
      <c r="G103" s="96" t="n">
        <v>40.18</v>
      </c>
      <c r="H103" s="32" t="s">
        <v>128</v>
      </c>
      <c r="I103" s="35" t="n">
        <v>67.6696666666667</v>
      </c>
      <c r="J103" s="96" t="n">
        <v>168</v>
      </c>
      <c r="K103" s="96" t="n">
        <v>54.58</v>
      </c>
      <c r="L103" s="32" t="s">
        <v>132</v>
      </c>
      <c r="M103" s="35" t="n">
        <v>168.909666666667</v>
      </c>
      <c r="N103" s="32" t="n">
        <v>50</v>
      </c>
      <c r="O103" s="32" t="n">
        <v>45</v>
      </c>
      <c r="P103" s="98" t="n">
        <v>34.456</v>
      </c>
      <c r="Q103" s="37" t="n">
        <v>102</v>
      </c>
      <c r="R103" s="32" t="n">
        <v>0</v>
      </c>
      <c r="S103" s="0" t="s">
        <v>228</v>
      </c>
      <c r="T103" s="99" t="n">
        <v>2</v>
      </c>
      <c r="U103" s="96" t="n">
        <v>32.4214</v>
      </c>
      <c r="V103" s="96" t="n">
        <v>32.4202</v>
      </c>
      <c r="W103" s="96" t="n">
        <v>6.93493</v>
      </c>
      <c r="X103" s="96" t="n">
        <v>25.8208</v>
      </c>
      <c r="Y103" s="96" t="n">
        <v>11591</v>
      </c>
      <c r="Z103" s="96" t="n">
        <v>3.0746</v>
      </c>
      <c r="AA103" s="96" t="n">
        <v>3.065</v>
      </c>
      <c r="AB103" s="96" t="n">
        <v>75.5523</v>
      </c>
      <c r="AC103" s="96" t="n">
        <v>2.3463</v>
      </c>
      <c r="AD103" s="96" t="n">
        <v>15.86</v>
      </c>
      <c r="AE103" s="0" t="n">
        <v>102</v>
      </c>
      <c r="AF103" s="0" t="n">
        <v>32.414665222168</v>
      </c>
      <c r="AL103" s="90" t="n">
        <f aca="false">IF(AF103="","",IF(AG103=5,"",AF103))</f>
        <v>32.414665222168</v>
      </c>
      <c r="AM103" s="91" t="str">
        <f aca="false">IF(AG103="","",AG103)</f>
        <v/>
      </c>
      <c r="AW103" s="44" t="n">
        <v>102</v>
      </c>
      <c r="AX103" s="43" t="s">
        <v>229</v>
      </c>
      <c r="BN103" s="92" t="str">
        <f aca="false">IF(AY103="","",IF(AZ103=5,"",AY103))</f>
        <v/>
      </c>
      <c r="BO103" s="93" t="str">
        <f aca="false">IF(AZ103="","",AZ103)</f>
        <v/>
      </c>
      <c r="BP103" s="92" t="str">
        <f aca="false">IF(BD103="","",IF(BE103=5,"",BD103))</f>
        <v/>
      </c>
      <c r="BQ103" s="93" t="str">
        <f aca="false">IF(BE103="","",BE103)</f>
        <v/>
      </c>
      <c r="BR103" s="92" t="str">
        <f aca="false">IF(BI103="","",IF(BJ103=5,"",BI103))</f>
        <v/>
      </c>
      <c r="BS103" s="93" t="str">
        <f aca="false">IF(BJ103="","",BJ103)</f>
        <v/>
      </c>
      <c r="BT103" s="33" t="n">
        <v>102</v>
      </c>
      <c r="BV103" s="47" t="n">
        <v>17</v>
      </c>
      <c r="BX103" s="47" t="n">
        <v>30.8</v>
      </c>
      <c r="BZ103" s="47" t="n">
        <v>1.45</v>
      </c>
      <c r="CB103" s="47" t="n">
        <v>1.64</v>
      </c>
      <c r="CE103" s="92" t="n">
        <f aca="false">IF(BV103="","",IF(BW103=5,"",BV103))</f>
        <v>17</v>
      </c>
      <c r="CF103" s="93" t="str">
        <f aca="false">IF(BW103="","",BW103)</f>
        <v/>
      </c>
      <c r="CG103" s="92" t="n">
        <f aca="false">IF(BX103="","",IF(BY103=5,"",BX103))</f>
        <v>30.8</v>
      </c>
      <c r="CH103" s="93" t="str">
        <f aca="false">IF(BY103="","",BY103)</f>
        <v/>
      </c>
      <c r="CI103" s="92" t="n">
        <f aca="false">IF(BZ103="","",IF(CA103=5,"",BZ103))</f>
        <v>1.45</v>
      </c>
      <c r="CJ103" s="93" t="str">
        <f aca="false">IF(CA103="","",CA103)</f>
        <v/>
      </c>
      <c r="CK103" s="92" t="n">
        <f aca="false">IF(CB103="","",IF(CC103=5,"",CB103))</f>
        <v>1.64</v>
      </c>
      <c r="CL103" s="93" t="str">
        <f aca="false">IF(CC103="","",CC103)</f>
        <v/>
      </c>
      <c r="CM103" s="92"/>
      <c r="CN103" s="92"/>
      <c r="CO103" s="92"/>
      <c r="CP103" s="33" t="n">
        <v>102</v>
      </c>
      <c r="CQ103" s="47" t="s">
        <v>230</v>
      </c>
      <c r="CR103" s="47"/>
      <c r="CS103" s="47" t="s">
        <v>230</v>
      </c>
      <c r="CT103" s="47"/>
      <c r="CU103" s="47" t="n">
        <v>3.004</v>
      </c>
      <c r="CV103" s="47"/>
      <c r="CW103" s="47"/>
      <c r="CY103" s="47" t="s">
        <v>230</v>
      </c>
      <c r="CZ103" s="47"/>
      <c r="DA103" s="47"/>
      <c r="DD103" s="92" t="n">
        <f aca="false">IF(CU103="","",IF(CV103=5,"",CU103))</f>
        <v>3.004</v>
      </c>
      <c r="DE103" s="91" t="str">
        <f aca="false">IF(CV103="","",CV103)</f>
        <v/>
      </c>
      <c r="DO103" s="92" t="str">
        <f aca="false">IF(DJ103="","",IF(DK103=5,"",DJ103))</f>
        <v/>
      </c>
      <c r="DP103" s="91" t="str">
        <f aca="false">IF(DK103="","",DK103)</f>
        <v/>
      </c>
      <c r="DQ103" s="32"/>
      <c r="DR103" s="32"/>
      <c r="DS103" s="32"/>
      <c r="DT103" s="32"/>
      <c r="DU103" s="32"/>
      <c r="DV103" s="32"/>
      <c r="DW103" s="32"/>
      <c r="DX103" s="92" t="str">
        <f aca="false">IF(DS103="","",IF(DT103=5,"",DS103))</f>
        <v/>
      </c>
      <c r="DY103" s="91" t="str">
        <f aca="false">IF(DT103="","",DT103)</f>
        <v/>
      </c>
      <c r="EF103" s="90" t="str">
        <f aca="false">IF(EA103="","",IF(EB103=5,"",EA103))</f>
        <v/>
      </c>
      <c r="EG103" s="91" t="str">
        <f aca="false">IF(EB103="","",EB103)</f>
        <v/>
      </c>
      <c r="EK103" s="90" t="str">
        <f aca="false">IF(EI103="","",IF(EJ103=5,"",EI103))</f>
        <v/>
      </c>
      <c r="EL103" s="91" t="str">
        <f aca="false">IF(EJ103="","",EJ103)</f>
        <v/>
      </c>
      <c r="EM103" s="47" t="n">
        <v>102</v>
      </c>
    </row>
    <row r="104" customFormat="false" ht="15.75" hidden="false" customHeight="true" outlineLevel="0" collapsed="false">
      <c r="A104" s="32" t="s">
        <v>227</v>
      </c>
      <c r="B104" s="33" t="n">
        <v>17</v>
      </c>
      <c r="C104" s="32" t="s">
        <v>97</v>
      </c>
      <c r="E104" s="95" t="n">
        <v>40742.2140046296</v>
      </c>
      <c r="F104" s="96" t="n">
        <v>67</v>
      </c>
      <c r="G104" s="96" t="n">
        <v>40.18</v>
      </c>
      <c r="H104" s="32" t="s">
        <v>128</v>
      </c>
      <c r="I104" s="35" t="n">
        <v>67.6696666666667</v>
      </c>
      <c r="J104" s="96" t="n">
        <v>168</v>
      </c>
      <c r="K104" s="96" t="n">
        <v>54.58</v>
      </c>
      <c r="L104" s="32" t="s">
        <v>132</v>
      </c>
      <c r="M104" s="35" t="n">
        <v>168.909666666667</v>
      </c>
      <c r="N104" s="32" t="n">
        <v>50</v>
      </c>
      <c r="O104" s="32" t="n">
        <v>45</v>
      </c>
      <c r="P104" s="98" t="n">
        <v>25.83</v>
      </c>
      <c r="Q104" s="37" t="n">
        <v>103</v>
      </c>
      <c r="R104" s="32" t="n">
        <v>0</v>
      </c>
      <c r="S104" s="0" t="s">
        <v>228</v>
      </c>
      <c r="T104" s="99" t="n">
        <v>3</v>
      </c>
      <c r="U104" s="96" t="n">
        <v>32.3751</v>
      </c>
      <c r="V104" s="96" t="n">
        <v>32.3739</v>
      </c>
      <c r="W104" s="96" t="n">
        <v>6.81779</v>
      </c>
      <c r="X104" s="96" t="n">
        <v>25.7733</v>
      </c>
      <c r="Y104" s="96" t="n">
        <v>12895</v>
      </c>
      <c r="Z104" s="96" t="n">
        <v>3.1958</v>
      </c>
      <c r="AA104" s="96" t="n">
        <v>3.1961</v>
      </c>
      <c r="AB104" s="96" t="n">
        <v>69.3244</v>
      </c>
      <c r="AC104" s="96" t="n">
        <v>0.88156</v>
      </c>
      <c r="AD104" s="96" t="n">
        <v>24.59</v>
      </c>
      <c r="AE104" s="0" t="n">
        <v>103</v>
      </c>
      <c r="AF104" s="0" t="n">
        <v>32.3827629089356</v>
      </c>
      <c r="AL104" s="90" t="n">
        <f aca="false">IF(AF104="","",IF(AG104=5,"",AF104))</f>
        <v>32.3827629089356</v>
      </c>
      <c r="AM104" s="91" t="str">
        <f aca="false">IF(AG104="","",AG104)</f>
        <v/>
      </c>
      <c r="AW104" s="44" t="n">
        <v>103</v>
      </c>
      <c r="AX104" s="43" t="s">
        <v>229</v>
      </c>
      <c r="BN104" s="92" t="str">
        <f aca="false">IF(AY104="","",IF(AZ104=5,"",AY104))</f>
        <v/>
      </c>
      <c r="BO104" s="93" t="str">
        <f aca="false">IF(AZ104="","",AZ104)</f>
        <v/>
      </c>
      <c r="BP104" s="92" t="str">
        <f aca="false">IF(BD104="","",IF(BE104=5,"",BD104))</f>
        <v/>
      </c>
      <c r="BQ104" s="93" t="str">
        <f aca="false">IF(BE104="","",BE104)</f>
        <v/>
      </c>
      <c r="BR104" s="92" t="str">
        <f aca="false">IF(BI104="","",IF(BJ104=5,"",BI104))</f>
        <v/>
      </c>
      <c r="BS104" s="93" t="str">
        <f aca="false">IF(BJ104="","",BJ104)</f>
        <v/>
      </c>
      <c r="BT104" s="33" t="n">
        <v>103</v>
      </c>
      <c r="BV104" s="47" t="n">
        <v>8.46</v>
      </c>
      <c r="BX104" s="47" t="n">
        <v>31.4</v>
      </c>
      <c r="BZ104" s="47" t="n">
        <v>1.57</v>
      </c>
      <c r="CB104" s="47" t="n">
        <v>3.64</v>
      </c>
      <c r="CE104" s="92" t="n">
        <f aca="false">IF(BV104="","",IF(BW104=5,"",BV104))</f>
        <v>8.46</v>
      </c>
      <c r="CF104" s="93" t="str">
        <f aca="false">IF(BW104="","",BW104)</f>
        <v/>
      </c>
      <c r="CG104" s="92" t="n">
        <f aca="false">IF(BX104="","",IF(BY104=5,"",BX104))</f>
        <v>31.4</v>
      </c>
      <c r="CH104" s="93" t="str">
        <f aca="false">IF(BY104="","",BY104)</f>
        <v/>
      </c>
      <c r="CI104" s="92" t="n">
        <f aca="false">IF(BZ104="","",IF(CA104=5,"",BZ104))</f>
        <v>1.57</v>
      </c>
      <c r="CJ104" s="93" t="str">
        <f aca="false">IF(CA104="","",CA104)</f>
        <v/>
      </c>
      <c r="CK104" s="92" t="n">
        <f aca="false">IF(CB104="","",IF(CC104=5,"",CB104))</f>
        <v>3.64</v>
      </c>
      <c r="CL104" s="93" t="str">
        <f aca="false">IF(CC104="","",CC104)</f>
        <v/>
      </c>
      <c r="CM104" s="92"/>
      <c r="CN104" s="92"/>
      <c r="CO104" s="92"/>
      <c r="CP104" s="33" t="n">
        <v>103</v>
      </c>
      <c r="CQ104" s="47" t="s">
        <v>230</v>
      </c>
      <c r="CR104" s="47"/>
      <c r="CS104" s="47" t="s">
        <v>230</v>
      </c>
      <c r="CT104" s="47"/>
      <c r="CU104" s="47" t="n">
        <v>1.44</v>
      </c>
      <c r="CV104" s="47"/>
      <c r="CW104" s="47"/>
      <c r="CY104" s="47" t="s">
        <v>230</v>
      </c>
      <c r="CZ104" s="47"/>
      <c r="DA104" s="47"/>
      <c r="DD104" s="92" t="n">
        <f aca="false">IF(CU104="","",IF(CV104=5,"",CU104))</f>
        <v>1.44</v>
      </c>
      <c r="DE104" s="91" t="str">
        <f aca="false">IF(CV104="","",CV104)</f>
        <v/>
      </c>
      <c r="DO104" s="92" t="str">
        <f aca="false">IF(DJ104="","",IF(DK104=5,"",DJ104))</f>
        <v/>
      </c>
      <c r="DP104" s="91" t="str">
        <f aca="false">IF(DK104="","",DK104)</f>
        <v/>
      </c>
      <c r="DQ104" s="32"/>
      <c r="DR104" s="32"/>
      <c r="DS104" s="32"/>
      <c r="DT104" s="32"/>
      <c r="DU104" s="32"/>
      <c r="DV104" s="32"/>
      <c r="DW104" s="32"/>
      <c r="DX104" s="92" t="str">
        <f aca="false">IF(DS104="","",IF(DT104=5,"",DS104))</f>
        <v/>
      </c>
      <c r="DY104" s="91" t="str">
        <f aca="false">IF(DT104="","",DT104)</f>
        <v/>
      </c>
      <c r="EF104" s="90" t="str">
        <f aca="false">IF(EA104="","",IF(EB104=5,"",EA104))</f>
        <v/>
      </c>
      <c r="EG104" s="91" t="str">
        <f aca="false">IF(EB104="","",EB104)</f>
        <v/>
      </c>
      <c r="EK104" s="90" t="str">
        <f aca="false">IF(EI104="","",IF(EJ104=5,"",EI104))</f>
        <v/>
      </c>
      <c r="EL104" s="91" t="str">
        <f aca="false">IF(EJ104="","",EJ104)</f>
        <v/>
      </c>
      <c r="EM104" s="47" t="n">
        <v>103</v>
      </c>
    </row>
    <row r="105" customFormat="false" ht="15.75" hidden="false" customHeight="true" outlineLevel="0" collapsed="false">
      <c r="A105" s="32" t="s">
        <v>227</v>
      </c>
      <c r="B105" s="33" t="n">
        <v>17</v>
      </c>
      <c r="C105" s="32" t="s">
        <v>97</v>
      </c>
      <c r="E105" s="95" t="n">
        <v>40742.2148726852</v>
      </c>
      <c r="F105" s="96" t="n">
        <v>67</v>
      </c>
      <c r="G105" s="96" t="n">
        <v>40.18</v>
      </c>
      <c r="H105" s="32" t="s">
        <v>128</v>
      </c>
      <c r="I105" s="35" t="n">
        <v>67.6696666666667</v>
      </c>
      <c r="J105" s="96" t="n">
        <v>168</v>
      </c>
      <c r="K105" s="96" t="n">
        <v>54.58</v>
      </c>
      <c r="L105" s="32" t="s">
        <v>132</v>
      </c>
      <c r="M105" s="35" t="n">
        <v>168.909666666667</v>
      </c>
      <c r="N105" s="32" t="n">
        <v>50</v>
      </c>
      <c r="O105" s="32" t="n">
        <v>45</v>
      </c>
      <c r="P105" s="98" t="n">
        <v>15.274</v>
      </c>
      <c r="Q105" s="37" t="n">
        <v>104</v>
      </c>
      <c r="R105" s="32" t="n">
        <v>0</v>
      </c>
      <c r="S105" s="0" t="s">
        <v>228</v>
      </c>
      <c r="T105" s="99" t="n">
        <v>4</v>
      </c>
      <c r="U105" s="96" t="n">
        <v>32.3548</v>
      </c>
      <c r="V105" s="96" t="n">
        <v>32.3536</v>
      </c>
      <c r="W105" s="96" t="n">
        <v>6.84687</v>
      </c>
      <c r="X105" s="96" t="n">
        <v>25.751</v>
      </c>
      <c r="Y105" s="96" t="n">
        <v>14677</v>
      </c>
      <c r="Z105" s="96" t="n">
        <v>3.2645</v>
      </c>
      <c r="AA105" s="96" t="n">
        <v>3.2635</v>
      </c>
      <c r="AB105" s="96" t="n">
        <v>72.3685</v>
      </c>
      <c r="AC105" s="96" t="n">
        <v>1.1951</v>
      </c>
      <c r="AD105" s="96" t="n">
        <v>35.06</v>
      </c>
      <c r="AE105" s="0" t="n">
        <v>104</v>
      </c>
      <c r="AF105" s="0" t="n">
        <v>32.3575210571289</v>
      </c>
      <c r="AL105" s="90" t="n">
        <f aca="false">IF(AF105="","",IF(AG105=5,"",AF105))</f>
        <v>32.3575210571289</v>
      </c>
      <c r="AM105" s="91" t="str">
        <f aca="false">IF(AG105="","",AG105)</f>
        <v/>
      </c>
      <c r="AW105" s="44" t="n">
        <v>104</v>
      </c>
      <c r="AX105" s="43" t="s">
        <v>229</v>
      </c>
      <c r="BN105" s="92" t="str">
        <f aca="false">IF(AY105="","",IF(AZ105=5,"",AY105))</f>
        <v/>
      </c>
      <c r="BO105" s="93" t="str">
        <f aca="false">IF(AZ105="","",AZ105)</f>
        <v/>
      </c>
      <c r="BP105" s="92" t="str">
        <f aca="false">IF(BD105="","",IF(BE105=5,"",BD105))</f>
        <v/>
      </c>
      <c r="BQ105" s="93" t="str">
        <f aca="false">IF(BE105="","",BE105)</f>
        <v/>
      </c>
      <c r="BR105" s="92" t="str">
        <f aca="false">IF(BI105="","",IF(BJ105=5,"",BI105))</f>
        <v/>
      </c>
      <c r="BS105" s="93" t="str">
        <f aca="false">IF(BJ105="","",BJ105)</f>
        <v/>
      </c>
      <c r="BT105" s="33" t="n">
        <v>104</v>
      </c>
      <c r="BV105" s="47" t="n">
        <v>7.73</v>
      </c>
      <c r="BX105" s="47" t="n">
        <v>30.6</v>
      </c>
      <c r="BZ105" s="47" t="n">
        <v>1.35</v>
      </c>
      <c r="CB105" s="47" t="n">
        <v>2.5</v>
      </c>
      <c r="CE105" s="92" t="n">
        <f aca="false">IF(BV105="","",IF(BW105=5,"",BV105))</f>
        <v>7.73</v>
      </c>
      <c r="CF105" s="93" t="str">
        <f aca="false">IF(BW105="","",BW105)</f>
        <v/>
      </c>
      <c r="CG105" s="92" t="n">
        <f aca="false">IF(BX105="","",IF(BY105=5,"",BX105))</f>
        <v>30.6</v>
      </c>
      <c r="CH105" s="93" t="str">
        <f aca="false">IF(BY105="","",BY105)</f>
        <v/>
      </c>
      <c r="CI105" s="92" t="n">
        <f aca="false">IF(BZ105="","",IF(CA105=5,"",BZ105))</f>
        <v>1.35</v>
      </c>
      <c r="CJ105" s="93" t="str">
        <f aca="false">IF(CA105="","",CA105)</f>
        <v/>
      </c>
      <c r="CK105" s="92" t="n">
        <f aca="false">IF(CB105="","",IF(CC105=5,"",CB105))</f>
        <v>2.5</v>
      </c>
      <c r="CL105" s="93" t="str">
        <f aca="false">IF(CC105="","",CC105)</f>
        <v/>
      </c>
      <c r="CM105" s="92"/>
      <c r="CN105" s="92"/>
      <c r="CO105" s="92"/>
      <c r="CP105" s="33" t="n">
        <v>104</v>
      </c>
      <c r="CQ105" s="47" t="s">
        <v>230</v>
      </c>
      <c r="CR105" s="47"/>
      <c r="CS105" s="47" t="s">
        <v>230</v>
      </c>
      <c r="CT105" s="47"/>
      <c r="CU105" s="47" t="n">
        <v>1.776</v>
      </c>
      <c r="CV105" s="47"/>
      <c r="CW105" s="47"/>
      <c r="CY105" s="47" t="s">
        <v>230</v>
      </c>
      <c r="CZ105" s="47"/>
      <c r="DA105" s="47"/>
      <c r="DD105" s="92" t="n">
        <f aca="false">IF(CU105="","",IF(CV105=5,"",CU105))</f>
        <v>1.776</v>
      </c>
      <c r="DE105" s="91" t="str">
        <f aca="false">IF(CV105="","",CV105)</f>
        <v/>
      </c>
      <c r="DO105" s="92" t="str">
        <f aca="false">IF(DJ105="","",IF(DK105=5,"",DJ105))</f>
        <v/>
      </c>
      <c r="DP105" s="91" t="str">
        <f aca="false">IF(DK105="","",DK105)</f>
        <v/>
      </c>
      <c r="DQ105" s="32"/>
      <c r="DR105" s="32"/>
      <c r="DS105" s="32"/>
      <c r="DT105" s="32"/>
      <c r="DU105" s="32"/>
      <c r="DV105" s="32"/>
      <c r="DW105" s="32"/>
      <c r="DX105" s="92" t="str">
        <f aca="false">IF(DS105="","",IF(DT105=5,"",DS105))</f>
        <v/>
      </c>
      <c r="DY105" s="91" t="str">
        <f aca="false">IF(DT105="","",DT105)</f>
        <v/>
      </c>
      <c r="EF105" s="90" t="str">
        <f aca="false">IF(EA105="","",IF(EB105=5,"",EA105))</f>
        <v/>
      </c>
      <c r="EG105" s="91" t="str">
        <f aca="false">IF(EB105="","",EB105)</f>
        <v/>
      </c>
      <c r="EK105" s="90" t="str">
        <f aca="false">IF(EI105="","",IF(EJ105=5,"",EI105))</f>
        <v/>
      </c>
      <c r="EL105" s="91" t="str">
        <f aca="false">IF(EJ105="","",EJ105)</f>
        <v/>
      </c>
      <c r="EM105" s="47" t="n">
        <v>104</v>
      </c>
    </row>
    <row r="106" customFormat="false" ht="15.75" hidden="false" customHeight="true" outlineLevel="0" collapsed="false">
      <c r="A106" s="32" t="s">
        <v>227</v>
      </c>
      <c r="B106" s="33" t="n">
        <v>17</v>
      </c>
      <c r="C106" s="32" t="s">
        <v>97</v>
      </c>
      <c r="E106" s="95" t="n">
        <v>40742.2157060185</v>
      </c>
      <c r="F106" s="96" t="n">
        <v>67</v>
      </c>
      <c r="G106" s="96" t="n">
        <v>40.18</v>
      </c>
      <c r="H106" s="32" t="s">
        <v>128</v>
      </c>
      <c r="I106" s="35" t="n">
        <v>67.6696666666667</v>
      </c>
      <c r="J106" s="96" t="n">
        <v>168</v>
      </c>
      <c r="K106" s="96" t="n">
        <v>54.58</v>
      </c>
      <c r="L106" s="32" t="s">
        <v>132</v>
      </c>
      <c r="M106" s="35" t="n">
        <v>168.909666666667</v>
      </c>
      <c r="N106" s="32" t="n">
        <v>50</v>
      </c>
      <c r="O106" s="32" t="n">
        <v>45</v>
      </c>
      <c r="P106" s="98" t="n">
        <v>5.204</v>
      </c>
      <c r="Q106" s="37" t="n">
        <v>105</v>
      </c>
      <c r="R106" s="32" t="n">
        <v>0</v>
      </c>
      <c r="S106" s="0" t="s">
        <v>228</v>
      </c>
      <c r="T106" s="99" t="n">
        <v>5</v>
      </c>
      <c r="U106" s="96" t="n">
        <v>32.1445</v>
      </c>
      <c r="V106" s="96" t="n">
        <v>32.2064</v>
      </c>
      <c r="W106" s="96" t="n">
        <v>10.08159</v>
      </c>
      <c r="X106" s="96" t="n">
        <v>25.5146</v>
      </c>
      <c r="Y106" s="96" t="n">
        <v>16417</v>
      </c>
      <c r="Z106" s="96" t="n">
        <v>4.007</v>
      </c>
      <c r="AA106" s="96" t="n">
        <v>3.7555</v>
      </c>
      <c r="AB106" s="96" t="n">
        <v>81.749</v>
      </c>
      <c r="AC106" s="96" t="n">
        <v>1.2508</v>
      </c>
      <c r="AD106" s="96" t="n">
        <v>45.37</v>
      </c>
      <c r="AE106" s="0" t="n">
        <v>105</v>
      </c>
      <c r="AF106" s="0" t="n">
        <v>32.0829849243164</v>
      </c>
      <c r="AL106" s="90" t="n">
        <f aca="false">IF(AF106="","",IF(AG106=5,"",AF106))</f>
        <v>32.0829849243164</v>
      </c>
      <c r="AM106" s="91" t="str">
        <f aca="false">IF(AG106="","",AG106)</f>
        <v/>
      </c>
      <c r="AW106" s="44" t="n">
        <v>105</v>
      </c>
      <c r="AX106" s="43" t="s">
        <v>229</v>
      </c>
      <c r="BN106" s="92" t="str">
        <f aca="false">IF(AY106="","",IF(AZ106=5,"",AY106))</f>
        <v/>
      </c>
      <c r="BO106" s="93" t="str">
        <f aca="false">IF(AZ106="","",AZ106)</f>
        <v/>
      </c>
      <c r="BP106" s="92" t="str">
        <f aca="false">IF(BD106="","",IF(BE106=5,"",BD106))</f>
        <v/>
      </c>
      <c r="BQ106" s="93" t="str">
        <f aca="false">IF(BE106="","",BE106)</f>
        <v/>
      </c>
      <c r="BR106" s="92" t="str">
        <f aca="false">IF(BI106="","",IF(BJ106=5,"",BI106))</f>
        <v/>
      </c>
      <c r="BS106" s="93" t="str">
        <f aca="false">IF(BJ106="","",BJ106)</f>
        <v/>
      </c>
      <c r="BT106" s="33" t="n">
        <v>105</v>
      </c>
      <c r="BV106" s="47" t="n">
        <v>2.71</v>
      </c>
      <c r="BX106" s="47" t="n">
        <v>15.2</v>
      </c>
      <c r="BZ106" s="47" t="n">
        <v>0.7</v>
      </c>
      <c r="CB106" s="47" t="n">
        <v>1.5</v>
      </c>
      <c r="CE106" s="92" t="n">
        <f aca="false">IF(BV106="","",IF(BW106=5,"",BV106))</f>
        <v>2.71</v>
      </c>
      <c r="CF106" s="93" t="str">
        <f aca="false">IF(BW106="","",BW106)</f>
        <v/>
      </c>
      <c r="CG106" s="92" t="n">
        <f aca="false">IF(BX106="","",IF(BY106=5,"",BX106))</f>
        <v>15.2</v>
      </c>
      <c r="CH106" s="93" t="str">
        <f aca="false">IF(BY106="","",BY106)</f>
        <v/>
      </c>
      <c r="CI106" s="92" t="n">
        <f aca="false">IF(BZ106="","",IF(CA106=5,"",BZ106))</f>
        <v>0.7</v>
      </c>
      <c r="CJ106" s="93" t="str">
        <f aca="false">IF(CA106="","",CA106)</f>
        <v/>
      </c>
      <c r="CK106" s="92" t="n">
        <f aca="false">IF(CB106="","",IF(CC106=5,"",CB106))</f>
        <v>1.5</v>
      </c>
      <c r="CL106" s="93" t="str">
        <f aca="false">IF(CC106="","",CC106)</f>
        <v/>
      </c>
      <c r="CM106" s="92"/>
      <c r="CN106" s="92"/>
      <c r="CO106" s="92"/>
      <c r="CP106" s="33" t="n">
        <v>105</v>
      </c>
      <c r="CQ106" s="47" t="s">
        <v>230</v>
      </c>
      <c r="CR106" s="47"/>
      <c r="CS106" s="47" t="s">
        <v>230</v>
      </c>
      <c r="CT106" s="47"/>
      <c r="CU106" s="47" t="n">
        <v>5.52</v>
      </c>
      <c r="CV106" s="47"/>
      <c r="CW106" s="47"/>
      <c r="CY106" s="47" t="s">
        <v>230</v>
      </c>
      <c r="CZ106" s="47"/>
      <c r="DA106" s="47"/>
      <c r="DD106" s="92" t="n">
        <f aca="false">IF(CU106="","",IF(CV106=5,"",CU106))</f>
        <v>5.52</v>
      </c>
      <c r="DE106" s="91" t="str">
        <f aca="false">IF(CV106="","",CV106)</f>
        <v/>
      </c>
      <c r="DH106" s="47" t="n">
        <v>105</v>
      </c>
      <c r="DI106" s="33" t="s">
        <v>239</v>
      </c>
      <c r="DJ106" s="33" t="n">
        <v>1927.19193677885</v>
      </c>
      <c r="DO106" s="92" t="n">
        <f aca="false">IF(DJ106="","",IF(DK106=5,"",DJ106))</f>
        <v>1927.19193677885</v>
      </c>
      <c r="DP106" s="91" t="str">
        <f aca="false">IF(DK106="","",DK106)</f>
        <v/>
      </c>
      <c r="DQ106" s="32" t="n">
        <v>105</v>
      </c>
      <c r="DR106" s="32" t="s">
        <v>233</v>
      </c>
      <c r="DS106" s="32" t="n">
        <v>2170.20897013513</v>
      </c>
      <c r="DT106" s="32"/>
      <c r="DU106" s="32"/>
      <c r="DV106" s="32"/>
      <c r="DW106" s="32"/>
      <c r="DX106" s="92" t="n">
        <f aca="false">IF(DS106="","",IF(DT106=5,"",DS106))</f>
        <v>2170.20897013513</v>
      </c>
      <c r="DY106" s="91" t="str">
        <f aca="false">IF(DT106="","",DT106)</f>
        <v/>
      </c>
      <c r="EF106" s="90" t="str">
        <f aca="false">IF(EA106="","",IF(EB106=5,"",EA106))</f>
        <v/>
      </c>
      <c r="EG106" s="91" t="str">
        <f aca="false">IF(EB106="","",EB106)</f>
        <v/>
      </c>
      <c r="EK106" s="90" t="str">
        <f aca="false">IF(EI106="","",IF(EJ106=5,"",EI106))</f>
        <v/>
      </c>
      <c r="EL106" s="91" t="str">
        <f aca="false">IF(EJ106="","",EJ106)</f>
        <v/>
      </c>
      <c r="EM106" s="47" t="n">
        <v>105</v>
      </c>
    </row>
    <row r="107" customFormat="false" ht="15.75" hidden="false" customHeight="true" outlineLevel="0" collapsed="false">
      <c r="A107" s="32" t="s">
        <v>227</v>
      </c>
      <c r="B107" s="33" t="n">
        <v>18</v>
      </c>
      <c r="C107" s="32" t="s">
        <v>98</v>
      </c>
      <c r="E107" s="95" t="n">
        <v>40742.3093981482</v>
      </c>
      <c r="F107" s="96" t="n">
        <v>67</v>
      </c>
      <c r="G107" s="96" t="n">
        <v>44.39</v>
      </c>
      <c r="H107" s="32" t="s">
        <v>128</v>
      </c>
      <c r="I107" s="35" t="n">
        <v>67.7398333333333</v>
      </c>
      <c r="J107" s="96" t="n">
        <v>168</v>
      </c>
      <c r="K107" s="96" t="n">
        <v>26.4</v>
      </c>
      <c r="L107" s="32" t="s">
        <v>132</v>
      </c>
      <c r="M107" s="35" t="n">
        <v>168.44</v>
      </c>
      <c r="N107" s="32" t="n">
        <v>49</v>
      </c>
      <c r="O107" s="32" t="n">
        <v>44</v>
      </c>
      <c r="P107" s="98" t="n">
        <v>44.565</v>
      </c>
      <c r="Q107" s="37" t="n">
        <v>106</v>
      </c>
      <c r="R107" s="32" t="n">
        <v>0</v>
      </c>
      <c r="S107" s="0" t="s">
        <v>228</v>
      </c>
      <c r="T107" s="99" t="n">
        <v>1</v>
      </c>
      <c r="U107" s="96" t="n">
        <v>32.133</v>
      </c>
      <c r="V107" s="96" t="n">
        <v>32.1312</v>
      </c>
      <c r="W107" s="96" t="n">
        <v>6.77485</v>
      </c>
      <c r="X107" s="96" t="n">
        <v>25.5477</v>
      </c>
      <c r="Y107" s="96" t="n">
        <v>13904</v>
      </c>
      <c r="Z107" s="96" t="n">
        <v>3.5616</v>
      </c>
      <c r="AA107" s="96" t="n">
        <v>3.562</v>
      </c>
      <c r="AB107" s="96" t="n">
        <v>56.3848</v>
      </c>
      <c r="AC107" s="96" t="n">
        <v>0.59243</v>
      </c>
      <c r="AD107" s="96" t="n">
        <v>5.04</v>
      </c>
      <c r="AE107" s="0" t="n">
        <v>106</v>
      </c>
      <c r="AF107" s="0" t="n">
        <v>32.1308746337891</v>
      </c>
      <c r="AL107" s="90" t="n">
        <f aca="false">IF(AF107="","",IF(AG107=5,"",AF107))</f>
        <v>32.1308746337891</v>
      </c>
      <c r="AM107" s="91" t="str">
        <f aca="false">IF(AG107="","",AG107)</f>
        <v/>
      </c>
      <c r="AW107" s="44" t="n">
        <v>106</v>
      </c>
      <c r="AX107" s="43" t="s">
        <v>229</v>
      </c>
      <c r="BN107" s="92" t="str">
        <f aca="false">IF(AY107="","",IF(AZ107=5,"",AY107))</f>
        <v/>
      </c>
      <c r="BO107" s="93" t="str">
        <f aca="false">IF(AZ107="","",AZ107)</f>
        <v/>
      </c>
      <c r="BP107" s="92" t="str">
        <f aca="false">IF(BD107="","",IF(BE107=5,"",BD107))</f>
        <v/>
      </c>
      <c r="BQ107" s="93" t="str">
        <f aca="false">IF(BE107="","",BE107)</f>
        <v/>
      </c>
      <c r="BR107" s="92" t="str">
        <f aca="false">IF(BI107="","",IF(BJ107=5,"",BI107))</f>
        <v/>
      </c>
      <c r="BS107" s="93" t="str">
        <f aca="false">IF(BJ107="","",BJ107)</f>
        <v/>
      </c>
      <c r="BT107" s="33" t="n">
        <v>106</v>
      </c>
      <c r="BV107" s="47" t="n">
        <v>4.4</v>
      </c>
      <c r="BX107" s="47" t="n">
        <v>26.6</v>
      </c>
      <c r="BZ107" s="47" t="n">
        <v>1.22</v>
      </c>
      <c r="CB107" s="47" t="n">
        <v>2.43</v>
      </c>
      <c r="CE107" s="92" t="n">
        <f aca="false">IF(BV107="","",IF(BW107=5,"",BV107))</f>
        <v>4.4</v>
      </c>
      <c r="CF107" s="93" t="str">
        <f aca="false">IF(BW107="","",BW107)</f>
        <v/>
      </c>
      <c r="CG107" s="92" t="n">
        <f aca="false">IF(BX107="","",IF(BY107=5,"",BX107))</f>
        <v>26.6</v>
      </c>
      <c r="CH107" s="93" t="str">
        <f aca="false">IF(BY107="","",BY107)</f>
        <v/>
      </c>
      <c r="CI107" s="92" t="n">
        <f aca="false">IF(BZ107="","",IF(CA107=5,"",BZ107))</f>
        <v>1.22</v>
      </c>
      <c r="CJ107" s="93" t="str">
        <f aca="false">IF(CA107="","",CA107)</f>
        <v/>
      </c>
      <c r="CK107" s="92" t="n">
        <f aca="false">IF(CB107="","",IF(CC107=5,"",CB107))</f>
        <v>2.43</v>
      </c>
      <c r="CL107" s="93" t="str">
        <f aca="false">IF(CC107="","",CC107)</f>
        <v/>
      </c>
      <c r="CM107" s="92"/>
      <c r="CN107" s="92"/>
      <c r="CO107" s="92"/>
      <c r="CP107" s="33" t="n">
        <v>106</v>
      </c>
      <c r="CQ107" s="47" t="s">
        <v>230</v>
      </c>
      <c r="CR107" s="47"/>
      <c r="CS107" s="47" t="s">
        <v>230</v>
      </c>
      <c r="CT107" s="47"/>
      <c r="CU107" s="47" t="n">
        <v>1.056</v>
      </c>
      <c r="CV107" s="47" t="n">
        <v>3</v>
      </c>
      <c r="CW107" s="47"/>
      <c r="CY107" s="47" t="s">
        <v>230</v>
      </c>
      <c r="CZ107" s="47"/>
      <c r="DA107" s="47"/>
      <c r="DC107" s="47" t="s">
        <v>240</v>
      </c>
      <c r="DD107" s="92" t="n">
        <f aca="false">IF(CU107="","",IF(CV107=5,"",CU107))</f>
        <v>1.056</v>
      </c>
      <c r="DE107" s="91" t="n">
        <f aca="false">IF(CV107="","",CV107)</f>
        <v>3</v>
      </c>
      <c r="DO107" s="92" t="str">
        <f aca="false">IF(DJ107="","",IF(DK107=5,"",DJ107))</f>
        <v/>
      </c>
      <c r="DP107" s="91" t="str">
        <f aca="false">IF(DK107="","",DK107)</f>
        <v/>
      </c>
      <c r="DQ107" s="32"/>
      <c r="DR107" s="32"/>
      <c r="DS107" s="32"/>
      <c r="DT107" s="32"/>
      <c r="DU107" s="32"/>
      <c r="DV107" s="32"/>
      <c r="DW107" s="32"/>
      <c r="DX107" s="92" t="str">
        <f aca="false">IF(DS107="","",IF(DT107=5,"",DS107))</f>
        <v/>
      </c>
      <c r="DY107" s="91" t="str">
        <f aca="false">IF(DT107="","",DT107)</f>
        <v/>
      </c>
      <c r="EF107" s="90" t="str">
        <f aca="false">IF(EA107="","",IF(EB107=5,"",EA107))</f>
        <v/>
      </c>
      <c r="EG107" s="91" t="str">
        <f aca="false">IF(EB107="","",EB107)</f>
        <v/>
      </c>
      <c r="EK107" s="90" t="str">
        <f aca="false">IF(EI107="","",IF(EJ107=5,"",EI107))</f>
        <v/>
      </c>
      <c r="EL107" s="91" t="str">
        <f aca="false">IF(EJ107="","",EJ107)</f>
        <v/>
      </c>
      <c r="EM107" s="47" t="n">
        <v>106</v>
      </c>
    </row>
    <row r="108" customFormat="false" ht="15.75" hidden="false" customHeight="true" outlineLevel="0" collapsed="false">
      <c r="A108" s="32" t="s">
        <v>227</v>
      </c>
      <c r="B108" s="33" t="n">
        <v>18</v>
      </c>
      <c r="C108" s="32" t="s">
        <v>98</v>
      </c>
      <c r="E108" s="95" t="n">
        <v>40742.3102199074</v>
      </c>
      <c r="F108" s="96" t="n">
        <v>67</v>
      </c>
      <c r="G108" s="96" t="n">
        <v>44.39</v>
      </c>
      <c r="H108" s="32" t="s">
        <v>128</v>
      </c>
      <c r="I108" s="35" t="n">
        <v>67.7398333333333</v>
      </c>
      <c r="J108" s="96" t="n">
        <v>168</v>
      </c>
      <c r="K108" s="96" t="n">
        <v>26.4</v>
      </c>
      <c r="L108" s="32" t="s">
        <v>132</v>
      </c>
      <c r="M108" s="35" t="n">
        <v>168.44</v>
      </c>
      <c r="N108" s="32" t="n">
        <v>49</v>
      </c>
      <c r="O108" s="32" t="n">
        <v>44</v>
      </c>
      <c r="P108" s="98" t="n">
        <v>34.68</v>
      </c>
      <c r="Q108" s="37" t="n">
        <v>107</v>
      </c>
      <c r="R108" s="32" t="n">
        <v>0</v>
      </c>
      <c r="S108" s="0" t="s">
        <v>228</v>
      </c>
      <c r="T108" s="99" t="n">
        <v>4</v>
      </c>
      <c r="U108" s="96" t="n">
        <v>32.1295</v>
      </c>
      <c r="V108" s="96" t="n">
        <v>32.128</v>
      </c>
      <c r="W108" s="96" t="n">
        <v>6.78898</v>
      </c>
      <c r="X108" s="96" t="n">
        <v>25.5442</v>
      </c>
      <c r="Y108" s="96" t="n">
        <v>15603</v>
      </c>
      <c r="Z108" s="96" t="n">
        <v>3.5682</v>
      </c>
      <c r="AA108" s="96" t="n">
        <v>3.5682</v>
      </c>
      <c r="AB108" s="96" t="n">
        <v>63.697</v>
      </c>
      <c r="AC108" s="96" t="n">
        <v>0.66031</v>
      </c>
      <c r="AD108" s="96" t="n">
        <v>14.91</v>
      </c>
      <c r="AE108" s="0" t="n">
        <v>107</v>
      </c>
      <c r="AF108" s="0" t="n">
        <v>32.142448425293</v>
      </c>
      <c r="AL108" s="90" t="n">
        <f aca="false">IF(AF108="","",IF(AG108=5,"",AF108))</f>
        <v>32.142448425293</v>
      </c>
      <c r="AM108" s="91" t="str">
        <f aca="false">IF(AG108="","",AG108)</f>
        <v/>
      </c>
      <c r="AW108" s="44" t="n">
        <v>107</v>
      </c>
      <c r="AX108" s="43" t="s">
        <v>229</v>
      </c>
      <c r="BN108" s="92" t="str">
        <f aca="false">IF(AY108="","",IF(AZ108=5,"",AY108))</f>
        <v/>
      </c>
      <c r="BO108" s="93" t="str">
        <f aca="false">IF(AZ108="","",AZ108)</f>
        <v/>
      </c>
      <c r="BP108" s="92" t="str">
        <f aca="false">IF(BD108="","",IF(BE108=5,"",BD108))</f>
        <v/>
      </c>
      <c r="BQ108" s="93" t="str">
        <f aca="false">IF(BE108="","",BE108)</f>
        <v/>
      </c>
      <c r="BR108" s="92" t="str">
        <f aca="false">IF(BI108="","",IF(BJ108=5,"",BI108))</f>
        <v/>
      </c>
      <c r="BS108" s="93" t="str">
        <f aca="false">IF(BJ108="","",BJ108)</f>
        <v/>
      </c>
      <c r="BT108" s="33" t="n">
        <v>107</v>
      </c>
      <c r="BV108" s="47" t="n">
        <v>4.04</v>
      </c>
      <c r="BX108" s="47" t="n">
        <v>26.3</v>
      </c>
      <c r="BZ108" s="47" t="n">
        <v>1.18</v>
      </c>
      <c r="CB108" s="47" t="n">
        <v>2.36</v>
      </c>
      <c r="CE108" s="92" t="n">
        <f aca="false">IF(BV108="","",IF(BW108=5,"",BV108))</f>
        <v>4.04</v>
      </c>
      <c r="CF108" s="93" t="str">
        <f aca="false">IF(BW108="","",BW108)</f>
        <v/>
      </c>
      <c r="CG108" s="92" t="n">
        <f aca="false">IF(BX108="","",IF(BY108=5,"",BX108))</f>
        <v>26.3</v>
      </c>
      <c r="CH108" s="93" t="str">
        <f aca="false">IF(BY108="","",BY108)</f>
        <v/>
      </c>
      <c r="CI108" s="92" t="n">
        <f aca="false">IF(BZ108="","",IF(CA108=5,"",BZ108))</f>
        <v>1.18</v>
      </c>
      <c r="CJ108" s="93" t="str">
        <f aca="false">IF(CA108="","",CA108)</f>
        <v/>
      </c>
      <c r="CK108" s="92" t="n">
        <f aca="false">IF(CB108="","",IF(CC108=5,"",CB108))</f>
        <v>2.36</v>
      </c>
      <c r="CL108" s="93" t="str">
        <f aca="false">IF(CC108="","",CC108)</f>
        <v/>
      </c>
      <c r="CM108" s="92"/>
      <c r="CN108" s="92"/>
      <c r="CO108" s="92"/>
      <c r="CP108" s="33" t="n">
        <v>107</v>
      </c>
      <c r="CQ108" s="47" t="s">
        <v>230</v>
      </c>
      <c r="CR108" s="47"/>
      <c r="CS108" s="47" t="s">
        <v>230</v>
      </c>
      <c r="CT108" s="47"/>
      <c r="CU108" s="47" t="n">
        <v>0.904</v>
      </c>
      <c r="CV108" s="47" t="n">
        <v>3</v>
      </c>
      <c r="CW108" s="47"/>
      <c r="CY108" s="47" t="s">
        <v>230</v>
      </c>
      <c r="CZ108" s="47"/>
      <c r="DA108" s="47"/>
      <c r="DC108" s="47" t="s">
        <v>240</v>
      </c>
      <c r="DD108" s="92" t="n">
        <f aca="false">IF(CU108="","",IF(CV108=5,"",CU108))</f>
        <v>0.904</v>
      </c>
      <c r="DE108" s="91" t="n">
        <f aca="false">IF(CV108="","",CV108)</f>
        <v>3</v>
      </c>
      <c r="DO108" s="92" t="str">
        <f aca="false">IF(DJ108="","",IF(DK108=5,"",DJ108))</f>
        <v/>
      </c>
      <c r="DP108" s="91" t="str">
        <f aca="false">IF(DK108="","",DK108)</f>
        <v/>
      </c>
      <c r="DQ108" s="32"/>
      <c r="DR108" s="32"/>
      <c r="DS108" s="32"/>
      <c r="DT108" s="32"/>
      <c r="DU108" s="32"/>
      <c r="DV108" s="32"/>
      <c r="DW108" s="32"/>
      <c r="DX108" s="92" t="str">
        <f aca="false">IF(DS108="","",IF(DT108=5,"",DS108))</f>
        <v/>
      </c>
      <c r="DY108" s="91" t="str">
        <f aca="false">IF(DT108="","",DT108)</f>
        <v/>
      </c>
      <c r="EF108" s="90" t="str">
        <f aca="false">IF(EA108="","",IF(EB108=5,"",EA108))</f>
        <v/>
      </c>
      <c r="EG108" s="91" t="str">
        <f aca="false">IF(EB108="","",EB108)</f>
        <v/>
      </c>
      <c r="EK108" s="90" t="str">
        <f aca="false">IF(EI108="","",IF(EJ108=5,"",EI108))</f>
        <v/>
      </c>
      <c r="EL108" s="91" t="str">
        <f aca="false">IF(EJ108="","",EJ108)</f>
        <v/>
      </c>
      <c r="EM108" s="47" t="n">
        <v>107</v>
      </c>
    </row>
    <row r="109" customFormat="false" ht="15.75" hidden="false" customHeight="true" outlineLevel="0" collapsed="false">
      <c r="A109" s="32" t="s">
        <v>227</v>
      </c>
      <c r="B109" s="33" t="n">
        <v>18</v>
      </c>
      <c r="C109" s="32" t="s">
        <v>98</v>
      </c>
      <c r="E109" s="95" t="n">
        <v>40742.3110069444</v>
      </c>
      <c r="F109" s="96" t="n">
        <v>67</v>
      </c>
      <c r="G109" s="96" t="n">
        <v>44.39</v>
      </c>
      <c r="H109" s="32" t="s">
        <v>128</v>
      </c>
      <c r="I109" s="35" t="n">
        <v>67.7398333333333</v>
      </c>
      <c r="J109" s="96" t="n">
        <v>168</v>
      </c>
      <c r="K109" s="96" t="n">
        <v>26.4</v>
      </c>
      <c r="L109" s="32" t="s">
        <v>132</v>
      </c>
      <c r="M109" s="35" t="n">
        <v>168.44</v>
      </c>
      <c r="N109" s="32" t="n">
        <v>49</v>
      </c>
      <c r="O109" s="32" t="n">
        <v>44</v>
      </c>
      <c r="P109" s="98" t="n">
        <v>25.697</v>
      </c>
      <c r="Q109" s="37" t="n">
        <v>108</v>
      </c>
      <c r="R109" s="32" t="n">
        <v>0</v>
      </c>
      <c r="S109" s="0" t="s">
        <v>228</v>
      </c>
      <c r="T109" s="99" t="n">
        <v>5</v>
      </c>
      <c r="U109" s="96" t="n">
        <v>32.0685</v>
      </c>
      <c r="V109" s="96" t="n">
        <v>32.0657</v>
      </c>
      <c r="W109" s="96" t="n">
        <v>6.95876</v>
      </c>
      <c r="X109" s="96" t="n">
        <v>25.4916</v>
      </c>
      <c r="Y109" s="96" t="n">
        <v>17230</v>
      </c>
      <c r="Z109" s="96" t="n">
        <v>3.6118</v>
      </c>
      <c r="AA109" s="96" t="n">
        <v>3.6052</v>
      </c>
      <c r="AB109" s="96" t="n">
        <v>82.298</v>
      </c>
      <c r="AC109" s="96" t="n">
        <v>1.3148</v>
      </c>
      <c r="AD109" s="96" t="n">
        <v>23.96</v>
      </c>
      <c r="AE109" s="0" t="n">
        <v>108</v>
      </c>
      <c r="AF109" s="0" t="n">
        <v>32.0532836914063</v>
      </c>
      <c r="AL109" s="90" t="n">
        <f aca="false">IF(AF109="","",IF(AG109=5,"",AF109))</f>
        <v>32.0532836914063</v>
      </c>
      <c r="AM109" s="91" t="str">
        <f aca="false">IF(AG109="","",AG109)</f>
        <v/>
      </c>
      <c r="AW109" s="44" t="n">
        <v>108</v>
      </c>
      <c r="AX109" s="43" t="s">
        <v>229</v>
      </c>
      <c r="BN109" s="92" t="str">
        <f aca="false">IF(AY109="","",IF(AZ109=5,"",AY109))</f>
        <v/>
      </c>
      <c r="BO109" s="93" t="str">
        <f aca="false">IF(AZ109="","",AZ109)</f>
        <v/>
      </c>
      <c r="BP109" s="92" t="str">
        <f aca="false">IF(BD109="","",IF(BE109=5,"",BD109))</f>
        <v/>
      </c>
      <c r="BQ109" s="93" t="str">
        <f aca="false">IF(BE109="","",BE109)</f>
        <v/>
      </c>
      <c r="BR109" s="92" t="str">
        <f aca="false">IF(BI109="","",IF(BJ109=5,"",BI109))</f>
        <v/>
      </c>
      <c r="BS109" s="93" t="str">
        <f aca="false">IF(BJ109="","",BJ109)</f>
        <v/>
      </c>
      <c r="BT109" s="33" t="n">
        <v>108</v>
      </c>
      <c r="BV109" s="47" t="n">
        <v>3.23</v>
      </c>
      <c r="BX109" s="47" t="n">
        <v>21</v>
      </c>
      <c r="BZ109" s="47" t="n">
        <v>1.02</v>
      </c>
      <c r="CB109" s="47" t="n">
        <v>1.71</v>
      </c>
      <c r="CE109" s="92" t="n">
        <f aca="false">IF(BV109="","",IF(BW109=5,"",BV109))</f>
        <v>3.23</v>
      </c>
      <c r="CF109" s="93" t="str">
        <f aca="false">IF(BW109="","",BW109)</f>
        <v/>
      </c>
      <c r="CG109" s="92" t="n">
        <f aca="false">IF(BX109="","",IF(BY109=5,"",BX109))</f>
        <v>21</v>
      </c>
      <c r="CH109" s="93" t="str">
        <f aca="false">IF(BY109="","",BY109)</f>
        <v/>
      </c>
      <c r="CI109" s="92" t="n">
        <f aca="false">IF(BZ109="","",IF(CA109=5,"",BZ109))</f>
        <v>1.02</v>
      </c>
      <c r="CJ109" s="93" t="str">
        <f aca="false">IF(CA109="","",CA109)</f>
        <v/>
      </c>
      <c r="CK109" s="92" t="n">
        <f aca="false">IF(CB109="","",IF(CC109=5,"",CB109))</f>
        <v>1.71</v>
      </c>
      <c r="CL109" s="93" t="str">
        <f aca="false">IF(CC109="","",CC109)</f>
        <v/>
      </c>
      <c r="CM109" s="92"/>
      <c r="CN109" s="92"/>
      <c r="CO109" s="92"/>
      <c r="CP109" s="33" t="n">
        <v>108</v>
      </c>
      <c r="CQ109" s="47" t="s">
        <v>230</v>
      </c>
      <c r="CR109" s="47"/>
      <c r="CS109" s="47" t="s">
        <v>230</v>
      </c>
      <c r="CT109" s="47"/>
      <c r="CU109" s="47" t="n">
        <v>2.476</v>
      </c>
      <c r="CV109" s="47" t="n">
        <v>3</v>
      </c>
      <c r="CW109" s="47"/>
      <c r="CY109" s="47" t="s">
        <v>230</v>
      </c>
      <c r="CZ109" s="47"/>
      <c r="DA109" s="47"/>
      <c r="DC109" s="47" t="s">
        <v>240</v>
      </c>
      <c r="DD109" s="92" t="n">
        <f aca="false">IF(CU109="","",IF(CV109=5,"",CU109))</f>
        <v>2.476</v>
      </c>
      <c r="DE109" s="91" t="n">
        <f aca="false">IF(CV109="","",CV109)</f>
        <v>3</v>
      </c>
      <c r="DO109" s="92" t="str">
        <f aca="false">IF(DJ109="","",IF(DK109=5,"",DJ109))</f>
        <v/>
      </c>
      <c r="DP109" s="91" t="str">
        <f aca="false">IF(DK109="","",DK109)</f>
        <v/>
      </c>
      <c r="DQ109" s="32"/>
      <c r="DR109" s="32"/>
      <c r="DS109" s="32"/>
      <c r="DT109" s="32"/>
      <c r="DU109" s="32"/>
      <c r="DV109" s="32"/>
      <c r="DW109" s="32"/>
      <c r="DX109" s="92" t="str">
        <f aca="false">IF(DS109="","",IF(DT109=5,"",DS109))</f>
        <v/>
      </c>
      <c r="DY109" s="91" t="str">
        <f aca="false">IF(DT109="","",DT109)</f>
        <v/>
      </c>
      <c r="EF109" s="90" t="str">
        <f aca="false">IF(EA109="","",IF(EB109=5,"",EA109))</f>
        <v/>
      </c>
      <c r="EG109" s="91" t="str">
        <f aca="false">IF(EB109="","",EB109)</f>
        <v/>
      </c>
      <c r="EK109" s="90" t="str">
        <f aca="false">IF(EI109="","",IF(EJ109=5,"",EI109))</f>
        <v/>
      </c>
      <c r="EL109" s="91" t="str">
        <f aca="false">IF(EJ109="","",EJ109)</f>
        <v/>
      </c>
      <c r="EM109" s="47" t="n">
        <v>108</v>
      </c>
    </row>
    <row r="110" customFormat="false" ht="15.75" hidden="false" customHeight="true" outlineLevel="0" collapsed="false">
      <c r="A110" s="32" t="s">
        <v>227</v>
      </c>
      <c r="B110" s="33" t="n">
        <v>18</v>
      </c>
      <c r="C110" s="32" t="s">
        <v>98</v>
      </c>
      <c r="E110" s="95" t="n">
        <v>40742.3116898148</v>
      </c>
      <c r="F110" s="96" t="n">
        <v>67</v>
      </c>
      <c r="G110" s="96" t="n">
        <v>44.39</v>
      </c>
      <c r="H110" s="32" t="s">
        <v>128</v>
      </c>
      <c r="I110" s="35" t="n">
        <v>67.7398333333333</v>
      </c>
      <c r="J110" s="96" t="n">
        <v>168</v>
      </c>
      <c r="K110" s="96" t="n">
        <v>26.4</v>
      </c>
      <c r="L110" s="32" t="s">
        <v>132</v>
      </c>
      <c r="M110" s="35" t="n">
        <v>168.44</v>
      </c>
      <c r="N110" s="32" t="n">
        <v>49</v>
      </c>
      <c r="O110" s="32" t="n">
        <v>44</v>
      </c>
      <c r="P110" s="98" t="n">
        <v>15.614</v>
      </c>
      <c r="Q110" s="37" t="n">
        <v>109</v>
      </c>
      <c r="R110" s="32" t="n">
        <v>0</v>
      </c>
      <c r="S110" s="0" t="s">
        <v>228</v>
      </c>
      <c r="T110" s="99" t="n">
        <v>6</v>
      </c>
      <c r="U110" s="96" t="n">
        <v>31.9422</v>
      </c>
      <c r="V110" s="96" t="n">
        <v>31.9402</v>
      </c>
      <c r="W110" s="96" t="n">
        <v>7.48957</v>
      </c>
      <c r="X110" s="96" t="n">
        <v>25.3381</v>
      </c>
      <c r="Y110" s="96" t="n">
        <v>18659</v>
      </c>
      <c r="Z110" s="96" t="n">
        <v>4.1675</v>
      </c>
      <c r="AA110" s="96" t="n">
        <v>4.168</v>
      </c>
      <c r="AB110" s="96" t="n">
        <v>86.3491</v>
      </c>
      <c r="AC110" s="96" t="n">
        <v>0.79658</v>
      </c>
      <c r="AD110" s="96" t="n">
        <v>34.11</v>
      </c>
      <c r="AE110" s="0" t="n">
        <v>109</v>
      </c>
      <c r="AF110" s="0" t="n">
        <v>31.9475898742676</v>
      </c>
      <c r="AL110" s="90" t="n">
        <f aca="false">IF(AF110="","",IF(AG110=5,"",AF110))</f>
        <v>31.9475898742676</v>
      </c>
      <c r="AM110" s="91" t="str">
        <f aca="false">IF(AG110="","",AG110)</f>
        <v/>
      </c>
      <c r="AW110" s="44" t="n">
        <v>109</v>
      </c>
      <c r="AX110" s="43" t="s">
        <v>229</v>
      </c>
      <c r="BN110" s="92" t="str">
        <f aca="false">IF(AY110="","",IF(AZ110=5,"",AY110))</f>
        <v/>
      </c>
      <c r="BO110" s="93" t="str">
        <f aca="false">IF(AZ110="","",AZ110)</f>
        <v/>
      </c>
      <c r="BP110" s="92" t="str">
        <f aca="false">IF(BD110="","",IF(BE110=5,"",BD110))</f>
        <v/>
      </c>
      <c r="BQ110" s="93" t="str">
        <f aca="false">IF(BE110="","",BE110)</f>
        <v/>
      </c>
      <c r="BR110" s="92" t="str">
        <f aca="false">IF(BI110="","",IF(BJ110=5,"",BI110))</f>
        <v/>
      </c>
      <c r="BS110" s="93" t="str">
        <f aca="false">IF(BJ110="","",BJ110)</f>
        <v/>
      </c>
      <c r="BT110" s="33" t="n">
        <v>109</v>
      </c>
      <c r="BV110" s="47" t="n">
        <v>3.38</v>
      </c>
      <c r="BX110" s="47" t="n">
        <v>16.3</v>
      </c>
      <c r="BZ110" s="47" t="n">
        <v>0.85</v>
      </c>
      <c r="CB110" s="47" t="n">
        <v>1.57</v>
      </c>
      <c r="CE110" s="92" t="n">
        <f aca="false">IF(BV110="","",IF(BW110=5,"",BV110))</f>
        <v>3.38</v>
      </c>
      <c r="CF110" s="93" t="str">
        <f aca="false">IF(BW110="","",BW110)</f>
        <v/>
      </c>
      <c r="CG110" s="92" t="n">
        <f aca="false">IF(BX110="","",IF(BY110=5,"",BX110))</f>
        <v>16.3</v>
      </c>
      <c r="CH110" s="93" t="str">
        <f aca="false">IF(BY110="","",BY110)</f>
        <v/>
      </c>
      <c r="CI110" s="92" t="n">
        <f aca="false">IF(BZ110="","",IF(CA110=5,"",BZ110))</f>
        <v>0.85</v>
      </c>
      <c r="CJ110" s="93" t="str">
        <f aca="false">IF(CA110="","",CA110)</f>
        <v/>
      </c>
      <c r="CK110" s="92" t="n">
        <f aca="false">IF(CB110="","",IF(CC110=5,"",CB110))</f>
        <v>1.57</v>
      </c>
      <c r="CL110" s="93" t="str">
        <f aca="false">IF(CC110="","",CC110)</f>
        <v/>
      </c>
      <c r="CM110" s="92"/>
      <c r="CN110" s="92"/>
      <c r="CO110" s="92"/>
      <c r="CP110" s="33" t="n">
        <v>109</v>
      </c>
      <c r="CQ110" s="47" t="s">
        <v>230</v>
      </c>
      <c r="CR110" s="47"/>
      <c r="CS110" s="47" t="s">
        <v>230</v>
      </c>
      <c r="CT110" s="47"/>
      <c r="CU110" s="47" t="n">
        <v>1.352</v>
      </c>
      <c r="CV110" s="47" t="n">
        <v>3</v>
      </c>
      <c r="CW110" s="47"/>
      <c r="CY110" s="47" t="s">
        <v>230</v>
      </c>
      <c r="CZ110" s="47"/>
      <c r="DA110" s="47"/>
      <c r="DC110" s="47" t="s">
        <v>240</v>
      </c>
      <c r="DD110" s="92" t="n">
        <f aca="false">IF(CU110="","",IF(CV110=5,"",CU110))</f>
        <v>1.352</v>
      </c>
      <c r="DE110" s="91" t="n">
        <f aca="false">IF(CV110="","",CV110)</f>
        <v>3</v>
      </c>
      <c r="DO110" s="92" t="str">
        <f aca="false">IF(DJ110="","",IF(DK110=5,"",DJ110))</f>
        <v/>
      </c>
      <c r="DP110" s="91" t="str">
        <f aca="false">IF(DK110="","",DK110)</f>
        <v/>
      </c>
      <c r="DQ110" s="32"/>
      <c r="DR110" s="32"/>
      <c r="DS110" s="32"/>
      <c r="DT110" s="32"/>
      <c r="DU110" s="32"/>
      <c r="DV110" s="32"/>
      <c r="DW110" s="32"/>
      <c r="DX110" s="92" t="str">
        <f aca="false">IF(DS110="","",IF(DT110=5,"",DS110))</f>
        <v/>
      </c>
      <c r="DY110" s="91" t="str">
        <f aca="false">IF(DT110="","",DT110)</f>
        <v/>
      </c>
      <c r="EF110" s="90" t="str">
        <f aca="false">IF(EA110="","",IF(EB110=5,"",EA110))</f>
        <v/>
      </c>
      <c r="EG110" s="91" t="str">
        <f aca="false">IF(EB110="","",EB110)</f>
        <v/>
      </c>
      <c r="EK110" s="90" t="str">
        <f aca="false">IF(EI110="","",IF(EJ110=5,"",EI110))</f>
        <v/>
      </c>
      <c r="EL110" s="91" t="str">
        <f aca="false">IF(EJ110="","",EJ110)</f>
        <v/>
      </c>
      <c r="EM110" s="47" t="n">
        <v>109</v>
      </c>
    </row>
    <row r="111" customFormat="false" ht="15.75" hidden="false" customHeight="true" outlineLevel="0" collapsed="false">
      <c r="A111" s="32" t="s">
        <v>227</v>
      </c>
      <c r="B111" s="33" t="n">
        <v>18</v>
      </c>
      <c r="C111" s="32" t="s">
        <v>98</v>
      </c>
      <c r="E111" s="95" t="n">
        <v>40742.3124074074</v>
      </c>
      <c r="F111" s="96" t="n">
        <v>67</v>
      </c>
      <c r="G111" s="96" t="n">
        <v>44.39</v>
      </c>
      <c r="H111" s="32" t="s">
        <v>128</v>
      </c>
      <c r="I111" s="35" t="n">
        <v>67.7398333333333</v>
      </c>
      <c r="J111" s="96" t="n">
        <v>168</v>
      </c>
      <c r="K111" s="96" t="n">
        <v>26.4</v>
      </c>
      <c r="L111" s="32" t="s">
        <v>132</v>
      </c>
      <c r="M111" s="35" t="n">
        <v>168.44</v>
      </c>
      <c r="N111" s="32" t="n">
        <v>49</v>
      </c>
      <c r="O111" s="32" t="n">
        <v>44</v>
      </c>
      <c r="P111" s="98" t="n">
        <v>4.676</v>
      </c>
      <c r="Q111" s="37" t="n">
        <v>110</v>
      </c>
      <c r="R111" s="32" t="n">
        <v>0</v>
      </c>
      <c r="S111" s="0" t="s">
        <v>228</v>
      </c>
      <c r="T111" s="99" t="n">
        <v>7</v>
      </c>
      <c r="U111" s="96" t="n">
        <v>31.8947</v>
      </c>
      <c r="V111" s="96" t="n">
        <v>31.8917</v>
      </c>
      <c r="W111" s="96" t="n">
        <v>7.39414</v>
      </c>
      <c r="X111" s="96" t="n">
        <v>25.257</v>
      </c>
      <c r="Y111" s="96" t="n">
        <v>20146</v>
      </c>
      <c r="Z111" s="96" t="n">
        <v>4.5966</v>
      </c>
      <c r="AA111" s="96" t="n">
        <v>4.6002</v>
      </c>
      <c r="AB111" s="96" t="n">
        <v>85.6079</v>
      </c>
      <c r="AC111" s="96" t="n">
        <v>0.8801</v>
      </c>
      <c r="AD111" s="96" t="n">
        <v>45.1</v>
      </c>
      <c r="AE111" s="0" t="n">
        <v>110</v>
      </c>
      <c r="AF111" s="0" t="n">
        <v>31.9120254516602</v>
      </c>
      <c r="AL111" s="90" t="n">
        <f aca="false">IF(AF111="","",IF(AG111=5,"",AF111))</f>
        <v>31.9120254516602</v>
      </c>
      <c r="AM111" s="91" t="str">
        <f aca="false">IF(AG111="","",AG111)</f>
        <v/>
      </c>
      <c r="AW111" s="44" t="n">
        <v>110</v>
      </c>
      <c r="AX111" s="43" t="s">
        <v>229</v>
      </c>
      <c r="BN111" s="92" t="str">
        <f aca="false">IF(AY111="","",IF(AZ111=5,"",AY111))</f>
        <v/>
      </c>
      <c r="BO111" s="93" t="str">
        <f aca="false">IF(AZ111="","",AZ111)</f>
        <v/>
      </c>
      <c r="BP111" s="92" t="str">
        <f aca="false">IF(BD111="","",IF(BE111=5,"",BD111))</f>
        <v/>
      </c>
      <c r="BQ111" s="93" t="str">
        <f aca="false">IF(BE111="","",BE111)</f>
        <v/>
      </c>
      <c r="BR111" s="92" t="str">
        <f aca="false">IF(BI111="","",IF(BJ111=5,"",BI111))</f>
        <v/>
      </c>
      <c r="BS111" s="93" t="str">
        <f aca="false">IF(BJ111="","",BJ111)</f>
        <v/>
      </c>
      <c r="BT111" s="33" t="n">
        <v>110</v>
      </c>
      <c r="BV111" s="47" t="n">
        <v>2.89</v>
      </c>
      <c r="BX111" s="47" t="n">
        <v>15.9</v>
      </c>
      <c r="BZ111" s="47" t="n">
        <v>0.89</v>
      </c>
      <c r="CB111" s="47" t="n">
        <v>1.36</v>
      </c>
      <c r="CE111" s="92" t="n">
        <f aca="false">IF(BV111="","",IF(BW111=5,"",BV111))</f>
        <v>2.89</v>
      </c>
      <c r="CF111" s="93" t="str">
        <f aca="false">IF(BW111="","",BW111)</f>
        <v/>
      </c>
      <c r="CG111" s="92" t="n">
        <f aca="false">IF(BX111="","",IF(BY111=5,"",BX111))</f>
        <v>15.9</v>
      </c>
      <c r="CH111" s="93" t="str">
        <f aca="false">IF(BY111="","",BY111)</f>
        <v/>
      </c>
      <c r="CI111" s="92" t="n">
        <f aca="false">IF(BZ111="","",IF(CA111=5,"",BZ111))</f>
        <v>0.89</v>
      </c>
      <c r="CJ111" s="93" t="str">
        <f aca="false">IF(CA111="","",CA111)</f>
        <v/>
      </c>
      <c r="CK111" s="92" t="n">
        <f aca="false">IF(CB111="","",IF(CC111=5,"",CB111))</f>
        <v>1.36</v>
      </c>
      <c r="CL111" s="93" t="str">
        <f aca="false">IF(CC111="","",CC111)</f>
        <v/>
      </c>
      <c r="CM111" s="92"/>
      <c r="CN111" s="92"/>
      <c r="CO111" s="92"/>
      <c r="CP111" s="33" t="n">
        <v>110</v>
      </c>
      <c r="CQ111" s="47" t="s">
        <v>230</v>
      </c>
      <c r="CR111" s="47"/>
      <c r="CS111" s="47" t="s">
        <v>230</v>
      </c>
      <c r="CT111" s="47"/>
      <c r="CU111" s="47" t="n">
        <v>1.716</v>
      </c>
      <c r="CV111" s="47" t="n">
        <v>3</v>
      </c>
      <c r="CW111" s="47"/>
      <c r="CY111" s="47" t="s">
        <v>230</v>
      </c>
      <c r="CZ111" s="47"/>
      <c r="DA111" s="47"/>
      <c r="DC111" s="47" t="s">
        <v>240</v>
      </c>
      <c r="DD111" s="92" t="n">
        <f aca="false">IF(CU111="","",IF(CV111=5,"",CU111))</f>
        <v>1.716</v>
      </c>
      <c r="DE111" s="91" t="n">
        <f aca="false">IF(CV111="","",CV111)</f>
        <v>3</v>
      </c>
      <c r="DO111" s="92" t="str">
        <f aca="false">IF(DJ111="","",IF(DK111=5,"",DJ111))</f>
        <v/>
      </c>
      <c r="DP111" s="91" t="str">
        <f aca="false">IF(DK111="","",DK111)</f>
        <v/>
      </c>
      <c r="DQ111" s="32"/>
      <c r="DR111" s="32"/>
      <c r="DS111" s="32"/>
      <c r="DT111" s="32"/>
      <c r="DU111" s="32"/>
      <c r="DV111" s="32"/>
      <c r="DW111" s="32"/>
      <c r="DX111" s="92" t="str">
        <f aca="false">IF(DS111="","",IF(DT111=5,"",DS111))</f>
        <v/>
      </c>
      <c r="DY111" s="91" t="str">
        <f aca="false">IF(DT111="","",DT111)</f>
        <v/>
      </c>
      <c r="EF111" s="90" t="str">
        <f aca="false">IF(EA111="","",IF(EB111=5,"",EA111))</f>
        <v/>
      </c>
      <c r="EG111" s="91" t="str">
        <f aca="false">IF(EB111="","",EB111)</f>
        <v/>
      </c>
      <c r="EK111" s="90" t="str">
        <f aca="false">IF(EI111="","",IF(EJ111=5,"",EI111))</f>
        <v/>
      </c>
      <c r="EL111" s="91" t="str">
        <f aca="false">IF(EJ111="","",EJ111)</f>
        <v/>
      </c>
      <c r="EM111" s="47" t="n">
        <v>110</v>
      </c>
    </row>
    <row r="112" customFormat="false" ht="15.75" hidden="false" customHeight="true" outlineLevel="0" collapsed="false">
      <c r="A112" s="32" t="s">
        <v>227</v>
      </c>
      <c r="B112" s="33" t="n">
        <v>19</v>
      </c>
      <c r="C112" s="32" t="s">
        <v>99</v>
      </c>
      <c r="E112" s="95" t="n">
        <v>40742.3701851852</v>
      </c>
      <c r="F112" s="96" t="n">
        <v>67</v>
      </c>
      <c r="G112" s="96" t="n">
        <v>46.78</v>
      </c>
      <c r="H112" s="32" t="s">
        <v>128</v>
      </c>
      <c r="I112" s="35" t="n">
        <v>67.7796666666667</v>
      </c>
      <c r="J112" s="96" t="n">
        <v>168</v>
      </c>
      <c r="K112" s="96" t="n">
        <v>35.96</v>
      </c>
      <c r="L112" s="32" t="s">
        <v>132</v>
      </c>
      <c r="M112" s="35" t="n">
        <v>168.599333333333</v>
      </c>
      <c r="N112" s="32" t="n">
        <v>50</v>
      </c>
      <c r="O112" s="32" t="n">
        <v>45</v>
      </c>
      <c r="P112" s="98" t="n">
        <v>45.508</v>
      </c>
      <c r="Q112" s="37" t="n">
        <v>111</v>
      </c>
      <c r="R112" s="32" t="n">
        <v>0</v>
      </c>
      <c r="S112" s="0" t="s">
        <v>228</v>
      </c>
      <c r="T112" s="99" t="n">
        <v>1</v>
      </c>
      <c r="U112" s="96" t="n">
        <v>32.231</v>
      </c>
      <c r="V112" s="96" t="n">
        <v>32.2269</v>
      </c>
      <c r="W112" s="96" t="n">
        <v>6.74575</v>
      </c>
      <c r="X112" s="96" t="n">
        <v>25.6391</v>
      </c>
      <c r="Y112" s="96" t="n">
        <v>13047</v>
      </c>
      <c r="Z112" s="96" t="n">
        <v>3.4149</v>
      </c>
      <c r="AA112" s="96" t="n">
        <v>3.4155</v>
      </c>
      <c r="AB112" s="96" t="n">
        <v>59.0399</v>
      </c>
      <c r="AC112" s="96" t="n">
        <v>0.7956</v>
      </c>
      <c r="AD112" s="96" t="n">
        <v>4.96</v>
      </c>
      <c r="AE112" s="0" t="n">
        <v>111</v>
      </c>
      <c r="AF112" s="0" t="n">
        <v>32.2047576904297</v>
      </c>
      <c r="AL112" s="90" t="n">
        <f aca="false">IF(AF112="","",IF(AG112=5,"",AF112))</f>
        <v>32.2047576904297</v>
      </c>
      <c r="AM112" s="91" t="str">
        <f aca="false">IF(AG112="","",AG112)</f>
        <v/>
      </c>
      <c r="AW112" s="44" t="n">
        <v>111</v>
      </c>
      <c r="AX112" s="43" t="s">
        <v>229</v>
      </c>
      <c r="BN112" s="92" t="str">
        <f aca="false">IF(AY112="","",IF(AZ112=5,"",AY112))</f>
        <v/>
      </c>
      <c r="BO112" s="93" t="str">
        <f aca="false">IF(AZ112="","",AZ112)</f>
        <v/>
      </c>
      <c r="BP112" s="92" t="str">
        <f aca="false">IF(BD112="","",IF(BE112=5,"",BD112))</f>
        <v/>
      </c>
      <c r="BQ112" s="93" t="str">
        <f aca="false">IF(BE112="","",BE112)</f>
        <v/>
      </c>
      <c r="BR112" s="92" t="str">
        <f aca="false">IF(BI112="","",IF(BJ112=5,"",BI112))</f>
        <v/>
      </c>
      <c r="BS112" s="93" t="str">
        <f aca="false">IF(BJ112="","",BJ112)</f>
        <v/>
      </c>
      <c r="BT112" s="33" t="n">
        <v>111</v>
      </c>
      <c r="BV112" s="47" t="n">
        <v>5.6</v>
      </c>
      <c r="BX112" s="47" t="n">
        <v>28.3</v>
      </c>
      <c r="BZ112" s="47" t="n">
        <v>1.26</v>
      </c>
      <c r="CB112" s="47" t="n">
        <v>2.21</v>
      </c>
      <c r="CE112" s="92" t="n">
        <f aca="false">IF(BV112="","",IF(BW112=5,"",BV112))</f>
        <v>5.6</v>
      </c>
      <c r="CF112" s="93" t="str">
        <f aca="false">IF(BW112="","",BW112)</f>
        <v/>
      </c>
      <c r="CG112" s="92" t="n">
        <f aca="false">IF(BX112="","",IF(BY112=5,"",BX112))</f>
        <v>28.3</v>
      </c>
      <c r="CH112" s="93" t="str">
        <f aca="false">IF(BY112="","",BY112)</f>
        <v/>
      </c>
      <c r="CI112" s="92" t="n">
        <f aca="false">IF(BZ112="","",IF(CA112=5,"",BZ112))</f>
        <v>1.26</v>
      </c>
      <c r="CJ112" s="93" t="str">
        <f aca="false">IF(CA112="","",CA112)</f>
        <v/>
      </c>
      <c r="CK112" s="92" t="n">
        <f aca="false">IF(CB112="","",IF(CC112=5,"",CB112))</f>
        <v>2.21</v>
      </c>
      <c r="CL112" s="93" t="str">
        <f aca="false">IF(CC112="","",CC112)</f>
        <v/>
      </c>
      <c r="CM112" s="92"/>
      <c r="CN112" s="92"/>
      <c r="CO112" s="92"/>
      <c r="CP112" s="33" t="n">
        <v>111</v>
      </c>
      <c r="CQ112" s="47" t="s">
        <v>230</v>
      </c>
      <c r="CR112" s="47"/>
      <c r="CS112" s="47" t="s">
        <v>230</v>
      </c>
      <c r="CT112" s="47"/>
      <c r="CU112" s="47" t="n">
        <v>1.164</v>
      </c>
      <c r="CV112" s="47"/>
      <c r="CW112" s="47"/>
      <c r="CY112" s="47" t="s">
        <v>230</v>
      </c>
      <c r="CZ112" s="47"/>
      <c r="DA112" s="47"/>
      <c r="DD112" s="92" t="n">
        <f aca="false">IF(CU112="","",IF(CV112=5,"",CU112))</f>
        <v>1.164</v>
      </c>
      <c r="DE112" s="91" t="str">
        <f aca="false">IF(CV112="","",CV112)</f>
        <v/>
      </c>
      <c r="DH112" s="47" t="n">
        <v>111</v>
      </c>
      <c r="DI112" s="33" t="s">
        <v>241</v>
      </c>
      <c r="DJ112" s="33" t="n">
        <v>2041.54217367355</v>
      </c>
      <c r="DO112" s="92" t="n">
        <f aca="false">IF(DJ112="","",IF(DK112=5,"",DJ112))</f>
        <v>2041.54217367355</v>
      </c>
      <c r="DP112" s="91" t="str">
        <f aca="false">IF(DK112="","",DK112)</f>
        <v/>
      </c>
      <c r="DQ112" s="32" t="n">
        <v>111</v>
      </c>
      <c r="DR112" s="32" t="s">
        <v>233</v>
      </c>
      <c r="DS112" s="32" t="n">
        <v>2197.01956842945</v>
      </c>
      <c r="DT112" s="32"/>
      <c r="DU112" s="32"/>
      <c r="DV112" s="32"/>
      <c r="DW112" s="32"/>
      <c r="DX112" s="92" t="n">
        <f aca="false">IF(DS112="","",IF(DT112=5,"",DS112))</f>
        <v>2197.01956842945</v>
      </c>
      <c r="DY112" s="91" t="str">
        <f aca="false">IF(DT112="","",DT112)</f>
        <v/>
      </c>
      <c r="EF112" s="90" t="str">
        <f aca="false">IF(EA112="","",IF(EB112=5,"",EA112))</f>
        <v/>
      </c>
      <c r="EG112" s="91" t="str">
        <f aca="false">IF(EB112="","",EB112)</f>
        <v/>
      </c>
      <c r="EK112" s="90" t="str">
        <f aca="false">IF(EI112="","",IF(EJ112=5,"",EI112))</f>
        <v/>
      </c>
      <c r="EL112" s="91" t="str">
        <f aca="false">IF(EJ112="","",EJ112)</f>
        <v/>
      </c>
      <c r="EM112" s="47" t="n">
        <v>111</v>
      </c>
    </row>
    <row r="113" customFormat="false" ht="15.75" hidden="false" customHeight="true" outlineLevel="0" collapsed="false">
      <c r="A113" s="32" t="s">
        <v>227</v>
      </c>
      <c r="B113" s="33" t="n">
        <v>19</v>
      </c>
      <c r="C113" s="32" t="s">
        <v>99</v>
      </c>
      <c r="E113" s="95" t="n">
        <v>40742.3711921296</v>
      </c>
      <c r="F113" s="96" t="n">
        <v>67</v>
      </c>
      <c r="G113" s="96" t="n">
        <v>46.78</v>
      </c>
      <c r="H113" s="32" t="s">
        <v>128</v>
      </c>
      <c r="I113" s="35" t="n">
        <v>67.7796666666667</v>
      </c>
      <c r="J113" s="96" t="n">
        <v>168</v>
      </c>
      <c r="K113" s="96" t="n">
        <v>35.96</v>
      </c>
      <c r="L113" s="32" t="s">
        <v>132</v>
      </c>
      <c r="M113" s="35" t="n">
        <v>168.599333333333</v>
      </c>
      <c r="N113" s="32" t="n">
        <v>50</v>
      </c>
      <c r="O113" s="32" t="n">
        <v>45</v>
      </c>
      <c r="P113" s="98" t="n">
        <v>34.959</v>
      </c>
      <c r="Q113" s="37" t="n">
        <v>112</v>
      </c>
      <c r="R113" s="32" t="n">
        <v>0</v>
      </c>
      <c r="S113" s="0" t="s">
        <v>228</v>
      </c>
      <c r="T113" s="99" t="n">
        <v>2</v>
      </c>
      <c r="U113" s="96" t="n">
        <v>32.1256</v>
      </c>
      <c r="V113" s="96" t="n">
        <v>32.124</v>
      </c>
      <c r="W113" s="96" t="n">
        <v>6.83755</v>
      </c>
      <c r="X113" s="96" t="n">
        <v>25.5405</v>
      </c>
      <c r="Y113" s="96" t="n">
        <v>15137</v>
      </c>
      <c r="Z113" s="96" t="n">
        <v>3.5752</v>
      </c>
      <c r="AA113" s="96" t="n">
        <v>3.575</v>
      </c>
      <c r="AB113" s="96" t="n">
        <v>81.7297</v>
      </c>
      <c r="AC113" s="96" t="n">
        <v>0.38681</v>
      </c>
      <c r="AD113" s="96" t="n">
        <v>15.22</v>
      </c>
      <c r="AE113" s="0" t="n">
        <v>112</v>
      </c>
      <c r="AF113" s="0" t="n">
        <v>32.1459808349609</v>
      </c>
      <c r="AL113" s="90" t="n">
        <f aca="false">IF(AF113="","",IF(AG113=5,"",AF113))</f>
        <v>32.1459808349609</v>
      </c>
      <c r="AM113" s="91" t="str">
        <f aca="false">IF(AG113="","",AG113)</f>
        <v/>
      </c>
      <c r="AW113" s="44" t="n">
        <v>112</v>
      </c>
      <c r="AX113" s="43" t="s">
        <v>229</v>
      </c>
      <c r="BN113" s="92" t="str">
        <f aca="false">IF(AY113="","",IF(AZ113=5,"",AY113))</f>
        <v/>
      </c>
      <c r="BO113" s="93" t="str">
        <f aca="false">IF(AZ113="","",AZ113)</f>
        <v/>
      </c>
      <c r="BP113" s="92" t="str">
        <f aca="false">IF(BD113="","",IF(BE113=5,"",BD113))</f>
        <v/>
      </c>
      <c r="BQ113" s="93" t="str">
        <f aca="false">IF(BE113="","",BE113)</f>
        <v/>
      </c>
      <c r="BR113" s="92" t="str">
        <f aca="false">IF(BI113="","",IF(BJ113=5,"",BI113))</f>
        <v/>
      </c>
      <c r="BS113" s="93" t="str">
        <f aca="false">IF(BJ113="","",BJ113)</f>
        <v/>
      </c>
      <c r="BT113" s="33" t="n">
        <v>112</v>
      </c>
      <c r="BV113" s="47" t="n">
        <v>4.38</v>
      </c>
      <c r="BX113" s="47" t="n">
        <v>25</v>
      </c>
      <c r="BZ113" s="47" t="n">
        <v>1.19</v>
      </c>
      <c r="CB113" s="47" t="n">
        <v>2.21</v>
      </c>
      <c r="CE113" s="92" t="n">
        <f aca="false">IF(BV113="","",IF(BW113=5,"",BV113))</f>
        <v>4.38</v>
      </c>
      <c r="CF113" s="93" t="str">
        <f aca="false">IF(BW113="","",BW113)</f>
        <v/>
      </c>
      <c r="CG113" s="92" t="n">
        <f aca="false">IF(BX113="","",IF(BY113=5,"",BX113))</f>
        <v>25</v>
      </c>
      <c r="CH113" s="93" t="str">
        <f aca="false">IF(BY113="","",BY113)</f>
        <v/>
      </c>
      <c r="CI113" s="92" t="n">
        <f aca="false">IF(BZ113="","",IF(CA113=5,"",BZ113))</f>
        <v>1.19</v>
      </c>
      <c r="CJ113" s="93" t="str">
        <f aca="false">IF(CA113="","",CA113)</f>
        <v/>
      </c>
      <c r="CK113" s="92" t="n">
        <f aca="false">IF(CB113="","",IF(CC113=5,"",CB113))</f>
        <v>2.21</v>
      </c>
      <c r="CL113" s="93" t="str">
        <f aca="false">IF(CC113="","",CC113)</f>
        <v/>
      </c>
      <c r="CM113" s="92"/>
      <c r="CN113" s="92"/>
      <c r="CO113" s="92"/>
      <c r="CP113" s="33" t="n">
        <v>112</v>
      </c>
      <c r="CQ113" s="47" t="s">
        <v>230</v>
      </c>
      <c r="CR113" s="47"/>
      <c r="CS113" s="47" t="s">
        <v>230</v>
      </c>
      <c r="CT113" s="47"/>
      <c r="CU113" s="47" t="n">
        <v>0.58</v>
      </c>
      <c r="CV113" s="47"/>
      <c r="CW113" s="47"/>
      <c r="CY113" s="47" t="s">
        <v>230</v>
      </c>
      <c r="CZ113" s="47"/>
      <c r="DA113" s="47"/>
      <c r="DD113" s="92" t="n">
        <f aca="false">IF(CU113="","",IF(CV113=5,"",CU113))</f>
        <v>0.58</v>
      </c>
      <c r="DE113" s="91" t="str">
        <f aca="false">IF(CV113="","",CV113)</f>
        <v/>
      </c>
      <c r="DO113" s="92" t="str">
        <f aca="false">IF(DJ113="","",IF(DK113=5,"",DJ113))</f>
        <v/>
      </c>
      <c r="DP113" s="91" t="str">
        <f aca="false">IF(DK113="","",DK113)</f>
        <v/>
      </c>
      <c r="DQ113" s="32"/>
      <c r="DR113" s="32"/>
      <c r="DS113" s="32"/>
      <c r="DT113" s="32"/>
      <c r="DU113" s="32"/>
      <c r="DV113" s="32"/>
      <c r="DW113" s="32"/>
      <c r="DX113" s="92" t="str">
        <f aca="false">IF(DS113="","",IF(DT113=5,"",DS113))</f>
        <v/>
      </c>
      <c r="DY113" s="91" t="str">
        <f aca="false">IF(DT113="","",DT113)</f>
        <v/>
      </c>
      <c r="EF113" s="90" t="str">
        <f aca="false">IF(EA113="","",IF(EB113=5,"",EA113))</f>
        <v/>
      </c>
      <c r="EG113" s="91" t="str">
        <f aca="false">IF(EB113="","",EB113)</f>
        <v/>
      </c>
      <c r="EK113" s="90" t="str">
        <f aca="false">IF(EI113="","",IF(EJ113=5,"",EI113))</f>
        <v/>
      </c>
      <c r="EL113" s="91" t="str">
        <f aca="false">IF(EJ113="","",EJ113)</f>
        <v/>
      </c>
      <c r="EM113" s="47" t="n">
        <v>112</v>
      </c>
    </row>
    <row r="114" customFormat="false" ht="15.75" hidden="false" customHeight="true" outlineLevel="0" collapsed="false">
      <c r="A114" s="32" t="s">
        <v>227</v>
      </c>
      <c r="B114" s="33" t="n">
        <v>19</v>
      </c>
      <c r="C114" s="32" t="s">
        <v>99</v>
      </c>
      <c r="E114" s="95" t="n">
        <v>40742.3720023148</v>
      </c>
      <c r="F114" s="96" t="n">
        <v>67</v>
      </c>
      <c r="G114" s="96" t="n">
        <v>46.78</v>
      </c>
      <c r="H114" s="32" t="s">
        <v>128</v>
      </c>
      <c r="I114" s="35" t="n">
        <v>67.7796666666667</v>
      </c>
      <c r="J114" s="96" t="n">
        <v>168</v>
      </c>
      <c r="K114" s="96" t="n">
        <v>35.96</v>
      </c>
      <c r="L114" s="32" t="s">
        <v>132</v>
      </c>
      <c r="M114" s="35" t="n">
        <v>168.599333333333</v>
      </c>
      <c r="N114" s="32" t="n">
        <v>50</v>
      </c>
      <c r="O114" s="32" t="n">
        <v>45</v>
      </c>
      <c r="P114" s="98" t="n">
        <v>25.835</v>
      </c>
      <c r="Q114" s="37" t="n">
        <v>113</v>
      </c>
      <c r="R114" s="32" t="n">
        <v>0</v>
      </c>
      <c r="S114" s="0" t="s">
        <v>228</v>
      </c>
      <c r="T114" s="99" t="n">
        <v>3</v>
      </c>
      <c r="U114" s="96" t="n">
        <v>32.1085</v>
      </c>
      <c r="V114" s="96" t="n">
        <v>32.107</v>
      </c>
      <c r="W114" s="96" t="n">
        <v>6.88852</v>
      </c>
      <c r="X114" s="96" t="n">
        <v>25.5239</v>
      </c>
      <c r="Y114" s="96" t="n">
        <v>16816</v>
      </c>
      <c r="Z114" s="96" t="n">
        <v>3.6072</v>
      </c>
      <c r="AA114" s="96" t="n">
        <v>3.6065</v>
      </c>
      <c r="AB114" s="96" t="n">
        <v>84.3001</v>
      </c>
      <c r="AC114" s="96" t="n">
        <v>0.43126</v>
      </c>
      <c r="AD114" s="96" t="n">
        <v>24.12</v>
      </c>
      <c r="AE114" s="0" t="n">
        <v>113</v>
      </c>
      <c r="AF114" s="0" t="n">
        <v>32.1087913513184</v>
      </c>
      <c r="AL114" s="90" t="n">
        <f aca="false">IF(AF114="","",IF(AG114=5,"",AF114))</f>
        <v>32.1087913513184</v>
      </c>
      <c r="AM114" s="91" t="str">
        <f aca="false">IF(AG114="","",AG114)</f>
        <v/>
      </c>
      <c r="AW114" s="44" t="n">
        <v>113</v>
      </c>
      <c r="AX114" s="43" t="s">
        <v>229</v>
      </c>
      <c r="BN114" s="92" t="str">
        <f aca="false">IF(AY114="","",IF(AZ114=5,"",AY114))</f>
        <v/>
      </c>
      <c r="BO114" s="93" t="str">
        <f aca="false">IF(AZ114="","",AZ114)</f>
        <v/>
      </c>
      <c r="BP114" s="92" t="str">
        <f aca="false">IF(BD114="","",IF(BE114=5,"",BD114))</f>
        <v/>
      </c>
      <c r="BQ114" s="93" t="str">
        <f aca="false">IF(BE114="","",BE114)</f>
        <v/>
      </c>
      <c r="BR114" s="92" t="str">
        <f aca="false">IF(BI114="","",IF(BJ114=5,"",BI114))</f>
        <v/>
      </c>
      <c r="BS114" s="93" t="str">
        <f aca="false">IF(BJ114="","",BJ114)</f>
        <v/>
      </c>
      <c r="BT114" s="33" t="n">
        <v>113</v>
      </c>
      <c r="BV114" s="47" t="n">
        <v>4.21</v>
      </c>
      <c r="BX114" s="47" t="n">
        <v>23.9</v>
      </c>
      <c r="BZ114" s="47" t="n">
        <v>1.12</v>
      </c>
      <c r="CB114" s="47" t="n">
        <v>2.14</v>
      </c>
      <c r="CE114" s="92" t="n">
        <f aca="false">IF(BV114="","",IF(BW114=5,"",BV114))</f>
        <v>4.21</v>
      </c>
      <c r="CF114" s="93" t="str">
        <f aca="false">IF(BW114="","",BW114)</f>
        <v/>
      </c>
      <c r="CG114" s="92" t="n">
        <f aca="false">IF(BX114="","",IF(BY114=5,"",BX114))</f>
        <v>23.9</v>
      </c>
      <c r="CH114" s="93" t="str">
        <f aca="false">IF(BY114="","",BY114)</f>
        <v/>
      </c>
      <c r="CI114" s="92" t="n">
        <f aca="false">IF(BZ114="","",IF(CA114=5,"",BZ114))</f>
        <v>1.12</v>
      </c>
      <c r="CJ114" s="93" t="str">
        <f aca="false">IF(CA114="","",CA114)</f>
        <v/>
      </c>
      <c r="CK114" s="92" t="n">
        <f aca="false">IF(CB114="","",IF(CC114=5,"",CB114))</f>
        <v>2.14</v>
      </c>
      <c r="CL114" s="93" t="str">
        <f aca="false">IF(CC114="","",CC114)</f>
        <v/>
      </c>
      <c r="CM114" s="92"/>
      <c r="CN114" s="92"/>
      <c r="CO114" s="92"/>
      <c r="CP114" s="33" t="n">
        <v>113</v>
      </c>
      <c r="CQ114" s="47" t="s">
        <v>230</v>
      </c>
      <c r="CR114" s="47"/>
      <c r="CS114" s="47" t="s">
        <v>230</v>
      </c>
      <c r="CT114" s="47"/>
      <c r="CU114" s="47" t="n">
        <v>0.668</v>
      </c>
      <c r="CV114" s="47"/>
      <c r="CW114" s="47"/>
      <c r="CY114" s="47" t="s">
        <v>230</v>
      </c>
      <c r="CZ114" s="47"/>
      <c r="DA114" s="47"/>
      <c r="DD114" s="92" t="n">
        <f aca="false">IF(CU114="","",IF(CV114=5,"",CU114))</f>
        <v>0.668</v>
      </c>
      <c r="DE114" s="91" t="str">
        <f aca="false">IF(CV114="","",CV114)</f>
        <v/>
      </c>
      <c r="DO114" s="92" t="str">
        <f aca="false">IF(DJ114="","",IF(DK114=5,"",DJ114))</f>
        <v/>
      </c>
      <c r="DP114" s="91" t="str">
        <f aca="false">IF(DK114="","",DK114)</f>
        <v/>
      </c>
      <c r="DQ114" s="32"/>
      <c r="DR114" s="32"/>
      <c r="DS114" s="32"/>
      <c r="DT114" s="32"/>
      <c r="DU114" s="32"/>
      <c r="DV114" s="32"/>
      <c r="DW114" s="32"/>
      <c r="DX114" s="92" t="str">
        <f aca="false">IF(DS114="","",IF(DT114=5,"",DS114))</f>
        <v/>
      </c>
      <c r="DY114" s="91" t="str">
        <f aca="false">IF(DT114="","",DT114)</f>
        <v/>
      </c>
      <c r="EF114" s="90" t="str">
        <f aca="false">IF(EA114="","",IF(EB114=5,"",EA114))</f>
        <v/>
      </c>
      <c r="EG114" s="91" t="str">
        <f aca="false">IF(EB114="","",EB114)</f>
        <v/>
      </c>
      <c r="EK114" s="90" t="str">
        <f aca="false">IF(EI114="","",IF(EJ114=5,"",EI114))</f>
        <v/>
      </c>
      <c r="EL114" s="91" t="str">
        <f aca="false">IF(EJ114="","",EJ114)</f>
        <v/>
      </c>
      <c r="EM114" s="47" t="n">
        <v>113</v>
      </c>
    </row>
    <row r="115" customFormat="false" ht="15.75" hidden="false" customHeight="true" outlineLevel="0" collapsed="false">
      <c r="A115" s="32" t="s">
        <v>227</v>
      </c>
      <c r="B115" s="33" t="n">
        <v>19</v>
      </c>
      <c r="C115" s="32" t="s">
        <v>99</v>
      </c>
      <c r="E115" s="95" t="n">
        <v>40742.3727662037</v>
      </c>
      <c r="F115" s="96" t="n">
        <v>67</v>
      </c>
      <c r="G115" s="96" t="n">
        <v>46.78</v>
      </c>
      <c r="H115" s="32" t="s">
        <v>128</v>
      </c>
      <c r="I115" s="35" t="n">
        <v>67.7796666666667</v>
      </c>
      <c r="J115" s="96" t="n">
        <v>168</v>
      </c>
      <c r="K115" s="96" t="n">
        <v>35.96</v>
      </c>
      <c r="L115" s="32" t="s">
        <v>132</v>
      </c>
      <c r="M115" s="35" t="n">
        <v>168.599333333333</v>
      </c>
      <c r="N115" s="32" t="n">
        <v>50</v>
      </c>
      <c r="O115" s="32" t="n">
        <v>45</v>
      </c>
      <c r="P115" s="98" t="n">
        <v>15.622</v>
      </c>
      <c r="Q115" s="37" t="n">
        <v>114</v>
      </c>
      <c r="R115" s="32" t="n">
        <v>0</v>
      </c>
      <c r="S115" s="0" t="s">
        <v>228</v>
      </c>
      <c r="T115" s="99" t="n">
        <v>4</v>
      </c>
      <c r="U115" s="96" t="n">
        <v>31.997</v>
      </c>
      <c r="V115" s="96" t="n">
        <v>31.9877</v>
      </c>
      <c r="W115" s="96" t="n">
        <v>6.82007</v>
      </c>
      <c r="X115" s="96" t="n">
        <v>25.4403</v>
      </c>
      <c r="Y115" s="96" t="n">
        <v>18403</v>
      </c>
      <c r="Z115" s="96" t="n">
        <v>3.55</v>
      </c>
      <c r="AA115" s="96" t="n">
        <v>3.5501</v>
      </c>
      <c r="AB115" s="96" t="n">
        <v>77.9122</v>
      </c>
      <c r="AC115" s="96" t="n">
        <v>0.50696</v>
      </c>
      <c r="AD115" s="96" t="n">
        <v>34.7</v>
      </c>
      <c r="AE115" s="0" t="n">
        <v>114</v>
      </c>
      <c r="AF115" s="0" t="n">
        <v>32.0170860290527</v>
      </c>
      <c r="AL115" s="90" t="n">
        <f aca="false">IF(AF115="","",IF(AG115=5,"",AF115))</f>
        <v>32.0170860290527</v>
      </c>
      <c r="AM115" s="91" t="str">
        <f aca="false">IF(AG115="","",AG115)</f>
        <v/>
      </c>
      <c r="AW115" s="44" t="n">
        <v>114</v>
      </c>
      <c r="AX115" s="43" t="s">
        <v>229</v>
      </c>
      <c r="BN115" s="92" t="str">
        <f aca="false">IF(AY115="","",IF(AZ115=5,"",AY115))</f>
        <v/>
      </c>
      <c r="BO115" s="93" t="str">
        <f aca="false">IF(AZ115="","",AZ115)</f>
        <v/>
      </c>
      <c r="BP115" s="92" t="str">
        <f aca="false">IF(BD115="","",IF(BE115=5,"",BD115))</f>
        <v/>
      </c>
      <c r="BQ115" s="93" t="str">
        <f aca="false">IF(BE115="","",BE115)</f>
        <v/>
      </c>
      <c r="BR115" s="92" t="str">
        <f aca="false">IF(BI115="","",IF(BJ115=5,"",BI115))</f>
        <v/>
      </c>
      <c r="BS115" s="93" t="str">
        <f aca="false">IF(BJ115="","",BJ115)</f>
        <v/>
      </c>
      <c r="BT115" s="33" t="n">
        <v>114</v>
      </c>
      <c r="BV115" s="47" t="n">
        <v>3.21</v>
      </c>
      <c r="BX115" s="47" t="n">
        <v>22.5</v>
      </c>
      <c r="BZ115" s="47" t="n">
        <v>1.08</v>
      </c>
      <c r="CB115" s="47" t="n">
        <v>2.21</v>
      </c>
      <c r="CE115" s="92" t="n">
        <f aca="false">IF(BV115="","",IF(BW115=5,"",BV115))</f>
        <v>3.21</v>
      </c>
      <c r="CF115" s="93" t="str">
        <f aca="false">IF(BW115="","",BW115)</f>
        <v/>
      </c>
      <c r="CG115" s="92" t="n">
        <f aca="false">IF(BX115="","",IF(BY115=5,"",BX115))</f>
        <v>22.5</v>
      </c>
      <c r="CH115" s="93" t="str">
        <f aca="false">IF(BY115="","",BY115)</f>
        <v/>
      </c>
      <c r="CI115" s="92" t="n">
        <f aca="false">IF(BZ115="","",IF(CA115=5,"",BZ115))</f>
        <v>1.08</v>
      </c>
      <c r="CJ115" s="93" t="str">
        <f aca="false">IF(CA115="","",CA115)</f>
        <v/>
      </c>
      <c r="CK115" s="92" t="n">
        <f aca="false">IF(CB115="","",IF(CC115=5,"",CB115))</f>
        <v>2.21</v>
      </c>
      <c r="CL115" s="93" t="str">
        <f aca="false">IF(CC115="","",CC115)</f>
        <v/>
      </c>
      <c r="CM115" s="92"/>
      <c r="CN115" s="92"/>
      <c r="CO115" s="92"/>
      <c r="CP115" s="33" t="n">
        <v>114</v>
      </c>
      <c r="CQ115" s="47" t="s">
        <v>230</v>
      </c>
      <c r="CR115" s="47"/>
      <c r="CS115" s="47" t="s">
        <v>230</v>
      </c>
      <c r="CT115" s="47"/>
      <c r="CU115" s="47" t="n">
        <v>0.756</v>
      </c>
      <c r="CV115" s="47"/>
      <c r="CW115" s="47"/>
      <c r="CY115" s="47" t="s">
        <v>230</v>
      </c>
      <c r="CZ115" s="47"/>
      <c r="DA115" s="47"/>
      <c r="DD115" s="92" t="n">
        <f aca="false">IF(CU115="","",IF(CV115=5,"",CU115))</f>
        <v>0.756</v>
      </c>
      <c r="DE115" s="91" t="str">
        <f aca="false">IF(CV115="","",CV115)</f>
        <v/>
      </c>
      <c r="DO115" s="92" t="str">
        <f aca="false">IF(DJ115="","",IF(DK115=5,"",DJ115))</f>
        <v/>
      </c>
      <c r="DP115" s="91" t="str">
        <f aca="false">IF(DK115="","",DK115)</f>
        <v/>
      </c>
      <c r="DQ115" s="32"/>
      <c r="DR115" s="32"/>
      <c r="DS115" s="32"/>
      <c r="DT115" s="32"/>
      <c r="DU115" s="32"/>
      <c r="DV115" s="32"/>
      <c r="DW115" s="32"/>
      <c r="DX115" s="92" t="str">
        <f aca="false">IF(DS115="","",IF(DT115=5,"",DS115))</f>
        <v/>
      </c>
      <c r="DY115" s="91" t="str">
        <f aca="false">IF(DT115="","",DT115)</f>
        <v/>
      </c>
      <c r="EF115" s="90" t="str">
        <f aca="false">IF(EA115="","",IF(EB115=5,"",EA115))</f>
        <v/>
      </c>
      <c r="EG115" s="91" t="str">
        <f aca="false">IF(EB115="","",EB115)</f>
        <v/>
      </c>
      <c r="EK115" s="90" t="str">
        <f aca="false">IF(EI115="","",IF(EJ115=5,"",EI115))</f>
        <v/>
      </c>
      <c r="EL115" s="91" t="str">
        <f aca="false">IF(EJ115="","",EJ115)</f>
        <v/>
      </c>
      <c r="EM115" s="47" t="n">
        <v>114</v>
      </c>
    </row>
    <row r="116" customFormat="false" ht="15.75" hidden="false" customHeight="true" outlineLevel="0" collapsed="false">
      <c r="A116" s="32" t="s">
        <v>227</v>
      </c>
      <c r="B116" s="33" t="n">
        <v>19</v>
      </c>
      <c r="C116" s="32" t="s">
        <v>99</v>
      </c>
      <c r="E116" s="95" t="n">
        <v>40742.3733912037</v>
      </c>
      <c r="F116" s="96" t="n">
        <v>67</v>
      </c>
      <c r="G116" s="96" t="n">
        <v>46.78</v>
      </c>
      <c r="H116" s="32" t="s">
        <v>128</v>
      </c>
      <c r="I116" s="35" t="n">
        <v>67.7796666666667</v>
      </c>
      <c r="J116" s="96" t="n">
        <v>168</v>
      </c>
      <c r="K116" s="96" t="n">
        <v>35.96</v>
      </c>
      <c r="L116" s="32" t="s">
        <v>132</v>
      </c>
      <c r="M116" s="35" t="n">
        <v>168.599333333333</v>
      </c>
      <c r="N116" s="32" t="n">
        <v>50</v>
      </c>
      <c r="O116" s="32" t="n">
        <v>45</v>
      </c>
      <c r="P116" s="98" t="n">
        <v>5.289</v>
      </c>
      <c r="Q116" s="37" t="n">
        <v>115</v>
      </c>
      <c r="R116" s="32" t="n">
        <v>0</v>
      </c>
      <c r="S116" s="0" t="s">
        <v>228</v>
      </c>
      <c r="T116" s="99" t="n">
        <v>5</v>
      </c>
      <c r="U116" s="96" t="n">
        <v>31.8709</v>
      </c>
      <c r="V116" s="96" t="n">
        <v>31.8702</v>
      </c>
      <c r="W116" s="96" t="n">
        <v>7.13009</v>
      </c>
      <c r="X116" s="96" t="n">
        <v>25.2761</v>
      </c>
      <c r="Y116" s="96" t="n">
        <v>19693</v>
      </c>
      <c r="Z116" s="96" t="n">
        <v>4.2218</v>
      </c>
      <c r="AA116" s="96" t="n">
        <v>4.2215</v>
      </c>
      <c r="AB116" s="96" t="n">
        <v>85.8856</v>
      </c>
      <c r="AC116" s="96" t="n">
        <v>0.29109</v>
      </c>
      <c r="AD116" s="96" t="n">
        <v>45.09</v>
      </c>
      <c r="AE116" s="0" t="n">
        <v>115</v>
      </c>
      <c r="AF116" s="0" t="n">
        <v>31.8794364929199</v>
      </c>
      <c r="AL116" s="90" t="n">
        <f aca="false">IF(AF116="","",IF(AG116=5,"",AF116))</f>
        <v>31.8794364929199</v>
      </c>
      <c r="AM116" s="91" t="str">
        <f aca="false">IF(AG116="","",AG116)</f>
        <v/>
      </c>
      <c r="AW116" s="44" t="n">
        <v>115</v>
      </c>
      <c r="AX116" s="43" t="s">
        <v>229</v>
      </c>
      <c r="BN116" s="92" t="str">
        <f aca="false">IF(AY116="","",IF(AZ116=5,"",AY116))</f>
        <v/>
      </c>
      <c r="BO116" s="93" t="str">
        <f aca="false">IF(AZ116="","",AZ116)</f>
        <v/>
      </c>
      <c r="BP116" s="92" t="str">
        <f aca="false">IF(BD116="","",IF(BE116=5,"",BD116))</f>
        <v/>
      </c>
      <c r="BQ116" s="93" t="str">
        <f aca="false">IF(BE116="","",BE116)</f>
        <v/>
      </c>
      <c r="BR116" s="92" t="str">
        <f aca="false">IF(BI116="","",IF(BJ116=5,"",BI116))</f>
        <v/>
      </c>
      <c r="BS116" s="93" t="str">
        <f aca="false">IF(BJ116="","",BJ116)</f>
        <v/>
      </c>
      <c r="BT116" s="33" t="n">
        <v>115</v>
      </c>
      <c r="BV116" s="47" t="n">
        <v>3.42</v>
      </c>
      <c r="BX116" s="47" t="n">
        <v>16</v>
      </c>
      <c r="BZ116" s="47" t="n">
        <v>0.87</v>
      </c>
      <c r="CB116" s="47" t="n">
        <v>1.57</v>
      </c>
      <c r="CE116" s="92" t="n">
        <f aca="false">IF(BV116="","",IF(BW116=5,"",BV116))</f>
        <v>3.42</v>
      </c>
      <c r="CF116" s="93" t="str">
        <f aca="false">IF(BW116="","",BW116)</f>
        <v/>
      </c>
      <c r="CG116" s="92" t="n">
        <f aca="false">IF(BX116="","",IF(BY116=5,"",BX116))</f>
        <v>16</v>
      </c>
      <c r="CH116" s="93" t="str">
        <f aca="false">IF(BY116="","",BY116)</f>
        <v/>
      </c>
      <c r="CI116" s="92" t="n">
        <f aca="false">IF(BZ116="","",IF(CA116=5,"",BZ116))</f>
        <v>0.87</v>
      </c>
      <c r="CJ116" s="93" t="str">
        <f aca="false">IF(CA116="","",CA116)</f>
        <v/>
      </c>
      <c r="CK116" s="92" t="n">
        <f aca="false">IF(CB116="","",IF(CC116=5,"",CB116))</f>
        <v>1.57</v>
      </c>
      <c r="CL116" s="93" t="str">
        <f aca="false">IF(CC116="","",CC116)</f>
        <v/>
      </c>
      <c r="CM116" s="92"/>
      <c r="CN116" s="92"/>
      <c r="CO116" s="92"/>
      <c r="CP116" s="33" t="n">
        <v>115</v>
      </c>
      <c r="CQ116" s="47" t="s">
        <v>230</v>
      </c>
      <c r="CR116" s="47"/>
      <c r="CS116" s="47" t="s">
        <v>230</v>
      </c>
      <c r="CT116" s="47"/>
      <c r="CU116" s="47" t="n">
        <v>0.488</v>
      </c>
      <c r="CV116" s="47"/>
      <c r="CW116" s="47"/>
      <c r="CY116" s="47" t="s">
        <v>230</v>
      </c>
      <c r="CZ116" s="47"/>
      <c r="DA116" s="47"/>
      <c r="DD116" s="92" t="n">
        <f aca="false">IF(CU116="","",IF(CV116=5,"",CU116))</f>
        <v>0.488</v>
      </c>
      <c r="DE116" s="91" t="str">
        <f aca="false">IF(CV116="","",CV116)</f>
        <v/>
      </c>
      <c r="DH116" s="47" t="n">
        <v>115</v>
      </c>
      <c r="DI116" s="33" t="s">
        <v>242</v>
      </c>
      <c r="DJ116" s="33" t="n">
        <v>2031.95533097702</v>
      </c>
      <c r="DO116" s="92" t="n">
        <f aca="false">IF(DJ116="","",IF(DK116=5,"",DJ116))</f>
        <v>2031.95533097702</v>
      </c>
      <c r="DP116" s="91" t="str">
        <f aca="false">IF(DK116="","",DK116)</f>
        <v/>
      </c>
      <c r="DQ116" s="32" t="n">
        <v>115</v>
      </c>
      <c r="DR116" s="32" t="s">
        <v>233</v>
      </c>
      <c r="DS116" s="32" t="n">
        <v>2161.90147126279</v>
      </c>
      <c r="DT116" s="32"/>
      <c r="DU116" s="32"/>
      <c r="DV116" s="32"/>
      <c r="DW116" s="32"/>
      <c r="DX116" s="92" t="n">
        <f aca="false">IF(DS116="","",IF(DT116=5,"",DS116))</f>
        <v>2161.90147126279</v>
      </c>
      <c r="DY116" s="91" t="str">
        <f aca="false">IF(DT116="","",DT116)</f>
        <v/>
      </c>
      <c r="EF116" s="90" t="str">
        <f aca="false">IF(EA116="","",IF(EB116=5,"",EA116))</f>
        <v/>
      </c>
      <c r="EG116" s="91" t="str">
        <f aca="false">IF(EB116="","",EB116)</f>
        <v/>
      </c>
      <c r="EK116" s="90" t="str">
        <f aca="false">IF(EI116="","",IF(EJ116=5,"",EI116))</f>
        <v/>
      </c>
      <c r="EL116" s="91" t="str">
        <f aca="false">IF(EJ116="","",EJ116)</f>
        <v/>
      </c>
      <c r="EM116" s="47" t="n">
        <v>115</v>
      </c>
    </row>
    <row r="117" customFormat="false" ht="15.75" hidden="false" customHeight="true" outlineLevel="0" collapsed="false">
      <c r="A117" s="32" t="s">
        <v>227</v>
      </c>
      <c r="B117" s="33" t="n">
        <v>20</v>
      </c>
      <c r="C117" s="32" t="s">
        <v>100</v>
      </c>
      <c r="E117" s="95" t="n">
        <v>40742.464837963</v>
      </c>
      <c r="F117" s="96" t="n">
        <v>67</v>
      </c>
      <c r="G117" s="96" t="n">
        <v>59.99</v>
      </c>
      <c r="H117" s="32" t="s">
        <v>128</v>
      </c>
      <c r="I117" s="35" t="n">
        <v>67.9998333333333</v>
      </c>
      <c r="J117" s="96" t="n">
        <v>168</v>
      </c>
      <c r="K117" s="96" t="n">
        <v>54.59</v>
      </c>
      <c r="L117" s="32" t="s">
        <v>132</v>
      </c>
      <c r="M117" s="35" t="n">
        <v>168.909833333333</v>
      </c>
      <c r="N117" s="32" t="n">
        <v>57</v>
      </c>
      <c r="O117" s="32" t="n">
        <v>52</v>
      </c>
      <c r="P117" s="98" t="n">
        <v>52.123</v>
      </c>
      <c r="Q117" s="37" t="n">
        <v>116</v>
      </c>
      <c r="R117" s="32" t="n">
        <v>0</v>
      </c>
      <c r="S117" s="0" t="s">
        <v>228</v>
      </c>
      <c r="T117" s="99" t="n">
        <v>1</v>
      </c>
      <c r="U117" s="96" t="n">
        <v>32.7131</v>
      </c>
      <c r="V117" s="96" t="n">
        <v>32.7114</v>
      </c>
      <c r="W117" s="96" t="n">
        <v>6.98668</v>
      </c>
      <c r="X117" s="96" t="n">
        <v>26.0626</v>
      </c>
      <c r="Y117" s="96" t="n">
        <v>14540</v>
      </c>
      <c r="Z117" s="96" t="n">
        <v>2.9702</v>
      </c>
      <c r="AA117" s="96" t="n">
        <v>2.9694</v>
      </c>
      <c r="AB117" s="96" t="n">
        <v>42.601</v>
      </c>
      <c r="AC117" s="96" t="n">
        <v>2.5016</v>
      </c>
      <c r="AD117" s="96" t="n">
        <v>5.47</v>
      </c>
      <c r="AE117" s="0" t="n">
        <v>116</v>
      </c>
      <c r="AF117" s="0" t="n">
        <v>32.7154121398926</v>
      </c>
      <c r="AL117" s="90" t="n">
        <f aca="false">IF(AF117="","",IF(AG117=5,"",AF117))</f>
        <v>32.7154121398926</v>
      </c>
      <c r="AM117" s="91" t="str">
        <f aca="false">IF(AG117="","",AG117)</f>
        <v/>
      </c>
      <c r="AW117" s="44" t="n">
        <v>116</v>
      </c>
      <c r="AX117" s="43" t="s">
        <v>229</v>
      </c>
      <c r="BN117" s="92" t="str">
        <f aca="false">IF(AY117="","",IF(AZ117=5,"",AY117))</f>
        <v/>
      </c>
      <c r="BO117" s="93" t="str">
        <f aca="false">IF(AZ117="","",AZ117)</f>
        <v/>
      </c>
      <c r="BP117" s="92" t="str">
        <f aca="false">IF(BD117="","",IF(BE117=5,"",BD117))</f>
        <v/>
      </c>
      <c r="BQ117" s="93" t="str">
        <f aca="false">IF(BE117="","",BE117)</f>
        <v/>
      </c>
      <c r="BR117" s="92" t="str">
        <f aca="false">IF(BI117="","",IF(BJ117=5,"",BI117))</f>
        <v/>
      </c>
      <c r="BS117" s="93" t="str">
        <f aca="false">IF(BJ117="","",BJ117)</f>
        <v/>
      </c>
      <c r="BT117" s="33" t="n">
        <v>116</v>
      </c>
      <c r="BV117" s="47" t="n">
        <v>10.98</v>
      </c>
      <c r="BX117" s="47" t="n">
        <v>35.6</v>
      </c>
      <c r="BZ117" s="47" t="n">
        <v>1.76</v>
      </c>
      <c r="CB117" s="47" t="n">
        <v>2.57</v>
      </c>
      <c r="CE117" s="92" t="n">
        <f aca="false">IF(BV117="","",IF(BW117=5,"",BV117))</f>
        <v>10.98</v>
      </c>
      <c r="CF117" s="93" t="str">
        <f aca="false">IF(BW117="","",BW117)</f>
        <v/>
      </c>
      <c r="CG117" s="92" t="n">
        <f aca="false">IF(BX117="","",IF(BY117=5,"",BX117))</f>
        <v>35.6</v>
      </c>
      <c r="CH117" s="93" t="str">
        <f aca="false">IF(BY117="","",BY117)</f>
        <v/>
      </c>
      <c r="CI117" s="92" t="n">
        <f aca="false">IF(BZ117="","",IF(CA117=5,"",BZ117))</f>
        <v>1.76</v>
      </c>
      <c r="CJ117" s="93" t="str">
        <f aca="false">IF(CA117="","",CA117)</f>
        <v/>
      </c>
      <c r="CK117" s="92" t="n">
        <f aca="false">IF(CB117="","",IF(CC117=5,"",CB117))</f>
        <v>2.57</v>
      </c>
      <c r="CL117" s="93" t="str">
        <f aca="false">IF(CC117="","",CC117)</f>
        <v/>
      </c>
      <c r="CM117" s="92"/>
      <c r="CN117" s="92"/>
      <c r="CO117" s="92"/>
      <c r="CP117" s="33" t="n">
        <v>116</v>
      </c>
      <c r="CQ117" s="47" t="s">
        <v>230</v>
      </c>
      <c r="CR117" s="47"/>
      <c r="CS117" s="47" t="s">
        <v>230</v>
      </c>
      <c r="CT117" s="47"/>
      <c r="CU117" s="47" t="n">
        <v>3.744</v>
      </c>
      <c r="CV117" s="47"/>
      <c r="CW117" s="47"/>
      <c r="CY117" s="47" t="s">
        <v>230</v>
      </c>
      <c r="CZ117" s="47"/>
      <c r="DA117" s="47"/>
      <c r="DD117" s="92" t="n">
        <f aca="false">IF(CU117="","",IF(CV117=5,"",CU117))</f>
        <v>3.744</v>
      </c>
      <c r="DE117" s="91" t="str">
        <f aca="false">IF(CV117="","",CV117)</f>
        <v/>
      </c>
      <c r="DO117" s="92" t="str">
        <f aca="false">IF(DJ117="","",IF(DK117=5,"",DJ117))</f>
        <v/>
      </c>
      <c r="DP117" s="91" t="str">
        <f aca="false">IF(DK117="","",DK117)</f>
        <v/>
      </c>
      <c r="DQ117" s="32"/>
      <c r="DR117" s="32"/>
      <c r="DS117" s="32"/>
      <c r="DT117" s="32"/>
      <c r="DU117" s="32"/>
      <c r="DV117" s="32"/>
      <c r="DW117" s="32"/>
      <c r="DX117" s="92" t="str">
        <f aca="false">IF(DS117="","",IF(DT117=5,"",DS117))</f>
        <v/>
      </c>
      <c r="DY117" s="91" t="str">
        <f aca="false">IF(DT117="","",DT117)</f>
        <v/>
      </c>
      <c r="EF117" s="90" t="str">
        <f aca="false">IF(EA117="","",IF(EB117=5,"",EA117))</f>
        <v/>
      </c>
      <c r="EG117" s="91" t="str">
        <f aca="false">IF(EB117="","",EB117)</f>
        <v/>
      </c>
      <c r="EK117" s="90" t="str">
        <f aca="false">IF(EI117="","",IF(EJ117=5,"",EI117))</f>
        <v/>
      </c>
      <c r="EL117" s="91" t="str">
        <f aca="false">IF(EJ117="","",EJ117)</f>
        <v/>
      </c>
      <c r="EM117" s="47" t="n">
        <v>116</v>
      </c>
    </row>
    <row r="118" customFormat="false" ht="15.75" hidden="false" customHeight="true" outlineLevel="0" collapsed="false">
      <c r="A118" s="32" t="s">
        <v>227</v>
      </c>
      <c r="B118" s="33" t="n">
        <v>20</v>
      </c>
      <c r="C118" s="32" t="s">
        <v>100</v>
      </c>
      <c r="E118" s="95" t="n">
        <v>40742.4656365741</v>
      </c>
      <c r="F118" s="96" t="n">
        <v>67</v>
      </c>
      <c r="G118" s="96" t="n">
        <v>59.99</v>
      </c>
      <c r="H118" s="32" t="s">
        <v>128</v>
      </c>
      <c r="I118" s="35" t="n">
        <v>67.9998333333333</v>
      </c>
      <c r="J118" s="96" t="n">
        <v>168</v>
      </c>
      <c r="K118" s="96" t="n">
        <v>54.59</v>
      </c>
      <c r="L118" s="32" t="s">
        <v>132</v>
      </c>
      <c r="M118" s="35" t="n">
        <v>168.909833333333</v>
      </c>
      <c r="N118" s="32" t="n">
        <v>57</v>
      </c>
      <c r="O118" s="32" t="n">
        <v>52</v>
      </c>
      <c r="P118" s="98" t="n">
        <v>50.192</v>
      </c>
      <c r="Q118" s="37" t="n">
        <v>117</v>
      </c>
      <c r="R118" s="32" t="n">
        <v>0</v>
      </c>
      <c r="S118" s="0" t="s">
        <v>228</v>
      </c>
      <c r="T118" s="99" t="n">
        <v>2</v>
      </c>
      <c r="U118" s="96" t="n">
        <v>32.713</v>
      </c>
      <c r="V118" s="96" t="n">
        <v>32.7117</v>
      </c>
      <c r="W118" s="96" t="n">
        <v>6.97322</v>
      </c>
      <c r="X118" s="96" t="n">
        <v>26.0626</v>
      </c>
      <c r="Y118" s="96" t="n">
        <v>16190</v>
      </c>
      <c r="Z118" s="96" t="n">
        <v>2.9692</v>
      </c>
      <c r="AA118" s="96" t="n">
        <v>2.9673</v>
      </c>
      <c r="AB118" s="96" t="n">
        <v>46.6622</v>
      </c>
      <c r="AC118" s="96" t="n">
        <v>2.8679</v>
      </c>
      <c r="AD118" s="96" t="n">
        <v>7.34</v>
      </c>
      <c r="AE118" s="0" t="n">
        <v>117</v>
      </c>
      <c r="AF118" s="0" t="n">
        <v>32.7187957763672</v>
      </c>
      <c r="AL118" s="90" t="n">
        <f aca="false">IF(AF118="","",IF(AG118=5,"",AF118))</f>
        <v>32.7187957763672</v>
      </c>
      <c r="AM118" s="91" t="str">
        <f aca="false">IF(AG118="","",AG118)</f>
        <v/>
      </c>
      <c r="AW118" s="44" t="n">
        <v>117</v>
      </c>
      <c r="AX118" s="43" t="s">
        <v>229</v>
      </c>
      <c r="BN118" s="92" t="str">
        <f aca="false">IF(AY118="","",IF(AZ118=5,"",AY118))</f>
        <v/>
      </c>
      <c r="BO118" s="93" t="str">
        <f aca="false">IF(AZ118="","",AZ118)</f>
        <v/>
      </c>
      <c r="BP118" s="92" t="str">
        <f aca="false">IF(BD118="","",IF(BE118=5,"",BD118))</f>
        <v/>
      </c>
      <c r="BQ118" s="93" t="str">
        <f aca="false">IF(BE118="","",BE118)</f>
        <v/>
      </c>
      <c r="BR118" s="92" t="str">
        <f aca="false">IF(BI118="","",IF(BJ118=5,"",BI118))</f>
        <v/>
      </c>
      <c r="BS118" s="93" t="str">
        <f aca="false">IF(BJ118="","",BJ118)</f>
        <v/>
      </c>
      <c r="BT118" s="33" t="n">
        <v>117</v>
      </c>
      <c r="BV118" s="47" t="n">
        <v>17.48</v>
      </c>
      <c r="BX118" s="47" t="n">
        <v>35</v>
      </c>
      <c r="BZ118" s="47" t="n">
        <v>1.65</v>
      </c>
      <c r="CB118" s="47" t="n">
        <v>2</v>
      </c>
      <c r="CE118" s="92" t="n">
        <f aca="false">IF(BV118="","",IF(BW118=5,"",BV118))</f>
        <v>17.48</v>
      </c>
      <c r="CF118" s="93" t="str">
        <f aca="false">IF(BW118="","",BW118)</f>
        <v/>
      </c>
      <c r="CG118" s="92" t="n">
        <f aca="false">IF(BX118="","",IF(BY118=5,"",BX118))</f>
        <v>35</v>
      </c>
      <c r="CH118" s="93" t="str">
        <f aca="false">IF(BY118="","",BY118)</f>
        <v/>
      </c>
      <c r="CI118" s="92" t="n">
        <f aca="false">IF(BZ118="","",IF(CA118=5,"",BZ118))</f>
        <v>1.65</v>
      </c>
      <c r="CJ118" s="93" t="str">
        <f aca="false">IF(CA118="","",CA118)</f>
        <v/>
      </c>
      <c r="CK118" s="92" t="n">
        <f aca="false">IF(CB118="","",IF(CC118=5,"",CB118))</f>
        <v>2</v>
      </c>
      <c r="CL118" s="93" t="str">
        <f aca="false">IF(CC118="","",CC118)</f>
        <v/>
      </c>
      <c r="CM118" s="92"/>
      <c r="CN118" s="92"/>
      <c r="CO118" s="92"/>
      <c r="CP118" s="33" t="n">
        <v>117</v>
      </c>
      <c r="CQ118" s="47" t="s">
        <v>230</v>
      </c>
      <c r="CR118" s="47"/>
      <c r="CS118" s="47" t="s">
        <v>230</v>
      </c>
      <c r="CT118" s="47"/>
      <c r="CU118" s="47" t="n">
        <v>4.24</v>
      </c>
      <c r="CV118" s="47"/>
      <c r="CW118" s="47"/>
      <c r="CY118" s="47" t="s">
        <v>230</v>
      </c>
      <c r="CZ118" s="47"/>
      <c r="DA118" s="47"/>
      <c r="DD118" s="92" t="n">
        <f aca="false">IF(CU118="","",IF(CV118=5,"",CU118))</f>
        <v>4.24</v>
      </c>
      <c r="DE118" s="91" t="str">
        <f aca="false">IF(CV118="","",CV118)</f>
        <v/>
      </c>
      <c r="DO118" s="92" t="str">
        <f aca="false">IF(DJ118="","",IF(DK118=5,"",DJ118))</f>
        <v/>
      </c>
      <c r="DP118" s="91" t="str">
        <f aca="false">IF(DK118="","",DK118)</f>
        <v/>
      </c>
      <c r="DQ118" s="32"/>
      <c r="DR118" s="32"/>
      <c r="DS118" s="32"/>
      <c r="DT118" s="32"/>
      <c r="DU118" s="32"/>
      <c r="DV118" s="32"/>
      <c r="DW118" s="32"/>
      <c r="DX118" s="92" t="str">
        <f aca="false">IF(DS118="","",IF(DT118=5,"",DS118))</f>
        <v/>
      </c>
      <c r="DY118" s="91" t="str">
        <f aca="false">IF(DT118="","",DT118)</f>
        <v/>
      </c>
      <c r="EF118" s="90" t="str">
        <f aca="false">IF(EA118="","",IF(EB118=5,"",EA118))</f>
        <v/>
      </c>
      <c r="EG118" s="91" t="str">
        <f aca="false">IF(EB118="","",EB118)</f>
        <v/>
      </c>
      <c r="EK118" s="90" t="str">
        <f aca="false">IF(EI118="","",IF(EJ118=5,"",EI118))</f>
        <v/>
      </c>
      <c r="EL118" s="91" t="str">
        <f aca="false">IF(EJ118="","",EJ118)</f>
        <v/>
      </c>
      <c r="EM118" s="47" t="n">
        <v>117</v>
      </c>
    </row>
    <row r="119" customFormat="false" ht="15.75" hidden="false" customHeight="true" outlineLevel="0" collapsed="false">
      <c r="A119" s="32" t="s">
        <v>227</v>
      </c>
      <c r="B119" s="33" t="n">
        <v>20</v>
      </c>
      <c r="C119" s="32" t="s">
        <v>100</v>
      </c>
      <c r="E119" s="95" t="n">
        <v>40742.4666435185</v>
      </c>
      <c r="F119" s="96" t="n">
        <v>67</v>
      </c>
      <c r="G119" s="96" t="n">
        <v>59.99</v>
      </c>
      <c r="H119" s="32" t="s">
        <v>128</v>
      </c>
      <c r="I119" s="35" t="n">
        <v>67.9998333333333</v>
      </c>
      <c r="J119" s="96" t="n">
        <v>168</v>
      </c>
      <c r="K119" s="96" t="n">
        <v>54.59</v>
      </c>
      <c r="L119" s="32" t="s">
        <v>132</v>
      </c>
      <c r="M119" s="35" t="n">
        <v>168.909833333333</v>
      </c>
      <c r="N119" s="32" t="n">
        <v>57</v>
      </c>
      <c r="O119" s="32" t="n">
        <v>52</v>
      </c>
      <c r="P119" s="98" t="n">
        <v>35.087</v>
      </c>
      <c r="Q119" s="37" t="n">
        <v>118</v>
      </c>
      <c r="R119" s="32" t="n">
        <v>0</v>
      </c>
      <c r="S119" s="0" t="s">
        <v>228</v>
      </c>
      <c r="T119" s="99" t="n">
        <v>3</v>
      </c>
      <c r="U119" s="96" t="n">
        <v>32.6843</v>
      </c>
      <c r="V119" s="96" t="n">
        <v>32.6827</v>
      </c>
      <c r="W119" s="96" t="n">
        <v>6.85572</v>
      </c>
      <c r="X119" s="96" t="n">
        <v>26.0359</v>
      </c>
      <c r="Y119" s="96" t="n">
        <v>18277</v>
      </c>
      <c r="Z119" s="96" t="n">
        <v>3.0127</v>
      </c>
      <c r="AA119" s="96" t="n">
        <v>3.0126</v>
      </c>
      <c r="AB119" s="96" t="n">
        <v>48.7085</v>
      </c>
      <c r="AC119" s="96" t="n">
        <v>2.0381</v>
      </c>
      <c r="AD119" s="96" t="n">
        <v>22.48</v>
      </c>
      <c r="AE119" s="0" t="n">
        <v>118</v>
      </c>
      <c r="AF119" s="0" t="n">
        <v>32.6936187744141</v>
      </c>
      <c r="AL119" s="90" t="n">
        <f aca="false">IF(AF119="","",IF(AG119=5,"",AF119))</f>
        <v>32.6936187744141</v>
      </c>
      <c r="AM119" s="91" t="str">
        <f aca="false">IF(AG119="","",AG119)</f>
        <v/>
      </c>
      <c r="AW119" s="44" t="n">
        <v>118</v>
      </c>
      <c r="AX119" s="43" t="s">
        <v>229</v>
      </c>
      <c r="BN119" s="92" t="str">
        <f aca="false">IF(AY119="","",IF(AZ119=5,"",AY119))</f>
        <v/>
      </c>
      <c r="BO119" s="93" t="str">
        <f aca="false">IF(AZ119="","",AZ119)</f>
        <v/>
      </c>
      <c r="BP119" s="92" t="str">
        <f aca="false">IF(BD119="","",IF(BE119=5,"",BD119))</f>
        <v/>
      </c>
      <c r="BQ119" s="93" t="str">
        <f aca="false">IF(BE119="","",BE119)</f>
        <v/>
      </c>
      <c r="BR119" s="92" t="str">
        <f aca="false">IF(BI119="","",IF(BJ119=5,"",BI119))</f>
        <v/>
      </c>
      <c r="BS119" s="93" t="str">
        <f aca="false">IF(BJ119="","",BJ119)</f>
        <v/>
      </c>
      <c r="BT119" s="33" t="n">
        <v>118</v>
      </c>
      <c r="BV119" s="47" t="n">
        <v>11.21</v>
      </c>
      <c r="BX119" s="47" t="n">
        <v>33.8</v>
      </c>
      <c r="BZ119" s="47" t="n">
        <v>1.73</v>
      </c>
      <c r="CB119" s="47" t="n">
        <v>1.79</v>
      </c>
      <c r="CE119" s="92" t="n">
        <f aca="false">IF(BV119="","",IF(BW119=5,"",BV119))</f>
        <v>11.21</v>
      </c>
      <c r="CF119" s="93" t="str">
        <f aca="false">IF(BW119="","",BW119)</f>
        <v/>
      </c>
      <c r="CG119" s="92" t="n">
        <f aca="false">IF(BX119="","",IF(BY119=5,"",BX119))</f>
        <v>33.8</v>
      </c>
      <c r="CH119" s="93" t="str">
        <f aca="false">IF(BY119="","",BY119)</f>
        <v/>
      </c>
      <c r="CI119" s="92" t="n">
        <f aca="false">IF(BZ119="","",IF(CA119=5,"",BZ119))</f>
        <v>1.73</v>
      </c>
      <c r="CJ119" s="93" t="str">
        <f aca="false">IF(CA119="","",CA119)</f>
        <v/>
      </c>
      <c r="CK119" s="92" t="n">
        <f aca="false">IF(CB119="","",IF(CC119=5,"",CB119))</f>
        <v>1.79</v>
      </c>
      <c r="CL119" s="93" t="str">
        <f aca="false">IF(CC119="","",CC119)</f>
        <v/>
      </c>
      <c r="CM119" s="92"/>
      <c r="CN119" s="92"/>
      <c r="CO119" s="92"/>
      <c r="CP119" s="33" t="n">
        <v>118</v>
      </c>
      <c r="CQ119" s="47" t="s">
        <v>230</v>
      </c>
      <c r="CR119" s="47"/>
      <c r="CS119" s="47" t="s">
        <v>230</v>
      </c>
      <c r="CT119" s="47"/>
      <c r="CU119" s="47" t="n">
        <v>3.352</v>
      </c>
      <c r="CV119" s="47"/>
      <c r="CW119" s="47"/>
      <c r="CY119" s="47" t="s">
        <v>230</v>
      </c>
      <c r="CZ119" s="47"/>
      <c r="DA119" s="47"/>
      <c r="DD119" s="92" t="n">
        <f aca="false">IF(CU119="","",IF(CV119=5,"",CU119))</f>
        <v>3.352</v>
      </c>
      <c r="DE119" s="91" t="str">
        <f aca="false">IF(CV119="","",CV119)</f>
        <v/>
      </c>
      <c r="DO119" s="92" t="str">
        <f aca="false">IF(DJ119="","",IF(DK119=5,"",DJ119))</f>
        <v/>
      </c>
      <c r="DP119" s="91" t="str">
        <f aca="false">IF(DK119="","",DK119)</f>
        <v/>
      </c>
      <c r="DQ119" s="32"/>
      <c r="DR119" s="32"/>
      <c r="DS119" s="32"/>
      <c r="DT119" s="32"/>
      <c r="DU119" s="32"/>
      <c r="DV119" s="32"/>
      <c r="DW119" s="32"/>
      <c r="DX119" s="92" t="str">
        <f aca="false">IF(DS119="","",IF(DT119=5,"",DS119))</f>
        <v/>
      </c>
      <c r="DY119" s="91" t="str">
        <f aca="false">IF(DT119="","",DT119)</f>
        <v/>
      </c>
      <c r="EF119" s="90" t="str">
        <f aca="false">IF(EA119="","",IF(EB119=5,"",EA119))</f>
        <v/>
      </c>
      <c r="EG119" s="91" t="str">
        <f aca="false">IF(EB119="","",EB119)</f>
        <v/>
      </c>
      <c r="EK119" s="90" t="str">
        <f aca="false">IF(EI119="","",IF(EJ119=5,"",EI119))</f>
        <v/>
      </c>
      <c r="EL119" s="91" t="str">
        <f aca="false">IF(EJ119="","",EJ119)</f>
        <v/>
      </c>
      <c r="EM119" s="47" t="n">
        <v>118</v>
      </c>
    </row>
    <row r="120" customFormat="false" ht="15.75" hidden="false" customHeight="true" outlineLevel="0" collapsed="false">
      <c r="A120" s="32" t="s">
        <v>227</v>
      </c>
      <c r="B120" s="33" t="n">
        <v>20</v>
      </c>
      <c r="C120" s="32" t="s">
        <v>100</v>
      </c>
      <c r="E120" s="95" t="n">
        <v>40742.4674074074</v>
      </c>
      <c r="F120" s="96" t="n">
        <v>67</v>
      </c>
      <c r="G120" s="96" t="n">
        <v>59.99</v>
      </c>
      <c r="H120" s="32" t="s">
        <v>128</v>
      </c>
      <c r="I120" s="35" t="n">
        <v>67.9998333333333</v>
      </c>
      <c r="J120" s="96" t="n">
        <v>168</v>
      </c>
      <c r="K120" s="96" t="n">
        <v>54.59</v>
      </c>
      <c r="L120" s="32" t="s">
        <v>132</v>
      </c>
      <c r="M120" s="35" t="n">
        <v>168.909833333333</v>
      </c>
      <c r="N120" s="32" t="n">
        <v>57</v>
      </c>
      <c r="O120" s="32" t="n">
        <v>52</v>
      </c>
      <c r="P120" s="98" t="n">
        <v>24.765</v>
      </c>
      <c r="Q120" s="37" t="n">
        <v>119</v>
      </c>
      <c r="R120" s="32" t="n">
        <v>0</v>
      </c>
      <c r="S120" s="0" t="s">
        <v>228</v>
      </c>
      <c r="T120" s="99" t="n">
        <v>4</v>
      </c>
      <c r="U120" s="96" t="n">
        <v>32.6772</v>
      </c>
      <c r="V120" s="96" t="n">
        <v>32.6756</v>
      </c>
      <c r="W120" s="96" t="n">
        <v>6.98939</v>
      </c>
      <c r="X120" s="96" t="n">
        <v>26.0294</v>
      </c>
      <c r="Y120" s="96" t="n">
        <v>19867</v>
      </c>
      <c r="Z120" s="96" t="n">
        <v>3.0218</v>
      </c>
      <c r="AA120" s="96" t="n">
        <v>3.0217</v>
      </c>
      <c r="AB120" s="96" t="n">
        <v>64.2093</v>
      </c>
      <c r="AC120" s="96" t="n">
        <v>1.8794</v>
      </c>
      <c r="AD120" s="96" t="n">
        <v>32.92</v>
      </c>
      <c r="AE120" s="0" t="n">
        <v>119</v>
      </c>
      <c r="AF120" s="0" t="n">
        <v>32.6975555419922</v>
      </c>
      <c r="AL120" s="90" t="n">
        <f aca="false">IF(AF120="","",IF(AG120=5,"",AF120))</f>
        <v>32.6975555419922</v>
      </c>
      <c r="AM120" s="91" t="str">
        <f aca="false">IF(AG120="","",AG120)</f>
        <v/>
      </c>
      <c r="AW120" s="44" t="n">
        <v>119</v>
      </c>
      <c r="AX120" s="43" t="s">
        <v>229</v>
      </c>
      <c r="BN120" s="92" t="str">
        <f aca="false">IF(AY120="","",IF(AZ120=5,"",AY120))</f>
        <v/>
      </c>
      <c r="BO120" s="93" t="str">
        <f aca="false">IF(AZ120="","",AZ120)</f>
        <v/>
      </c>
      <c r="BP120" s="92" t="str">
        <f aca="false">IF(BD120="","",IF(BE120=5,"",BD120))</f>
        <v/>
      </c>
      <c r="BQ120" s="93" t="str">
        <f aca="false">IF(BE120="","",BE120)</f>
        <v/>
      </c>
      <c r="BR120" s="92" t="str">
        <f aca="false">IF(BI120="","",IF(BJ120=5,"",BI120))</f>
        <v/>
      </c>
      <c r="BS120" s="93" t="str">
        <f aca="false">IF(BJ120="","",BJ120)</f>
        <v/>
      </c>
      <c r="BT120" s="33" t="n">
        <v>119</v>
      </c>
      <c r="BV120" s="47" t="n">
        <v>10.14</v>
      </c>
      <c r="BX120" s="47" t="n">
        <v>35.6</v>
      </c>
      <c r="BZ120" s="47" t="n">
        <v>1.78</v>
      </c>
      <c r="CB120" s="47" t="n">
        <v>2</v>
      </c>
      <c r="CE120" s="92" t="n">
        <f aca="false">IF(BV120="","",IF(BW120=5,"",BV120))</f>
        <v>10.14</v>
      </c>
      <c r="CF120" s="93" t="str">
        <f aca="false">IF(BW120="","",BW120)</f>
        <v/>
      </c>
      <c r="CG120" s="92" t="n">
        <f aca="false">IF(BX120="","",IF(BY120=5,"",BX120))</f>
        <v>35.6</v>
      </c>
      <c r="CH120" s="93" t="str">
        <f aca="false">IF(BY120="","",BY120)</f>
        <v/>
      </c>
      <c r="CI120" s="92" t="n">
        <f aca="false">IF(BZ120="","",IF(CA120=5,"",BZ120))</f>
        <v>1.78</v>
      </c>
      <c r="CJ120" s="93" t="str">
        <f aca="false">IF(CA120="","",CA120)</f>
        <v/>
      </c>
      <c r="CK120" s="92" t="n">
        <f aca="false">IF(CB120="","",IF(CC120=5,"",CB120))</f>
        <v>2</v>
      </c>
      <c r="CL120" s="93" t="str">
        <f aca="false">IF(CC120="","",CC120)</f>
        <v/>
      </c>
      <c r="CM120" s="92"/>
      <c r="CN120" s="92"/>
      <c r="CO120" s="92"/>
      <c r="CP120" s="33" t="n">
        <v>119</v>
      </c>
      <c r="CQ120" s="47" t="s">
        <v>230</v>
      </c>
      <c r="CR120" s="47"/>
      <c r="CS120" s="47" t="s">
        <v>230</v>
      </c>
      <c r="CT120" s="47"/>
      <c r="CU120" s="47" t="n">
        <v>2.836</v>
      </c>
      <c r="CV120" s="47"/>
      <c r="CW120" s="47"/>
      <c r="CY120" s="47" t="s">
        <v>230</v>
      </c>
      <c r="CZ120" s="47"/>
      <c r="DA120" s="47"/>
      <c r="DD120" s="92" t="n">
        <f aca="false">IF(CU120="","",IF(CV120=5,"",CU120))</f>
        <v>2.836</v>
      </c>
      <c r="DE120" s="91" t="str">
        <f aca="false">IF(CV120="","",CV120)</f>
        <v/>
      </c>
      <c r="DO120" s="92" t="str">
        <f aca="false">IF(DJ120="","",IF(DK120=5,"",DJ120))</f>
        <v/>
      </c>
      <c r="DP120" s="91" t="str">
        <f aca="false">IF(DK120="","",DK120)</f>
        <v/>
      </c>
      <c r="DQ120" s="32"/>
      <c r="DR120" s="32"/>
      <c r="DS120" s="32"/>
      <c r="DT120" s="32"/>
      <c r="DU120" s="32"/>
      <c r="DV120" s="32"/>
      <c r="DW120" s="32"/>
      <c r="DX120" s="92" t="str">
        <f aca="false">IF(DS120="","",IF(DT120=5,"",DS120))</f>
        <v/>
      </c>
      <c r="DY120" s="91" t="str">
        <f aca="false">IF(DT120="","",DT120)</f>
        <v/>
      </c>
      <c r="EF120" s="90" t="str">
        <f aca="false">IF(EA120="","",IF(EB120=5,"",EA120))</f>
        <v/>
      </c>
      <c r="EG120" s="91" t="str">
        <f aca="false">IF(EB120="","",EB120)</f>
        <v/>
      </c>
      <c r="EK120" s="90" t="str">
        <f aca="false">IF(EI120="","",IF(EJ120=5,"",EI120))</f>
        <v/>
      </c>
      <c r="EL120" s="91" t="str">
        <f aca="false">IF(EJ120="","",EJ120)</f>
        <v/>
      </c>
      <c r="EM120" s="47" t="n">
        <v>119</v>
      </c>
    </row>
    <row r="121" customFormat="false" ht="15.75" hidden="false" customHeight="true" outlineLevel="0" collapsed="false">
      <c r="A121" s="32" t="s">
        <v>227</v>
      </c>
      <c r="B121" s="33" t="n">
        <v>20</v>
      </c>
      <c r="C121" s="32" t="s">
        <v>100</v>
      </c>
      <c r="E121" s="95" t="n">
        <v>40742.4681712963</v>
      </c>
      <c r="F121" s="96" t="n">
        <v>67</v>
      </c>
      <c r="G121" s="96" t="n">
        <v>59.99</v>
      </c>
      <c r="H121" s="32" t="s">
        <v>128</v>
      </c>
      <c r="I121" s="35" t="n">
        <v>67.9998333333333</v>
      </c>
      <c r="J121" s="96" t="n">
        <v>168</v>
      </c>
      <c r="K121" s="96" t="n">
        <v>54.59</v>
      </c>
      <c r="L121" s="32" t="s">
        <v>132</v>
      </c>
      <c r="M121" s="35" t="n">
        <v>168.909833333333</v>
      </c>
      <c r="N121" s="32" t="n">
        <v>57</v>
      </c>
      <c r="O121" s="32" t="n">
        <v>52</v>
      </c>
      <c r="P121" s="98" t="n">
        <v>14.792</v>
      </c>
      <c r="Q121" s="37" t="n">
        <v>120</v>
      </c>
      <c r="R121" s="32" t="n">
        <v>0</v>
      </c>
      <c r="S121" s="0" t="s">
        <v>228</v>
      </c>
      <c r="T121" s="99" t="n">
        <v>5</v>
      </c>
      <c r="U121" s="96" t="n">
        <v>32.6569</v>
      </c>
      <c r="V121" s="96" t="n">
        <v>32.6484</v>
      </c>
      <c r="W121" s="96" t="n">
        <v>7.38618</v>
      </c>
      <c r="X121" s="96" t="n">
        <v>26.0046</v>
      </c>
      <c r="Y121" s="96" t="n">
        <v>21458</v>
      </c>
      <c r="Z121" s="96" t="n">
        <v>3.12</v>
      </c>
      <c r="AA121" s="96" t="n">
        <v>3.1284</v>
      </c>
      <c r="AB121" s="96" t="n">
        <v>73.3976</v>
      </c>
      <c r="AC121" s="96" t="n">
        <v>5.031</v>
      </c>
      <c r="AD121" s="96" t="n">
        <v>43.05</v>
      </c>
      <c r="AE121" s="0" t="n">
        <v>120</v>
      </c>
      <c r="AF121" s="0" t="n">
        <v>32.6650047302246</v>
      </c>
      <c r="AL121" s="90" t="n">
        <f aca="false">IF(AF121="","",IF(AG121=5,"",AF121))</f>
        <v>32.6650047302246</v>
      </c>
      <c r="AM121" s="91" t="str">
        <f aca="false">IF(AG121="","",AG121)</f>
        <v/>
      </c>
      <c r="AW121" s="44" t="n">
        <v>120</v>
      </c>
      <c r="AX121" s="43" t="s">
        <v>229</v>
      </c>
      <c r="BN121" s="92" t="str">
        <f aca="false">IF(AY121="","",IF(AZ121=5,"",AY121))</f>
        <v/>
      </c>
      <c r="BO121" s="93" t="str">
        <f aca="false">IF(AZ121="","",AZ121)</f>
        <v/>
      </c>
      <c r="BP121" s="92" t="str">
        <f aca="false">IF(BD121="","",IF(BE121=5,"",BD121))</f>
        <v/>
      </c>
      <c r="BQ121" s="93" t="str">
        <f aca="false">IF(BE121="","",BE121)</f>
        <v/>
      </c>
      <c r="BR121" s="92" t="str">
        <f aca="false">IF(BI121="","",IF(BJ121=5,"",BI121))</f>
        <v/>
      </c>
      <c r="BS121" s="93" t="str">
        <f aca="false">IF(BJ121="","",BJ121)</f>
        <v/>
      </c>
      <c r="BT121" s="33" t="n">
        <v>120</v>
      </c>
      <c r="BV121" s="47" t="n">
        <v>9.31</v>
      </c>
      <c r="BX121" s="47" t="n">
        <v>28.8</v>
      </c>
      <c r="BZ121" s="47" t="n">
        <v>1.47</v>
      </c>
      <c r="CB121" s="47" t="n">
        <v>1.57</v>
      </c>
      <c r="CE121" s="92" t="n">
        <f aca="false">IF(BV121="","",IF(BW121=5,"",BV121))</f>
        <v>9.31</v>
      </c>
      <c r="CF121" s="93" t="str">
        <f aca="false">IF(BW121="","",BW121)</f>
        <v/>
      </c>
      <c r="CG121" s="92" t="n">
        <f aca="false">IF(BX121="","",IF(BY121=5,"",BX121))</f>
        <v>28.8</v>
      </c>
      <c r="CH121" s="93" t="str">
        <f aca="false">IF(BY121="","",BY121)</f>
        <v/>
      </c>
      <c r="CI121" s="92" t="n">
        <f aca="false">IF(BZ121="","",IF(CA121=5,"",BZ121))</f>
        <v>1.47</v>
      </c>
      <c r="CJ121" s="93" t="str">
        <f aca="false">IF(CA121="","",CA121)</f>
        <v/>
      </c>
      <c r="CK121" s="92" t="n">
        <f aca="false">IF(CB121="","",IF(CC121=5,"",CB121))</f>
        <v>1.57</v>
      </c>
      <c r="CL121" s="93" t="str">
        <f aca="false">IF(CC121="","",CC121)</f>
        <v/>
      </c>
      <c r="CM121" s="92"/>
      <c r="CN121" s="92"/>
      <c r="CO121" s="92"/>
      <c r="CP121" s="33" t="n">
        <v>120</v>
      </c>
      <c r="CQ121" s="47" t="s">
        <v>230</v>
      </c>
      <c r="CR121" s="47"/>
      <c r="CS121" s="47" t="s">
        <v>230</v>
      </c>
      <c r="CT121" s="47"/>
      <c r="CU121" s="47" t="n">
        <v>11.36</v>
      </c>
      <c r="CV121" s="47"/>
      <c r="CW121" s="47"/>
      <c r="CY121" s="47" t="s">
        <v>230</v>
      </c>
      <c r="CZ121" s="47"/>
      <c r="DA121" s="47"/>
      <c r="DD121" s="92" t="n">
        <f aca="false">IF(CU121="","",IF(CV121=5,"",CU121))</f>
        <v>11.36</v>
      </c>
      <c r="DE121" s="91" t="str">
        <f aca="false">IF(CV121="","",CV121)</f>
        <v/>
      </c>
      <c r="DO121" s="92" t="str">
        <f aca="false">IF(DJ121="","",IF(DK121=5,"",DJ121))</f>
        <v/>
      </c>
      <c r="DP121" s="91" t="str">
        <f aca="false">IF(DK121="","",DK121)</f>
        <v/>
      </c>
      <c r="DQ121" s="32"/>
      <c r="DR121" s="32"/>
      <c r="DS121" s="32"/>
      <c r="DT121" s="32"/>
      <c r="DU121" s="32"/>
      <c r="DV121" s="32"/>
      <c r="DW121" s="32"/>
      <c r="DX121" s="92" t="str">
        <f aca="false">IF(DS121="","",IF(DT121=5,"",DS121))</f>
        <v/>
      </c>
      <c r="DY121" s="91" t="str">
        <f aca="false">IF(DT121="","",DT121)</f>
        <v/>
      </c>
      <c r="EF121" s="90" t="str">
        <f aca="false">IF(EA121="","",IF(EB121=5,"",EA121))</f>
        <v/>
      </c>
      <c r="EG121" s="91" t="str">
        <f aca="false">IF(EB121="","",EB121)</f>
        <v/>
      </c>
      <c r="EK121" s="90" t="str">
        <f aca="false">IF(EI121="","",IF(EJ121=5,"",EI121))</f>
        <v/>
      </c>
      <c r="EL121" s="91" t="str">
        <f aca="false">IF(EJ121="","",EJ121)</f>
        <v/>
      </c>
      <c r="EM121" s="47" t="n">
        <v>120</v>
      </c>
    </row>
    <row r="122" customFormat="false" ht="15.75" hidden="false" customHeight="true" outlineLevel="0" collapsed="false">
      <c r="A122" s="32" t="s">
        <v>227</v>
      </c>
      <c r="B122" s="33" t="n">
        <v>20</v>
      </c>
      <c r="C122" s="32" t="s">
        <v>100</v>
      </c>
      <c r="E122" s="95" t="n">
        <v>40742.4689236111</v>
      </c>
      <c r="F122" s="96" t="n">
        <v>67</v>
      </c>
      <c r="G122" s="96" t="n">
        <v>59.99</v>
      </c>
      <c r="H122" s="32" t="s">
        <v>128</v>
      </c>
      <c r="I122" s="35" t="n">
        <v>67.9998333333333</v>
      </c>
      <c r="J122" s="96" t="n">
        <v>168</v>
      </c>
      <c r="K122" s="96" t="n">
        <v>54.59</v>
      </c>
      <c r="L122" s="32" t="s">
        <v>132</v>
      </c>
      <c r="M122" s="35" t="n">
        <v>168.909833333333</v>
      </c>
      <c r="N122" s="32" t="n">
        <v>57</v>
      </c>
      <c r="O122" s="32" t="n">
        <v>52</v>
      </c>
      <c r="P122" s="98" t="n">
        <v>5.418</v>
      </c>
      <c r="Q122" s="37" t="n">
        <v>121</v>
      </c>
      <c r="R122" s="32" t="n">
        <v>0</v>
      </c>
      <c r="S122" s="0" t="s">
        <v>228</v>
      </c>
      <c r="T122" s="99" t="n">
        <v>6</v>
      </c>
      <c r="U122" s="96" t="n">
        <v>32.6276</v>
      </c>
      <c r="V122" s="96" t="n">
        <v>32.6485</v>
      </c>
      <c r="W122" s="96" t="n">
        <v>9.43898</v>
      </c>
      <c r="X122" s="96" t="n">
        <v>25.89</v>
      </c>
      <c r="Y122" s="96" t="n">
        <v>23026</v>
      </c>
      <c r="Z122" s="96" t="n">
        <v>4.0935</v>
      </c>
      <c r="AA122" s="96" t="n">
        <v>4.0444</v>
      </c>
      <c r="AB122" s="96" t="n">
        <v>53.5127</v>
      </c>
      <c r="AC122" s="96" t="n">
        <v>21.735</v>
      </c>
      <c r="AD122" s="96" t="n">
        <v>52.39</v>
      </c>
      <c r="AE122" s="0" t="n">
        <v>121</v>
      </c>
      <c r="AF122" s="0" t="n">
        <v>32.6441116333008</v>
      </c>
      <c r="AL122" s="90" t="n">
        <f aca="false">IF(AF122="","",IF(AG122=5,"",AF122))</f>
        <v>32.6441116333008</v>
      </c>
      <c r="AM122" s="91" t="str">
        <f aca="false">IF(AG122="","",AG122)</f>
        <v/>
      </c>
      <c r="AW122" s="44" t="n">
        <v>121</v>
      </c>
      <c r="AX122" s="43" t="s">
        <v>229</v>
      </c>
      <c r="BN122" s="92" t="str">
        <f aca="false">IF(AY122="","",IF(AZ122=5,"",AY122))</f>
        <v/>
      </c>
      <c r="BO122" s="93" t="str">
        <f aca="false">IF(AZ122="","",AZ122)</f>
        <v/>
      </c>
      <c r="BP122" s="92" t="str">
        <f aca="false">IF(BD122="","",IF(BE122=5,"",BD122))</f>
        <v/>
      </c>
      <c r="BQ122" s="93" t="str">
        <f aca="false">IF(BE122="","",BE122)</f>
        <v/>
      </c>
      <c r="BR122" s="92" t="str">
        <f aca="false">IF(BI122="","",IF(BJ122=5,"",BI122))</f>
        <v/>
      </c>
      <c r="BS122" s="93" t="str">
        <f aca="false">IF(BJ122="","",BJ122)</f>
        <v/>
      </c>
      <c r="BT122" s="33" t="n">
        <v>121</v>
      </c>
      <c r="BV122" s="47" t="n">
        <v>3.3</v>
      </c>
      <c r="BX122" s="47" t="n">
        <v>19.9</v>
      </c>
      <c r="BZ122" s="47" t="n">
        <v>0.75</v>
      </c>
      <c r="CB122" s="47" t="n">
        <v>0.79</v>
      </c>
      <c r="CE122" s="92" t="n">
        <f aca="false">IF(BV122="","",IF(BW122=5,"",BV122))</f>
        <v>3.3</v>
      </c>
      <c r="CF122" s="93" t="str">
        <f aca="false">IF(BW122="","",BW122)</f>
        <v/>
      </c>
      <c r="CG122" s="92" t="n">
        <f aca="false">IF(BX122="","",IF(BY122=5,"",BX122))</f>
        <v>19.9</v>
      </c>
      <c r="CH122" s="93" t="str">
        <f aca="false">IF(BY122="","",BY122)</f>
        <v/>
      </c>
      <c r="CI122" s="92" t="n">
        <f aca="false">IF(BZ122="","",IF(CA122=5,"",BZ122))</f>
        <v>0.75</v>
      </c>
      <c r="CJ122" s="93" t="str">
        <f aca="false">IF(CA122="","",CA122)</f>
        <v/>
      </c>
      <c r="CK122" s="92" t="n">
        <f aca="false">IF(CB122="","",IF(CC122=5,"",CB122))</f>
        <v>0.79</v>
      </c>
      <c r="CL122" s="93" t="str">
        <f aca="false">IF(CC122="","",CC122)</f>
        <v/>
      </c>
      <c r="CM122" s="92"/>
      <c r="CN122" s="92"/>
      <c r="CO122" s="92"/>
      <c r="CP122" s="33" t="n">
        <v>121</v>
      </c>
      <c r="CQ122" s="47" t="s">
        <v>230</v>
      </c>
      <c r="CR122" s="47"/>
      <c r="CS122" s="47" t="s">
        <v>230</v>
      </c>
      <c r="CT122" s="47"/>
      <c r="CU122" s="47" t="n">
        <v>22.44</v>
      </c>
      <c r="CV122" s="47"/>
      <c r="CW122" s="47"/>
      <c r="CY122" s="47" t="s">
        <v>230</v>
      </c>
      <c r="CZ122" s="47"/>
      <c r="DA122" s="47"/>
      <c r="DD122" s="92" t="n">
        <f aca="false">IF(CU122="","",IF(CV122=5,"",CU122))</f>
        <v>22.44</v>
      </c>
      <c r="DE122" s="91" t="str">
        <f aca="false">IF(CV122="","",CV122)</f>
        <v/>
      </c>
      <c r="DO122" s="92" t="str">
        <f aca="false">IF(DJ122="","",IF(DK122=5,"",DJ122))</f>
        <v/>
      </c>
      <c r="DP122" s="91" t="str">
        <f aca="false">IF(DK122="","",DK122)</f>
        <v/>
      </c>
      <c r="DQ122" s="32"/>
      <c r="DR122" s="32"/>
      <c r="DS122" s="32"/>
      <c r="DT122" s="32"/>
      <c r="DU122" s="32"/>
      <c r="DV122" s="32"/>
      <c r="DW122" s="32"/>
      <c r="DX122" s="92" t="str">
        <f aca="false">IF(DS122="","",IF(DT122=5,"",DS122))</f>
        <v/>
      </c>
      <c r="DY122" s="91" t="str">
        <f aca="false">IF(DT122="","",DT122)</f>
        <v/>
      </c>
      <c r="EF122" s="90" t="str">
        <f aca="false">IF(EA122="","",IF(EB122=5,"",EA122))</f>
        <v/>
      </c>
      <c r="EG122" s="91" t="str">
        <f aca="false">IF(EB122="","",EB122)</f>
        <v/>
      </c>
      <c r="EK122" s="90" t="str">
        <f aca="false">IF(EI122="","",IF(EJ122=5,"",EI122))</f>
        <v/>
      </c>
      <c r="EL122" s="91" t="str">
        <f aca="false">IF(EJ122="","",EJ122)</f>
        <v/>
      </c>
      <c r="EM122" s="47" t="n">
        <v>121</v>
      </c>
    </row>
    <row r="123" customFormat="false" ht="15.75" hidden="false" customHeight="true" outlineLevel="0" collapsed="false">
      <c r="A123" s="32" t="s">
        <v>227</v>
      </c>
      <c r="B123" s="33" t="n">
        <v>21</v>
      </c>
      <c r="C123" s="32" t="s">
        <v>101</v>
      </c>
      <c r="E123" s="95" t="n">
        <v>40742.5787152778</v>
      </c>
      <c r="F123" s="96" t="n">
        <v>67</v>
      </c>
      <c r="G123" s="96" t="n">
        <v>54.01</v>
      </c>
      <c r="H123" s="32" t="s">
        <v>128</v>
      </c>
      <c r="I123" s="35" t="n">
        <v>67.9001666666667</v>
      </c>
      <c r="J123" s="96" t="n">
        <v>168</v>
      </c>
      <c r="K123" s="96" t="n">
        <v>14.42</v>
      </c>
      <c r="L123" s="32" t="s">
        <v>132</v>
      </c>
      <c r="M123" s="35" t="n">
        <v>168.240333333333</v>
      </c>
      <c r="N123" s="32" t="n">
        <v>58</v>
      </c>
      <c r="O123" s="32" t="n">
        <v>53</v>
      </c>
      <c r="P123" s="98" t="n">
        <v>53.053</v>
      </c>
      <c r="Q123" s="37" t="n">
        <v>122</v>
      </c>
      <c r="R123" s="32" t="n">
        <v>0</v>
      </c>
      <c r="S123" s="0" t="s">
        <v>228</v>
      </c>
      <c r="T123" s="99" t="n">
        <v>1</v>
      </c>
      <c r="U123" s="96" t="n">
        <v>32.2712</v>
      </c>
      <c r="V123" s="96" t="n">
        <v>32.2678</v>
      </c>
      <c r="W123" s="96" t="n">
        <v>6.77021</v>
      </c>
      <c r="X123" s="96" t="n">
        <v>25.6794</v>
      </c>
      <c r="Y123" s="96" t="n">
        <v>11141</v>
      </c>
      <c r="Z123" s="96" t="n">
        <v>3.3223</v>
      </c>
      <c r="AA123" s="96" t="n">
        <v>3.3258</v>
      </c>
      <c r="AB123" s="96" t="n">
        <v>56.5908</v>
      </c>
      <c r="AC123" s="96" t="n">
        <v>0.91526</v>
      </c>
      <c r="AD123" s="96" t="n">
        <v>5.05</v>
      </c>
      <c r="AE123" s="0" t="n">
        <v>122</v>
      </c>
      <c r="AF123" s="0" t="n">
        <v>32.2413558959961</v>
      </c>
      <c r="AL123" s="90" t="n">
        <f aca="false">IF(AF123="","",IF(AG123=5,"",AF123))</f>
        <v>32.2413558959961</v>
      </c>
      <c r="AM123" s="91" t="str">
        <f aca="false">IF(AG123="","",AG123)</f>
        <v/>
      </c>
      <c r="AW123" s="44" t="n">
        <v>122</v>
      </c>
      <c r="AX123" s="43" t="s">
        <v>229</v>
      </c>
      <c r="BN123" s="92" t="str">
        <f aca="false">IF(AY123="","",IF(AZ123=5,"",AY123))</f>
        <v/>
      </c>
      <c r="BO123" s="93" t="str">
        <f aca="false">IF(AZ123="","",AZ123)</f>
        <v/>
      </c>
      <c r="BP123" s="92" t="str">
        <f aca="false">IF(BD123="","",IF(BE123=5,"",BD123))</f>
        <v/>
      </c>
      <c r="BQ123" s="93" t="str">
        <f aca="false">IF(BE123="","",BE123)</f>
        <v/>
      </c>
      <c r="BR123" s="92" t="str">
        <f aca="false">IF(BI123="","",IF(BJ123=5,"",BI123))</f>
        <v/>
      </c>
      <c r="BS123" s="93" t="str">
        <f aca="false">IF(BJ123="","",BJ123)</f>
        <v/>
      </c>
      <c r="BT123" s="33" t="n">
        <v>122</v>
      </c>
      <c r="BV123" s="47" t="n">
        <v>8.12</v>
      </c>
      <c r="BX123" s="47" t="n">
        <v>30.9</v>
      </c>
      <c r="BZ123" s="47" t="n">
        <v>1.34</v>
      </c>
      <c r="CB123" s="47" t="n">
        <v>2.57</v>
      </c>
      <c r="CE123" s="92" t="n">
        <f aca="false">IF(BV123="","",IF(BW123=5,"",BV123))</f>
        <v>8.12</v>
      </c>
      <c r="CF123" s="93" t="str">
        <f aca="false">IF(BW123="","",BW123)</f>
        <v/>
      </c>
      <c r="CG123" s="92" t="n">
        <f aca="false">IF(BX123="","",IF(BY123=5,"",BX123))</f>
        <v>30.9</v>
      </c>
      <c r="CH123" s="93" t="str">
        <f aca="false">IF(BY123="","",BY123)</f>
        <v/>
      </c>
      <c r="CI123" s="92" t="n">
        <f aca="false">IF(BZ123="","",IF(CA123=5,"",BZ123))</f>
        <v>1.34</v>
      </c>
      <c r="CJ123" s="93" t="str">
        <f aca="false">IF(CA123="","",CA123)</f>
        <v/>
      </c>
      <c r="CK123" s="92" t="n">
        <f aca="false">IF(CB123="","",IF(CC123=5,"",CB123))</f>
        <v>2.57</v>
      </c>
      <c r="CL123" s="93" t="str">
        <f aca="false">IF(CC123="","",CC123)</f>
        <v/>
      </c>
      <c r="CM123" s="92"/>
      <c r="CN123" s="92"/>
      <c r="CO123" s="92"/>
      <c r="CP123" s="33" t="n">
        <v>122</v>
      </c>
      <c r="CQ123" s="47" t="s">
        <v>230</v>
      </c>
      <c r="CR123" s="47"/>
      <c r="CS123" s="47" t="s">
        <v>230</v>
      </c>
      <c r="CT123" s="47"/>
      <c r="CU123" s="47" t="n">
        <v>1.304</v>
      </c>
      <c r="CV123" s="47"/>
      <c r="CW123" s="47"/>
      <c r="CY123" s="47" t="s">
        <v>230</v>
      </c>
      <c r="CZ123" s="47"/>
      <c r="DA123" s="47"/>
      <c r="DD123" s="92" t="n">
        <f aca="false">IF(CU123="","",IF(CV123=5,"",CU123))</f>
        <v>1.304</v>
      </c>
      <c r="DE123" s="91" t="str">
        <f aca="false">IF(CV123="","",CV123)</f>
        <v/>
      </c>
      <c r="DH123" s="47" t="n">
        <v>122</v>
      </c>
      <c r="DI123" s="33" t="s">
        <v>243</v>
      </c>
      <c r="DJ123" s="33" t="n">
        <v>2066.00339309747</v>
      </c>
      <c r="DO123" s="92" t="n">
        <f aca="false">IF(DJ123="","",IF(DK123=5,"",DJ123))</f>
        <v>2066.00339309747</v>
      </c>
      <c r="DP123" s="91" t="str">
        <f aca="false">IF(DK123="","",DK123)</f>
        <v/>
      </c>
      <c r="DQ123" s="32" t="n">
        <v>122</v>
      </c>
      <c r="DR123" s="32" t="s">
        <v>233</v>
      </c>
      <c r="DS123" s="32" t="n">
        <v>2187.24299679192</v>
      </c>
      <c r="DT123" s="32"/>
      <c r="DU123" s="32"/>
      <c r="DV123" s="32"/>
      <c r="DW123" s="32"/>
      <c r="DX123" s="92" t="n">
        <f aca="false">IF(DS123="","",IF(DT123=5,"",DS123))</f>
        <v>2187.24299679192</v>
      </c>
      <c r="DY123" s="91" t="str">
        <f aca="false">IF(DT123="","",DT123)</f>
        <v/>
      </c>
      <c r="EF123" s="90" t="str">
        <f aca="false">IF(EA123="","",IF(EB123=5,"",EA123))</f>
        <v/>
      </c>
      <c r="EG123" s="91" t="str">
        <f aca="false">IF(EB123="","",EB123)</f>
        <v/>
      </c>
      <c r="EK123" s="90" t="str">
        <f aca="false">IF(EI123="","",IF(EJ123=5,"",EI123))</f>
        <v/>
      </c>
      <c r="EL123" s="91" t="str">
        <f aca="false">IF(EJ123="","",EJ123)</f>
        <v/>
      </c>
      <c r="EM123" s="47" t="n">
        <v>122</v>
      </c>
    </row>
    <row r="124" customFormat="false" ht="15.75" hidden="false" customHeight="true" outlineLevel="0" collapsed="false">
      <c r="A124" s="32" t="s">
        <v>227</v>
      </c>
      <c r="B124" s="33" t="n">
        <v>21</v>
      </c>
      <c r="C124" s="32" t="s">
        <v>101</v>
      </c>
      <c r="E124" s="95" t="n">
        <v>40742.5796527778</v>
      </c>
      <c r="F124" s="96" t="n">
        <v>67</v>
      </c>
      <c r="G124" s="96" t="n">
        <v>54.01</v>
      </c>
      <c r="H124" s="32" t="s">
        <v>128</v>
      </c>
      <c r="I124" s="35" t="n">
        <v>67.9001666666667</v>
      </c>
      <c r="J124" s="96" t="n">
        <v>168</v>
      </c>
      <c r="K124" s="96" t="n">
        <v>14.42</v>
      </c>
      <c r="L124" s="32" t="s">
        <v>132</v>
      </c>
      <c r="M124" s="35" t="n">
        <v>168.240333333333</v>
      </c>
      <c r="N124" s="32" t="n">
        <v>58</v>
      </c>
      <c r="O124" s="32" t="n">
        <v>53</v>
      </c>
      <c r="P124" s="98" t="n">
        <v>34.675</v>
      </c>
      <c r="Q124" s="37" t="n">
        <v>123</v>
      </c>
      <c r="R124" s="32" t="n">
        <v>0</v>
      </c>
      <c r="S124" s="0" t="s">
        <v>228</v>
      </c>
      <c r="T124" s="99" t="n">
        <v>2</v>
      </c>
      <c r="U124" s="96" t="n">
        <v>32.1719</v>
      </c>
      <c r="V124" s="96" t="n">
        <v>32.1711</v>
      </c>
      <c r="W124" s="96" t="n">
        <v>6.72637</v>
      </c>
      <c r="X124" s="96" t="n">
        <v>25.5851</v>
      </c>
      <c r="Y124" s="96" t="n">
        <v>13090</v>
      </c>
      <c r="Z124" s="96" t="n">
        <v>3.4903</v>
      </c>
      <c r="AA124" s="96" t="n">
        <v>3.4903</v>
      </c>
      <c r="AB124" s="96" t="n">
        <v>52.5076</v>
      </c>
      <c r="AC124" s="96" t="n">
        <v>0.59438</v>
      </c>
      <c r="AD124" s="96" t="n">
        <v>23.45</v>
      </c>
      <c r="AE124" s="0" t="n">
        <v>123</v>
      </c>
      <c r="AF124" s="0" t="n">
        <v>32.1807327270508</v>
      </c>
      <c r="AL124" s="90" t="n">
        <f aca="false">IF(AF124="","",IF(AG124=5,"",AF124))</f>
        <v>32.1807327270508</v>
      </c>
      <c r="AM124" s="91" t="str">
        <f aca="false">IF(AG124="","",AG124)</f>
        <v/>
      </c>
      <c r="AW124" s="44" t="n">
        <v>123</v>
      </c>
      <c r="AX124" s="43" t="s">
        <v>229</v>
      </c>
      <c r="BN124" s="92" t="str">
        <f aca="false">IF(AY124="","",IF(AZ124=5,"",AY124))</f>
        <v/>
      </c>
      <c r="BO124" s="93" t="str">
        <f aca="false">IF(AZ124="","",AZ124)</f>
        <v/>
      </c>
      <c r="BP124" s="92" t="str">
        <f aca="false">IF(BD124="","",IF(BE124=5,"",BD124))</f>
        <v/>
      </c>
      <c r="BQ124" s="93" t="str">
        <f aca="false">IF(BE124="","",BE124)</f>
        <v/>
      </c>
      <c r="BR124" s="92" t="str">
        <f aca="false">IF(BI124="","",IF(BJ124=5,"",BI124))</f>
        <v/>
      </c>
      <c r="BS124" s="93" t="str">
        <f aca="false">IF(BJ124="","",BJ124)</f>
        <v/>
      </c>
      <c r="BT124" s="33" t="n">
        <v>123</v>
      </c>
      <c r="BV124" s="47" t="n">
        <v>5.95</v>
      </c>
      <c r="BX124" s="47" t="n">
        <v>28.7</v>
      </c>
      <c r="BZ124" s="47" t="n">
        <v>1.3</v>
      </c>
      <c r="CB124" s="47" t="n">
        <v>2.43</v>
      </c>
      <c r="CE124" s="92" t="n">
        <f aca="false">IF(BV124="","",IF(BW124=5,"",BV124))</f>
        <v>5.95</v>
      </c>
      <c r="CF124" s="93" t="str">
        <f aca="false">IF(BW124="","",BW124)</f>
        <v/>
      </c>
      <c r="CG124" s="92" t="n">
        <f aca="false">IF(BX124="","",IF(BY124=5,"",BX124))</f>
        <v>28.7</v>
      </c>
      <c r="CH124" s="93" t="str">
        <f aca="false">IF(BY124="","",BY124)</f>
        <v/>
      </c>
      <c r="CI124" s="92" t="n">
        <f aca="false">IF(BZ124="","",IF(CA124=5,"",BZ124))</f>
        <v>1.3</v>
      </c>
      <c r="CJ124" s="93" t="str">
        <f aca="false">IF(CA124="","",CA124)</f>
        <v/>
      </c>
      <c r="CK124" s="92" t="n">
        <f aca="false">IF(CB124="","",IF(CC124=5,"",CB124))</f>
        <v>2.43</v>
      </c>
      <c r="CL124" s="93" t="str">
        <f aca="false">IF(CC124="","",CC124)</f>
        <v/>
      </c>
      <c r="CM124" s="92"/>
      <c r="CN124" s="92"/>
      <c r="CO124" s="92"/>
      <c r="CP124" s="33" t="n">
        <v>123</v>
      </c>
      <c r="CQ124" s="47" t="s">
        <v>230</v>
      </c>
      <c r="CR124" s="47"/>
      <c r="CS124" s="47" t="s">
        <v>230</v>
      </c>
      <c r="CT124" s="47"/>
      <c r="CU124" s="47" t="n">
        <v>1.064</v>
      </c>
      <c r="CV124" s="47"/>
      <c r="CW124" s="47"/>
      <c r="CY124" s="47" t="s">
        <v>230</v>
      </c>
      <c r="CZ124" s="47"/>
      <c r="DA124" s="47"/>
      <c r="DD124" s="92" t="n">
        <f aca="false">IF(CU124="","",IF(CV124=5,"",CU124))</f>
        <v>1.064</v>
      </c>
      <c r="DE124" s="91" t="str">
        <f aca="false">IF(CV124="","",CV124)</f>
        <v/>
      </c>
      <c r="DO124" s="92" t="str">
        <f aca="false">IF(DJ124="","",IF(DK124=5,"",DJ124))</f>
        <v/>
      </c>
      <c r="DP124" s="91" t="str">
        <f aca="false">IF(DK124="","",DK124)</f>
        <v/>
      </c>
      <c r="DQ124" s="32"/>
      <c r="DR124" s="32"/>
      <c r="DS124" s="32"/>
      <c r="DT124" s="32"/>
      <c r="DU124" s="32"/>
      <c r="DV124" s="32"/>
      <c r="DW124" s="32"/>
      <c r="DX124" s="92" t="str">
        <f aca="false">IF(DS124="","",IF(DT124=5,"",DS124))</f>
        <v/>
      </c>
      <c r="DY124" s="91" t="str">
        <f aca="false">IF(DT124="","",DT124)</f>
        <v/>
      </c>
      <c r="EF124" s="90" t="str">
        <f aca="false">IF(EA124="","",IF(EB124=5,"",EA124))</f>
        <v/>
      </c>
      <c r="EG124" s="91" t="str">
        <f aca="false">IF(EB124="","",EB124)</f>
        <v/>
      </c>
      <c r="EK124" s="90" t="str">
        <f aca="false">IF(EI124="","",IF(EJ124=5,"",EI124))</f>
        <v/>
      </c>
      <c r="EL124" s="91" t="str">
        <f aca="false">IF(EJ124="","",EJ124)</f>
        <v/>
      </c>
      <c r="EM124" s="47" t="n">
        <v>123</v>
      </c>
    </row>
    <row r="125" customFormat="false" ht="15.75" hidden="false" customHeight="true" outlineLevel="0" collapsed="false">
      <c r="A125" s="32" t="s">
        <v>227</v>
      </c>
      <c r="B125" s="33" t="n">
        <v>21</v>
      </c>
      <c r="C125" s="32" t="s">
        <v>101</v>
      </c>
      <c r="E125" s="95" t="n">
        <v>40742.5805092593</v>
      </c>
      <c r="F125" s="96" t="n">
        <v>67</v>
      </c>
      <c r="G125" s="96" t="n">
        <v>54.01</v>
      </c>
      <c r="H125" s="32" t="s">
        <v>128</v>
      </c>
      <c r="I125" s="35" t="n">
        <v>67.9001666666667</v>
      </c>
      <c r="J125" s="96" t="n">
        <v>168</v>
      </c>
      <c r="K125" s="96" t="n">
        <v>14.42</v>
      </c>
      <c r="L125" s="32" t="s">
        <v>132</v>
      </c>
      <c r="M125" s="35" t="n">
        <v>168.240333333333</v>
      </c>
      <c r="N125" s="32" t="n">
        <v>58</v>
      </c>
      <c r="O125" s="32" t="n">
        <v>53</v>
      </c>
      <c r="P125" s="98" t="n">
        <v>25.174</v>
      </c>
      <c r="Q125" s="37" t="n">
        <v>124</v>
      </c>
      <c r="R125" s="32" t="n">
        <v>0</v>
      </c>
      <c r="S125" s="0" t="s">
        <v>228</v>
      </c>
      <c r="T125" s="99" t="n">
        <v>3</v>
      </c>
      <c r="U125" s="96" t="n">
        <v>32.1656</v>
      </c>
      <c r="V125" s="96" t="n">
        <v>32.1641</v>
      </c>
      <c r="W125" s="96" t="n">
        <v>6.74609</v>
      </c>
      <c r="X125" s="96" t="n">
        <v>25.5805</v>
      </c>
      <c r="Y125" s="96" t="n">
        <v>14859</v>
      </c>
      <c r="Z125" s="96" t="n">
        <v>3.485</v>
      </c>
      <c r="AA125" s="96" t="n">
        <v>3.485</v>
      </c>
      <c r="AB125" s="96" t="n">
        <v>64.8264</v>
      </c>
      <c r="AC125" s="96" t="n">
        <v>0.54554</v>
      </c>
      <c r="AD125" s="96" t="n">
        <v>32.92</v>
      </c>
      <c r="AE125" s="0" t="n">
        <v>124</v>
      </c>
      <c r="AF125" s="0" t="n">
        <v>32.1730537414551</v>
      </c>
      <c r="AL125" s="90" t="n">
        <f aca="false">IF(AF125="","",IF(AG125=5,"",AF125))</f>
        <v>32.1730537414551</v>
      </c>
      <c r="AM125" s="91" t="str">
        <f aca="false">IF(AG125="","",AG125)</f>
        <v/>
      </c>
      <c r="AW125" s="44" t="n">
        <v>124</v>
      </c>
      <c r="AX125" s="43" t="s">
        <v>229</v>
      </c>
      <c r="BN125" s="92" t="str">
        <f aca="false">IF(AY125="","",IF(AZ125=5,"",AY125))</f>
        <v/>
      </c>
      <c r="BO125" s="93" t="str">
        <f aca="false">IF(AZ125="","",AZ125)</f>
        <v/>
      </c>
      <c r="BP125" s="92" t="str">
        <f aca="false">IF(BD125="","",IF(BE125=5,"",BD125))</f>
        <v/>
      </c>
      <c r="BQ125" s="93" t="str">
        <f aca="false">IF(BE125="","",BE125)</f>
        <v/>
      </c>
      <c r="BR125" s="92" t="str">
        <f aca="false">IF(BI125="","",IF(BJ125=5,"",BI125))</f>
        <v/>
      </c>
      <c r="BS125" s="93" t="str">
        <f aca="false">IF(BJ125="","",BJ125)</f>
        <v/>
      </c>
      <c r="BT125" s="33" t="n">
        <v>124</v>
      </c>
      <c r="BV125" s="47" t="n">
        <v>5.18</v>
      </c>
      <c r="BX125" s="47" t="n">
        <v>27.9</v>
      </c>
      <c r="BZ125" s="47" t="n">
        <v>1.24</v>
      </c>
      <c r="CB125" s="47" t="n">
        <v>2.5</v>
      </c>
      <c r="CE125" s="92" t="n">
        <f aca="false">IF(BV125="","",IF(BW125=5,"",BV125))</f>
        <v>5.18</v>
      </c>
      <c r="CF125" s="93" t="str">
        <f aca="false">IF(BW125="","",BW125)</f>
        <v/>
      </c>
      <c r="CG125" s="92" t="n">
        <f aca="false">IF(BX125="","",IF(BY125=5,"",BX125))</f>
        <v>27.9</v>
      </c>
      <c r="CH125" s="93" t="str">
        <f aca="false">IF(BY125="","",BY125)</f>
        <v/>
      </c>
      <c r="CI125" s="92" t="n">
        <f aca="false">IF(BZ125="","",IF(CA125=5,"",BZ125))</f>
        <v>1.24</v>
      </c>
      <c r="CJ125" s="93" t="str">
        <f aca="false">IF(CA125="","",CA125)</f>
        <v/>
      </c>
      <c r="CK125" s="92" t="n">
        <f aca="false">IF(CB125="","",IF(CC125=5,"",CB125))</f>
        <v>2.5</v>
      </c>
      <c r="CL125" s="93" t="str">
        <f aca="false">IF(CC125="","",CC125)</f>
        <v/>
      </c>
      <c r="CM125" s="92"/>
      <c r="CN125" s="92"/>
      <c r="CO125" s="92"/>
      <c r="CP125" s="33" t="n">
        <v>124</v>
      </c>
      <c r="CQ125" s="47" t="s">
        <v>230</v>
      </c>
      <c r="CR125" s="47"/>
      <c r="CS125" s="47" t="s">
        <v>230</v>
      </c>
      <c r="CT125" s="47"/>
      <c r="CU125" s="47" t="n">
        <v>0.764</v>
      </c>
      <c r="CV125" s="47"/>
      <c r="CW125" s="47"/>
      <c r="CY125" s="47" t="s">
        <v>230</v>
      </c>
      <c r="CZ125" s="47"/>
      <c r="DA125" s="47"/>
      <c r="DD125" s="92" t="n">
        <f aca="false">IF(CU125="","",IF(CV125=5,"",CU125))</f>
        <v>0.764</v>
      </c>
      <c r="DE125" s="91" t="str">
        <f aca="false">IF(CV125="","",CV125)</f>
        <v/>
      </c>
      <c r="DO125" s="92" t="str">
        <f aca="false">IF(DJ125="","",IF(DK125=5,"",DJ125))</f>
        <v/>
      </c>
      <c r="DP125" s="91" t="str">
        <f aca="false">IF(DK125="","",DK125)</f>
        <v/>
      </c>
      <c r="DQ125" s="32"/>
      <c r="DR125" s="32"/>
      <c r="DS125" s="32"/>
      <c r="DT125" s="32"/>
      <c r="DU125" s="32"/>
      <c r="DV125" s="32"/>
      <c r="DW125" s="32"/>
      <c r="DX125" s="92" t="str">
        <f aca="false">IF(DS125="","",IF(DT125=5,"",DS125))</f>
        <v/>
      </c>
      <c r="DY125" s="91" t="str">
        <f aca="false">IF(DT125="","",DT125)</f>
        <v/>
      </c>
      <c r="EF125" s="90" t="str">
        <f aca="false">IF(EA125="","",IF(EB125=5,"",EA125))</f>
        <v/>
      </c>
      <c r="EG125" s="91" t="str">
        <f aca="false">IF(EB125="","",EB125)</f>
        <v/>
      </c>
      <c r="EK125" s="90" t="str">
        <f aca="false">IF(EI125="","",IF(EJ125=5,"",EI125))</f>
        <v/>
      </c>
      <c r="EL125" s="91" t="str">
        <f aca="false">IF(EJ125="","",EJ125)</f>
        <v/>
      </c>
      <c r="EM125" s="47" t="n">
        <v>124</v>
      </c>
    </row>
    <row r="126" customFormat="false" ht="15.75" hidden="false" customHeight="true" outlineLevel="0" collapsed="false">
      <c r="A126" s="32" t="s">
        <v>227</v>
      </c>
      <c r="B126" s="33" t="n">
        <v>21</v>
      </c>
      <c r="C126" s="32" t="s">
        <v>101</v>
      </c>
      <c r="E126" s="95" t="n">
        <v>40742.58125</v>
      </c>
      <c r="F126" s="96" t="n">
        <v>67</v>
      </c>
      <c r="G126" s="96" t="n">
        <v>54.01</v>
      </c>
      <c r="H126" s="32" t="s">
        <v>128</v>
      </c>
      <c r="I126" s="35" t="n">
        <v>67.9001666666667</v>
      </c>
      <c r="J126" s="96" t="n">
        <v>168</v>
      </c>
      <c r="K126" s="96" t="n">
        <v>14.42</v>
      </c>
      <c r="L126" s="32" t="s">
        <v>132</v>
      </c>
      <c r="M126" s="35" t="n">
        <v>168.240333333333</v>
      </c>
      <c r="N126" s="32" t="n">
        <v>58</v>
      </c>
      <c r="O126" s="32" t="n">
        <v>53</v>
      </c>
      <c r="P126" s="98" t="n">
        <v>15.468</v>
      </c>
      <c r="Q126" s="37" t="n">
        <v>125</v>
      </c>
      <c r="R126" s="32" t="n">
        <v>0</v>
      </c>
      <c r="S126" s="0" t="s">
        <v>228</v>
      </c>
      <c r="T126" s="99" t="n">
        <v>4</v>
      </c>
      <c r="U126" s="96" t="n">
        <v>32.0695</v>
      </c>
      <c r="V126" s="96" t="n">
        <v>32.0644</v>
      </c>
      <c r="W126" s="96" t="n">
        <v>7.33633</v>
      </c>
      <c r="X126" s="96" t="n">
        <v>25.4712</v>
      </c>
      <c r="Y126" s="96" t="n">
        <v>16384</v>
      </c>
      <c r="Z126" s="96" t="n">
        <v>3.838</v>
      </c>
      <c r="AA126" s="96" t="n">
        <v>3.7984</v>
      </c>
      <c r="AB126" s="96" t="n">
        <v>58.8127</v>
      </c>
      <c r="AC126" s="96" t="n">
        <v>19.382</v>
      </c>
      <c r="AD126" s="96" t="n">
        <v>42.77</v>
      </c>
      <c r="AE126" s="0" t="n">
        <v>125</v>
      </c>
      <c r="AF126" s="0" t="n">
        <v>32.0834693908691</v>
      </c>
      <c r="AL126" s="90" t="n">
        <f aca="false">IF(AF126="","",IF(AG126=5,"",AF126))</f>
        <v>32.0834693908691</v>
      </c>
      <c r="AM126" s="91" t="str">
        <f aca="false">IF(AG126="","",AG126)</f>
        <v/>
      </c>
      <c r="AW126" s="44" t="n">
        <v>125</v>
      </c>
      <c r="AX126" s="43" t="s">
        <v>229</v>
      </c>
      <c r="BN126" s="92" t="str">
        <f aca="false">IF(AY126="","",IF(AZ126=5,"",AY126))</f>
        <v/>
      </c>
      <c r="BO126" s="93" t="str">
        <f aca="false">IF(AZ126="","",AZ126)</f>
        <v/>
      </c>
      <c r="BP126" s="92" t="str">
        <f aca="false">IF(BD126="","",IF(BE126=5,"",BD126))</f>
        <v/>
      </c>
      <c r="BQ126" s="93" t="str">
        <f aca="false">IF(BE126="","",BE126)</f>
        <v/>
      </c>
      <c r="BR126" s="92" t="str">
        <f aca="false">IF(BI126="","",IF(BJ126=5,"",BI126))</f>
        <v/>
      </c>
      <c r="BS126" s="93" t="str">
        <f aca="false">IF(BJ126="","",BJ126)</f>
        <v/>
      </c>
      <c r="BT126" s="33" t="n">
        <v>125</v>
      </c>
      <c r="BV126" s="47" t="n">
        <v>1.76</v>
      </c>
      <c r="BX126" s="47" t="n">
        <v>16.5</v>
      </c>
      <c r="BZ126" s="47" t="n">
        <v>1.05</v>
      </c>
      <c r="CB126" s="47" t="n">
        <v>1.14</v>
      </c>
      <c r="CE126" s="92" t="n">
        <f aca="false">IF(BV126="","",IF(BW126=5,"",BV126))</f>
        <v>1.76</v>
      </c>
      <c r="CF126" s="93" t="str">
        <f aca="false">IF(BW126="","",BW126)</f>
        <v/>
      </c>
      <c r="CG126" s="92" t="n">
        <f aca="false">IF(BX126="","",IF(BY126=5,"",BX126))</f>
        <v>16.5</v>
      </c>
      <c r="CH126" s="93" t="str">
        <f aca="false">IF(BY126="","",BY126)</f>
        <v/>
      </c>
      <c r="CI126" s="92" t="n">
        <f aca="false">IF(BZ126="","",IF(CA126=5,"",BZ126))</f>
        <v>1.05</v>
      </c>
      <c r="CJ126" s="93" t="str">
        <f aca="false">IF(CA126="","",CA126)</f>
        <v/>
      </c>
      <c r="CK126" s="92" t="n">
        <f aca="false">IF(CB126="","",IF(CC126=5,"",CB126))</f>
        <v>1.14</v>
      </c>
      <c r="CL126" s="93" t="str">
        <f aca="false">IF(CC126="","",CC126)</f>
        <v/>
      </c>
      <c r="CM126" s="92"/>
      <c r="CN126" s="92"/>
      <c r="CO126" s="92"/>
      <c r="CP126" s="33" t="n">
        <v>125</v>
      </c>
      <c r="CQ126" s="47" t="s">
        <v>230</v>
      </c>
      <c r="CR126" s="47"/>
      <c r="CS126" s="47" t="s">
        <v>230</v>
      </c>
      <c r="CT126" s="47"/>
      <c r="CU126" s="47" t="n">
        <v>21.64</v>
      </c>
      <c r="CV126" s="47"/>
      <c r="CW126" s="47"/>
      <c r="CY126" s="47" t="s">
        <v>230</v>
      </c>
      <c r="CZ126" s="47"/>
      <c r="DA126" s="47"/>
      <c r="DD126" s="92" t="n">
        <f aca="false">IF(CU126="","",IF(CV126=5,"",CU126))</f>
        <v>21.64</v>
      </c>
      <c r="DE126" s="91" t="str">
        <f aca="false">IF(CV126="","",CV126)</f>
        <v/>
      </c>
      <c r="DO126" s="92" t="str">
        <f aca="false">IF(DJ126="","",IF(DK126=5,"",DJ126))</f>
        <v/>
      </c>
      <c r="DP126" s="91" t="str">
        <f aca="false">IF(DK126="","",DK126)</f>
        <v/>
      </c>
      <c r="DQ126" s="32"/>
      <c r="DR126" s="32"/>
      <c r="DS126" s="32"/>
      <c r="DT126" s="32"/>
      <c r="DU126" s="32"/>
      <c r="DV126" s="32"/>
      <c r="DW126" s="32"/>
      <c r="DX126" s="92" t="str">
        <f aca="false">IF(DS126="","",IF(DT126=5,"",DS126))</f>
        <v/>
      </c>
      <c r="DY126" s="91" t="str">
        <f aca="false">IF(DT126="","",DT126)</f>
        <v/>
      </c>
      <c r="EF126" s="90" t="str">
        <f aca="false">IF(EA126="","",IF(EB126=5,"",EA126))</f>
        <v/>
      </c>
      <c r="EG126" s="91" t="str">
        <f aca="false">IF(EB126="","",EB126)</f>
        <v/>
      </c>
      <c r="EK126" s="90" t="str">
        <f aca="false">IF(EI126="","",IF(EJ126=5,"",EI126))</f>
        <v/>
      </c>
      <c r="EL126" s="91" t="str">
        <f aca="false">IF(EJ126="","",EJ126)</f>
        <v/>
      </c>
      <c r="EM126" s="47" t="n">
        <v>125</v>
      </c>
    </row>
    <row r="127" customFormat="false" ht="15.75" hidden="false" customHeight="true" outlineLevel="0" collapsed="false">
      <c r="A127" s="32" t="s">
        <v>227</v>
      </c>
      <c r="B127" s="33" t="n">
        <v>21</v>
      </c>
      <c r="C127" s="32" t="s">
        <v>101</v>
      </c>
      <c r="E127" s="95" t="n">
        <v>40742.5818402778</v>
      </c>
      <c r="F127" s="96" t="n">
        <v>67</v>
      </c>
      <c r="G127" s="96" t="n">
        <v>54.01</v>
      </c>
      <c r="H127" s="32" t="s">
        <v>128</v>
      </c>
      <c r="I127" s="35" t="n">
        <v>67.9001666666667</v>
      </c>
      <c r="J127" s="96" t="n">
        <v>168</v>
      </c>
      <c r="K127" s="96" t="n">
        <v>14.42</v>
      </c>
      <c r="L127" s="32" t="s">
        <v>132</v>
      </c>
      <c r="M127" s="35" t="n">
        <v>168.240333333333</v>
      </c>
      <c r="N127" s="32" t="n">
        <v>58</v>
      </c>
      <c r="O127" s="32" t="n">
        <v>53</v>
      </c>
      <c r="P127" s="98" t="n">
        <v>5.073</v>
      </c>
      <c r="Q127" s="37" t="n">
        <v>126</v>
      </c>
      <c r="R127" s="32" t="n">
        <v>0</v>
      </c>
      <c r="S127" s="0" t="s">
        <v>228</v>
      </c>
      <c r="T127" s="99" t="n">
        <v>5</v>
      </c>
      <c r="U127" s="96" t="n">
        <v>32.0178</v>
      </c>
      <c r="V127" s="96" t="n">
        <v>32.016</v>
      </c>
      <c r="W127" s="96" t="n">
        <v>7.28657</v>
      </c>
      <c r="X127" s="96" t="n">
        <v>25.3877</v>
      </c>
      <c r="Y127" s="96" t="n">
        <v>17617</v>
      </c>
      <c r="Z127" s="96" t="n">
        <v>4.2731</v>
      </c>
      <c r="AA127" s="96" t="n">
        <v>4.2688</v>
      </c>
      <c r="AB127" s="96" t="n">
        <v>80.9158</v>
      </c>
      <c r="AC127" s="96" t="n">
        <v>2.5343</v>
      </c>
      <c r="AD127" s="96" t="n">
        <v>53.26</v>
      </c>
      <c r="AE127" s="0" t="n">
        <v>126</v>
      </c>
      <c r="AF127" s="0" t="n">
        <v>32.0289993286133</v>
      </c>
      <c r="AL127" s="90" t="n">
        <f aca="false">IF(AF127="","",IF(AG127=5,"",AF127))</f>
        <v>32.0289993286133</v>
      </c>
      <c r="AM127" s="91" t="str">
        <f aca="false">IF(AG127="","",AG127)</f>
        <v/>
      </c>
      <c r="AW127" s="44" t="n">
        <v>126</v>
      </c>
      <c r="AX127" s="43" t="s">
        <v>229</v>
      </c>
      <c r="BN127" s="92" t="str">
        <f aca="false">IF(AY127="","",IF(AZ127=5,"",AY127))</f>
        <v/>
      </c>
      <c r="BO127" s="93" t="str">
        <f aca="false">IF(AZ127="","",AZ127)</f>
        <v/>
      </c>
      <c r="BP127" s="92" t="str">
        <f aca="false">IF(BD127="","",IF(BE127=5,"",BD127))</f>
        <v/>
      </c>
      <c r="BQ127" s="93" t="str">
        <f aca="false">IF(BE127="","",BE127)</f>
        <v/>
      </c>
      <c r="BR127" s="92" t="str">
        <f aca="false">IF(BI127="","",IF(BJ127=5,"",BI127))</f>
        <v/>
      </c>
      <c r="BS127" s="93" t="str">
        <f aca="false">IF(BJ127="","",BJ127)</f>
        <v/>
      </c>
      <c r="BT127" s="33" t="n">
        <v>126</v>
      </c>
      <c r="BV127" s="47" t="n">
        <v>1.7</v>
      </c>
      <c r="BX127" s="47" t="n">
        <v>17.4</v>
      </c>
      <c r="BZ127" s="47" t="n">
        <v>0.82</v>
      </c>
      <c r="CB127" s="47" t="n">
        <v>1.21</v>
      </c>
      <c r="CE127" s="92" t="n">
        <f aca="false">IF(BV127="","",IF(BW127=5,"",BV127))</f>
        <v>1.7</v>
      </c>
      <c r="CF127" s="93" t="str">
        <f aca="false">IF(BW127="","",BW127)</f>
        <v/>
      </c>
      <c r="CG127" s="92" t="n">
        <f aca="false">IF(BX127="","",IF(BY127=5,"",BX127))</f>
        <v>17.4</v>
      </c>
      <c r="CH127" s="93" t="str">
        <f aca="false">IF(BY127="","",BY127)</f>
        <v/>
      </c>
      <c r="CI127" s="92" t="n">
        <f aca="false">IF(BZ127="","",IF(CA127=5,"",BZ127))</f>
        <v>0.82</v>
      </c>
      <c r="CJ127" s="93" t="str">
        <f aca="false">IF(CA127="","",CA127)</f>
        <v/>
      </c>
      <c r="CK127" s="92" t="n">
        <f aca="false">IF(CB127="","",IF(CC127=5,"",CB127))</f>
        <v>1.21</v>
      </c>
      <c r="CL127" s="93" t="str">
        <f aca="false">IF(CC127="","",CC127)</f>
        <v/>
      </c>
      <c r="CM127" s="92"/>
      <c r="CN127" s="92"/>
      <c r="CO127" s="92"/>
      <c r="CP127" s="33" t="n">
        <v>126</v>
      </c>
      <c r="CQ127" s="47" t="s">
        <v>230</v>
      </c>
      <c r="CR127" s="47"/>
      <c r="CS127" s="47" t="s">
        <v>230</v>
      </c>
      <c r="CT127" s="47"/>
      <c r="CU127" s="47" t="n">
        <v>3.16</v>
      </c>
      <c r="CV127" s="47"/>
      <c r="CW127" s="47"/>
      <c r="CY127" s="47" t="s">
        <v>230</v>
      </c>
      <c r="CZ127" s="47"/>
      <c r="DA127" s="47"/>
      <c r="DD127" s="92" t="n">
        <f aca="false">IF(CU127="","",IF(CV127=5,"",CU127))</f>
        <v>3.16</v>
      </c>
      <c r="DE127" s="91" t="str">
        <f aca="false">IF(CV127="","",CV127)</f>
        <v/>
      </c>
      <c r="DH127" s="47" t="n">
        <v>126</v>
      </c>
      <c r="DI127" s="33" t="s">
        <v>244</v>
      </c>
      <c r="DJ127" s="33" t="n">
        <v>2020.24716441844</v>
      </c>
      <c r="DO127" s="92" t="n">
        <f aca="false">IF(DJ127="","",IF(DK127=5,"",DJ127))</f>
        <v>2020.24716441844</v>
      </c>
      <c r="DP127" s="91" t="str">
        <f aca="false">IF(DK127="","",DK127)</f>
        <v/>
      </c>
      <c r="DQ127" s="32" t="n">
        <v>126</v>
      </c>
      <c r="DR127" s="32" t="s">
        <v>233</v>
      </c>
      <c r="DS127" s="32" t="n">
        <v>2095.09120836221</v>
      </c>
      <c r="DT127" s="32"/>
      <c r="DU127" s="32"/>
      <c r="DV127" s="32"/>
      <c r="DW127" s="32"/>
      <c r="DX127" s="92" t="n">
        <f aca="false">IF(DS127="","",IF(DT127=5,"",DS127))</f>
        <v>2095.09120836221</v>
      </c>
      <c r="DY127" s="91" t="str">
        <f aca="false">IF(DT127="","",DT127)</f>
        <v/>
      </c>
      <c r="EF127" s="90" t="str">
        <f aca="false">IF(EA127="","",IF(EB127=5,"",EA127))</f>
        <v/>
      </c>
      <c r="EG127" s="91" t="str">
        <f aca="false">IF(EB127="","",EB127)</f>
        <v/>
      </c>
      <c r="EK127" s="90" t="str">
        <f aca="false">IF(EI127="","",IF(EJ127=5,"",EI127))</f>
        <v/>
      </c>
      <c r="EL127" s="91" t="str">
        <f aca="false">IF(EJ127="","",EJ127)</f>
        <v/>
      </c>
      <c r="EM127" s="47" t="n">
        <v>126</v>
      </c>
    </row>
    <row r="128" customFormat="false" ht="15.75" hidden="false" customHeight="true" outlineLevel="0" collapsed="false">
      <c r="A128" s="32" t="s">
        <v>227</v>
      </c>
      <c r="B128" s="33" t="n">
        <v>22</v>
      </c>
      <c r="C128" s="32" t="s">
        <v>102</v>
      </c>
      <c r="E128" s="95" t="n">
        <v>40742.6624189815</v>
      </c>
      <c r="F128" s="96" t="n">
        <v>68</v>
      </c>
      <c r="G128" s="96" t="n">
        <v>0.59</v>
      </c>
      <c r="H128" s="32" t="s">
        <v>128</v>
      </c>
      <c r="I128" s="35" t="n">
        <v>68.0098333333333</v>
      </c>
      <c r="J128" s="96" t="n">
        <v>167</v>
      </c>
      <c r="K128" s="96" t="n">
        <v>52.26</v>
      </c>
      <c r="L128" s="32" t="s">
        <v>132</v>
      </c>
      <c r="M128" s="35" t="n">
        <v>167.871</v>
      </c>
      <c r="N128" s="32" t="n">
        <v>52</v>
      </c>
      <c r="O128" s="32" t="n">
        <v>48</v>
      </c>
      <c r="P128" s="98" t="n">
        <v>48.122</v>
      </c>
      <c r="Q128" s="37" t="n">
        <v>127</v>
      </c>
      <c r="R128" s="32" t="n">
        <v>0</v>
      </c>
      <c r="S128" s="0" t="s">
        <v>228</v>
      </c>
      <c r="T128" s="99" t="n">
        <v>1</v>
      </c>
      <c r="U128" s="96" t="n">
        <v>32.1115</v>
      </c>
      <c r="V128" s="96" t="n">
        <v>32.1102</v>
      </c>
      <c r="W128" s="96" t="n">
        <v>6.53808</v>
      </c>
      <c r="X128" s="96" t="n">
        <v>25.5328</v>
      </c>
      <c r="Y128" s="96" t="n">
        <v>14390</v>
      </c>
      <c r="Z128" s="96" t="n">
        <v>3.5379</v>
      </c>
      <c r="AA128" s="96" t="n">
        <v>3.5383</v>
      </c>
      <c r="AB128" s="96" t="n">
        <v>61.6112</v>
      </c>
      <c r="AC128" s="96" t="n">
        <v>0.33309</v>
      </c>
      <c r="AD128" s="96" t="n">
        <v>4.83</v>
      </c>
      <c r="AE128" s="0" t="n">
        <v>127</v>
      </c>
      <c r="AF128" s="0" t="n">
        <v>32.1004791259766</v>
      </c>
      <c r="AL128" s="90" t="n">
        <f aca="false">IF(AF128="","",IF(AG128=5,"",AF128))</f>
        <v>32.1004791259766</v>
      </c>
      <c r="AM128" s="91" t="str">
        <f aca="false">IF(AG128="","",AG128)</f>
        <v/>
      </c>
      <c r="AW128" s="44" t="n">
        <v>127</v>
      </c>
      <c r="AX128" s="43" t="s">
        <v>229</v>
      </c>
      <c r="BN128" s="92" t="str">
        <f aca="false">IF(AY128="","",IF(AZ128=5,"",AY128))</f>
        <v/>
      </c>
      <c r="BO128" s="93" t="str">
        <f aca="false">IF(AZ128="","",AZ128)</f>
        <v/>
      </c>
      <c r="BP128" s="92" t="str">
        <f aca="false">IF(BD128="","",IF(BE128=5,"",BD128))</f>
        <v/>
      </c>
      <c r="BQ128" s="93" t="str">
        <f aca="false">IF(BE128="","",BE128)</f>
        <v/>
      </c>
      <c r="BR128" s="92" t="str">
        <f aca="false">IF(BI128="","",IF(BJ128=5,"",BI128))</f>
        <v/>
      </c>
      <c r="BS128" s="93" t="str">
        <f aca="false">IF(BJ128="","",BJ128)</f>
        <v/>
      </c>
      <c r="BT128" s="33" t="n">
        <v>127</v>
      </c>
      <c r="BV128" s="47" t="n">
        <v>3.45</v>
      </c>
      <c r="BX128" s="47" t="n">
        <v>24.3</v>
      </c>
      <c r="BZ128" s="47" t="n">
        <v>1.15</v>
      </c>
      <c r="CB128" s="47" t="n">
        <v>3.07</v>
      </c>
      <c r="CE128" s="92" t="n">
        <f aca="false">IF(BV128="","",IF(BW128=5,"",BV128))</f>
        <v>3.45</v>
      </c>
      <c r="CF128" s="93" t="str">
        <f aca="false">IF(BW128="","",BW128)</f>
        <v/>
      </c>
      <c r="CG128" s="92" t="n">
        <f aca="false">IF(BX128="","",IF(BY128=5,"",BX128))</f>
        <v>24.3</v>
      </c>
      <c r="CH128" s="93" t="str">
        <f aca="false">IF(BY128="","",BY128)</f>
        <v/>
      </c>
      <c r="CI128" s="92" t="n">
        <f aca="false">IF(BZ128="","",IF(CA128=5,"",BZ128))</f>
        <v>1.15</v>
      </c>
      <c r="CJ128" s="93" t="str">
        <f aca="false">IF(CA128="","",CA128)</f>
        <v/>
      </c>
      <c r="CK128" s="92" t="n">
        <f aca="false">IF(CB128="","",IF(CC128=5,"",CB128))</f>
        <v>3.07</v>
      </c>
      <c r="CL128" s="93" t="str">
        <f aca="false">IF(CC128="","",CC128)</f>
        <v/>
      </c>
      <c r="CM128" s="92"/>
      <c r="CN128" s="92"/>
      <c r="CO128" s="92"/>
      <c r="CP128" s="33" t="n">
        <v>127</v>
      </c>
      <c r="CQ128" s="47" t="s">
        <v>230</v>
      </c>
      <c r="CR128" s="47"/>
      <c r="CS128" s="47" t="s">
        <v>230</v>
      </c>
      <c r="CT128" s="47"/>
      <c r="CU128" s="47" t="n">
        <v>0.488</v>
      </c>
      <c r="CV128" s="47"/>
      <c r="CW128" s="47"/>
      <c r="CY128" s="47" t="s">
        <v>230</v>
      </c>
      <c r="CZ128" s="47"/>
      <c r="DA128" s="47"/>
      <c r="DD128" s="92" t="n">
        <f aca="false">IF(CU128="","",IF(CV128=5,"",CU128))</f>
        <v>0.488</v>
      </c>
      <c r="DE128" s="91" t="str">
        <f aca="false">IF(CV128="","",CV128)</f>
        <v/>
      </c>
      <c r="DH128" s="47" t="n">
        <v>127</v>
      </c>
      <c r="DI128" s="33" t="s">
        <v>245</v>
      </c>
      <c r="DJ128" s="33" t="n">
        <v>2039.12201212946</v>
      </c>
      <c r="DO128" s="92" t="n">
        <f aca="false">IF(DJ128="","",IF(DK128=5,"",DJ128))</f>
        <v>2039.12201212946</v>
      </c>
      <c r="DP128" s="91" t="str">
        <f aca="false">IF(DK128="","",DK128)</f>
        <v/>
      </c>
      <c r="DQ128" s="32" t="n">
        <v>127</v>
      </c>
      <c r="DR128" s="32" t="s">
        <v>233</v>
      </c>
      <c r="DS128" s="32" t="n">
        <v>2198.77214584819</v>
      </c>
      <c r="DT128" s="32"/>
      <c r="DU128" s="32"/>
      <c r="DV128" s="32"/>
      <c r="DW128" s="32"/>
      <c r="DX128" s="92" t="n">
        <f aca="false">IF(DS128="","",IF(DT128=5,"",DS128))</f>
        <v>2198.77214584819</v>
      </c>
      <c r="DY128" s="91" t="str">
        <f aca="false">IF(DT128="","",DT128)</f>
        <v/>
      </c>
      <c r="EF128" s="90" t="str">
        <f aca="false">IF(EA128="","",IF(EB128=5,"",EA128))</f>
        <v/>
      </c>
      <c r="EG128" s="91" t="str">
        <f aca="false">IF(EB128="","",EB128)</f>
        <v/>
      </c>
      <c r="EK128" s="90" t="str">
        <f aca="false">IF(EI128="","",IF(EJ128=5,"",EI128))</f>
        <v/>
      </c>
      <c r="EL128" s="91" t="str">
        <f aca="false">IF(EJ128="","",EJ128)</f>
        <v/>
      </c>
      <c r="EM128" s="47" t="n">
        <v>127</v>
      </c>
    </row>
    <row r="129" customFormat="false" ht="15.75" hidden="false" customHeight="true" outlineLevel="0" collapsed="false">
      <c r="A129" s="32" t="s">
        <v>227</v>
      </c>
      <c r="B129" s="33" t="n">
        <v>22</v>
      </c>
      <c r="C129" s="32" t="s">
        <v>102</v>
      </c>
      <c r="E129" s="95" t="n">
        <v>40742.6632175926</v>
      </c>
      <c r="F129" s="96" t="n">
        <v>68</v>
      </c>
      <c r="G129" s="96" t="n">
        <v>0.59</v>
      </c>
      <c r="H129" s="32" t="s">
        <v>128</v>
      </c>
      <c r="I129" s="35" t="n">
        <v>68.0098333333333</v>
      </c>
      <c r="J129" s="96" t="n">
        <v>167</v>
      </c>
      <c r="K129" s="96" t="n">
        <v>52.26</v>
      </c>
      <c r="L129" s="32" t="s">
        <v>132</v>
      </c>
      <c r="M129" s="35" t="n">
        <v>167.871</v>
      </c>
      <c r="N129" s="32" t="n">
        <v>52</v>
      </c>
      <c r="O129" s="32" t="n">
        <v>48</v>
      </c>
      <c r="P129" s="98" t="n">
        <v>34.931</v>
      </c>
      <c r="Q129" s="37" t="n">
        <v>128</v>
      </c>
      <c r="R129" s="32" t="n">
        <v>0</v>
      </c>
      <c r="S129" s="0" t="s">
        <v>228</v>
      </c>
      <c r="T129" s="99" t="n">
        <v>2</v>
      </c>
      <c r="U129" s="96" t="n">
        <v>32.0358</v>
      </c>
      <c r="V129" s="96" t="n">
        <v>32.0345</v>
      </c>
      <c r="W129" s="96" t="n">
        <v>6.69058</v>
      </c>
      <c r="X129" s="96" t="n">
        <v>25.4267</v>
      </c>
      <c r="Y129" s="96" t="n">
        <v>16053</v>
      </c>
      <c r="Z129" s="96" t="n">
        <v>4.0246</v>
      </c>
      <c r="AA129" s="96" t="n">
        <v>4.0221</v>
      </c>
      <c r="AB129" s="96" t="n">
        <v>78.5541</v>
      </c>
      <c r="AC129" s="96" t="n">
        <v>1.0901</v>
      </c>
      <c r="AD129" s="96" t="n">
        <v>17.83</v>
      </c>
      <c r="AE129" s="0" t="n">
        <v>128</v>
      </c>
      <c r="AF129" s="0" t="n">
        <v>32.0526580810547</v>
      </c>
      <c r="AL129" s="90" t="n">
        <f aca="false">IF(AF129="","",IF(AG129=5,"",AF129))</f>
        <v>32.0526580810547</v>
      </c>
      <c r="AM129" s="91" t="str">
        <f aca="false">IF(AG129="","",AG129)</f>
        <v/>
      </c>
      <c r="AW129" s="44" t="n">
        <v>128</v>
      </c>
      <c r="AX129" s="43" t="s">
        <v>229</v>
      </c>
      <c r="BN129" s="92" t="str">
        <f aca="false">IF(AY129="","",IF(AZ129=5,"",AY129))</f>
        <v/>
      </c>
      <c r="BO129" s="93" t="str">
        <f aca="false">IF(AZ129="","",AZ129)</f>
        <v/>
      </c>
      <c r="BP129" s="92" t="str">
        <f aca="false">IF(BD129="","",IF(BE129=5,"",BD129))</f>
        <v/>
      </c>
      <c r="BQ129" s="93" t="str">
        <f aca="false">IF(BE129="","",BE129)</f>
        <v/>
      </c>
      <c r="BR129" s="92" t="str">
        <f aca="false">IF(BI129="","",IF(BJ129=5,"",BI129))</f>
        <v/>
      </c>
      <c r="BS129" s="93" t="str">
        <f aca="false">IF(BJ129="","",BJ129)</f>
        <v/>
      </c>
      <c r="BT129" s="33" t="n">
        <v>128</v>
      </c>
      <c r="BV129" s="47" t="n">
        <v>2.93</v>
      </c>
      <c r="BX129" s="47" t="n">
        <v>21.5</v>
      </c>
      <c r="BZ129" s="47" t="n">
        <v>1.07</v>
      </c>
      <c r="CB129" s="47" t="n">
        <v>2.57</v>
      </c>
      <c r="CE129" s="92" t="n">
        <f aca="false">IF(BV129="","",IF(BW129=5,"",BV129))</f>
        <v>2.93</v>
      </c>
      <c r="CF129" s="93" t="str">
        <f aca="false">IF(BW129="","",BW129)</f>
        <v/>
      </c>
      <c r="CG129" s="92" t="n">
        <f aca="false">IF(BX129="","",IF(BY129=5,"",BX129))</f>
        <v>21.5</v>
      </c>
      <c r="CH129" s="93" t="str">
        <f aca="false">IF(BY129="","",BY129)</f>
        <v/>
      </c>
      <c r="CI129" s="92" t="n">
        <f aca="false">IF(BZ129="","",IF(CA129=5,"",BZ129))</f>
        <v>1.07</v>
      </c>
      <c r="CJ129" s="93" t="str">
        <f aca="false">IF(CA129="","",CA129)</f>
        <v/>
      </c>
      <c r="CK129" s="92" t="n">
        <f aca="false">IF(CB129="","",IF(CC129=5,"",CB129))</f>
        <v>2.57</v>
      </c>
      <c r="CL129" s="93" t="str">
        <f aca="false">IF(CC129="","",CC129)</f>
        <v/>
      </c>
      <c r="CM129" s="92"/>
      <c r="CN129" s="92"/>
      <c r="CO129" s="92"/>
      <c r="CP129" s="33" t="n">
        <v>128</v>
      </c>
      <c r="CQ129" s="47" t="s">
        <v>230</v>
      </c>
      <c r="CR129" s="47"/>
      <c r="CS129" s="47" t="s">
        <v>230</v>
      </c>
      <c r="CT129" s="47"/>
      <c r="CU129" s="47" t="n">
        <v>1.752</v>
      </c>
      <c r="CV129" s="47"/>
      <c r="CW129" s="47"/>
      <c r="CY129" s="47" t="s">
        <v>230</v>
      </c>
      <c r="CZ129" s="47"/>
      <c r="DA129" s="47"/>
      <c r="DD129" s="92" t="n">
        <f aca="false">IF(CU129="","",IF(CV129=5,"",CU129))</f>
        <v>1.752</v>
      </c>
      <c r="DE129" s="91" t="str">
        <f aca="false">IF(CV129="","",CV129)</f>
        <v/>
      </c>
      <c r="DO129" s="92" t="str">
        <f aca="false">IF(DJ129="","",IF(DK129=5,"",DJ129))</f>
        <v/>
      </c>
      <c r="DP129" s="91" t="str">
        <f aca="false">IF(DK129="","",DK129)</f>
        <v/>
      </c>
      <c r="DQ129" s="32"/>
      <c r="DR129" s="32"/>
      <c r="DS129" s="32"/>
      <c r="DT129" s="32"/>
      <c r="DU129" s="32"/>
      <c r="DV129" s="32"/>
      <c r="DW129" s="32"/>
      <c r="DX129" s="92" t="str">
        <f aca="false">IF(DS129="","",IF(DT129=5,"",DS129))</f>
        <v/>
      </c>
      <c r="DY129" s="91" t="str">
        <f aca="false">IF(DT129="","",DT129)</f>
        <v/>
      </c>
      <c r="EF129" s="90" t="str">
        <f aca="false">IF(EA129="","",IF(EB129=5,"",EA129))</f>
        <v/>
      </c>
      <c r="EG129" s="91" t="str">
        <f aca="false">IF(EB129="","",EB129)</f>
        <v/>
      </c>
      <c r="EK129" s="90" t="str">
        <f aca="false">IF(EI129="","",IF(EJ129=5,"",EI129))</f>
        <v/>
      </c>
      <c r="EL129" s="91" t="str">
        <f aca="false">IF(EJ129="","",EJ129)</f>
        <v/>
      </c>
      <c r="EM129" s="47" t="n">
        <v>128</v>
      </c>
    </row>
    <row r="130" customFormat="false" ht="15.75" hidden="false" customHeight="true" outlineLevel="0" collapsed="false">
      <c r="A130" s="32" t="s">
        <v>227</v>
      </c>
      <c r="B130" s="33" t="n">
        <v>22</v>
      </c>
      <c r="C130" s="32" t="s">
        <v>102</v>
      </c>
      <c r="E130" s="95" t="n">
        <v>40742.6639583333</v>
      </c>
      <c r="F130" s="96" t="n">
        <v>68</v>
      </c>
      <c r="G130" s="96" t="n">
        <v>0.59</v>
      </c>
      <c r="H130" s="32" t="s">
        <v>128</v>
      </c>
      <c r="I130" s="35" t="n">
        <v>68.0098333333333</v>
      </c>
      <c r="J130" s="96" t="n">
        <v>167</v>
      </c>
      <c r="K130" s="96" t="n">
        <v>52.26</v>
      </c>
      <c r="L130" s="32" t="s">
        <v>132</v>
      </c>
      <c r="M130" s="35" t="n">
        <v>167.871</v>
      </c>
      <c r="N130" s="32" t="n">
        <v>52</v>
      </c>
      <c r="O130" s="32" t="n">
        <v>48</v>
      </c>
      <c r="P130" s="98" t="n">
        <v>25.241</v>
      </c>
      <c r="Q130" s="37" t="n">
        <v>129</v>
      </c>
      <c r="R130" s="32" t="n">
        <v>0</v>
      </c>
      <c r="S130" s="0" t="s">
        <v>228</v>
      </c>
      <c r="T130" s="99" t="n">
        <v>3</v>
      </c>
      <c r="U130" s="96" t="n">
        <v>31.9562</v>
      </c>
      <c r="V130" s="96" t="n">
        <v>31.9532</v>
      </c>
      <c r="W130" s="96" t="n">
        <v>6.84147</v>
      </c>
      <c r="X130" s="96" t="n">
        <v>25.3571</v>
      </c>
      <c r="Y130" s="96" t="n">
        <v>17598</v>
      </c>
      <c r="Z130" s="96" t="n">
        <v>4.0876</v>
      </c>
      <c r="AA130" s="96" t="n">
        <v>4.0883</v>
      </c>
      <c r="AB130" s="96" t="n">
        <v>84.8547</v>
      </c>
      <c r="AC130" s="96" t="n">
        <v>0.45714</v>
      </c>
      <c r="AD130" s="96" t="n">
        <v>27.52</v>
      </c>
      <c r="AE130" s="0" t="n">
        <v>129</v>
      </c>
      <c r="AF130" s="0" t="n">
        <v>31.959602355957</v>
      </c>
      <c r="AL130" s="90" t="n">
        <f aca="false">IF(AF130="","",IF(AG130=5,"",AF130))</f>
        <v>31.959602355957</v>
      </c>
      <c r="AM130" s="91" t="str">
        <f aca="false">IF(AG130="","",AG130)</f>
        <v/>
      </c>
      <c r="AW130" s="44" t="n">
        <v>129</v>
      </c>
      <c r="AX130" s="43" t="s">
        <v>229</v>
      </c>
      <c r="BN130" s="92" t="str">
        <f aca="false">IF(AY130="","",IF(AZ130=5,"",AY130))</f>
        <v/>
      </c>
      <c r="BO130" s="93" t="str">
        <f aca="false">IF(AZ130="","",AZ130)</f>
        <v/>
      </c>
      <c r="BP130" s="92" t="str">
        <f aca="false">IF(BD130="","",IF(BE130=5,"",BD130))</f>
        <v/>
      </c>
      <c r="BQ130" s="93" t="str">
        <f aca="false">IF(BE130="","",BE130)</f>
        <v/>
      </c>
      <c r="BR130" s="92" t="str">
        <f aca="false">IF(BI130="","",IF(BJ130=5,"",BI130))</f>
        <v/>
      </c>
      <c r="BS130" s="93" t="str">
        <f aca="false">IF(BJ130="","",BJ130)</f>
        <v/>
      </c>
      <c r="BT130" s="33" t="n">
        <v>129</v>
      </c>
      <c r="BV130" s="47" t="n">
        <v>2.16</v>
      </c>
      <c r="BX130" s="47" t="n">
        <v>17</v>
      </c>
      <c r="BZ130" s="47" t="n">
        <v>1.02</v>
      </c>
      <c r="CB130" s="47" t="n">
        <v>5.57</v>
      </c>
      <c r="CE130" s="92" t="n">
        <f aca="false">IF(BV130="","",IF(BW130=5,"",BV130))</f>
        <v>2.16</v>
      </c>
      <c r="CF130" s="93" t="str">
        <f aca="false">IF(BW130="","",BW130)</f>
        <v/>
      </c>
      <c r="CG130" s="92" t="n">
        <f aca="false">IF(BX130="","",IF(BY130=5,"",BX130))</f>
        <v>17</v>
      </c>
      <c r="CH130" s="93" t="str">
        <f aca="false">IF(BY130="","",BY130)</f>
        <v/>
      </c>
      <c r="CI130" s="92" t="n">
        <f aca="false">IF(BZ130="","",IF(CA130=5,"",BZ130))</f>
        <v>1.02</v>
      </c>
      <c r="CJ130" s="93" t="str">
        <f aca="false">IF(CA130="","",CA130)</f>
        <v/>
      </c>
      <c r="CK130" s="92" t="n">
        <f aca="false">IF(CB130="","",IF(CC130=5,"",CB130))</f>
        <v>5.57</v>
      </c>
      <c r="CL130" s="93" t="str">
        <f aca="false">IF(CC130="","",CC130)</f>
        <v/>
      </c>
      <c r="CM130" s="92"/>
      <c r="CN130" s="92"/>
      <c r="CO130" s="92"/>
      <c r="CP130" s="33" t="n">
        <v>129</v>
      </c>
      <c r="CQ130" s="47" t="s">
        <v>230</v>
      </c>
      <c r="CR130" s="47"/>
      <c r="CS130" s="47" t="s">
        <v>230</v>
      </c>
      <c r="CT130" s="47"/>
      <c r="CU130" s="47" t="n">
        <v>0.816</v>
      </c>
      <c r="CV130" s="47"/>
      <c r="CW130" s="47"/>
      <c r="CY130" s="47" t="s">
        <v>230</v>
      </c>
      <c r="CZ130" s="47"/>
      <c r="DA130" s="47"/>
      <c r="DD130" s="92" t="n">
        <f aca="false">IF(CU130="","",IF(CV130=5,"",CU130))</f>
        <v>0.816</v>
      </c>
      <c r="DE130" s="91" t="str">
        <f aca="false">IF(CV130="","",CV130)</f>
        <v/>
      </c>
      <c r="DO130" s="92" t="str">
        <f aca="false">IF(DJ130="","",IF(DK130=5,"",DJ130))</f>
        <v/>
      </c>
      <c r="DP130" s="91" t="str">
        <f aca="false">IF(DK130="","",DK130)</f>
        <v/>
      </c>
      <c r="DQ130" s="32"/>
      <c r="DR130" s="32"/>
      <c r="DS130" s="32"/>
      <c r="DT130" s="32"/>
      <c r="DU130" s="32"/>
      <c r="DV130" s="32"/>
      <c r="DW130" s="32"/>
      <c r="DX130" s="92" t="str">
        <f aca="false">IF(DS130="","",IF(DT130=5,"",DS130))</f>
        <v/>
      </c>
      <c r="DY130" s="91" t="str">
        <f aca="false">IF(DT130="","",DT130)</f>
        <v/>
      </c>
      <c r="EF130" s="90" t="str">
        <f aca="false">IF(EA130="","",IF(EB130=5,"",EA130))</f>
        <v/>
      </c>
      <c r="EG130" s="91" t="str">
        <f aca="false">IF(EB130="","",EB130)</f>
        <v/>
      </c>
      <c r="EK130" s="90" t="str">
        <f aca="false">IF(EI130="","",IF(EJ130=5,"",EI130))</f>
        <v/>
      </c>
      <c r="EL130" s="91" t="str">
        <f aca="false">IF(EJ130="","",EJ130)</f>
        <v/>
      </c>
      <c r="EM130" s="47" t="n">
        <v>129</v>
      </c>
    </row>
    <row r="131" customFormat="false" ht="15.75" hidden="false" customHeight="true" outlineLevel="0" collapsed="false">
      <c r="A131" s="32" t="s">
        <v>227</v>
      </c>
      <c r="B131" s="33" t="n">
        <v>22</v>
      </c>
      <c r="C131" s="32" t="s">
        <v>102</v>
      </c>
      <c r="E131" s="95" t="n">
        <v>40742.6647106482</v>
      </c>
      <c r="F131" s="96" t="n">
        <v>68</v>
      </c>
      <c r="G131" s="96" t="n">
        <v>0.59</v>
      </c>
      <c r="H131" s="32" t="s">
        <v>128</v>
      </c>
      <c r="I131" s="35" t="n">
        <v>68.0098333333333</v>
      </c>
      <c r="J131" s="96" t="n">
        <v>167</v>
      </c>
      <c r="K131" s="96" t="n">
        <v>52.26</v>
      </c>
      <c r="L131" s="32" t="s">
        <v>132</v>
      </c>
      <c r="M131" s="35" t="n">
        <v>167.871</v>
      </c>
      <c r="N131" s="32" t="n">
        <v>52</v>
      </c>
      <c r="O131" s="32" t="n">
        <v>48</v>
      </c>
      <c r="P131" s="98" t="n">
        <v>15.344</v>
      </c>
      <c r="Q131" s="37" t="n">
        <v>130</v>
      </c>
      <c r="R131" s="32" t="n">
        <v>0</v>
      </c>
      <c r="S131" s="0" t="s">
        <v>228</v>
      </c>
      <c r="T131" s="99" t="n">
        <v>4</v>
      </c>
      <c r="U131" s="96" t="n">
        <v>31.8916</v>
      </c>
      <c r="V131" s="96" t="n">
        <v>31.8902</v>
      </c>
      <c r="W131" s="96" t="n">
        <v>7.22166</v>
      </c>
      <c r="X131" s="96" t="n">
        <v>25.2855</v>
      </c>
      <c r="Y131" s="96" t="n">
        <v>19146</v>
      </c>
      <c r="Z131" s="96" t="n">
        <v>4.2932</v>
      </c>
      <c r="AA131" s="96" t="n">
        <v>4.2929</v>
      </c>
      <c r="AB131" s="96" t="n">
        <v>87.1584</v>
      </c>
      <c r="AC131" s="96" t="n">
        <v>0.27009</v>
      </c>
      <c r="AD131" s="96" t="n">
        <v>36.99</v>
      </c>
      <c r="AE131" s="0" t="n">
        <v>130</v>
      </c>
      <c r="AF131" s="0" t="n">
        <v>31.9006423950195</v>
      </c>
      <c r="AL131" s="90" t="n">
        <f aca="false">IF(AF131="","",IF(AG131=5,"",AF131))</f>
        <v>31.9006423950195</v>
      </c>
      <c r="AM131" s="91" t="str">
        <f aca="false">IF(AG131="","",AG131)</f>
        <v/>
      </c>
      <c r="AW131" s="44" t="n">
        <v>130</v>
      </c>
      <c r="AX131" s="43" t="s">
        <v>229</v>
      </c>
      <c r="BN131" s="92" t="str">
        <f aca="false">IF(AY131="","",IF(AZ131=5,"",AY131))</f>
        <v/>
      </c>
      <c r="BO131" s="93" t="str">
        <f aca="false">IF(AZ131="","",AZ131)</f>
        <v/>
      </c>
      <c r="BP131" s="92" t="str">
        <f aca="false">IF(BD131="","",IF(BE131=5,"",BD131))</f>
        <v/>
      </c>
      <c r="BQ131" s="93" t="str">
        <f aca="false">IF(BE131="","",BE131)</f>
        <v/>
      </c>
      <c r="BR131" s="92" t="str">
        <f aca="false">IF(BI131="","",IF(BJ131=5,"",BI131))</f>
        <v/>
      </c>
      <c r="BS131" s="93" t="str">
        <f aca="false">IF(BJ131="","",BJ131)</f>
        <v/>
      </c>
      <c r="BT131" s="33" t="n">
        <v>130</v>
      </c>
      <c r="BV131" s="47" t="n">
        <v>1.68</v>
      </c>
      <c r="BX131" s="47" t="n">
        <v>14.1</v>
      </c>
      <c r="BZ131" s="47" t="n">
        <v>0.89</v>
      </c>
      <c r="CB131" s="47" t="n">
        <v>1.43</v>
      </c>
      <c r="CE131" s="92" t="n">
        <f aca="false">IF(BV131="","",IF(BW131=5,"",BV131))</f>
        <v>1.68</v>
      </c>
      <c r="CF131" s="93" t="str">
        <f aca="false">IF(BW131="","",BW131)</f>
        <v/>
      </c>
      <c r="CG131" s="92" t="n">
        <f aca="false">IF(BX131="","",IF(BY131=5,"",BX131))</f>
        <v>14.1</v>
      </c>
      <c r="CH131" s="93" t="str">
        <f aca="false">IF(BY131="","",BY131)</f>
        <v/>
      </c>
      <c r="CI131" s="92" t="n">
        <f aca="false">IF(BZ131="","",IF(CA131=5,"",BZ131))</f>
        <v>0.89</v>
      </c>
      <c r="CJ131" s="93" t="str">
        <f aca="false">IF(CA131="","",CA131)</f>
        <v/>
      </c>
      <c r="CK131" s="92" t="n">
        <f aca="false">IF(CB131="","",IF(CC131=5,"",CB131))</f>
        <v>1.43</v>
      </c>
      <c r="CL131" s="93" t="str">
        <f aca="false">IF(CC131="","",CC131)</f>
        <v/>
      </c>
      <c r="CM131" s="92"/>
      <c r="CN131" s="92"/>
      <c r="CO131" s="92"/>
      <c r="CP131" s="33" t="n">
        <v>130</v>
      </c>
      <c r="CQ131" s="47" t="s">
        <v>230</v>
      </c>
      <c r="CR131" s="47"/>
      <c r="CS131" s="47" t="s">
        <v>230</v>
      </c>
      <c r="CT131" s="47"/>
      <c r="CU131" s="47" t="n">
        <v>0.536</v>
      </c>
      <c r="CV131" s="47"/>
      <c r="CW131" s="47"/>
      <c r="CY131" s="47" t="s">
        <v>230</v>
      </c>
      <c r="CZ131" s="47"/>
      <c r="DA131" s="47"/>
      <c r="DD131" s="92" t="n">
        <f aca="false">IF(CU131="","",IF(CV131=5,"",CU131))</f>
        <v>0.536</v>
      </c>
      <c r="DE131" s="91" t="str">
        <f aca="false">IF(CV131="","",CV131)</f>
        <v/>
      </c>
      <c r="DO131" s="92" t="str">
        <f aca="false">IF(DJ131="","",IF(DK131=5,"",DJ131))</f>
        <v/>
      </c>
      <c r="DP131" s="91" t="str">
        <f aca="false">IF(DK131="","",DK131)</f>
        <v/>
      </c>
      <c r="DQ131" s="32"/>
      <c r="DR131" s="32"/>
      <c r="DS131" s="32"/>
      <c r="DT131" s="32"/>
      <c r="DU131" s="32"/>
      <c r="DV131" s="32"/>
      <c r="DW131" s="32"/>
      <c r="DX131" s="92" t="str">
        <f aca="false">IF(DS131="","",IF(DT131=5,"",DS131))</f>
        <v/>
      </c>
      <c r="DY131" s="91" t="str">
        <f aca="false">IF(DT131="","",DT131)</f>
        <v/>
      </c>
      <c r="EF131" s="90" t="str">
        <f aca="false">IF(EA131="","",IF(EB131=5,"",EA131))</f>
        <v/>
      </c>
      <c r="EG131" s="91" t="str">
        <f aca="false">IF(EB131="","",EB131)</f>
        <v/>
      </c>
      <c r="EK131" s="90" t="str">
        <f aca="false">IF(EI131="","",IF(EJ131=5,"",EI131))</f>
        <v/>
      </c>
      <c r="EL131" s="91" t="str">
        <f aca="false">IF(EJ131="","",EJ131)</f>
        <v/>
      </c>
      <c r="EM131" s="47" t="n">
        <v>130</v>
      </c>
    </row>
    <row r="132" customFormat="false" ht="15.75" hidden="false" customHeight="true" outlineLevel="0" collapsed="false">
      <c r="A132" s="32" t="s">
        <v>227</v>
      </c>
      <c r="B132" s="33" t="n">
        <v>22</v>
      </c>
      <c r="C132" s="32" t="s">
        <v>102</v>
      </c>
      <c r="E132" s="95" t="n">
        <v>40742.665474537</v>
      </c>
      <c r="F132" s="96" t="n">
        <v>68</v>
      </c>
      <c r="G132" s="96" t="n">
        <v>0.59</v>
      </c>
      <c r="H132" s="32" t="s">
        <v>128</v>
      </c>
      <c r="I132" s="35" t="n">
        <v>68.0098333333333</v>
      </c>
      <c r="J132" s="96" t="n">
        <v>167</v>
      </c>
      <c r="K132" s="96" t="n">
        <v>52.26</v>
      </c>
      <c r="L132" s="32" t="s">
        <v>132</v>
      </c>
      <c r="M132" s="35" t="n">
        <v>167.871</v>
      </c>
      <c r="N132" s="32" t="n">
        <v>52</v>
      </c>
      <c r="O132" s="32" t="n">
        <v>48</v>
      </c>
      <c r="P132" s="98" t="n">
        <v>5.807</v>
      </c>
      <c r="Q132" s="37" t="n">
        <v>131</v>
      </c>
      <c r="R132" s="32" t="n">
        <v>0</v>
      </c>
      <c r="S132" s="0" t="s">
        <v>228</v>
      </c>
      <c r="T132" s="99" t="n">
        <v>5</v>
      </c>
      <c r="U132" s="96" t="n">
        <v>31.8445</v>
      </c>
      <c r="V132" s="96" t="n">
        <v>31.8448</v>
      </c>
      <c r="W132" s="96" t="n">
        <v>7.1591</v>
      </c>
      <c r="X132" s="96" t="n">
        <v>25.1327</v>
      </c>
      <c r="Y132" s="96" t="n">
        <v>20748</v>
      </c>
      <c r="Z132" s="96" t="n">
        <v>5.376</v>
      </c>
      <c r="AA132" s="96" t="n">
        <v>5.3909</v>
      </c>
      <c r="AB132" s="96" t="n">
        <v>88.605</v>
      </c>
      <c r="AC132" s="96" t="n">
        <v>0.13626</v>
      </c>
      <c r="AD132" s="96" t="n">
        <v>46.97</v>
      </c>
      <c r="AE132" s="0" t="n">
        <v>131</v>
      </c>
      <c r="AF132" s="0" t="n">
        <v>31.8601417541504</v>
      </c>
      <c r="AL132" s="90" t="n">
        <f aca="false">IF(AF132="","",IF(AG132=5,"",AF132))</f>
        <v>31.8601417541504</v>
      </c>
      <c r="AM132" s="91" t="str">
        <f aca="false">IF(AG132="","",AG132)</f>
        <v/>
      </c>
      <c r="AW132" s="44" t="n">
        <v>131</v>
      </c>
      <c r="AX132" s="43" t="s">
        <v>229</v>
      </c>
      <c r="BN132" s="92" t="str">
        <f aca="false">IF(AY132="","",IF(AZ132=5,"",AY132))</f>
        <v/>
      </c>
      <c r="BO132" s="93" t="str">
        <f aca="false">IF(AZ132="","",AZ132)</f>
        <v/>
      </c>
      <c r="BP132" s="92" t="str">
        <f aca="false">IF(BD132="","",IF(BE132=5,"",BD132))</f>
        <v/>
      </c>
      <c r="BQ132" s="93" t="str">
        <f aca="false">IF(BE132="","",BE132)</f>
        <v/>
      </c>
      <c r="BR132" s="92" t="str">
        <f aca="false">IF(BI132="","",IF(BJ132=5,"",BI132))</f>
        <v/>
      </c>
      <c r="BS132" s="93" t="str">
        <f aca="false">IF(BJ132="","",BJ132)</f>
        <v/>
      </c>
      <c r="BT132" s="33" t="n">
        <v>131</v>
      </c>
      <c r="BV132" s="47" t="n">
        <v>2.76</v>
      </c>
      <c r="BX132" s="47" t="n">
        <v>13.3</v>
      </c>
      <c r="BZ132" s="47" t="n">
        <v>0.9</v>
      </c>
      <c r="CB132" s="47" t="n">
        <v>1.64</v>
      </c>
      <c r="CE132" s="92" t="n">
        <f aca="false">IF(BV132="","",IF(BW132=5,"",BV132))</f>
        <v>2.76</v>
      </c>
      <c r="CF132" s="93" t="str">
        <f aca="false">IF(BW132="","",BW132)</f>
        <v/>
      </c>
      <c r="CG132" s="92" t="n">
        <f aca="false">IF(BX132="","",IF(BY132=5,"",BX132))</f>
        <v>13.3</v>
      </c>
      <c r="CH132" s="93" t="str">
        <f aca="false">IF(BY132="","",BY132)</f>
        <v/>
      </c>
      <c r="CI132" s="92" t="n">
        <f aca="false">IF(BZ132="","",IF(CA132=5,"",BZ132))</f>
        <v>0.9</v>
      </c>
      <c r="CJ132" s="93" t="str">
        <f aca="false">IF(CA132="","",CA132)</f>
        <v/>
      </c>
      <c r="CK132" s="92" t="n">
        <f aca="false">IF(CB132="","",IF(CC132=5,"",CB132))</f>
        <v>1.64</v>
      </c>
      <c r="CL132" s="93" t="str">
        <f aca="false">IF(CC132="","",CC132)</f>
        <v/>
      </c>
      <c r="CM132" s="92"/>
      <c r="CN132" s="92"/>
      <c r="CO132" s="92"/>
      <c r="CP132" s="33" t="n">
        <v>131</v>
      </c>
      <c r="CQ132" s="47" t="s">
        <v>230</v>
      </c>
      <c r="CR132" s="47"/>
      <c r="CS132" s="47" t="s">
        <v>230</v>
      </c>
      <c r="CT132" s="47"/>
      <c r="CU132" s="47" t="n">
        <v>0.3036</v>
      </c>
      <c r="CV132" s="47"/>
      <c r="CW132" s="47"/>
      <c r="CY132" s="47" t="s">
        <v>230</v>
      </c>
      <c r="CZ132" s="47"/>
      <c r="DA132" s="47"/>
      <c r="DD132" s="92" t="n">
        <f aca="false">IF(CU132="","",IF(CV132=5,"",CU132))</f>
        <v>0.3036</v>
      </c>
      <c r="DE132" s="91" t="str">
        <f aca="false">IF(CV132="","",CV132)</f>
        <v/>
      </c>
      <c r="DH132" s="47" t="n">
        <v>131</v>
      </c>
      <c r="DI132" s="33" t="s">
        <v>246</v>
      </c>
      <c r="DJ132" s="33" t="n">
        <v>2017.596103479</v>
      </c>
      <c r="DO132" s="92" t="n">
        <f aca="false">IF(DJ132="","",IF(DK132=5,"",DJ132))</f>
        <v>2017.596103479</v>
      </c>
      <c r="DP132" s="91" t="str">
        <f aca="false">IF(DK132="","",DK132)</f>
        <v/>
      </c>
      <c r="DQ132" s="32" t="n">
        <v>131</v>
      </c>
      <c r="DR132" s="32" t="s">
        <v>233</v>
      </c>
      <c r="DS132" s="32" t="n">
        <v>2152.34255599202</v>
      </c>
      <c r="DT132" s="32"/>
      <c r="DU132" s="32"/>
      <c r="DV132" s="32"/>
      <c r="DW132" s="32"/>
      <c r="DX132" s="92" t="n">
        <f aca="false">IF(DS132="","",IF(DT132=5,"",DS132))</f>
        <v>2152.34255599202</v>
      </c>
      <c r="DY132" s="91" t="str">
        <f aca="false">IF(DT132="","",DT132)</f>
        <v/>
      </c>
      <c r="EF132" s="90" t="str">
        <f aca="false">IF(EA132="","",IF(EB132=5,"",EA132))</f>
        <v/>
      </c>
      <c r="EG132" s="91" t="str">
        <f aca="false">IF(EB132="","",EB132)</f>
        <v/>
      </c>
      <c r="EK132" s="90" t="str">
        <f aca="false">IF(EI132="","",IF(EJ132=5,"",EI132))</f>
        <v/>
      </c>
      <c r="EL132" s="91" t="str">
        <f aca="false">IF(EJ132="","",EJ132)</f>
        <v/>
      </c>
      <c r="EM132" s="47" t="n">
        <v>131</v>
      </c>
    </row>
    <row r="133" customFormat="false" ht="15.75" hidden="false" customHeight="true" outlineLevel="0" collapsed="false">
      <c r="A133" s="32" t="s">
        <v>227</v>
      </c>
      <c r="B133" s="33" t="n">
        <v>23</v>
      </c>
      <c r="C133" s="32" t="s">
        <v>103</v>
      </c>
      <c r="E133" s="95" t="n">
        <v>40742.736712963</v>
      </c>
      <c r="F133" s="96" t="n">
        <v>68</v>
      </c>
      <c r="G133" s="96" t="n">
        <v>7.79</v>
      </c>
      <c r="H133" s="32" t="s">
        <v>128</v>
      </c>
      <c r="I133" s="35" t="n">
        <v>68.1298333333333</v>
      </c>
      <c r="J133" s="96" t="n">
        <v>167</v>
      </c>
      <c r="K133" s="96" t="n">
        <v>30.11</v>
      </c>
      <c r="L133" s="32" t="s">
        <v>132</v>
      </c>
      <c r="M133" s="35" t="n">
        <v>167.501833333333</v>
      </c>
      <c r="N133" s="32" t="n">
        <v>49</v>
      </c>
      <c r="O133" s="32" t="n">
        <v>44</v>
      </c>
      <c r="P133" s="98" t="n">
        <v>44.535</v>
      </c>
      <c r="Q133" s="37" t="n">
        <v>132</v>
      </c>
      <c r="R133" s="32" t="n">
        <v>0</v>
      </c>
      <c r="S133" s="0" t="s">
        <v>228</v>
      </c>
      <c r="T133" s="99" t="n">
        <v>1</v>
      </c>
      <c r="U133" s="96" t="n">
        <v>31.8756</v>
      </c>
      <c r="V133" s="96" t="n">
        <v>31.8763</v>
      </c>
      <c r="W133" s="96" t="n">
        <v>7.24797</v>
      </c>
      <c r="X133" s="96" t="n">
        <v>25.3586</v>
      </c>
      <c r="Y133" s="96" t="n">
        <v>13844</v>
      </c>
      <c r="Z133" s="96" t="n">
        <v>3.3853</v>
      </c>
      <c r="AA133" s="96" t="n">
        <v>3.3829</v>
      </c>
      <c r="AB133" s="96" t="n">
        <v>81.5044</v>
      </c>
      <c r="AC133" s="96" t="n">
        <v>0.46203</v>
      </c>
      <c r="AD133" s="96" t="n">
        <v>4.97</v>
      </c>
      <c r="AE133" s="0" t="n">
        <v>132</v>
      </c>
      <c r="AF133" s="0" t="n">
        <v>31.8847923278809</v>
      </c>
      <c r="AL133" s="90" t="n">
        <f aca="false">IF(AF133="","",IF(AG133=5,"",AF133))</f>
        <v>31.8847923278809</v>
      </c>
      <c r="AM133" s="91" t="str">
        <f aca="false">IF(AG133="","",AG133)</f>
        <v/>
      </c>
      <c r="AW133" s="44" t="n">
        <v>132</v>
      </c>
      <c r="AX133" s="43" t="s">
        <v>229</v>
      </c>
      <c r="BN133" s="92" t="str">
        <f aca="false">IF(AY133="","",IF(AZ133=5,"",AY133))</f>
        <v/>
      </c>
      <c r="BO133" s="93" t="str">
        <f aca="false">IF(AZ133="","",AZ133)</f>
        <v/>
      </c>
      <c r="BP133" s="92" t="str">
        <f aca="false">IF(BD133="","",IF(BE133=5,"",BD133))</f>
        <v/>
      </c>
      <c r="BQ133" s="93" t="str">
        <f aca="false">IF(BE133="","",BE133)</f>
        <v/>
      </c>
      <c r="BR133" s="92" t="str">
        <f aca="false">IF(BI133="","",IF(BJ133=5,"",BI133))</f>
        <v/>
      </c>
      <c r="BS133" s="93" t="str">
        <f aca="false">IF(BJ133="","",BJ133)</f>
        <v/>
      </c>
      <c r="BT133" s="33" t="n">
        <v>132</v>
      </c>
      <c r="BV133" s="47" t="n">
        <v>2</v>
      </c>
      <c r="BX133" s="47" t="n">
        <v>12.5</v>
      </c>
      <c r="BZ133" s="47" t="n">
        <v>0.85</v>
      </c>
      <c r="CB133" s="47" t="n">
        <v>2</v>
      </c>
      <c r="CE133" s="92" t="n">
        <f aca="false">IF(BV133="","",IF(BW133=5,"",BV133))</f>
        <v>2</v>
      </c>
      <c r="CF133" s="93" t="str">
        <f aca="false">IF(BW133="","",BW133)</f>
        <v/>
      </c>
      <c r="CG133" s="92" t="n">
        <f aca="false">IF(BX133="","",IF(BY133=5,"",BX133))</f>
        <v>12.5</v>
      </c>
      <c r="CH133" s="93" t="str">
        <f aca="false">IF(BY133="","",BY133)</f>
        <v/>
      </c>
      <c r="CI133" s="92" t="n">
        <f aca="false">IF(BZ133="","",IF(CA133=5,"",BZ133))</f>
        <v>0.85</v>
      </c>
      <c r="CJ133" s="93" t="str">
        <f aca="false">IF(CA133="","",CA133)</f>
        <v/>
      </c>
      <c r="CK133" s="92" t="n">
        <f aca="false">IF(CB133="","",IF(CC133=5,"",CB133))</f>
        <v>2</v>
      </c>
      <c r="CL133" s="93" t="str">
        <f aca="false">IF(CC133="","",CC133)</f>
        <v/>
      </c>
      <c r="CM133" s="92"/>
      <c r="CN133" s="92"/>
      <c r="CO133" s="92"/>
      <c r="CP133" s="33" t="n">
        <v>132</v>
      </c>
      <c r="CQ133" s="47" t="s">
        <v>230</v>
      </c>
      <c r="CR133" s="47"/>
      <c r="CS133" s="47" t="s">
        <v>230</v>
      </c>
      <c r="CT133" s="47"/>
      <c r="CU133" s="47" t="n">
        <v>0.656</v>
      </c>
      <c r="CV133" s="47"/>
      <c r="CW133" s="47"/>
      <c r="CY133" s="47" t="s">
        <v>230</v>
      </c>
      <c r="CZ133" s="47"/>
      <c r="DA133" s="47"/>
      <c r="DD133" s="92" t="n">
        <f aca="false">IF(CU133="","",IF(CV133=5,"",CU133))</f>
        <v>0.656</v>
      </c>
      <c r="DE133" s="91" t="str">
        <f aca="false">IF(CV133="","",CV133)</f>
        <v/>
      </c>
      <c r="DH133" s="47" t="n">
        <v>132</v>
      </c>
      <c r="DI133" s="33" t="s">
        <v>247</v>
      </c>
      <c r="DJ133" s="33" t="n">
        <v>2029.14700403563</v>
      </c>
      <c r="DO133" s="92" t="n">
        <f aca="false">IF(DJ133="","",IF(DK133=5,"",DJ133))</f>
        <v>2029.14700403563</v>
      </c>
      <c r="DP133" s="91" t="str">
        <f aca="false">IF(DK133="","",DK133)</f>
        <v/>
      </c>
      <c r="DQ133" s="32" t="n">
        <v>132</v>
      </c>
      <c r="DR133" s="32" t="s">
        <v>233</v>
      </c>
      <c r="DS133" s="32" t="n">
        <v>2194.17953542055</v>
      </c>
      <c r="DT133" s="32"/>
      <c r="DU133" s="32"/>
      <c r="DV133" s="32"/>
      <c r="DW133" s="32"/>
      <c r="DX133" s="92" t="n">
        <f aca="false">IF(DS133="","",IF(DT133=5,"",DS133))</f>
        <v>2194.17953542055</v>
      </c>
      <c r="DY133" s="91" t="str">
        <f aca="false">IF(DT133="","",DT133)</f>
        <v/>
      </c>
      <c r="EF133" s="90" t="str">
        <f aca="false">IF(EA133="","",IF(EB133=5,"",EA133))</f>
        <v/>
      </c>
      <c r="EG133" s="91" t="str">
        <f aca="false">IF(EB133="","",EB133)</f>
        <v/>
      </c>
      <c r="EK133" s="90" t="str">
        <f aca="false">IF(EI133="","",IF(EJ133=5,"",EI133))</f>
        <v/>
      </c>
      <c r="EL133" s="91" t="str">
        <f aca="false">IF(EJ133="","",EJ133)</f>
        <v/>
      </c>
      <c r="EM133" s="47" t="n">
        <v>132</v>
      </c>
    </row>
    <row r="134" customFormat="false" ht="15.75" hidden="false" customHeight="true" outlineLevel="0" collapsed="false">
      <c r="A134" s="32" t="s">
        <v>227</v>
      </c>
      <c r="B134" s="33" t="n">
        <v>23</v>
      </c>
      <c r="C134" s="32" t="s">
        <v>103</v>
      </c>
      <c r="E134" s="95" t="n">
        <v>40742.7377199074</v>
      </c>
      <c r="F134" s="96" t="n">
        <v>68</v>
      </c>
      <c r="G134" s="96" t="n">
        <v>7.79</v>
      </c>
      <c r="H134" s="32" t="s">
        <v>128</v>
      </c>
      <c r="I134" s="35" t="n">
        <v>68.1298333333333</v>
      </c>
      <c r="J134" s="96" t="n">
        <v>167</v>
      </c>
      <c r="K134" s="96" t="n">
        <v>30.11</v>
      </c>
      <c r="L134" s="32" t="s">
        <v>132</v>
      </c>
      <c r="M134" s="35" t="n">
        <v>167.501833333333</v>
      </c>
      <c r="N134" s="32" t="n">
        <v>49</v>
      </c>
      <c r="O134" s="32" t="n">
        <v>44</v>
      </c>
      <c r="P134" s="98" t="n">
        <v>34.881</v>
      </c>
      <c r="Q134" s="37" t="n">
        <v>133</v>
      </c>
      <c r="R134" s="32" t="n">
        <v>0</v>
      </c>
      <c r="S134" s="0" t="s">
        <v>228</v>
      </c>
      <c r="T134" s="99" t="n">
        <v>2</v>
      </c>
      <c r="U134" s="96" t="n">
        <v>31.8709</v>
      </c>
      <c r="V134" s="96" t="n">
        <v>31.8697</v>
      </c>
      <c r="W134" s="96" t="n">
        <v>7.35174</v>
      </c>
      <c r="X134" s="96" t="n">
        <v>25.3523</v>
      </c>
      <c r="Y134" s="96" t="n">
        <v>15928</v>
      </c>
      <c r="Z134" s="96" t="n">
        <v>3.4134</v>
      </c>
      <c r="AA134" s="96" t="n">
        <v>3.4142</v>
      </c>
      <c r="AB134" s="96" t="n">
        <v>82.3422</v>
      </c>
      <c r="AC134" s="96" t="n">
        <v>0.52698</v>
      </c>
      <c r="AD134" s="96" t="n">
        <v>14.69</v>
      </c>
      <c r="AE134" s="0" t="n">
        <v>133</v>
      </c>
      <c r="AF134" s="0" t="n">
        <v>31.8781776428223</v>
      </c>
      <c r="AL134" s="90" t="n">
        <f aca="false">IF(AF134="","",IF(AG134=5,"",AF134))</f>
        <v>31.8781776428223</v>
      </c>
      <c r="AM134" s="91" t="str">
        <f aca="false">IF(AG134="","",AG134)</f>
        <v/>
      </c>
      <c r="AW134" s="44" t="n">
        <v>133</v>
      </c>
      <c r="AX134" s="43" t="s">
        <v>229</v>
      </c>
      <c r="BN134" s="92" t="str">
        <f aca="false">IF(AY134="","",IF(AZ134=5,"",AY134))</f>
        <v/>
      </c>
      <c r="BO134" s="93" t="str">
        <f aca="false">IF(AZ134="","",AZ134)</f>
        <v/>
      </c>
      <c r="BP134" s="92" t="str">
        <f aca="false">IF(BD134="","",IF(BE134=5,"",BD134))</f>
        <v/>
      </c>
      <c r="BQ134" s="93" t="str">
        <f aca="false">IF(BE134="","",BE134)</f>
        <v/>
      </c>
      <c r="BR134" s="92" t="str">
        <f aca="false">IF(BI134="","",IF(BJ134=5,"",BI134))</f>
        <v/>
      </c>
      <c r="BS134" s="93" t="str">
        <f aca="false">IF(BJ134="","",BJ134)</f>
        <v/>
      </c>
      <c r="BT134" s="33" t="n">
        <v>133</v>
      </c>
      <c r="BV134" s="47" t="n">
        <v>1.85</v>
      </c>
      <c r="BX134" s="47" t="n">
        <v>12.6</v>
      </c>
      <c r="BZ134" s="47" t="n">
        <v>0.8</v>
      </c>
      <c r="CB134" s="47" t="n">
        <v>1.64</v>
      </c>
      <c r="CE134" s="92" t="n">
        <f aca="false">IF(BV134="","",IF(BW134=5,"",BV134))</f>
        <v>1.85</v>
      </c>
      <c r="CF134" s="93" t="str">
        <f aca="false">IF(BW134="","",BW134)</f>
        <v/>
      </c>
      <c r="CG134" s="92" t="n">
        <f aca="false">IF(BX134="","",IF(BY134=5,"",BX134))</f>
        <v>12.6</v>
      </c>
      <c r="CH134" s="93" t="str">
        <f aca="false">IF(BY134="","",BY134)</f>
        <v/>
      </c>
      <c r="CI134" s="92" t="n">
        <f aca="false">IF(BZ134="","",IF(CA134=5,"",BZ134))</f>
        <v>0.8</v>
      </c>
      <c r="CJ134" s="93" t="str">
        <f aca="false">IF(CA134="","",CA134)</f>
        <v/>
      </c>
      <c r="CK134" s="92" t="n">
        <f aca="false">IF(CB134="","",IF(CC134=5,"",CB134))</f>
        <v>1.64</v>
      </c>
      <c r="CL134" s="93" t="str">
        <f aca="false">IF(CC134="","",CC134)</f>
        <v/>
      </c>
      <c r="CM134" s="92"/>
      <c r="CN134" s="92"/>
      <c r="CO134" s="92"/>
      <c r="CP134" s="33" t="n">
        <v>133</v>
      </c>
      <c r="CQ134" s="47" t="s">
        <v>230</v>
      </c>
      <c r="CR134" s="47"/>
      <c r="CS134" s="47" t="s">
        <v>230</v>
      </c>
      <c r="CT134" s="47"/>
      <c r="CU134" s="47" t="n">
        <v>0.62</v>
      </c>
      <c r="CV134" s="47"/>
      <c r="CW134" s="47"/>
      <c r="CY134" s="47" t="s">
        <v>230</v>
      </c>
      <c r="CZ134" s="47"/>
      <c r="DA134" s="47"/>
      <c r="DD134" s="92" t="n">
        <f aca="false">IF(CU134="","",IF(CV134=5,"",CU134))</f>
        <v>0.62</v>
      </c>
      <c r="DE134" s="91" t="str">
        <f aca="false">IF(CV134="","",CV134)</f>
        <v/>
      </c>
      <c r="DO134" s="92" t="str">
        <f aca="false">IF(DJ134="","",IF(DK134=5,"",DJ134))</f>
        <v/>
      </c>
      <c r="DP134" s="91" t="str">
        <f aca="false">IF(DK134="","",DK134)</f>
        <v/>
      </c>
      <c r="DQ134" s="32"/>
      <c r="DR134" s="32"/>
      <c r="DS134" s="32"/>
      <c r="DT134" s="32"/>
      <c r="DU134" s="32"/>
      <c r="DV134" s="32"/>
      <c r="DW134" s="32"/>
      <c r="DX134" s="92" t="str">
        <f aca="false">IF(DS134="","",IF(DT134=5,"",DS134))</f>
        <v/>
      </c>
      <c r="DY134" s="91" t="str">
        <f aca="false">IF(DT134="","",DT134)</f>
        <v/>
      </c>
      <c r="EF134" s="90" t="str">
        <f aca="false">IF(EA134="","",IF(EB134=5,"",EA134))</f>
        <v/>
      </c>
      <c r="EG134" s="91" t="str">
        <f aca="false">IF(EB134="","",EB134)</f>
        <v/>
      </c>
      <c r="EK134" s="90" t="str">
        <f aca="false">IF(EI134="","",IF(EJ134=5,"",EI134))</f>
        <v/>
      </c>
      <c r="EL134" s="91" t="str">
        <f aca="false">IF(EJ134="","",EJ134)</f>
        <v/>
      </c>
      <c r="EM134" s="47" t="n">
        <v>133</v>
      </c>
    </row>
    <row r="135" customFormat="false" ht="15.75" hidden="false" customHeight="true" outlineLevel="0" collapsed="false">
      <c r="A135" s="32" t="s">
        <v>227</v>
      </c>
      <c r="B135" s="33" t="n">
        <v>23</v>
      </c>
      <c r="C135" s="32" t="s">
        <v>103</v>
      </c>
      <c r="E135" s="95" t="n">
        <v>40742.7386574074</v>
      </c>
      <c r="F135" s="96" t="n">
        <v>68</v>
      </c>
      <c r="G135" s="96" t="n">
        <v>7.79</v>
      </c>
      <c r="H135" s="32" t="s">
        <v>128</v>
      </c>
      <c r="I135" s="35" t="n">
        <v>68.1298333333333</v>
      </c>
      <c r="J135" s="96" t="n">
        <v>167</v>
      </c>
      <c r="K135" s="96" t="n">
        <v>30.11</v>
      </c>
      <c r="L135" s="32" t="s">
        <v>132</v>
      </c>
      <c r="M135" s="35" t="n">
        <v>167.501833333333</v>
      </c>
      <c r="N135" s="32" t="n">
        <v>49</v>
      </c>
      <c r="O135" s="32" t="n">
        <v>44</v>
      </c>
      <c r="P135" s="98" t="n">
        <v>25.664</v>
      </c>
      <c r="Q135" s="37" t="n">
        <v>134</v>
      </c>
      <c r="R135" s="32" t="n">
        <v>0</v>
      </c>
      <c r="S135" s="0" t="s">
        <v>228</v>
      </c>
      <c r="T135" s="99" t="n">
        <v>3</v>
      </c>
      <c r="U135" s="96" t="n">
        <v>31.8695</v>
      </c>
      <c r="V135" s="96" t="n">
        <v>31.8683</v>
      </c>
      <c r="W135" s="96" t="n">
        <v>7.36993</v>
      </c>
      <c r="X135" s="96" t="n">
        <v>25.3502</v>
      </c>
      <c r="Y135" s="96" t="n">
        <v>17889</v>
      </c>
      <c r="Z135" s="96" t="n">
        <v>3.4238</v>
      </c>
      <c r="AA135" s="96" t="n">
        <v>3.4235</v>
      </c>
      <c r="AB135" s="96" t="n">
        <v>82.4213</v>
      </c>
      <c r="AC135" s="96" t="n">
        <v>0.46105</v>
      </c>
      <c r="AD135" s="96" t="n">
        <v>23.93</v>
      </c>
      <c r="AE135" s="0" t="n">
        <v>134</v>
      </c>
      <c r="AF135" s="0" t="n">
        <v>31.8714084625244</v>
      </c>
      <c r="AL135" s="90" t="n">
        <f aca="false">IF(AF135="","",IF(AG135=5,"",AF135))</f>
        <v>31.8714084625244</v>
      </c>
      <c r="AM135" s="91" t="str">
        <f aca="false">IF(AG135="","",AG135)</f>
        <v/>
      </c>
      <c r="AW135" s="44" t="n">
        <v>134</v>
      </c>
      <c r="AX135" s="43" t="s">
        <v>229</v>
      </c>
      <c r="BN135" s="92" t="str">
        <f aca="false">IF(AY135="","",IF(AZ135=5,"",AY135))</f>
        <v/>
      </c>
      <c r="BO135" s="93" t="str">
        <f aca="false">IF(AZ135="","",AZ135)</f>
        <v/>
      </c>
      <c r="BP135" s="92" t="str">
        <f aca="false">IF(BD135="","",IF(BE135=5,"",BD135))</f>
        <v/>
      </c>
      <c r="BQ135" s="93" t="str">
        <f aca="false">IF(BE135="","",BE135)</f>
        <v/>
      </c>
      <c r="BR135" s="92" t="str">
        <f aca="false">IF(BI135="","",IF(BJ135=5,"",BI135))</f>
        <v/>
      </c>
      <c r="BS135" s="93" t="str">
        <f aca="false">IF(BJ135="","",BJ135)</f>
        <v/>
      </c>
      <c r="BT135" s="33" t="n">
        <v>134</v>
      </c>
      <c r="BV135" s="47" t="n">
        <v>1.99</v>
      </c>
      <c r="BX135" s="47" t="n">
        <v>12.1</v>
      </c>
      <c r="BZ135" s="47" t="n">
        <v>0.85</v>
      </c>
      <c r="CB135" s="47" t="n">
        <v>1.64</v>
      </c>
      <c r="CE135" s="92" t="n">
        <f aca="false">IF(BV135="","",IF(BW135=5,"",BV135))</f>
        <v>1.99</v>
      </c>
      <c r="CF135" s="93" t="str">
        <f aca="false">IF(BW135="","",BW135)</f>
        <v/>
      </c>
      <c r="CG135" s="92" t="n">
        <f aca="false">IF(BX135="","",IF(BY135=5,"",BX135))</f>
        <v>12.1</v>
      </c>
      <c r="CH135" s="93" t="str">
        <f aca="false">IF(BY135="","",BY135)</f>
        <v/>
      </c>
      <c r="CI135" s="92" t="n">
        <f aca="false">IF(BZ135="","",IF(CA135=5,"",BZ135))</f>
        <v>0.85</v>
      </c>
      <c r="CJ135" s="93" t="str">
        <f aca="false">IF(CA135="","",CA135)</f>
        <v/>
      </c>
      <c r="CK135" s="92" t="n">
        <f aca="false">IF(CB135="","",IF(CC135=5,"",CB135))</f>
        <v>1.64</v>
      </c>
      <c r="CL135" s="93" t="str">
        <f aca="false">IF(CC135="","",CC135)</f>
        <v/>
      </c>
      <c r="CM135" s="92"/>
      <c r="CN135" s="92"/>
      <c r="CO135" s="92"/>
      <c r="CP135" s="33" t="n">
        <v>134</v>
      </c>
      <c r="CQ135" s="47" t="s">
        <v>230</v>
      </c>
      <c r="CR135" s="47"/>
      <c r="CS135" s="47" t="s">
        <v>230</v>
      </c>
      <c r="CT135" s="47"/>
      <c r="CU135" s="47" t="n">
        <v>0.696</v>
      </c>
      <c r="CV135" s="47"/>
      <c r="CW135" s="47"/>
      <c r="CY135" s="47" t="s">
        <v>230</v>
      </c>
      <c r="CZ135" s="47"/>
      <c r="DA135" s="47"/>
      <c r="DD135" s="92" t="n">
        <f aca="false">IF(CU135="","",IF(CV135=5,"",CU135))</f>
        <v>0.696</v>
      </c>
      <c r="DE135" s="91" t="str">
        <f aca="false">IF(CV135="","",CV135)</f>
        <v/>
      </c>
      <c r="DO135" s="92" t="str">
        <f aca="false">IF(DJ135="","",IF(DK135=5,"",DJ135))</f>
        <v/>
      </c>
      <c r="DP135" s="91" t="str">
        <f aca="false">IF(DK135="","",DK135)</f>
        <v/>
      </c>
      <c r="DQ135" s="32"/>
      <c r="DR135" s="32"/>
      <c r="DS135" s="32"/>
      <c r="DT135" s="32"/>
      <c r="DU135" s="32"/>
      <c r="DV135" s="32"/>
      <c r="DW135" s="32"/>
      <c r="DX135" s="92" t="str">
        <f aca="false">IF(DS135="","",IF(DT135=5,"",DS135))</f>
        <v/>
      </c>
      <c r="DY135" s="91" t="str">
        <f aca="false">IF(DT135="","",DT135)</f>
        <v/>
      </c>
      <c r="EF135" s="90" t="str">
        <f aca="false">IF(EA135="","",IF(EB135=5,"",EA135))</f>
        <v/>
      </c>
      <c r="EG135" s="91" t="str">
        <f aca="false">IF(EB135="","",EB135)</f>
        <v/>
      </c>
      <c r="EK135" s="90" t="str">
        <f aca="false">IF(EI135="","",IF(EJ135=5,"",EI135))</f>
        <v/>
      </c>
      <c r="EL135" s="91" t="str">
        <f aca="false">IF(EJ135="","",EJ135)</f>
        <v/>
      </c>
      <c r="EM135" s="47" t="n">
        <v>134</v>
      </c>
    </row>
    <row r="136" customFormat="false" ht="15.75" hidden="false" customHeight="true" outlineLevel="0" collapsed="false">
      <c r="A136" s="32" t="s">
        <v>227</v>
      </c>
      <c r="B136" s="33" t="n">
        <v>23</v>
      </c>
      <c r="C136" s="32" t="s">
        <v>103</v>
      </c>
      <c r="E136" s="95" t="n">
        <v>40742.7393402778</v>
      </c>
      <c r="F136" s="96" t="n">
        <v>68</v>
      </c>
      <c r="G136" s="96" t="n">
        <v>7.79</v>
      </c>
      <c r="H136" s="32" t="s">
        <v>128</v>
      </c>
      <c r="I136" s="35" t="n">
        <v>68.1298333333333</v>
      </c>
      <c r="J136" s="96" t="n">
        <v>167</v>
      </c>
      <c r="K136" s="96" t="n">
        <v>30.11</v>
      </c>
      <c r="L136" s="32" t="s">
        <v>132</v>
      </c>
      <c r="M136" s="35" t="n">
        <v>167.501833333333</v>
      </c>
      <c r="N136" s="32" t="n">
        <v>49</v>
      </c>
      <c r="O136" s="32" t="n">
        <v>44</v>
      </c>
      <c r="P136" s="98" t="n">
        <v>15.372</v>
      </c>
      <c r="Q136" s="37" t="n">
        <v>135</v>
      </c>
      <c r="R136" s="32" t="n">
        <v>0</v>
      </c>
      <c r="S136" s="0" t="s">
        <v>228</v>
      </c>
      <c r="T136" s="99" t="n">
        <v>4</v>
      </c>
      <c r="U136" s="96" t="n">
        <v>31.8654</v>
      </c>
      <c r="V136" s="96" t="n">
        <v>31.8642</v>
      </c>
      <c r="W136" s="96" t="n">
        <v>7.39279</v>
      </c>
      <c r="X136" s="96" t="n">
        <v>25.3403</v>
      </c>
      <c r="Y136" s="96" t="n">
        <v>19299</v>
      </c>
      <c r="Z136" s="96" t="n">
        <v>3.497</v>
      </c>
      <c r="AA136" s="96" t="n">
        <v>3.5041</v>
      </c>
      <c r="AB136" s="96" t="n">
        <v>82.6981</v>
      </c>
      <c r="AC136" s="96" t="n">
        <v>0.71453</v>
      </c>
      <c r="AD136" s="96" t="n">
        <v>34.12</v>
      </c>
      <c r="AE136" s="0" t="n">
        <v>135</v>
      </c>
      <c r="AF136" s="0" t="n">
        <v>31.8772850036621</v>
      </c>
      <c r="AL136" s="90" t="n">
        <f aca="false">IF(AF136="","",IF(AG136=5,"",AF136))</f>
        <v>31.8772850036621</v>
      </c>
      <c r="AM136" s="91" t="str">
        <f aca="false">IF(AG136="","",AG136)</f>
        <v/>
      </c>
      <c r="AW136" s="44" t="n">
        <v>135</v>
      </c>
      <c r="AX136" s="43" t="s">
        <v>229</v>
      </c>
      <c r="BN136" s="92" t="str">
        <f aca="false">IF(AY136="","",IF(AZ136=5,"",AY136))</f>
        <v/>
      </c>
      <c r="BO136" s="93" t="str">
        <f aca="false">IF(AZ136="","",AZ136)</f>
        <v/>
      </c>
      <c r="BP136" s="92" t="str">
        <f aca="false">IF(BD136="","",IF(BE136=5,"",BD136))</f>
        <v/>
      </c>
      <c r="BQ136" s="93" t="str">
        <f aca="false">IF(BE136="","",BE136)</f>
        <v/>
      </c>
      <c r="BR136" s="92" t="str">
        <f aca="false">IF(BI136="","",IF(BJ136=5,"",BI136))</f>
        <v/>
      </c>
      <c r="BS136" s="93" t="str">
        <f aca="false">IF(BJ136="","",BJ136)</f>
        <v/>
      </c>
      <c r="BT136" s="33" t="n">
        <v>135</v>
      </c>
      <c r="BV136" s="47" t="n">
        <v>1.91</v>
      </c>
      <c r="BX136" s="47" t="n">
        <v>12</v>
      </c>
      <c r="BZ136" s="47" t="n">
        <v>0.8</v>
      </c>
      <c r="CB136" s="47" t="n">
        <v>1.71</v>
      </c>
      <c r="CE136" s="92" t="n">
        <f aca="false">IF(BV136="","",IF(BW136=5,"",BV136))</f>
        <v>1.91</v>
      </c>
      <c r="CF136" s="93" t="str">
        <f aca="false">IF(BW136="","",BW136)</f>
        <v/>
      </c>
      <c r="CG136" s="92" t="n">
        <f aca="false">IF(BX136="","",IF(BY136=5,"",BX136))</f>
        <v>12</v>
      </c>
      <c r="CH136" s="93" t="str">
        <f aca="false">IF(BY136="","",BY136)</f>
        <v/>
      </c>
      <c r="CI136" s="92" t="n">
        <f aca="false">IF(BZ136="","",IF(CA136=5,"",BZ136))</f>
        <v>0.8</v>
      </c>
      <c r="CJ136" s="93" t="str">
        <f aca="false">IF(CA136="","",CA136)</f>
        <v/>
      </c>
      <c r="CK136" s="92" t="n">
        <f aca="false">IF(CB136="","",IF(CC136=5,"",CB136))</f>
        <v>1.71</v>
      </c>
      <c r="CL136" s="93" t="str">
        <f aca="false">IF(CC136="","",CC136)</f>
        <v/>
      </c>
      <c r="CM136" s="92"/>
      <c r="CN136" s="92"/>
      <c r="CO136" s="92"/>
      <c r="CP136" s="33" t="n">
        <v>135</v>
      </c>
      <c r="CQ136" s="47" t="s">
        <v>230</v>
      </c>
      <c r="CR136" s="47"/>
      <c r="CS136" s="47" t="s">
        <v>230</v>
      </c>
      <c r="CT136" s="47"/>
      <c r="CU136" s="47" t="n">
        <v>0.948</v>
      </c>
      <c r="CV136" s="47"/>
      <c r="CW136" s="47"/>
      <c r="CY136" s="47" t="s">
        <v>230</v>
      </c>
      <c r="CZ136" s="47"/>
      <c r="DA136" s="47"/>
      <c r="DD136" s="92" t="n">
        <f aca="false">IF(CU136="","",IF(CV136=5,"",CU136))</f>
        <v>0.948</v>
      </c>
      <c r="DE136" s="91" t="str">
        <f aca="false">IF(CV136="","",CV136)</f>
        <v/>
      </c>
      <c r="DO136" s="92" t="str">
        <f aca="false">IF(DJ136="","",IF(DK136=5,"",DJ136))</f>
        <v/>
      </c>
      <c r="DP136" s="91" t="str">
        <f aca="false">IF(DK136="","",DK136)</f>
        <v/>
      </c>
      <c r="DQ136" s="32"/>
      <c r="DR136" s="32"/>
      <c r="DS136" s="32"/>
      <c r="DT136" s="32"/>
      <c r="DU136" s="32"/>
      <c r="DV136" s="32"/>
      <c r="DW136" s="32"/>
      <c r="DX136" s="92" t="str">
        <f aca="false">IF(DS136="","",IF(DT136=5,"",DS136))</f>
        <v/>
      </c>
      <c r="DY136" s="91" t="str">
        <f aca="false">IF(DT136="","",DT136)</f>
        <v/>
      </c>
      <c r="EF136" s="90" t="str">
        <f aca="false">IF(EA136="","",IF(EB136=5,"",EA136))</f>
        <v/>
      </c>
      <c r="EG136" s="91" t="str">
        <f aca="false">IF(EB136="","",EB136)</f>
        <v/>
      </c>
      <c r="EK136" s="90" t="str">
        <f aca="false">IF(EI136="","",IF(EJ136=5,"",EI136))</f>
        <v/>
      </c>
      <c r="EL136" s="91" t="str">
        <f aca="false">IF(EJ136="","",EJ136)</f>
        <v/>
      </c>
      <c r="EM136" s="47" t="n">
        <v>135</v>
      </c>
    </row>
    <row r="137" customFormat="false" ht="15.75" hidden="false" customHeight="true" outlineLevel="0" collapsed="false">
      <c r="A137" s="32" t="s">
        <v>227</v>
      </c>
      <c r="B137" s="33" t="n">
        <v>23</v>
      </c>
      <c r="C137" s="32" t="s">
        <v>103</v>
      </c>
      <c r="E137" s="95" t="n">
        <v>40742.7400810185</v>
      </c>
      <c r="F137" s="96" t="n">
        <v>68</v>
      </c>
      <c r="G137" s="96" t="n">
        <v>7.79</v>
      </c>
      <c r="H137" s="32" t="s">
        <v>128</v>
      </c>
      <c r="I137" s="35" t="n">
        <v>68.1298333333333</v>
      </c>
      <c r="J137" s="96" t="n">
        <v>167</v>
      </c>
      <c r="K137" s="96" t="n">
        <v>30.11</v>
      </c>
      <c r="L137" s="32" t="s">
        <v>132</v>
      </c>
      <c r="M137" s="35" t="n">
        <v>167.501833333333</v>
      </c>
      <c r="N137" s="32" t="n">
        <v>49</v>
      </c>
      <c r="O137" s="32" t="n">
        <v>44</v>
      </c>
      <c r="P137" s="98" t="n">
        <v>5.073</v>
      </c>
      <c r="Q137" s="37" t="n">
        <v>136</v>
      </c>
      <c r="R137" s="32" t="n">
        <v>0</v>
      </c>
      <c r="S137" s="0" t="s">
        <v>228</v>
      </c>
      <c r="T137" s="99" t="n">
        <v>5</v>
      </c>
      <c r="U137" s="96" t="n">
        <v>31.8186</v>
      </c>
      <c r="V137" s="96" t="n">
        <v>31.8162</v>
      </c>
      <c r="W137" s="96" t="n">
        <v>7.39607</v>
      </c>
      <c r="X137" s="96" t="n">
        <v>25.0565</v>
      </c>
      <c r="Y137" s="96" t="n">
        <v>20829</v>
      </c>
      <c r="Z137" s="96" t="n">
        <v>5.858</v>
      </c>
      <c r="AA137" s="96" t="n">
        <v>5.8821</v>
      </c>
      <c r="AB137" s="96" t="n">
        <v>88.1047</v>
      </c>
      <c r="AC137" s="96" t="n">
        <v>0.24664</v>
      </c>
      <c r="AD137" s="96" t="n">
        <v>44.57</v>
      </c>
      <c r="AE137" s="0" t="n">
        <v>136</v>
      </c>
      <c r="AF137" s="0" t="n">
        <v>31.8239135742188</v>
      </c>
      <c r="AL137" s="90" t="n">
        <f aca="false">IF(AF137="","",IF(AG137=5,"",AF137))</f>
        <v>31.8239135742188</v>
      </c>
      <c r="AM137" s="91" t="str">
        <f aca="false">IF(AG137="","",AG137)</f>
        <v/>
      </c>
      <c r="AW137" s="44" t="n">
        <v>136</v>
      </c>
      <c r="AX137" s="43" t="s">
        <v>229</v>
      </c>
      <c r="BN137" s="92" t="str">
        <f aca="false">IF(AY137="","",IF(AZ137=5,"",AY137))</f>
        <v/>
      </c>
      <c r="BO137" s="93" t="str">
        <f aca="false">IF(AZ137="","",AZ137)</f>
        <v/>
      </c>
      <c r="BP137" s="92" t="str">
        <f aca="false">IF(BD137="","",IF(BE137=5,"",BD137))</f>
        <v/>
      </c>
      <c r="BQ137" s="93" t="str">
        <f aca="false">IF(BE137="","",BE137)</f>
        <v/>
      </c>
      <c r="BR137" s="92" t="str">
        <f aca="false">IF(BI137="","",IF(BJ137=5,"",BI137))</f>
        <v/>
      </c>
      <c r="BS137" s="93" t="str">
        <f aca="false">IF(BJ137="","",BJ137)</f>
        <v/>
      </c>
      <c r="BT137" s="33" t="n">
        <v>136</v>
      </c>
      <c r="BV137" s="47" t="n">
        <v>1.67</v>
      </c>
      <c r="BX137" s="47" t="n">
        <v>12.3</v>
      </c>
      <c r="BZ137" s="47" t="n">
        <v>0.66</v>
      </c>
      <c r="CB137" s="47" t="n">
        <v>0.86</v>
      </c>
      <c r="CE137" s="92" t="n">
        <f aca="false">IF(BV137="","",IF(BW137=5,"",BV137))</f>
        <v>1.67</v>
      </c>
      <c r="CF137" s="93" t="str">
        <f aca="false">IF(BW137="","",BW137)</f>
        <v/>
      </c>
      <c r="CG137" s="92" t="n">
        <f aca="false">IF(BX137="","",IF(BY137=5,"",BX137))</f>
        <v>12.3</v>
      </c>
      <c r="CH137" s="93" t="str">
        <f aca="false">IF(BY137="","",BY137)</f>
        <v/>
      </c>
      <c r="CI137" s="92" t="n">
        <f aca="false">IF(BZ137="","",IF(CA137=5,"",BZ137))</f>
        <v>0.66</v>
      </c>
      <c r="CJ137" s="93" t="str">
        <f aca="false">IF(CA137="","",CA137)</f>
        <v/>
      </c>
      <c r="CK137" s="92" t="n">
        <f aca="false">IF(CB137="","",IF(CC137=5,"",CB137))</f>
        <v>0.86</v>
      </c>
      <c r="CL137" s="93" t="str">
        <f aca="false">IF(CC137="","",CC137)</f>
        <v/>
      </c>
      <c r="CM137" s="92"/>
      <c r="CN137" s="92"/>
      <c r="CO137" s="92"/>
      <c r="CP137" s="33" t="n">
        <v>136</v>
      </c>
      <c r="CQ137" s="47" t="s">
        <v>230</v>
      </c>
      <c r="CR137" s="47"/>
      <c r="CS137" s="47" t="s">
        <v>230</v>
      </c>
      <c r="CT137" s="47"/>
      <c r="CU137" s="47" t="n">
        <v>0.712</v>
      </c>
      <c r="CV137" s="47"/>
      <c r="CW137" s="47"/>
      <c r="CY137" s="47" t="s">
        <v>230</v>
      </c>
      <c r="CZ137" s="47"/>
      <c r="DA137" s="47"/>
      <c r="DD137" s="92" t="n">
        <f aca="false">IF(CU137="","",IF(CV137=5,"",CU137))</f>
        <v>0.712</v>
      </c>
      <c r="DE137" s="91" t="str">
        <f aca="false">IF(CV137="","",CV137)</f>
        <v/>
      </c>
      <c r="DH137" s="47" t="n">
        <v>136</v>
      </c>
      <c r="DI137" s="33" t="s">
        <v>248</v>
      </c>
      <c r="DJ137" s="33" t="n">
        <v>2008.5834579575</v>
      </c>
      <c r="DO137" s="92" t="n">
        <f aca="false">IF(DJ137="","",IF(DK137=5,"",DJ137))</f>
        <v>2008.5834579575</v>
      </c>
      <c r="DP137" s="91" t="str">
        <f aca="false">IF(DK137="","",DK137)</f>
        <v/>
      </c>
      <c r="DQ137" s="32" t="n">
        <v>136</v>
      </c>
      <c r="DR137" s="32" t="s">
        <v>233</v>
      </c>
      <c r="DS137" s="32" t="n">
        <v>2178.53470815943</v>
      </c>
      <c r="DT137" s="32"/>
      <c r="DU137" s="32"/>
      <c r="DV137" s="32"/>
      <c r="DW137" s="32"/>
      <c r="DX137" s="92" t="n">
        <f aca="false">IF(DS137="","",IF(DT137=5,"",DS137))</f>
        <v>2178.53470815943</v>
      </c>
      <c r="DY137" s="91" t="str">
        <f aca="false">IF(DT137="","",DT137)</f>
        <v/>
      </c>
      <c r="EF137" s="90" t="str">
        <f aca="false">IF(EA137="","",IF(EB137=5,"",EA137))</f>
        <v/>
      </c>
      <c r="EG137" s="91" t="str">
        <f aca="false">IF(EB137="","",EB137)</f>
        <v/>
      </c>
      <c r="EK137" s="90" t="str">
        <f aca="false">IF(EI137="","",IF(EJ137=5,"",EI137))</f>
        <v/>
      </c>
      <c r="EL137" s="91" t="str">
        <f aca="false">IF(EJ137="","",EJ137)</f>
        <v/>
      </c>
      <c r="EM137" s="47" t="n">
        <v>136</v>
      </c>
    </row>
    <row r="138" customFormat="false" ht="15.75" hidden="false" customHeight="true" outlineLevel="0" collapsed="false">
      <c r="A138" s="32" t="s">
        <v>227</v>
      </c>
      <c r="B138" s="33" t="n">
        <v>24</v>
      </c>
      <c r="C138" s="32" t="s">
        <v>105</v>
      </c>
      <c r="E138" s="95" t="n">
        <v>40742.8014467593</v>
      </c>
      <c r="F138" s="96" t="n">
        <v>68</v>
      </c>
      <c r="G138" s="96" t="n">
        <v>11.4</v>
      </c>
      <c r="H138" s="32" t="s">
        <v>128</v>
      </c>
      <c r="I138" s="35" t="n">
        <v>68.19</v>
      </c>
      <c r="J138" s="96" t="n">
        <v>167</v>
      </c>
      <c r="K138" s="96" t="n">
        <v>18.67</v>
      </c>
      <c r="L138" s="32" t="s">
        <v>132</v>
      </c>
      <c r="M138" s="35" t="n">
        <v>167.311166666667</v>
      </c>
      <c r="N138" s="32" t="n">
        <v>47</v>
      </c>
      <c r="O138" s="32" t="n">
        <v>42</v>
      </c>
      <c r="P138" s="98" t="n">
        <v>42.541</v>
      </c>
      <c r="Q138" s="37" t="n">
        <v>137</v>
      </c>
      <c r="R138" s="32" t="n">
        <v>0</v>
      </c>
      <c r="S138" s="0" t="s">
        <v>228</v>
      </c>
      <c r="T138" s="99" t="n">
        <v>1</v>
      </c>
      <c r="U138" s="96" t="n">
        <v>31.8157</v>
      </c>
      <c r="V138" s="96" t="n">
        <v>31.8144</v>
      </c>
      <c r="W138" s="96" t="n">
        <v>7.42691</v>
      </c>
      <c r="X138" s="96" t="n">
        <v>25.2487</v>
      </c>
      <c r="Y138" s="96" t="n">
        <v>10556</v>
      </c>
      <c r="Z138" s="96" t="n">
        <v>4.0568</v>
      </c>
      <c r="AA138" s="96" t="n">
        <v>4.0577</v>
      </c>
      <c r="AB138" s="96" t="n">
        <v>84.2266</v>
      </c>
      <c r="AC138" s="96" t="n">
        <v>0.55629</v>
      </c>
      <c r="AD138" s="96" t="n">
        <v>5.29</v>
      </c>
      <c r="AE138" s="0" t="n">
        <v>137</v>
      </c>
      <c r="AF138" s="0" t="n">
        <v>31.790714263916</v>
      </c>
      <c r="AL138" s="90" t="n">
        <f aca="false">IF(AF138="","",IF(AG138=5,"",AF138))</f>
        <v>31.790714263916</v>
      </c>
      <c r="AM138" s="91" t="str">
        <f aca="false">IF(AG138="","",AG138)</f>
        <v/>
      </c>
      <c r="AW138" s="44" t="n">
        <v>137</v>
      </c>
      <c r="AX138" s="43" t="s">
        <v>229</v>
      </c>
      <c r="BN138" s="92" t="str">
        <f aca="false">IF(AY138="","",IF(AZ138=5,"",AY138))</f>
        <v/>
      </c>
      <c r="BO138" s="93" t="str">
        <f aca="false">IF(AZ138="","",AZ138)</f>
        <v/>
      </c>
      <c r="BP138" s="92" t="str">
        <f aca="false">IF(BD138="","",IF(BE138=5,"",BD138))</f>
        <v/>
      </c>
      <c r="BQ138" s="93" t="str">
        <f aca="false">IF(BE138="","",BE138)</f>
        <v/>
      </c>
      <c r="BR138" s="92" t="str">
        <f aca="false">IF(BI138="","",IF(BJ138=5,"",BI138))</f>
        <v/>
      </c>
      <c r="BS138" s="93" t="str">
        <f aca="false">IF(BJ138="","",BJ138)</f>
        <v/>
      </c>
      <c r="BT138" s="33" t="n">
        <v>137</v>
      </c>
      <c r="BV138" s="47" t="n">
        <v>1.43</v>
      </c>
      <c r="BX138" s="47" t="n">
        <v>11.7</v>
      </c>
      <c r="BZ138" s="47" t="n">
        <v>0.81</v>
      </c>
      <c r="CB138" s="47" t="n">
        <v>1.21</v>
      </c>
      <c r="CE138" s="92" t="n">
        <f aca="false">IF(BV138="","",IF(BW138=5,"",BV138))</f>
        <v>1.43</v>
      </c>
      <c r="CF138" s="93" t="str">
        <f aca="false">IF(BW138="","",BW138)</f>
        <v/>
      </c>
      <c r="CG138" s="92" t="n">
        <f aca="false">IF(BX138="","",IF(BY138=5,"",BX138))</f>
        <v>11.7</v>
      </c>
      <c r="CH138" s="93" t="str">
        <f aca="false">IF(BY138="","",BY138)</f>
        <v/>
      </c>
      <c r="CI138" s="92" t="n">
        <f aca="false">IF(BZ138="","",IF(CA138=5,"",BZ138))</f>
        <v>0.81</v>
      </c>
      <c r="CJ138" s="93" t="str">
        <f aca="false">IF(CA138="","",CA138)</f>
        <v/>
      </c>
      <c r="CK138" s="92" t="n">
        <f aca="false">IF(CB138="","",IF(CC138=5,"",CB138))</f>
        <v>1.21</v>
      </c>
      <c r="CL138" s="93" t="str">
        <f aca="false">IF(CC138="","",CC138)</f>
        <v/>
      </c>
      <c r="CM138" s="92"/>
      <c r="CN138" s="92"/>
      <c r="CO138" s="92"/>
      <c r="CP138" s="33" t="n">
        <v>137</v>
      </c>
      <c r="CQ138" s="47" t="s">
        <v>230</v>
      </c>
      <c r="CR138" s="47"/>
      <c r="CS138" s="47" t="s">
        <v>230</v>
      </c>
      <c r="CT138" s="47"/>
      <c r="CU138" s="47" t="n">
        <v>0.536</v>
      </c>
      <c r="CV138" s="47"/>
      <c r="CW138" s="47"/>
      <c r="CY138" s="47" t="s">
        <v>230</v>
      </c>
      <c r="CZ138" s="47"/>
      <c r="DA138" s="47"/>
      <c r="DD138" s="92" t="n">
        <f aca="false">IF(CU138="","",IF(CV138=5,"",CU138))</f>
        <v>0.536</v>
      </c>
      <c r="DE138" s="91" t="str">
        <f aca="false">IF(CV138="","",CV138)</f>
        <v/>
      </c>
      <c r="DH138" s="47" t="n">
        <v>137</v>
      </c>
      <c r="DI138" s="33" t="s">
        <v>249</v>
      </c>
      <c r="DJ138" s="33" t="n">
        <v>2026.64897595209</v>
      </c>
      <c r="DO138" s="92" t="n">
        <f aca="false">IF(DJ138="","",IF(DK138=5,"",DJ138))</f>
        <v>2026.64897595209</v>
      </c>
      <c r="DP138" s="91" t="str">
        <f aca="false">IF(DK138="","",DK138)</f>
        <v/>
      </c>
      <c r="DQ138" s="32" t="n">
        <v>137</v>
      </c>
      <c r="DR138" s="32" t="s">
        <v>233</v>
      </c>
      <c r="DS138" s="32" t="n">
        <v>2127.84342086265</v>
      </c>
      <c r="DT138" s="32"/>
      <c r="DU138" s="32"/>
      <c r="DV138" s="32"/>
      <c r="DW138" s="32"/>
      <c r="DX138" s="92" t="n">
        <f aca="false">IF(DS138="","",IF(DT138=5,"",DS138))</f>
        <v>2127.84342086265</v>
      </c>
      <c r="DY138" s="91" t="str">
        <f aca="false">IF(DT138="","",DT138)</f>
        <v/>
      </c>
      <c r="EF138" s="90" t="str">
        <f aca="false">IF(EA138="","",IF(EB138=5,"",EA138))</f>
        <v/>
      </c>
      <c r="EG138" s="91" t="str">
        <f aca="false">IF(EB138="","",EB138)</f>
        <v/>
      </c>
      <c r="EK138" s="90" t="str">
        <f aca="false">IF(EI138="","",IF(EJ138=5,"",EI138))</f>
        <v/>
      </c>
      <c r="EL138" s="91" t="str">
        <f aca="false">IF(EJ138="","",EJ138)</f>
        <v/>
      </c>
      <c r="EM138" s="47" t="n">
        <v>137</v>
      </c>
    </row>
    <row r="139" customFormat="false" ht="15.75" hidden="false" customHeight="true" outlineLevel="0" collapsed="false">
      <c r="A139" s="32" t="s">
        <v>227</v>
      </c>
      <c r="B139" s="33" t="n">
        <v>24</v>
      </c>
      <c r="C139" s="32" t="s">
        <v>105</v>
      </c>
      <c r="E139" s="95" t="n">
        <v>40742.8020833333</v>
      </c>
      <c r="F139" s="96" t="n">
        <v>68</v>
      </c>
      <c r="G139" s="96" t="n">
        <v>11.4</v>
      </c>
      <c r="H139" s="32" t="s">
        <v>128</v>
      </c>
      <c r="I139" s="35" t="n">
        <v>68.19</v>
      </c>
      <c r="J139" s="96" t="n">
        <v>167</v>
      </c>
      <c r="K139" s="96" t="n">
        <v>18.67</v>
      </c>
      <c r="L139" s="32" t="s">
        <v>132</v>
      </c>
      <c r="M139" s="35" t="n">
        <v>167.311166666667</v>
      </c>
      <c r="N139" s="32" t="n">
        <v>47</v>
      </c>
      <c r="O139" s="32" t="n">
        <v>42</v>
      </c>
      <c r="P139" s="98" t="n">
        <v>35.183</v>
      </c>
      <c r="Q139" s="37" t="n">
        <v>138</v>
      </c>
      <c r="R139" s="32" t="n">
        <v>0</v>
      </c>
      <c r="S139" s="0" t="s">
        <v>228</v>
      </c>
      <c r="T139" s="99" t="n">
        <v>2</v>
      </c>
      <c r="U139" s="96" t="n">
        <v>31.7928</v>
      </c>
      <c r="V139" s="96" t="n">
        <v>31.793</v>
      </c>
      <c r="W139" s="96" t="n">
        <v>7.42166</v>
      </c>
      <c r="X139" s="96" t="n">
        <v>25.2328</v>
      </c>
      <c r="Y139" s="96" t="n">
        <v>11888</v>
      </c>
      <c r="Z139" s="96" t="n">
        <v>4.0315</v>
      </c>
      <c r="AA139" s="96" t="n">
        <v>4.0309</v>
      </c>
      <c r="AB139" s="96" t="n">
        <v>84.1677</v>
      </c>
      <c r="AC139" s="96" t="n">
        <v>0.57192</v>
      </c>
      <c r="AD139" s="96" t="n">
        <v>12.59</v>
      </c>
      <c r="AE139" s="0" t="n">
        <v>138</v>
      </c>
      <c r="AF139" s="0" t="n">
        <v>31.7981224060059</v>
      </c>
      <c r="AL139" s="90" t="n">
        <f aca="false">IF(AF139="","",IF(AG139=5,"",AF139))</f>
        <v>31.7981224060059</v>
      </c>
      <c r="AM139" s="91" t="str">
        <f aca="false">IF(AG139="","",AG139)</f>
        <v/>
      </c>
      <c r="AW139" s="44" t="n">
        <v>138</v>
      </c>
      <c r="AX139" s="43" t="s">
        <v>229</v>
      </c>
      <c r="BN139" s="92" t="str">
        <f aca="false">IF(AY139="","",IF(AZ139=5,"",AY139))</f>
        <v/>
      </c>
      <c r="BO139" s="93" t="str">
        <f aca="false">IF(AZ139="","",AZ139)</f>
        <v/>
      </c>
      <c r="BP139" s="92" t="str">
        <f aca="false">IF(BD139="","",IF(BE139=5,"",BD139))</f>
        <v/>
      </c>
      <c r="BQ139" s="93" t="str">
        <f aca="false">IF(BE139="","",BE139)</f>
        <v/>
      </c>
      <c r="BR139" s="92" t="str">
        <f aca="false">IF(BI139="","",IF(BJ139=5,"",BI139))</f>
        <v/>
      </c>
      <c r="BS139" s="93" t="str">
        <f aca="false">IF(BJ139="","",BJ139)</f>
        <v/>
      </c>
      <c r="BT139" s="33" t="n">
        <v>138</v>
      </c>
      <c r="BV139" s="47" t="n">
        <v>1.27</v>
      </c>
      <c r="BX139" s="47" t="n">
        <v>11.5</v>
      </c>
      <c r="BZ139" s="47" t="n">
        <v>0.76</v>
      </c>
      <c r="CB139" s="47" t="n">
        <v>1.21</v>
      </c>
      <c r="CE139" s="92" t="n">
        <f aca="false">IF(BV139="","",IF(BW139=5,"",BV139))</f>
        <v>1.27</v>
      </c>
      <c r="CF139" s="93" t="str">
        <f aca="false">IF(BW139="","",BW139)</f>
        <v/>
      </c>
      <c r="CG139" s="92" t="n">
        <f aca="false">IF(BX139="","",IF(BY139=5,"",BX139))</f>
        <v>11.5</v>
      </c>
      <c r="CH139" s="93" t="str">
        <f aca="false">IF(BY139="","",BY139)</f>
        <v/>
      </c>
      <c r="CI139" s="92" t="n">
        <f aca="false">IF(BZ139="","",IF(CA139=5,"",BZ139))</f>
        <v>0.76</v>
      </c>
      <c r="CJ139" s="93" t="str">
        <f aca="false">IF(CA139="","",CA139)</f>
        <v/>
      </c>
      <c r="CK139" s="92" t="n">
        <f aca="false">IF(CB139="","",IF(CC139=5,"",CB139))</f>
        <v>1.21</v>
      </c>
      <c r="CL139" s="93" t="str">
        <f aca="false">IF(CC139="","",CC139)</f>
        <v/>
      </c>
      <c r="CM139" s="92"/>
      <c r="CN139" s="92"/>
      <c r="CO139" s="92"/>
      <c r="CP139" s="33" t="n">
        <v>138</v>
      </c>
      <c r="CQ139" s="47" t="s">
        <v>230</v>
      </c>
      <c r="CR139" s="47"/>
      <c r="CS139" s="47" t="s">
        <v>230</v>
      </c>
      <c r="CT139" s="47"/>
      <c r="CU139" s="47" t="n">
        <v>0.516</v>
      </c>
      <c r="CV139" s="47"/>
      <c r="CW139" s="47"/>
      <c r="CY139" s="47" t="s">
        <v>230</v>
      </c>
      <c r="CZ139" s="47"/>
      <c r="DA139" s="47"/>
      <c r="DD139" s="92" t="n">
        <f aca="false">IF(CU139="","",IF(CV139=5,"",CU139))</f>
        <v>0.516</v>
      </c>
      <c r="DE139" s="91" t="str">
        <f aca="false">IF(CV139="","",CV139)</f>
        <v/>
      </c>
      <c r="DO139" s="92" t="str">
        <f aca="false">IF(DJ139="","",IF(DK139=5,"",DJ139))</f>
        <v/>
      </c>
      <c r="DP139" s="91" t="str">
        <f aca="false">IF(DK139="","",DK139)</f>
        <v/>
      </c>
      <c r="DQ139" s="32"/>
      <c r="DR139" s="32"/>
      <c r="DS139" s="32"/>
      <c r="DT139" s="32"/>
      <c r="DU139" s="32"/>
      <c r="DV139" s="32"/>
      <c r="DW139" s="32"/>
      <c r="DX139" s="92" t="str">
        <f aca="false">IF(DS139="","",IF(DT139=5,"",DS139))</f>
        <v/>
      </c>
      <c r="DY139" s="91" t="str">
        <f aca="false">IF(DT139="","",DT139)</f>
        <v/>
      </c>
      <c r="EF139" s="90" t="str">
        <f aca="false">IF(EA139="","",IF(EB139=5,"",EA139))</f>
        <v/>
      </c>
      <c r="EG139" s="91" t="str">
        <f aca="false">IF(EB139="","",EB139)</f>
        <v/>
      </c>
      <c r="EK139" s="90" t="str">
        <f aca="false">IF(EI139="","",IF(EJ139=5,"",EI139))</f>
        <v/>
      </c>
      <c r="EL139" s="91" t="str">
        <f aca="false">IF(EJ139="","",EJ139)</f>
        <v/>
      </c>
      <c r="EM139" s="47" t="n">
        <v>138</v>
      </c>
    </row>
    <row r="140" customFormat="false" ht="15.75" hidden="false" customHeight="true" outlineLevel="0" collapsed="false">
      <c r="A140" s="32" t="s">
        <v>227</v>
      </c>
      <c r="B140" s="33" t="n">
        <v>24</v>
      </c>
      <c r="C140" s="32" t="s">
        <v>105</v>
      </c>
      <c r="E140" s="95" t="n">
        <v>40742.8027314815</v>
      </c>
      <c r="F140" s="96" t="n">
        <v>68</v>
      </c>
      <c r="G140" s="96" t="n">
        <v>11.4</v>
      </c>
      <c r="H140" s="32" t="s">
        <v>128</v>
      </c>
      <c r="I140" s="35" t="n">
        <v>68.19</v>
      </c>
      <c r="J140" s="96" t="n">
        <v>167</v>
      </c>
      <c r="K140" s="96" t="n">
        <v>18.67</v>
      </c>
      <c r="L140" s="32" t="s">
        <v>132</v>
      </c>
      <c r="M140" s="35" t="n">
        <v>167.311166666667</v>
      </c>
      <c r="N140" s="32" t="n">
        <v>47</v>
      </c>
      <c r="O140" s="32" t="n">
        <v>42</v>
      </c>
      <c r="P140" s="98" t="n">
        <v>25.549</v>
      </c>
      <c r="Q140" s="37" t="n">
        <v>139</v>
      </c>
      <c r="R140" s="32" t="n">
        <v>0</v>
      </c>
      <c r="S140" s="0" t="s">
        <v>228</v>
      </c>
      <c r="T140" s="99" t="n">
        <v>3</v>
      </c>
      <c r="U140" s="96" t="n">
        <v>31.7508</v>
      </c>
      <c r="V140" s="96" t="n">
        <v>31.7495</v>
      </c>
      <c r="W140" s="96" t="n">
        <v>7.42619</v>
      </c>
      <c r="X140" s="96" t="n">
        <v>25.2136</v>
      </c>
      <c r="Y140" s="96" t="n">
        <v>13231</v>
      </c>
      <c r="Z140" s="96" t="n">
        <v>3.883</v>
      </c>
      <c r="AA140" s="96" t="n">
        <v>3.8825</v>
      </c>
      <c r="AB140" s="96" t="n">
        <v>83.913</v>
      </c>
      <c r="AC140" s="96" t="n">
        <v>0.61783</v>
      </c>
      <c r="AD140" s="96" t="n">
        <v>22.31</v>
      </c>
      <c r="AE140" s="0" t="n">
        <v>139</v>
      </c>
      <c r="AF140" s="0" t="n">
        <v>31.7601222991943</v>
      </c>
      <c r="AL140" s="90" t="n">
        <f aca="false">IF(AF140="","",IF(AG140=5,"",AF140))</f>
        <v>31.7601222991943</v>
      </c>
      <c r="AM140" s="91" t="str">
        <f aca="false">IF(AG140="","",AG140)</f>
        <v/>
      </c>
      <c r="AW140" s="44" t="n">
        <v>139</v>
      </c>
      <c r="AX140" s="43" t="s">
        <v>229</v>
      </c>
      <c r="BN140" s="92" t="str">
        <f aca="false">IF(AY140="","",IF(AZ140=5,"",AY140))</f>
        <v/>
      </c>
      <c r="BO140" s="93" t="str">
        <f aca="false">IF(AZ140="","",AZ140)</f>
        <v/>
      </c>
      <c r="BP140" s="92" t="str">
        <f aca="false">IF(BD140="","",IF(BE140=5,"",BD140))</f>
        <v/>
      </c>
      <c r="BQ140" s="93" t="str">
        <f aca="false">IF(BE140="","",BE140)</f>
        <v/>
      </c>
      <c r="BR140" s="92" t="str">
        <f aca="false">IF(BI140="","",IF(BJ140=5,"",BI140))</f>
        <v/>
      </c>
      <c r="BS140" s="93" t="str">
        <f aca="false">IF(BJ140="","",BJ140)</f>
        <v/>
      </c>
      <c r="BT140" s="33" t="n">
        <v>139</v>
      </c>
      <c r="BV140" s="47" t="n">
        <v>1.18</v>
      </c>
      <c r="BX140" s="47" t="n">
        <v>11.3</v>
      </c>
      <c r="BZ140" s="47" t="n">
        <v>0.79</v>
      </c>
      <c r="CB140" s="47" t="n">
        <v>1.57</v>
      </c>
      <c r="CE140" s="92" t="n">
        <f aca="false">IF(BV140="","",IF(BW140=5,"",BV140))</f>
        <v>1.18</v>
      </c>
      <c r="CF140" s="93" t="str">
        <f aca="false">IF(BW140="","",BW140)</f>
        <v/>
      </c>
      <c r="CG140" s="92" t="n">
        <f aca="false">IF(BX140="","",IF(BY140=5,"",BX140))</f>
        <v>11.3</v>
      </c>
      <c r="CH140" s="93" t="str">
        <f aca="false">IF(BY140="","",BY140)</f>
        <v/>
      </c>
      <c r="CI140" s="92" t="n">
        <f aca="false">IF(BZ140="","",IF(CA140=5,"",BZ140))</f>
        <v>0.79</v>
      </c>
      <c r="CJ140" s="93" t="str">
        <f aca="false">IF(CA140="","",CA140)</f>
        <v/>
      </c>
      <c r="CK140" s="92" t="n">
        <f aca="false">IF(CB140="","",IF(CC140=5,"",CB140))</f>
        <v>1.57</v>
      </c>
      <c r="CL140" s="93" t="str">
        <f aca="false">IF(CC140="","",CC140)</f>
        <v/>
      </c>
      <c r="CM140" s="92"/>
      <c r="CN140" s="92"/>
      <c r="CO140" s="92"/>
      <c r="CP140" s="33" t="n">
        <v>139</v>
      </c>
      <c r="CQ140" s="47" t="s">
        <v>230</v>
      </c>
      <c r="CR140" s="47"/>
      <c r="CS140" s="47" t="s">
        <v>230</v>
      </c>
      <c r="CT140" s="47"/>
      <c r="CU140" s="47" t="n">
        <v>0.5</v>
      </c>
      <c r="CV140" s="47"/>
      <c r="CW140" s="47"/>
      <c r="CY140" s="47" t="s">
        <v>230</v>
      </c>
      <c r="CZ140" s="47"/>
      <c r="DA140" s="47"/>
      <c r="DD140" s="92" t="n">
        <f aca="false">IF(CU140="","",IF(CV140=5,"",CU140))</f>
        <v>0.5</v>
      </c>
      <c r="DE140" s="91" t="str">
        <f aca="false">IF(CV140="","",CV140)</f>
        <v/>
      </c>
      <c r="DO140" s="92" t="str">
        <f aca="false">IF(DJ140="","",IF(DK140=5,"",DJ140))</f>
        <v/>
      </c>
      <c r="DP140" s="91" t="str">
        <f aca="false">IF(DK140="","",DK140)</f>
        <v/>
      </c>
      <c r="DQ140" s="32"/>
      <c r="DR140" s="32"/>
      <c r="DS140" s="32"/>
      <c r="DT140" s="32"/>
      <c r="DU140" s="32"/>
      <c r="DV140" s="32"/>
      <c r="DW140" s="32"/>
      <c r="DX140" s="92" t="str">
        <f aca="false">IF(DS140="","",IF(DT140=5,"",DS140))</f>
        <v/>
      </c>
      <c r="DY140" s="91" t="str">
        <f aca="false">IF(DT140="","",DT140)</f>
        <v/>
      </c>
      <c r="EF140" s="90" t="str">
        <f aca="false">IF(EA140="","",IF(EB140=5,"",EA140))</f>
        <v/>
      </c>
      <c r="EG140" s="91" t="str">
        <f aca="false">IF(EB140="","",EB140)</f>
        <v/>
      </c>
      <c r="EK140" s="90" t="str">
        <f aca="false">IF(EI140="","",IF(EJ140=5,"",EI140))</f>
        <v/>
      </c>
      <c r="EL140" s="91" t="str">
        <f aca="false">IF(EJ140="","",EJ140)</f>
        <v/>
      </c>
      <c r="EM140" s="47" t="n">
        <v>139</v>
      </c>
    </row>
    <row r="141" customFormat="false" ht="15.75" hidden="false" customHeight="true" outlineLevel="0" collapsed="false">
      <c r="A141" s="32" t="s">
        <v>227</v>
      </c>
      <c r="B141" s="33" t="n">
        <v>24</v>
      </c>
      <c r="C141" s="32" t="s">
        <v>105</v>
      </c>
      <c r="E141" s="95" t="n">
        <v>40742.8034722222</v>
      </c>
      <c r="F141" s="96" t="n">
        <v>68</v>
      </c>
      <c r="G141" s="96" t="n">
        <v>11.4</v>
      </c>
      <c r="H141" s="32" t="s">
        <v>128</v>
      </c>
      <c r="I141" s="35" t="n">
        <v>68.19</v>
      </c>
      <c r="J141" s="96" t="n">
        <v>167</v>
      </c>
      <c r="K141" s="96" t="n">
        <v>18.67</v>
      </c>
      <c r="L141" s="32" t="s">
        <v>132</v>
      </c>
      <c r="M141" s="35" t="n">
        <v>167.311166666667</v>
      </c>
      <c r="N141" s="32" t="n">
        <v>47</v>
      </c>
      <c r="O141" s="32" t="n">
        <v>42</v>
      </c>
      <c r="P141" s="98" t="n">
        <v>15.623</v>
      </c>
      <c r="Q141" s="37" t="n">
        <v>140</v>
      </c>
      <c r="R141" s="32" t="n">
        <v>0</v>
      </c>
      <c r="S141" s="0" t="s">
        <v>228</v>
      </c>
      <c r="T141" s="99" t="n">
        <v>4</v>
      </c>
      <c r="U141" s="96" t="n">
        <v>31.7211</v>
      </c>
      <c r="V141" s="96" t="n">
        <v>31.72</v>
      </c>
      <c r="W141" s="96" t="n">
        <v>7.43241</v>
      </c>
      <c r="X141" s="96" t="n">
        <v>25.1894</v>
      </c>
      <c r="Y141" s="96" t="n">
        <v>14771</v>
      </c>
      <c r="Z141" s="96" t="n">
        <v>3.8881</v>
      </c>
      <c r="AA141" s="96" t="n">
        <v>3.8886</v>
      </c>
      <c r="AB141" s="96" t="n">
        <v>84.1539</v>
      </c>
      <c r="AC141" s="96" t="n">
        <v>0.57631</v>
      </c>
      <c r="AD141" s="96" t="n">
        <v>31.92</v>
      </c>
      <c r="AE141" s="0" t="n">
        <v>140</v>
      </c>
      <c r="AF141" s="0" t="n">
        <v>31.7304668426514</v>
      </c>
      <c r="AL141" s="90" t="n">
        <f aca="false">IF(AF141="","",IF(AG141=5,"",AF141))</f>
        <v>31.7304668426514</v>
      </c>
      <c r="AM141" s="91" t="str">
        <f aca="false">IF(AG141="","",AG141)</f>
        <v/>
      </c>
      <c r="AW141" s="44" t="n">
        <v>140</v>
      </c>
      <c r="AX141" s="43" t="s">
        <v>229</v>
      </c>
      <c r="BN141" s="92" t="str">
        <f aca="false">IF(AY141="","",IF(AZ141=5,"",AY141))</f>
        <v/>
      </c>
      <c r="BO141" s="93" t="str">
        <f aca="false">IF(AZ141="","",AZ141)</f>
        <v/>
      </c>
      <c r="BP141" s="92" t="str">
        <f aca="false">IF(BD141="","",IF(BE141=5,"",BD141))</f>
        <v/>
      </c>
      <c r="BQ141" s="93" t="str">
        <f aca="false">IF(BE141="","",BE141)</f>
        <v/>
      </c>
      <c r="BR141" s="92" t="str">
        <f aca="false">IF(BI141="","",IF(BJ141=5,"",BI141))</f>
        <v/>
      </c>
      <c r="BS141" s="93" t="str">
        <f aca="false">IF(BJ141="","",BJ141)</f>
        <v/>
      </c>
      <c r="BT141" s="33" t="n">
        <v>140</v>
      </c>
      <c r="BV141" s="47" t="n">
        <v>0.92</v>
      </c>
      <c r="BX141" s="47" t="n">
        <v>11.3</v>
      </c>
      <c r="BZ141" s="47" t="n">
        <v>0.78</v>
      </c>
      <c r="CB141" s="47" t="n">
        <v>1</v>
      </c>
      <c r="CE141" s="92" t="n">
        <f aca="false">IF(BV141="","",IF(BW141=5,"",BV141))</f>
        <v>0.92</v>
      </c>
      <c r="CF141" s="93" t="str">
        <f aca="false">IF(BW141="","",BW141)</f>
        <v/>
      </c>
      <c r="CG141" s="92" t="n">
        <f aca="false">IF(BX141="","",IF(BY141=5,"",BX141))</f>
        <v>11.3</v>
      </c>
      <c r="CH141" s="93" t="str">
        <f aca="false">IF(BY141="","",BY141)</f>
        <v/>
      </c>
      <c r="CI141" s="92" t="n">
        <f aca="false">IF(BZ141="","",IF(CA141=5,"",BZ141))</f>
        <v>0.78</v>
      </c>
      <c r="CJ141" s="93" t="str">
        <f aca="false">IF(CA141="","",CA141)</f>
        <v/>
      </c>
      <c r="CK141" s="92" t="n">
        <f aca="false">IF(CB141="","",IF(CC141=5,"",CB141))</f>
        <v>1</v>
      </c>
      <c r="CL141" s="93" t="str">
        <f aca="false">IF(CC141="","",CC141)</f>
        <v/>
      </c>
      <c r="CM141" s="92"/>
      <c r="CN141" s="92"/>
      <c r="CO141" s="92"/>
      <c r="CP141" s="33" t="n">
        <v>140</v>
      </c>
      <c r="CQ141" s="47" t="s">
        <v>230</v>
      </c>
      <c r="CR141" s="47"/>
      <c r="CS141" s="47" t="s">
        <v>230</v>
      </c>
      <c r="CT141" s="47"/>
      <c r="CU141" s="47" t="n">
        <v>0.648</v>
      </c>
      <c r="CV141" s="47"/>
      <c r="CW141" s="47"/>
      <c r="CY141" s="47" t="s">
        <v>230</v>
      </c>
      <c r="CZ141" s="47"/>
      <c r="DA141" s="47"/>
      <c r="DD141" s="92" t="n">
        <f aca="false">IF(CU141="","",IF(CV141=5,"",CU141))</f>
        <v>0.648</v>
      </c>
      <c r="DE141" s="91" t="str">
        <f aca="false">IF(CV141="","",CV141)</f>
        <v/>
      </c>
      <c r="DO141" s="92" t="str">
        <f aca="false">IF(DJ141="","",IF(DK141=5,"",DJ141))</f>
        <v/>
      </c>
      <c r="DP141" s="91" t="str">
        <f aca="false">IF(DK141="","",DK141)</f>
        <v/>
      </c>
      <c r="DQ141" s="32"/>
      <c r="DR141" s="32"/>
      <c r="DS141" s="32"/>
      <c r="DT141" s="32"/>
      <c r="DU141" s="32"/>
      <c r="DV141" s="32"/>
      <c r="DW141" s="32"/>
      <c r="DX141" s="92" t="str">
        <f aca="false">IF(DS141="","",IF(DT141=5,"",DS141))</f>
        <v/>
      </c>
      <c r="DY141" s="91" t="str">
        <f aca="false">IF(DT141="","",DT141)</f>
        <v/>
      </c>
      <c r="EF141" s="90" t="str">
        <f aca="false">IF(EA141="","",IF(EB141=5,"",EA141))</f>
        <v/>
      </c>
      <c r="EG141" s="91" t="str">
        <f aca="false">IF(EB141="","",EB141)</f>
        <v/>
      </c>
      <c r="EK141" s="90" t="str">
        <f aca="false">IF(EI141="","",IF(EJ141=5,"",EI141))</f>
        <v/>
      </c>
      <c r="EL141" s="91" t="str">
        <f aca="false">IF(EJ141="","",EJ141)</f>
        <v/>
      </c>
      <c r="EM141" s="47" t="n">
        <v>140</v>
      </c>
    </row>
    <row r="142" customFormat="false" ht="15.75" hidden="false" customHeight="true" outlineLevel="0" collapsed="false">
      <c r="A142" s="32" t="s">
        <v>227</v>
      </c>
      <c r="B142" s="33" t="n">
        <v>24</v>
      </c>
      <c r="C142" s="32" t="s">
        <v>105</v>
      </c>
      <c r="E142" s="95" t="n">
        <v>40742.804212963</v>
      </c>
      <c r="F142" s="96" t="n">
        <v>68</v>
      </c>
      <c r="G142" s="96" t="n">
        <v>11.4</v>
      </c>
      <c r="H142" s="32" t="s">
        <v>128</v>
      </c>
      <c r="I142" s="35" t="n">
        <v>68.19</v>
      </c>
      <c r="J142" s="96" t="n">
        <v>167</v>
      </c>
      <c r="K142" s="96" t="n">
        <v>18.67</v>
      </c>
      <c r="L142" s="32" t="s">
        <v>132</v>
      </c>
      <c r="M142" s="35" t="n">
        <v>167.311166666667</v>
      </c>
      <c r="N142" s="32" t="n">
        <v>47</v>
      </c>
      <c r="O142" s="32" t="n">
        <v>42</v>
      </c>
      <c r="P142" s="98" t="n">
        <v>5.679</v>
      </c>
      <c r="Q142" s="37" t="n">
        <v>141</v>
      </c>
      <c r="R142" s="32" t="n">
        <v>0</v>
      </c>
      <c r="S142" s="0" t="s">
        <v>228</v>
      </c>
      <c r="T142" s="99" t="n">
        <v>5</v>
      </c>
      <c r="U142" s="96" t="n">
        <v>31.7509</v>
      </c>
      <c r="V142" s="96" t="n">
        <v>31.7493</v>
      </c>
      <c r="W142" s="96" t="n">
        <v>7.32296</v>
      </c>
      <c r="X142" s="96" t="n">
        <v>24.9453</v>
      </c>
      <c r="Y142" s="96" t="n">
        <v>16307</v>
      </c>
      <c r="Z142" s="96" t="n">
        <v>6.3342</v>
      </c>
      <c r="AA142" s="96" t="n">
        <v>6.3382</v>
      </c>
      <c r="AB142" s="96" t="n">
        <v>89.1771</v>
      </c>
      <c r="AC142" s="96" t="n">
        <v>0.11331</v>
      </c>
      <c r="AD142" s="96" t="n">
        <v>41.84</v>
      </c>
      <c r="AE142" s="0" t="n">
        <v>141</v>
      </c>
      <c r="AF142" s="0" t="n">
        <v>31.7388191223145</v>
      </c>
      <c r="AL142" s="90" t="n">
        <f aca="false">IF(AF142="","",IF(AG142=5,"",AF142))</f>
        <v>31.7388191223145</v>
      </c>
      <c r="AM142" s="91" t="str">
        <f aca="false">IF(AG142="","",AG142)</f>
        <v/>
      </c>
      <c r="AW142" s="44" t="n">
        <v>141</v>
      </c>
      <c r="AX142" s="43" t="s">
        <v>229</v>
      </c>
      <c r="BN142" s="92" t="str">
        <f aca="false">IF(AY142="","",IF(AZ142=5,"",AY142))</f>
        <v/>
      </c>
      <c r="BO142" s="93" t="str">
        <f aca="false">IF(AZ142="","",AZ142)</f>
        <v/>
      </c>
      <c r="BP142" s="92" t="str">
        <f aca="false">IF(BD142="","",IF(BE142=5,"",BD142))</f>
        <v/>
      </c>
      <c r="BQ142" s="93" t="str">
        <f aca="false">IF(BE142="","",BE142)</f>
        <v/>
      </c>
      <c r="BR142" s="92" t="str">
        <f aca="false">IF(BI142="","",IF(BJ142=5,"",BI142))</f>
        <v/>
      </c>
      <c r="BS142" s="93" t="str">
        <f aca="false">IF(BJ142="","",BJ142)</f>
        <v/>
      </c>
      <c r="BT142" s="33" t="n">
        <v>141</v>
      </c>
      <c r="BV142" s="47" t="n">
        <v>1.02</v>
      </c>
      <c r="BX142" s="47" t="n">
        <v>11.1</v>
      </c>
      <c r="BZ142" s="47" t="n">
        <v>0.74</v>
      </c>
      <c r="CB142" s="47" t="n">
        <v>0.93</v>
      </c>
      <c r="CE142" s="92" t="n">
        <f aca="false">IF(BV142="","",IF(BW142=5,"",BV142))</f>
        <v>1.02</v>
      </c>
      <c r="CF142" s="93" t="str">
        <f aca="false">IF(BW142="","",BW142)</f>
        <v/>
      </c>
      <c r="CG142" s="92" t="n">
        <f aca="false">IF(BX142="","",IF(BY142=5,"",BX142))</f>
        <v>11.1</v>
      </c>
      <c r="CH142" s="93" t="str">
        <f aca="false">IF(BY142="","",BY142)</f>
        <v/>
      </c>
      <c r="CI142" s="92" t="n">
        <f aca="false">IF(BZ142="","",IF(CA142=5,"",BZ142))</f>
        <v>0.74</v>
      </c>
      <c r="CJ142" s="93" t="str">
        <f aca="false">IF(CA142="","",CA142)</f>
        <v/>
      </c>
      <c r="CK142" s="92" t="n">
        <f aca="false">IF(CB142="","",IF(CC142=5,"",CB142))</f>
        <v>0.93</v>
      </c>
      <c r="CL142" s="93" t="str">
        <f aca="false">IF(CC142="","",CC142)</f>
        <v/>
      </c>
      <c r="CM142" s="92"/>
      <c r="CN142" s="92"/>
      <c r="CO142" s="92"/>
      <c r="CP142" s="33" t="n">
        <v>141</v>
      </c>
      <c r="CQ142" s="47" t="s">
        <v>230</v>
      </c>
      <c r="CR142" s="47"/>
      <c r="CS142" s="47" t="s">
        <v>230</v>
      </c>
      <c r="CT142" s="47"/>
      <c r="CU142" s="47" t="n">
        <v>0.394</v>
      </c>
      <c r="CV142" s="47"/>
      <c r="CW142" s="47"/>
      <c r="CY142" s="47" t="s">
        <v>230</v>
      </c>
      <c r="CZ142" s="47"/>
      <c r="DA142" s="47"/>
      <c r="DD142" s="92" t="n">
        <f aca="false">IF(CU142="","",IF(CV142=5,"",CU142))</f>
        <v>0.394</v>
      </c>
      <c r="DE142" s="91" t="str">
        <f aca="false">IF(CV142="","",CV142)</f>
        <v/>
      </c>
      <c r="DH142" s="47" t="n">
        <v>141</v>
      </c>
      <c r="DI142" s="33" t="s">
        <v>250</v>
      </c>
      <c r="DJ142" s="33" t="n">
        <v>1990.96520749265</v>
      </c>
      <c r="DO142" s="92" t="n">
        <f aca="false">IF(DJ142="","",IF(DK142=5,"",DJ142))</f>
        <v>1990.96520749265</v>
      </c>
      <c r="DP142" s="91" t="str">
        <f aca="false">IF(DK142="","",DK142)</f>
        <v/>
      </c>
      <c r="DQ142" s="32" t="n">
        <v>141</v>
      </c>
      <c r="DR142" s="32" t="s">
        <v>233</v>
      </c>
      <c r="DS142" s="32" t="n">
        <v>2294.21857125746</v>
      </c>
      <c r="DT142" s="32"/>
      <c r="DU142" s="32"/>
      <c r="DV142" s="32"/>
      <c r="DW142" s="32"/>
      <c r="DX142" s="92" t="n">
        <f aca="false">IF(DS142="","",IF(DT142=5,"",DS142))</f>
        <v>2294.21857125746</v>
      </c>
      <c r="DY142" s="91" t="str">
        <f aca="false">IF(DT142="","",DT142)</f>
        <v/>
      </c>
      <c r="EF142" s="90" t="str">
        <f aca="false">IF(EA142="","",IF(EB142=5,"",EA142))</f>
        <v/>
      </c>
      <c r="EG142" s="91" t="str">
        <f aca="false">IF(EB142="","",EB142)</f>
        <v/>
      </c>
      <c r="EK142" s="90" t="str">
        <f aca="false">IF(EI142="","",IF(EJ142=5,"",EI142))</f>
        <v/>
      </c>
      <c r="EL142" s="91" t="str">
        <f aca="false">IF(EJ142="","",EJ142)</f>
        <v/>
      </c>
      <c r="EM142" s="47" t="n">
        <v>141</v>
      </c>
    </row>
    <row r="143" customFormat="false" ht="15.75" hidden="false" customHeight="true" outlineLevel="0" collapsed="false">
      <c r="A143" s="32" t="s">
        <v>227</v>
      </c>
      <c r="B143" s="33" t="n">
        <v>25</v>
      </c>
      <c r="C143" s="32" t="s">
        <v>106</v>
      </c>
      <c r="E143" s="95" t="n">
        <v>40742.8548842593</v>
      </c>
      <c r="F143" s="96" t="n">
        <v>68</v>
      </c>
      <c r="G143" s="96" t="n">
        <v>14.39</v>
      </c>
      <c r="H143" s="32" t="s">
        <v>128</v>
      </c>
      <c r="I143" s="35" t="n">
        <v>68.2398333333333</v>
      </c>
      <c r="J143" s="96" t="n">
        <v>167</v>
      </c>
      <c r="K143" s="96" t="n">
        <v>7.28</v>
      </c>
      <c r="L143" s="32" t="s">
        <v>132</v>
      </c>
      <c r="M143" s="35" t="n">
        <v>167.121333333333</v>
      </c>
      <c r="N143" s="32" t="n">
        <v>43</v>
      </c>
      <c r="O143" s="32" t="n">
        <v>38</v>
      </c>
      <c r="P143" s="98" t="n">
        <v>38.09</v>
      </c>
      <c r="Q143" s="37" t="n">
        <v>142</v>
      </c>
      <c r="R143" s="32" t="n">
        <v>0</v>
      </c>
      <c r="S143" s="0" t="s">
        <v>228</v>
      </c>
      <c r="T143" s="99" t="n">
        <v>1</v>
      </c>
      <c r="U143" s="96" t="n">
        <v>31.4324</v>
      </c>
      <c r="V143" s="96" t="n">
        <v>31.4294</v>
      </c>
      <c r="W143" s="96" t="n">
        <v>7.34789</v>
      </c>
      <c r="X143" s="96" t="n">
        <v>24.8707</v>
      </c>
      <c r="Y143" s="96" t="n">
        <v>11163</v>
      </c>
      <c r="Z143" s="96" t="n">
        <v>4.7871</v>
      </c>
      <c r="AA143" s="96" t="n">
        <v>4.7896</v>
      </c>
      <c r="AB143" s="96" t="n">
        <v>85.0294</v>
      </c>
      <c r="AC143" s="96" t="n">
        <v>1.3563</v>
      </c>
      <c r="AD143" s="96" t="n">
        <v>5.41</v>
      </c>
      <c r="AE143" s="0" t="n">
        <v>142</v>
      </c>
      <c r="AF143" s="0" t="n">
        <v>31.3986434936523</v>
      </c>
      <c r="AL143" s="90" t="n">
        <f aca="false">IF(AF143="","",IF(AG143=5,"",AF143))</f>
        <v>31.3986434936523</v>
      </c>
      <c r="AM143" s="91" t="str">
        <f aca="false">IF(AG143="","",AG143)</f>
        <v/>
      </c>
      <c r="AW143" s="44" t="n">
        <v>142</v>
      </c>
      <c r="AX143" s="43" t="s">
        <v>229</v>
      </c>
      <c r="BN143" s="92" t="str">
        <f aca="false">IF(AY143="","",IF(AZ143=5,"",AY143))</f>
        <v/>
      </c>
      <c r="BO143" s="93" t="str">
        <f aca="false">IF(AZ143="","",AZ143)</f>
        <v/>
      </c>
      <c r="BP143" s="92" t="str">
        <f aca="false">IF(BD143="","",IF(BE143=5,"",BD143))</f>
        <v/>
      </c>
      <c r="BQ143" s="93" t="str">
        <f aca="false">IF(BE143="","",BE143)</f>
        <v/>
      </c>
      <c r="BR143" s="92" t="str">
        <f aca="false">IF(BI143="","",IF(BJ143=5,"",BI143))</f>
        <v/>
      </c>
      <c r="BS143" s="93" t="str">
        <f aca="false">IF(BJ143="","",BJ143)</f>
        <v/>
      </c>
      <c r="BT143" s="33" t="n">
        <v>142</v>
      </c>
      <c r="BV143" s="47" t="n">
        <v>1.18</v>
      </c>
      <c r="BX143" s="47" t="n">
        <v>9</v>
      </c>
      <c r="BZ143" s="47" t="n">
        <v>0.74</v>
      </c>
      <c r="CB143" s="47" t="n">
        <v>1.71</v>
      </c>
      <c r="CE143" s="92" t="n">
        <f aca="false">IF(BV143="","",IF(BW143=5,"",BV143))</f>
        <v>1.18</v>
      </c>
      <c r="CF143" s="93" t="str">
        <f aca="false">IF(BW143="","",BW143)</f>
        <v/>
      </c>
      <c r="CG143" s="92" t="n">
        <f aca="false">IF(BX143="","",IF(BY143=5,"",BX143))</f>
        <v>9</v>
      </c>
      <c r="CH143" s="93" t="str">
        <f aca="false">IF(BY143="","",BY143)</f>
        <v/>
      </c>
      <c r="CI143" s="92" t="n">
        <f aca="false">IF(BZ143="","",IF(CA143=5,"",BZ143))</f>
        <v>0.74</v>
      </c>
      <c r="CJ143" s="93" t="str">
        <f aca="false">IF(CA143="","",CA143)</f>
        <v/>
      </c>
      <c r="CK143" s="92" t="n">
        <f aca="false">IF(CB143="","",IF(CC143=5,"",CB143))</f>
        <v>1.71</v>
      </c>
      <c r="CL143" s="93" t="str">
        <f aca="false">IF(CC143="","",CC143)</f>
        <v/>
      </c>
      <c r="CM143" s="92"/>
      <c r="CN143" s="92"/>
      <c r="CO143" s="92"/>
      <c r="CP143" s="33" t="n">
        <v>142</v>
      </c>
      <c r="CQ143" s="47" t="s">
        <v>230</v>
      </c>
      <c r="CR143" s="47"/>
      <c r="CS143" s="47" t="s">
        <v>230</v>
      </c>
      <c r="CT143" s="47"/>
      <c r="CU143" s="47" t="n">
        <v>0.48</v>
      </c>
      <c r="CV143" s="47"/>
      <c r="CW143" s="47"/>
      <c r="CY143" s="47" t="s">
        <v>230</v>
      </c>
      <c r="CZ143" s="47"/>
      <c r="DA143" s="47"/>
      <c r="DD143" s="92" t="n">
        <f aca="false">IF(CU143="","",IF(CV143=5,"",CU143))</f>
        <v>0.48</v>
      </c>
      <c r="DE143" s="91" t="str">
        <f aca="false">IF(CV143="","",CV143)</f>
        <v/>
      </c>
      <c r="DH143" s="47" t="n">
        <v>142</v>
      </c>
      <c r="DI143" s="33" t="s">
        <v>251</v>
      </c>
      <c r="DJ143" s="33" t="n">
        <v>2026.45026349937</v>
      </c>
      <c r="DO143" s="92" t="n">
        <f aca="false">IF(DJ143="","",IF(DK143=5,"",DJ143))</f>
        <v>2026.45026349937</v>
      </c>
      <c r="DP143" s="91" t="str">
        <f aca="false">IF(DK143="","",DK143)</f>
        <v/>
      </c>
      <c r="DQ143" s="32" t="n">
        <v>142</v>
      </c>
      <c r="DR143" s="32" t="s">
        <v>233</v>
      </c>
      <c r="DS143" s="32" t="n">
        <v>2124.61221602525</v>
      </c>
      <c r="DT143" s="32"/>
      <c r="DU143" s="32"/>
      <c r="DV143" s="32"/>
      <c r="DW143" s="32"/>
      <c r="DX143" s="92" t="n">
        <f aca="false">IF(DS143="","",IF(DT143=5,"",DS143))</f>
        <v>2124.61221602525</v>
      </c>
      <c r="DY143" s="91" t="str">
        <f aca="false">IF(DT143="","",DT143)</f>
        <v/>
      </c>
      <c r="EF143" s="90" t="str">
        <f aca="false">IF(EA143="","",IF(EB143=5,"",EA143))</f>
        <v/>
      </c>
      <c r="EG143" s="91" t="str">
        <f aca="false">IF(EB143="","",EB143)</f>
        <v/>
      </c>
      <c r="EK143" s="90" t="str">
        <f aca="false">IF(EI143="","",IF(EJ143=5,"",EI143))</f>
        <v/>
      </c>
      <c r="EL143" s="91" t="str">
        <f aca="false">IF(EJ143="","",EJ143)</f>
        <v/>
      </c>
      <c r="EM143" s="47" t="n">
        <v>142</v>
      </c>
    </row>
    <row r="144" customFormat="false" ht="15.75" hidden="false" customHeight="true" outlineLevel="0" collapsed="false">
      <c r="A144" s="32" t="s">
        <v>227</v>
      </c>
      <c r="B144" s="33" t="n">
        <v>25</v>
      </c>
      <c r="C144" s="32" t="s">
        <v>106</v>
      </c>
      <c r="E144" s="95" t="n">
        <v>40742.855775463</v>
      </c>
      <c r="F144" s="96" t="n">
        <v>68</v>
      </c>
      <c r="G144" s="96" t="n">
        <v>14.39</v>
      </c>
      <c r="H144" s="32" t="s">
        <v>128</v>
      </c>
      <c r="I144" s="35" t="n">
        <v>68.2398333333333</v>
      </c>
      <c r="J144" s="96" t="n">
        <v>167</v>
      </c>
      <c r="K144" s="96" t="n">
        <v>7.28</v>
      </c>
      <c r="L144" s="32" t="s">
        <v>132</v>
      </c>
      <c r="M144" s="35" t="n">
        <v>167.121333333333</v>
      </c>
      <c r="N144" s="32" t="n">
        <v>43</v>
      </c>
      <c r="O144" s="32" t="n">
        <v>38</v>
      </c>
      <c r="P144" s="98" t="n">
        <v>35.338</v>
      </c>
      <c r="Q144" s="37" t="n">
        <v>143</v>
      </c>
      <c r="R144" s="32" t="n">
        <v>0</v>
      </c>
      <c r="S144" s="0" t="s">
        <v>228</v>
      </c>
      <c r="T144" s="99" t="n">
        <v>2</v>
      </c>
      <c r="U144" s="96" t="n">
        <v>31.4261</v>
      </c>
      <c r="V144" s="96" t="n">
        <v>31.4245</v>
      </c>
      <c r="W144" s="96" t="n">
        <v>7.33498</v>
      </c>
      <c r="X144" s="96" t="n">
        <v>24.8612</v>
      </c>
      <c r="Y144" s="96" t="n">
        <v>12999</v>
      </c>
      <c r="Z144" s="96" t="n">
        <v>4.8302</v>
      </c>
      <c r="AA144" s="96" t="n">
        <v>4.8308</v>
      </c>
      <c r="AB144" s="96" t="n">
        <v>84.9641</v>
      </c>
      <c r="AC144" s="96" t="n">
        <v>0.62173</v>
      </c>
      <c r="AD144" s="96" t="n">
        <v>8.11</v>
      </c>
      <c r="AE144" s="0" t="n">
        <v>143</v>
      </c>
      <c r="AF144" s="0" t="n">
        <v>31.4334602355957</v>
      </c>
      <c r="AL144" s="90" t="n">
        <f aca="false">IF(AF144="","",IF(AG144=5,"",AF144))</f>
        <v>31.4334602355957</v>
      </c>
      <c r="AM144" s="91" t="str">
        <f aca="false">IF(AG144="","",AG144)</f>
        <v/>
      </c>
      <c r="AW144" s="44" t="n">
        <v>143</v>
      </c>
      <c r="AX144" s="43" t="s">
        <v>229</v>
      </c>
      <c r="BN144" s="92" t="str">
        <f aca="false">IF(AY144="","",IF(AZ144=5,"",AY144))</f>
        <v/>
      </c>
      <c r="BO144" s="93" t="str">
        <f aca="false">IF(AZ144="","",AZ144)</f>
        <v/>
      </c>
      <c r="BP144" s="92" t="str">
        <f aca="false">IF(BD144="","",IF(BE144=5,"",BD144))</f>
        <v/>
      </c>
      <c r="BQ144" s="93" t="str">
        <f aca="false">IF(BE144="","",BE144)</f>
        <v/>
      </c>
      <c r="BR144" s="92" t="str">
        <f aca="false">IF(BI144="","",IF(BJ144=5,"",BI144))</f>
        <v/>
      </c>
      <c r="BS144" s="93" t="str">
        <f aca="false">IF(BJ144="","",BJ144)</f>
        <v/>
      </c>
      <c r="BT144" s="33" t="n">
        <v>143</v>
      </c>
      <c r="BV144" s="47" t="n">
        <v>4.24</v>
      </c>
      <c r="BX144" s="47" t="n">
        <v>8.9</v>
      </c>
      <c r="BZ144" s="47" t="n">
        <v>0.64</v>
      </c>
      <c r="CB144" s="47" t="n">
        <v>0.93</v>
      </c>
      <c r="CE144" s="92" t="n">
        <f aca="false">IF(BV144="","",IF(BW144=5,"",BV144))</f>
        <v>4.24</v>
      </c>
      <c r="CF144" s="93" t="str">
        <f aca="false">IF(BW144="","",BW144)</f>
        <v/>
      </c>
      <c r="CG144" s="92" t="n">
        <f aca="false">IF(BX144="","",IF(BY144=5,"",BX144))</f>
        <v>8.9</v>
      </c>
      <c r="CH144" s="93" t="str">
        <f aca="false">IF(BY144="","",BY144)</f>
        <v/>
      </c>
      <c r="CI144" s="92" t="n">
        <f aca="false">IF(BZ144="","",IF(CA144=5,"",BZ144))</f>
        <v>0.64</v>
      </c>
      <c r="CJ144" s="93" t="str">
        <f aca="false">IF(CA144="","",CA144)</f>
        <v/>
      </c>
      <c r="CK144" s="92" t="n">
        <f aca="false">IF(CB144="","",IF(CC144=5,"",CB144))</f>
        <v>0.93</v>
      </c>
      <c r="CL144" s="93" t="str">
        <f aca="false">IF(CC144="","",CC144)</f>
        <v/>
      </c>
      <c r="CM144" s="92"/>
      <c r="CN144" s="92"/>
      <c r="CO144" s="92"/>
      <c r="CP144" s="33" t="n">
        <v>143</v>
      </c>
      <c r="CQ144" s="47" t="s">
        <v>230</v>
      </c>
      <c r="CR144" s="47"/>
      <c r="CS144" s="47" t="s">
        <v>230</v>
      </c>
      <c r="CT144" s="47"/>
      <c r="CU144" s="47" t="n">
        <v>0.464</v>
      </c>
      <c r="CV144" s="47"/>
      <c r="CW144" s="47"/>
      <c r="CY144" s="47" t="s">
        <v>230</v>
      </c>
      <c r="CZ144" s="47"/>
      <c r="DA144" s="47"/>
      <c r="DD144" s="92" t="n">
        <f aca="false">IF(CU144="","",IF(CV144=5,"",CU144))</f>
        <v>0.464</v>
      </c>
      <c r="DE144" s="91" t="str">
        <f aca="false">IF(CV144="","",CV144)</f>
        <v/>
      </c>
      <c r="DO144" s="92" t="str">
        <f aca="false">IF(DJ144="","",IF(DK144=5,"",DJ144))</f>
        <v/>
      </c>
      <c r="DP144" s="91" t="str">
        <f aca="false">IF(DK144="","",DK144)</f>
        <v/>
      </c>
      <c r="DQ144" s="32"/>
      <c r="DR144" s="32"/>
      <c r="DS144" s="32"/>
      <c r="DT144" s="32"/>
      <c r="DU144" s="32"/>
      <c r="DV144" s="32"/>
      <c r="DW144" s="32"/>
      <c r="DX144" s="92" t="str">
        <f aca="false">IF(DS144="","",IF(DT144=5,"",DS144))</f>
        <v/>
      </c>
      <c r="DY144" s="91" t="str">
        <f aca="false">IF(DT144="","",DT144)</f>
        <v/>
      </c>
      <c r="EF144" s="90" t="str">
        <f aca="false">IF(EA144="","",IF(EB144=5,"",EA144))</f>
        <v/>
      </c>
      <c r="EG144" s="91" t="str">
        <f aca="false">IF(EB144="","",EB144)</f>
        <v/>
      </c>
      <c r="EK144" s="90" t="str">
        <f aca="false">IF(EI144="","",IF(EJ144=5,"",EI144))</f>
        <v/>
      </c>
      <c r="EL144" s="91" t="str">
        <f aca="false">IF(EJ144="","",EJ144)</f>
        <v/>
      </c>
      <c r="EM144" s="47" t="n">
        <v>143</v>
      </c>
    </row>
    <row r="145" customFormat="false" ht="15.75" hidden="false" customHeight="true" outlineLevel="0" collapsed="false">
      <c r="A145" s="32" t="s">
        <v>227</v>
      </c>
      <c r="B145" s="33" t="n">
        <v>25</v>
      </c>
      <c r="C145" s="32" t="s">
        <v>106</v>
      </c>
      <c r="E145" s="95" t="n">
        <v>40742.8564814815</v>
      </c>
      <c r="F145" s="96" t="n">
        <v>68</v>
      </c>
      <c r="G145" s="96" t="n">
        <v>14.39</v>
      </c>
      <c r="H145" s="32" t="s">
        <v>128</v>
      </c>
      <c r="I145" s="35" t="n">
        <v>68.2398333333333</v>
      </c>
      <c r="J145" s="96" t="n">
        <v>167</v>
      </c>
      <c r="K145" s="96" t="n">
        <v>7.28</v>
      </c>
      <c r="L145" s="32" t="s">
        <v>132</v>
      </c>
      <c r="M145" s="35" t="n">
        <v>167.121333333333</v>
      </c>
      <c r="N145" s="32" t="n">
        <v>43</v>
      </c>
      <c r="O145" s="32" t="n">
        <v>38</v>
      </c>
      <c r="P145" s="98" t="n">
        <v>25.427</v>
      </c>
      <c r="Q145" s="37" t="n">
        <v>144</v>
      </c>
      <c r="R145" s="32" t="n">
        <v>0</v>
      </c>
      <c r="S145" s="0" t="s">
        <v>228</v>
      </c>
      <c r="T145" s="99" t="n">
        <v>3</v>
      </c>
      <c r="U145" s="96" t="n">
        <v>31.3678</v>
      </c>
      <c r="V145" s="96" t="n">
        <v>31.3575</v>
      </c>
      <c r="W145" s="96" t="n">
        <v>7.29301</v>
      </c>
      <c r="X145" s="96" t="n">
        <v>24.7645</v>
      </c>
      <c r="Y145" s="96" t="n">
        <v>14476</v>
      </c>
      <c r="Z145" s="96" t="n">
        <v>5.2974</v>
      </c>
      <c r="AA145" s="96" t="n">
        <v>5.3139</v>
      </c>
      <c r="AB145" s="96" t="n">
        <v>86.236</v>
      </c>
      <c r="AC145" s="96" t="n">
        <v>0.71111</v>
      </c>
      <c r="AD145" s="96" t="n">
        <v>18.01</v>
      </c>
      <c r="AE145" s="0" t="n">
        <v>144</v>
      </c>
      <c r="AF145" s="0" t="n">
        <v>31.378942489624</v>
      </c>
      <c r="AL145" s="90" t="n">
        <f aca="false">IF(AF145="","",IF(AG145=5,"",AF145))</f>
        <v>31.378942489624</v>
      </c>
      <c r="AM145" s="91" t="str">
        <f aca="false">IF(AG145="","",AG145)</f>
        <v/>
      </c>
      <c r="AW145" s="44" t="n">
        <v>144</v>
      </c>
      <c r="AX145" s="43" t="s">
        <v>229</v>
      </c>
      <c r="BN145" s="92" t="str">
        <f aca="false">IF(AY145="","",IF(AZ145=5,"",AY145))</f>
        <v/>
      </c>
      <c r="BO145" s="93" t="str">
        <f aca="false">IF(AZ145="","",AZ145)</f>
        <v/>
      </c>
      <c r="BP145" s="92" t="str">
        <f aca="false">IF(BD145="","",IF(BE145=5,"",BD145))</f>
        <v/>
      </c>
      <c r="BQ145" s="93" t="str">
        <f aca="false">IF(BE145="","",BE145)</f>
        <v/>
      </c>
      <c r="BR145" s="92" t="str">
        <f aca="false">IF(BI145="","",IF(BJ145=5,"",BI145))</f>
        <v/>
      </c>
      <c r="BS145" s="93" t="str">
        <f aca="false">IF(BJ145="","",BJ145)</f>
        <v/>
      </c>
      <c r="BT145" s="33" t="n">
        <v>144</v>
      </c>
      <c r="BV145" s="47" t="n">
        <v>3.41</v>
      </c>
      <c r="BX145" s="47" t="n">
        <v>8.6</v>
      </c>
      <c r="BZ145" s="47" t="n">
        <v>0.63</v>
      </c>
      <c r="CB145" s="47" t="n">
        <v>0.93</v>
      </c>
      <c r="CE145" s="92" t="n">
        <f aca="false">IF(BV145="","",IF(BW145=5,"",BV145))</f>
        <v>3.41</v>
      </c>
      <c r="CF145" s="93" t="str">
        <f aca="false">IF(BW145="","",BW145)</f>
        <v/>
      </c>
      <c r="CG145" s="92" t="n">
        <f aca="false">IF(BX145="","",IF(BY145=5,"",BX145))</f>
        <v>8.6</v>
      </c>
      <c r="CH145" s="93" t="str">
        <f aca="false">IF(BY145="","",BY145)</f>
        <v/>
      </c>
      <c r="CI145" s="92" t="n">
        <f aca="false">IF(BZ145="","",IF(CA145=5,"",BZ145))</f>
        <v>0.63</v>
      </c>
      <c r="CJ145" s="93" t="str">
        <f aca="false">IF(CA145="","",CA145)</f>
        <v/>
      </c>
      <c r="CK145" s="92" t="n">
        <f aca="false">IF(CB145="","",IF(CC145=5,"",CB145))</f>
        <v>0.93</v>
      </c>
      <c r="CL145" s="93" t="str">
        <f aca="false">IF(CC145="","",CC145)</f>
        <v/>
      </c>
      <c r="CM145" s="92"/>
      <c r="CN145" s="92"/>
      <c r="CO145" s="92"/>
      <c r="CP145" s="33" t="n">
        <v>144</v>
      </c>
      <c r="CQ145" s="47" t="s">
        <v>230</v>
      </c>
      <c r="CR145" s="47"/>
      <c r="CS145" s="47" t="s">
        <v>230</v>
      </c>
      <c r="CT145" s="47"/>
      <c r="CU145" s="47" t="n">
        <v>0.528</v>
      </c>
      <c r="CV145" s="47"/>
      <c r="CW145" s="47"/>
      <c r="CY145" s="47" t="s">
        <v>230</v>
      </c>
      <c r="CZ145" s="47"/>
      <c r="DA145" s="47"/>
      <c r="DD145" s="92" t="n">
        <f aca="false">IF(CU145="","",IF(CV145=5,"",CU145))</f>
        <v>0.528</v>
      </c>
      <c r="DE145" s="91" t="str">
        <f aca="false">IF(CV145="","",CV145)</f>
        <v/>
      </c>
      <c r="DO145" s="92" t="str">
        <f aca="false">IF(DJ145="","",IF(DK145=5,"",DJ145))</f>
        <v/>
      </c>
      <c r="DP145" s="91" t="str">
        <f aca="false">IF(DK145="","",DK145)</f>
        <v/>
      </c>
      <c r="DQ145" s="32"/>
      <c r="DR145" s="32"/>
      <c r="DS145" s="32"/>
      <c r="DT145" s="32"/>
      <c r="DU145" s="32"/>
      <c r="DV145" s="32"/>
      <c r="DW145" s="32"/>
      <c r="DX145" s="92" t="str">
        <f aca="false">IF(DS145="","",IF(DT145=5,"",DS145))</f>
        <v/>
      </c>
      <c r="DY145" s="91" t="str">
        <f aca="false">IF(DT145="","",DT145)</f>
        <v/>
      </c>
      <c r="EF145" s="90" t="str">
        <f aca="false">IF(EA145="","",IF(EB145=5,"",EA145))</f>
        <v/>
      </c>
      <c r="EG145" s="91" t="str">
        <f aca="false">IF(EB145="","",EB145)</f>
        <v/>
      </c>
      <c r="EK145" s="90" t="str">
        <f aca="false">IF(EI145="","",IF(EJ145=5,"",EI145))</f>
        <v/>
      </c>
      <c r="EL145" s="91" t="str">
        <f aca="false">IF(EJ145="","",EJ145)</f>
        <v/>
      </c>
      <c r="EM145" s="47" t="n">
        <v>144</v>
      </c>
    </row>
    <row r="146" customFormat="false" ht="15.75" hidden="false" customHeight="true" outlineLevel="0" collapsed="false">
      <c r="A146" s="32" t="s">
        <v>227</v>
      </c>
      <c r="B146" s="33" t="n">
        <v>25</v>
      </c>
      <c r="C146" s="32" t="s">
        <v>106</v>
      </c>
      <c r="E146" s="95" t="n">
        <v>40742.8572916667</v>
      </c>
      <c r="F146" s="96" t="n">
        <v>68</v>
      </c>
      <c r="G146" s="96" t="n">
        <v>14.39</v>
      </c>
      <c r="H146" s="32" t="s">
        <v>128</v>
      </c>
      <c r="I146" s="35" t="n">
        <v>68.2398333333333</v>
      </c>
      <c r="J146" s="96" t="n">
        <v>167</v>
      </c>
      <c r="K146" s="96" t="n">
        <v>7.28</v>
      </c>
      <c r="L146" s="32" t="s">
        <v>132</v>
      </c>
      <c r="M146" s="35" t="n">
        <v>167.121333333333</v>
      </c>
      <c r="N146" s="32" t="n">
        <v>43</v>
      </c>
      <c r="O146" s="32" t="n">
        <v>38</v>
      </c>
      <c r="P146" s="98" t="n">
        <v>15.735</v>
      </c>
      <c r="Q146" s="37" t="n">
        <v>145</v>
      </c>
      <c r="R146" s="32" t="n">
        <v>0</v>
      </c>
      <c r="S146" s="0" t="s">
        <v>228</v>
      </c>
      <c r="T146" s="99" t="n">
        <v>4</v>
      </c>
      <c r="U146" s="96" t="n">
        <v>31.3025</v>
      </c>
      <c r="V146" s="96" t="n">
        <v>31.3111</v>
      </c>
      <c r="W146" s="96" t="n">
        <v>7.27506</v>
      </c>
      <c r="X146" s="96" t="n">
        <v>24.7011</v>
      </c>
      <c r="Y146" s="96" t="n">
        <v>16162</v>
      </c>
      <c r="Z146" s="96" t="n">
        <v>5.4025</v>
      </c>
      <c r="AA146" s="96" t="n">
        <v>5.3986</v>
      </c>
      <c r="AB146" s="96" t="n">
        <v>88.1231</v>
      </c>
      <c r="AC146" s="96" t="n">
        <v>0.51429</v>
      </c>
      <c r="AD146" s="96" t="n">
        <v>27.55</v>
      </c>
      <c r="AE146" s="0" t="n">
        <v>145</v>
      </c>
      <c r="AF146" s="0" t="n">
        <v>31.3286170959473</v>
      </c>
      <c r="AL146" s="90" t="n">
        <f aca="false">IF(AF146="","",IF(AG146=5,"",AF146))</f>
        <v>31.3286170959473</v>
      </c>
      <c r="AM146" s="91" t="str">
        <f aca="false">IF(AG146="","",AG146)</f>
        <v/>
      </c>
      <c r="AW146" s="44" t="n">
        <v>145</v>
      </c>
      <c r="AX146" s="43" t="s">
        <v>229</v>
      </c>
      <c r="BN146" s="92" t="str">
        <f aca="false">IF(AY146="","",IF(AZ146=5,"",AY146))</f>
        <v/>
      </c>
      <c r="BO146" s="93" t="str">
        <f aca="false">IF(AZ146="","",AZ146)</f>
        <v/>
      </c>
      <c r="BP146" s="92" t="str">
        <f aca="false">IF(BD146="","",IF(BE146=5,"",BD146))</f>
        <v/>
      </c>
      <c r="BQ146" s="93" t="str">
        <f aca="false">IF(BE146="","",BE146)</f>
        <v/>
      </c>
      <c r="BR146" s="92" t="str">
        <f aca="false">IF(BI146="","",IF(BJ146=5,"",BI146))</f>
        <v/>
      </c>
      <c r="BS146" s="93" t="str">
        <f aca="false">IF(BJ146="","",BJ146)</f>
        <v/>
      </c>
      <c r="BT146" s="33" t="n">
        <v>145</v>
      </c>
      <c r="BV146" s="47" t="n">
        <v>1.55</v>
      </c>
      <c r="BX146" s="47" t="n">
        <v>8.4</v>
      </c>
      <c r="BZ146" s="47" t="n">
        <v>0.58</v>
      </c>
      <c r="CB146" s="47" t="n">
        <v>0.79</v>
      </c>
      <c r="CE146" s="92" t="n">
        <f aca="false">IF(BV146="","",IF(BW146=5,"",BV146))</f>
        <v>1.55</v>
      </c>
      <c r="CF146" s="93" t="str">
        <f aca="false">IF(BW146="","",BW146)</f>
        <v/>
      </c>
      <c r="CG146" s="92" t="n">
        <f aca="false">IF(BX146="","",IF(BY146=5,"",BX146))</f>
        <v>8.4</v>
      </c>
      <c r="CH146" s="93" t="str">
        <f aca="false">IF(BY146="","",BY146)</f>
        <v/>
      </c>
      <c r="CI146" s="92" t="n">
        <f aca="false">IF(BZ146="","",IF(CA146=5,"",BZ146))</f>
        <v>0.58</v>
      </c>
      <c r="CJ146" s="93" t="str">
        <f aca="false">IF(CA146="","",CA146)</f>
        <v/>
      </c>
      <c r="CK146" s="92" t="n">
        <f aca="false">IF(CB146="","",IF(CC146=5,"",CB146))</f>
        <v>0.79</v>
      </c>
      <c r="CL146" s="93" t="str">
        <f aca="false">IF(CC146="","",CC146)</f>
        <v/>
      </c>
      <c r="CM146" s="92"/>
      <c r="CN146" s="92"/>
      <c r="CO146" s="92"/>
      <c r="CP146" s="33" t="n">
        <v>145</v>
      </c>
      <c r="CQ146" s="47" t="s">
        <v>230</v>
      </c>
      <c r="CR146" s="47"/>
      <c r="CS146" s="47" t="s">
        <v>230</v>
      </c>
      <c r="CT146" s="47"/>
      <c r="CU146" s="47" t="n">
        <v>0.496</v>
      </c>
      <c r="CV146" s="47"/>
      <c r="CW146" s="47"/>
      <c r="CY146" s="47" t="s">
        <v>230</v>
      </c>
      <c r="CZ146" s="47"/>
      <c r="DA146" s="47"/>
      <c r="DD146" s="92" t="n">
        <f aca="false">IF(CU146="","",IF(CV146=5,"",CU146))</f>
        <v>0.496</v>
      </c>
      <c r="DE146" s="91" t="str">
        <f aca="false">IF(CV146="","",CV146)</f>
        <v/>
      </c>
      <c r="DO146" s="92" t="str">
        <f aca="false">IF(DJ146="","",IF(DK146=5,"",DJ146))</f>
        <v/>
      </c>
      <c r="DP146" s="91" t="str">
        <f aca="false">IF(DK146="","",DK146)</f>
        <v/>
      </c>
      <c r="DQ146" s="32"/>
      <c r="DR146" s="32"/>
      <c r="DS146" s="32"/>
      <c r="DT146" s="32"/>
      <c r="DU146" s="32"/>
      <c r="DV146" s="32"/>
      <c r="DW146" s="32"/>
      <c r="DX146" s="92" t="str">
        <f aca="false">IF(DS146="","",IF(DT146=5,"",DS146))</f>
        <v/>
      </c>
      <c r="DY146" s="91" t="str">
        <f aca="false">IF(DT146="","",DT146)</f>
        <v/>
      </c>
      <c r="EF146" s="90" t="str">
        <f aca="false">IF(EA146="","",IF(EB146=5,"",EA146))</f>
        <v/>
      </c>
      <c r="EG146" s="91" t="str">
        <f aca="false">IF(EB146="","",EB146)</f>
        <v/>
      </c>
      <c r="EK146" s="90" t="str">
        <f aca="false">IF(EI146="","",IF(EJ146=5,"",EI146))</f>
        <v/>
      </c>
      <c r="EL146" s="91" t="str">
        <f aca="false">IF(EJ146="","",EJ146)</f>
        <v/>
      </c>
      <c r="EM146" s="47" t="n">
        <v>145</v>
      </c>
    </row>
    <row r="147" customFormat="false" ht="15.75" hidden="false" customHeight="true" outlineLevel="0" collapsed="false">
      <c r="A147" s="32" t="s">
        <v>227</v>
      </c>
      <c r="B147" s="33" t="n">
        <v>25</v>
      </c>
      <c r="C147" s="32" t="s">
        <v>106</v>
      </c>
      <c r="E147" s="95" t="n">
        <v>40742.8581597222</v>
      </c>
      <c r="F147" s="96" t="n">
        <v>68</v>
      </c>
      <c r="G147" s="96" t="n">
        <v>14.39</v>
      </c>
      <c r="H147" s="32" t="s">
        <v>128</v>
      </c>
      <c r="I147" s="35" t="n">
        <v>68.2398333333333</v>
      </c>
      <c r="J147" s="96" t="n">
        <v>167</v>
      </c>
      <c r="K147" s="96" t="n">
        <v>7.28</v>
      </c>
      <c r="L147" s="32" t="s">
        <v>132</v>
      </c>
      <c r="M147" s="35" t="n">
        <v>167.121333333333</v>
      </c>
      <c r="N147" s="32" t="n">
        <v>43</v>
      </c>
      <c r="O147" s="32" t="n">
        <v>38</v>
      </c>
      <c r="P147" s="98" t="n">
        <v>5.239</v>
      </c>
      <c r="Q147" s="37" t="n">
        <v>146</v>
      </c>
      <c r="R147" s="32" t="n">
        <v>0</v>
      </c>
      <c r="S147" s="0" t="s">
        <v>228</v>
      </c>
      <c r="T147" s="99" t="n">
        <v>5</v>
      </c>
      <c r="U147" s="96" t="n">
        <v>30.185</v>
      </c>
      <c r="V147" s="96" t="n">
        <v>30.1845</v>
      </c>
      <c r="W147" s="96" t="n">
        <v>6.72754</v>
      </c>
      <c r="X147" s="96" t="n">
        <v>23.3332</v>
      </c>
      <c r="Y147" s="96" t="n">
        <v>17951</v>
      </c>
      <c r="Z147" s="96" t="n">
        <v>9.1142</v>
      </c>
      <c r="AA147" s="96" t="n">
        <v>9.1138</v>
      </c>
      <c r="AB147" s="96" t="n">
        <v>91.0375</v>
      </c>
      <c r="AC147" s="96" t="n">
        <v>0.17534</v>
      </c>
      <c r="AD147" s="96" t="n">
        <v>38.02</v>
      </c>
      <c r="AE147" s="0" t="n">
        <v>146</v>
      </c>
      <c r="AF147" s="0" t="n">
        <v>30.4414691925049</v>
      </c>
      <c r="AL147" s="90" t="n">
        <f aca="false">IF(AF147="","",IF(AG147=5,"",AF147))</f>
        <v>30.4414691925049</v>
      </c>
      <c r="AM147" s="91" t="str">
        <f aca="false">IF(AG147="","",AG147)</f>
        <v/>
      </c>
      <c r="AW147" s="44" t="n">
        <v>146</v>
      </c>
      <c r="AX147" s="43" t="s">
        <v>229</v>
      </c>
      <c r="BN147" s="92" t="str">
        <f aca="false">IF(AY147="","",IF(AZ147=5,"",AY147))</f>
        <v/>
      </c>
      <c r="BO147" s="93" t="str">
        <f aca="false">IF(AZ147="","",AZ147)</f>
        <v/>
      </c>
      <c r="BP147" s="92" t="str">
        <f aca="false">IF(BD147="","",IF(BE147=5,"",BD147))</f>
        <v/>
      </c>
      <c r="BQ147" s="93" t="str">
        <f aca="false">IF(BE147="","",BE147)</f>
        <v/>
      </c>
      <c r="BR147" s="92" t="str">
        <f aca="false">IF(BI147="","",IF(BJ147=5,"",BI147))</f>
        <v/>
      </c>
      <c r="BS147" s="93" t="str">
        <f aca="false">IF(BJ147="","",BJ147)</f>
        <v/>
      </c>
      <c r="BT147" s="33" t="n">
        <v>146</v>
      </c>
      <c r="BV147" s="47" t="n">
        <v>0.3</v>
      </c>
      <c r="BX147" s="47" t="n">
        <v>8</v>
      </c>
      <c r="BZ147" s="47" t="n">
        <v>0.55</v>
      </c>
      <c r="CB147" s="47" t="n">
        <v>0.86</v>
      </c>
      <c r="CE147" s="92" t="n">
        <f aca="false">IF(BV147="","",IF(BW147=5,"",BV147))</f>
        <v>0.3</v>
      </c>
      <c r="CF147" s="93" t="str">
        <f aca="false">IF(BW147="","",BW147)</f>
        <v/>
      </c>
      <c r="CG147" s="92" t="n">
        <f aca="false">IF(BX147="","",IF(BY147=5,"",BX147))</f>
        <v>8</v>
      </c>
      <c r="CH147" s="93" t="str">
        <f aca="false">IF(BY147="","",BY147)</f>
        <v/>
      </c>
      <c r="CI147" s="92" t="n">
        <f aca="false">IF(BZ147="","",IF(CA147=5,"",BZ147))</f>
        <v>0.55</v>
      </c>
      <c r="CJ147" s="93" t="str">
        <f aca="false">IF(CA147="","",CA147)</f>
        <v/>
      </c>
      <c r="CK147" s="92" t="n">
        <f aca="false">IF(CB147="","",IF(CC147=5,"",CB147))</f>
        <v>0.86</v>
      </c>
      <c r="CL147" s="93" t="str">
        <f aca="false">IF(CC147="","",CC147)</f>
        <v/>
      </c>
      <c r="CM147" s="92"/>
      <c r="CN147" s="92"/>
      <c r="CO147" s="92"/>
      <c r="CP147" s="33" t="n">
        <v>146</v>
      </c>
      <c r="CQ147" s="47" t="s">
        <v>230</v>
      </c>
      <c r="CR147" s="47"/>
      <c r="CS147" s="47" t="s">
        <v>230</v>
      </c>
      <c r="CT147" s="47"/>
      <c r="CU147" s="47" t="n">
        <v>0.2484</v>
      </c>
      <c r="CV147" s="47"/>
      <c r="CW147" s="47"/>
      <c r="CY147" s="47" t="s">
        <v>230</v>
      </c>
      <c r="CZ147" s="47"/>
      <c r="DA147" s="47"/>
      <c r="DD147" s="92" t="n">
        <f aca="false">IF(CU147="","",IF(CV147=5,"",CU147))</f>
        <v>0.2484</v>
      </c>
      <c r="DE147" s="91" t="str">
        <f aca="false">IF(CV147="","",CV147)</f>
        <v/>
      </c>
      <c r="DH147" s="47" t="n">
        <v>146</v>
      </c>
      <c r="DI147" s="33" t="s">
        <v>252</v>
      </c>
      <c r="DJ147" s="33" t="n">
        <v>2025.88687075147</v>
      </c>
      <c r="DO147" s="92" t="n">
        <f aca="false">IF(DJ147="","",IF(DK147=5,"",DJ147))</f>
        <v>2025.88687075147</v>
      </c>
      <c r="DP147" s="91" t="str">
        <f aca="false">IF(DK147="","",DK147)</f>
        <v/>
      </c>
      <c r="DQ147" s="32" t="n">
        <v>146</v>
      </c>
      <c r="DR147" s="32" t="s">
        <v>233</v>
      </c>
      <c r="DS147" s="32" t="n">
        <v>2188.88804949305</v>
      </c>
      <c r="DT147" s="32"/>
      <c r="DU147" s="32"/>
      <c r="DV147" s="32"/>
      <c r="DW147" s="32"/>
      <c r="DX147" s="92" t="n">
        <f aca="false">IF(DS147="","",IF(DT147=5,"",DS147))</f>
        <v>2188.88804949305</v>
      </c>
      <c r="DY147" s="91" t="str">
        <f aca="false">IF(DT147="","",DT147)</f>
        <v/>
      </c>
      <c r="EF147" s="90" t="str">
        <f aca="false">IF(EA147="","",IF(EB147=5,"",EA147))</f>
        <v/>
      </c>
      <c r="EG147" s="91" t="str">
        <f aca="false">IF(EB147="","",EB147)</f>
        <v/>
      </c>
      <c r="EK147" s="90" t="str">
        <f aca="false">IF(EI147="","",IF(EJ147=5,"",EI147))</f>
        <v/>
      </c>
      <c r="EL147" s="91" t="str">
        <f aca="false">IF(EJ147="","",EJ147)</f>
        <v/>
      </c>
      <c r="EM147" s="47" t="n">
        <v>146</v>
      </c>
    </row>
    <row r="148" customFormat="false" ht="15.75" hidden="false" customHeight="true" outlineLevel="0" collapsed="false">
      <c r="A148" s="32" t="s">
        <v>227</v>
      </c>
      <c r="B148" s="33" t="n">
        <v>26</v>
      </c>
      <c r="C148" s="32" t="s">
        <v>107</v>
      </c>
      <c r="E148" s="95" t="n">
        <v>40742.908275463</v>
      </c>
      <c r="F148" s="96" t="n">
        <v>68</v>
      </c>
      <c r="G148" s="96" t="n">
        <v>18.02</v>
      </c>
      <c r="H148" s="32" t="s">
        <v>128</v>
      </c>
      <c r="I148" s="35" t="n">
        <v>68.3003333333333</v>
      </c>
      <c r="J148" s="96" t="n">
        <v>166</v>
      </c>
      <c r="K148" s="96" t="n">
        <v>56.48</v>
      </c>
      <c r="L148" s="32" t="s">
        <v>132</v>
      </c>
      <c r="M148" s="35" t="n">
        <v>166.941333333333</v>
      </c>
      <c r="N148" s="32" t="n">
        <v>34</v>
      </c>
      <c r="O148" s="32" t="n">
        <v>30</v>
      </c>
      <c r="P148" s="98" t="n">
        <v>30.148</v>
      </c>
      <c r="Q148" s="37" t="n">
        <v>147</v>
      </c>
      <c r="R148" s="32" t="n">
        <v>0</v>
      </c>
      <c r="S148" s="0" t="s">
        <v>228</v>
      </c>
      <c r="T148" s="99" t="n">
        <v>1</v>
      </c>
      <c r="U148" s="96" t="n">
        <v>31.2336</v>
      </c>
      <c r="V148" s="96" t="n">
        <v>31.23</v>
      </c>
      <c r="W148" s="96" t="n">
        <v>6.97949</v>
      </c>
      <c r="X148" s="96" t="n">
        <v>24.4939</v>
      </c>
      <c r="Y148" s="96" t="n">
        <v>10039</v>
      </c>
      <c r="Z148" s="96" t="n">
        <v>6.6851</v>
      </c>
      <c r="AA148" s="96" t="n">
        <v>6.6915</v>
      </c>
      <c r="AB148" s="96" t="n">
        <v>84.9273</v>
      </c>
      <c r="AC148" s="96" t="n">
        <v>0.63199</v>
      </c>
      <c r="AD148" s="96" t="n">
        <v>4.7</v>
      </c>
      <c r="AE148" s="0" t="n">
        <v>147</v>
      </c>
      <c r="AF148" s="0" t="n">
        <v>31.237361907959</v>
      </c>
      <c r="AG148" s="101" t="n">
        <v>3</v>
      </c>
      <c r="AJ148" s="0" t="s">
        <v>253</v>
      </c>
      <c r="AK148" s="39" t="s">
        <v>254</v>
      </c>
      <c r="AL148" s="90" t="n">
        <f aca="false">IF(AF148="","",IF(AG148=5,"",AF148))</f>
        <v>31.237361907959</v>
      </c>
      <c r="AM148" s="91" t="n">
        <f aca="false">IF(AG148="","",AG148)</f>
        <v>3</v>
      </c>
      <c r="AW148" s="44" t="n">
        <v>147</v>
      </c>
      <c r="AX148" s="43" t="s">
        <v>229</v>
      </c>
      <c r="BN148" s="92" t="str">
        <f aca="false">IF(AY148="","",IF(AZ148=5,"",AY148))</f>
        <v/>
      </c>
      <c r="BO148" s="93" t="str">
        <f aca="false">IF(AZ148="","",AZ148)</f>
        <v/>
      </c>
      <c r="BP148" s="92" t="str">
        <f aca="false">IF(BD148="","",IF(BE148=5,"",BD148))</f>
        <v/>
      </c>
      <c r="BQ148" s="93" t="str">
        <f aca="false">IF(BE148="","",BE148)</f>
        <v/>
      </c>
      <c r="BR148" s="92" t="str">
        <f aca="false">IF(BI148="","",IF(BJ148=5,"",BI148))</f>
        <v/>
      </c>
      <c r="BS148" s="93" t="str">
        <f aca="false">IF(BJ148="","",BJ148)</f>
        <v/>
      </c>
      <c r="BT148" s="33" t="n">
        <v>147</v>
      </c>
      <c r="BV148" s="47" t="n">
        <v>0.42</v>
      </c>
      <c r="BX148" s="47" t="n">
        <v>8.2</v>
      </c>
      <c r="BZ148" s="47" t="n">
        <v>0.61</v>
      </c>
      <c r="CB148" s="47" t="n">
        <v>0.93</v>
      </c>
      <c r="CE148" s="92" t="n">
        <f aca="false">IF(BV148="","",IF(BW148=5,"",BV148))</f>
        <v>0.42</v>
      </c>
      <c r="CF148" s="93" t="str">
        <f aca="false">IF(BW148="","",BW148)</f>
        <v/>
      </c>
      <c r="CG148" s="92" t="n">
        <f aca="false">IF(BX148="","",IF(BY148=5,"",BX148))</f>
        <v>8.2</v>
      </c>
      <c r="CH148" s="93" t="str">
        <f aca="false">IF(BY148="","",BY148)</f>
        <v/>
      </c>
      <c r="CI148" s="92" t="n">
        <f aca="false">IF(BZ148="","",IF(CA148=5,"",BZ148))</f>
        <v>0.61</v>
      </c>
      <c r="CJ148" s="93" t="str">
        <f aca="false">IF(CA148="","",CA148)</f>
        <v/>
      </c>
      <c r="CK148" s="92" t="n">
        <f aca="false">IF(CB148="","",IF(CC148=5,"",CB148))</f>
        <v>0.93</v>
      </c>
      <c r="CL148" s="93" t="str">
        <f aca="false">IF(CC148="","",CC148)</f>
        <v/>
      </c>
      <c r="CM148" s="92"/>
      <c r="CN148" s="92"/>
      <c r="CO148" s="92"/>
      <c r="CP148" s="33" t="n">
        <v>147</v>
      </c>
      <c r="CQ148" s="47" t="s">
        <v>230</v>
      </c>
      <c r="CR148" s="47"/>
      <c r="CS148" s="47" t="s">
        <v>230</v>
      </c>
      <c r="CT148" s="47"/>
      <c r="CU148" s="47" t="n">
        <v>0.436</v>
      </c>
      <c r="CV148" s="47"/>
      <c r="CW148" s="47"/>
      <c r="CY148" s="47" t="s">
        <v>230</v>
      </c>
      <c r="CZ148" s="47"/>
      <c r="DA148" s="47"/>
      <c r="DD148" s="92" t="n">
        <f aca="false">IF(CU148="","",IF(CV148=5,"",CU148))</f>
        <v>0.436</v>
      </c>
      <c r="DE148" s="91" t="str">
        <f aca="false">IF(CV148="","",CV148)</f>
        <v/>
      </c>
      <c r="DH148" s="47" t="n">
        <v>147</v>
      </c>
      <c r="DI148" s="33" t="s">
        <v>255</v>
      </c>
      <c r="DJ148" s="33" t="n">
        <v>2008.54739583884</v>
      </c>
      <c r="DO148" s="92" t="n">
        <f aca="false">IF(DJ148="","",IF(DK148=5,"",DJ148))</f>
        <v>2008.54739583884</v>
      </c>
      <c r="DP148" s="91" t="str">
        <f aca="false">IF(DK148="","",DK148)</f>
        <v/>
      </c>
      <c r="DQ148" s="32" t="n">
        <v>147</v>
      </c>
      <c r="DR148" s="32" t="s">
        <v>233</v>
      </c>
      <c r="DS148" s="32" t="n">
        <v>2178.30613069381</v>
      </c>
      <c r="DT148" s="32"/>
      <c r="DU148" s="32"/>
      <c r="DV148" s="32"/>
      <c r="DW148" s="32"/>
      <c r="DX148" s="92" t="n">
        <f aca="false">IF(DS148="","",IF(DT148=5,"",DS148))</f>
        <v>2178.30613069381</v>
      </c>
      <c r="DY148" s="91" t="str">
        <f aca="false">IF(DT148="","",DT148)</f>
        <v/>
      </c>
      <c r="EF148" s="90" t="str">
        <f aca="false">IF(EA148="","",IF(EB148=5,"",EA148))</f>
        <v/>
      </c>
      <c r="EG148" s="91" t="str">
        <f aca="false">IF(EB148="","",EB148)</f>
        <v/>
      </c>
      <c r="EK148" s="90" t="str">
        <f aca="false">IF(EI148="","",IF(EJ148=5,"",EI148))</f>
        <v/>
      </c>
      <c r="EL148" s="91" t="str">
        <f aca="false">IF(EJ148="","",EJ148)</f>
        <v/>
      </c>
      <c r="EM148" s="47" t="n">
        <v>147</v>
      </c>
    </row>
    <row r="149" customFormat="false" ht="15.75" hidden="false" customHeight="true" outlineLevel="0" collapsed="false">
      <c r="A149" s="32" t="s">
        <v>227</v>
      </c>
      <c r="B149" s="33" t="n">
        <v>26</v>
      </c>
      <c r="C149" s="32" t="s">
        <v>107</v>
      </c>
      <c r="E149" s="95" t="n">
        <v>40742.9090046296</v>
      </c>
      <c r="F149" s="96" t="n">
        <v>68</v>
      </c>
      <c r="G149" s="96" t="n">
        <v>18.02</v>
      </c>
      <c r="H149" s="32" t="s">
        <v>128</v>
      </c>
      <c r="I149" s="35" t="n">
        <v>68.3003333333333</v>
      </c>
      <c r="J149" s="96" t="n">
        <v>166</v>
      </c>
      <c r="K149" s="96" t="n">
        <v>56.48</v>
      </c>
      <c r="L149" s="32" t="s">
        <v>132</v>
      </c>
      <c r="M149" s="35" t="n">
        <v>166.941333333333</v>
      </c>
      <c r="N149" s="32" t="n">
        <v>34</v>
      </c>
      <c r="O149" s="32" t="n">
        <v>30</v>
      </c>
      <c r="P149" s="98" t="n">
        <v>25.347</v>
      </c>
      <c r="Q149" s="37" t="n">
        <v>148</v>
      </c>
      <c r="R149" s="32" t="n">
        <v>0</v>
      </c>
      <c r="S149" s="0" t="s">
        <v>228</v>
      </c>
      <c r="T149" s="99" t="n">
        <v>2</v>
      </c>
      <c r="U149" s="96" t="n">
        <v>31.2255</v>
      </c>
      <c r="V149" s="96" t="n">
        <v>31.2237</v>
      </c>
      <c r="W149" s="96" t="n">
        <v>6.98445</v>
      </c>
      <c r="X149" s="96" t="n">
        <v>24.4805</v>
      </c>
      <c r="Y149" s="96" t="n">
        <v>11535</v>
      </c>
      <c r="Z149" s="96" t="n">
        <v>6.7399</v>
      </c>
      <c r="AA149" s="96" t="n">
        <v>6.7413</v>
      </c>
      <c r="AB149" s="96" t="n">
        <v>84.8234</v>
      </c>
      <c r="AC149" s="96" t="n">
        <v>0.62027</v>
      </c>
      <c r="AD149" s="96" t="n">
        <v>9.32</v>
      </c>
      <c r="AE149" s="0" t="n">
        <v>148</v>
      </c>
      <c r="AF149" s="0" t="n">
        <v>31.3481407165527</v>
      </c>
      <c r="AG149" s="101" t="n">
        <v>3</v>
      </c>
      <c r="AJ149" s="0" t="s">
        <v>253</v>
      </c>
      <c r="AK149" s="39" t="s">
        <v>254</v>
      </c>
      <c r="AL149" s="90" t="n">
        <f aca="false">IF(AF149="","",IF(AG149=5,"",AF149))</f>
        <v>31.3481407165527</v>
      </c>
      <c r="AM149" s="91" t="n">
        <f aca="false">IF(AG149="","",AG149)</f>
        <v>3</v>
      </c>
      <c r="AW149" s="44" t="n">
        <v>148</v>
      </c>
      <c r="AX149" s="43" t="s">
        <v>229</v>
      </c>
      <c r="BN149" s="92" t="str">
        <f aca="false">IF(AY149="","",IF(AZ149=5,"",AY149))</f>
        <v/>
      </c>
      <c r="BO149" s="93" t="str">
        <f aca="false">IF(AZ149="","",AZ149)</f>
        <v/>
      </c>
      <c r="BP149" s="92" t="str">
        <f aca="false">IF(BD149="","",IF(BE149=5,"",BD149))</f>
        <v/>
      </c>
      <c r="BQ149" s="93" t="str">
        <f aca="false">IF(BE149="","",BE149)</f>
        <v/>
      </c>
      <c r="BR149" s="92" t="str">
        <f aca="false">IF(BI149="","",IF(BJ149=5,"",BI149))</f>
        <v/>
      </c>
      <c r="BS149" s="93" t="str">
        <f aca="false">IF(BJ149="","",BJ149)</f>
        <v/>
      </c>
      <c r="BT149" s="33" t="n">
        <v>148</v>
      </c>
      <c r="BV149" s="47" t="n">
        <v>0.44</v>
      </c>
      <c r="BX149" s="47" t="n">
        <v>7.9</v>
      </c>
      <c r="BZ149" s="47" t="n">
        <v>0.62</v>
      </c>
      <c r="CB149" s="47" t="n">
        <v>0.93</v>
      </c>
      <c r="CE149" s="92" t="n">
        <f aca="false">IF(BV149="","",IF(BW149=5,"",BV149))</f>
        <v>0.44</v>
      </c>
      <c r="CF149" s="93" t="str">
        <f aca="false">IF(BW149="","",BW149)</f>
        <v/>
      </c>
      <c r="CG149" s="92" t="n">
        <f aca="false">IF(BX149="","",IF(BY149=5,"",BX149))</f>
        <v>7.9</v>
      </c>
      <c r="CH149" s="93" t="str">
        <f aca="false">IF(BY149="","",BY149)</f>
        <v/>
      </c>
      <c r="CI149" s="92" t="n">
        <f aca="false">IF(BZ149="","",IF(CA149=5,"",BZ149))</f>
        <v>0.62</v>
      </c>
      <c r="CJ149" s="93" t="str">
        <f aca="false">IF(CA149="","",CA149)</f>
        <v/>
      </c>
      <c r="CK149" s="92" t="n">
        <f aca="false">IF(CB149="","",IF(CC149=5,"",CB149))</f>
        <v>0.93</v>
      </c>
      <c r="CL149" s="93" t="str">
        <f aca="false">IF(CC149="","",CC149)</f>
        <v/>
      </c>
      <c r="CM149" s="92"/>
      <c r="CN149" s="92"/>
      <c r="CO149" s="92"/>
      <c r="CP149" s="33" t="n">
        <v>148</v>
      </c>
      <c r="CQ149" s="47" t="s">
        <v>230</v>
      </c>
      <c r="CR149" s="47"/>
      <c r="CS149" s="47" t="s">
        <v>230</v>
      </c>
      <c r="CT149" s="47"/>
      <c r="CU149" s="47" t="n">
        <v>0.308</v>
      </c>
      <c r="CV149" s="47"/>
      <c r="CW149" s="47"/>
      <c r="CY149" s="47" t="s">
        <v>230</v>
      </c>
      <c r="CZ149" s="47"/>
      <c r="DA149" s="47"/>
      <c r="DD149" s="92" t="n">
        <f aca="false">IF(CU149="","",IF(CV149=5,"",CU149))</f>
        <v>0.308</v>
      </c>
      <c r="DE149" s="91" t="str">
        <f aca="false">IF(CV149="","",CV149)</f>
        <v/>
      </c>
      <c r="DO149" s="92" t="str">
        <f aca="false">IF(DJ149="","",IF(DK149=5,"",DJ149))</f>
        <v/>
      </c>
      <c r="DP149" s="91" t="str">
        <f aca="false">IF(DK149="","",DK149)</f>
        <v/>
      </c>
      <c r="DQ149" s="32"/>
      <c r="DR149" s="32"/>
      <c r="DS149" s="32"/>
      <c r="DT149" s="32"/>
      <c r="DU149" s="32"/>
      <c r="DV149" s="32"/>
      <c r="DW149" s="32"/>
      <c r="DX149" s="92" t="str">
        <f aca="false">IF(DS149="","",IF(DT149=5,"",DS149))</f>
        <v/>
      </c>
      <c r="DY149" s="91" t="str">
        <f aca="false">IF(DT149="","",DT149)</f>
        <v/>
      </c>
      <c r="EF149" s="90" t="str">
        <f aca="false">IF(EA149="","",IF(EB149=5,"",EA149))</f>
        <v/>
      </c>
      <c r="EG149" s="91" t="str">
        <f aca="false">IF(EB149="","",EB149)</f>
        <v/>
      </c>
      <c r="EK149" s="90" t="str">
        <f aca="false">IF(EI149="","",IF(EJ149=5,"",EI149))</f>
        <v/>
      </c>
      <c r="EL149" s="91" t="str">
        <f aca="false">IF(EJ149="","",EJ149)</f>
        <v/>
      </c>
      <c r="EM149" s="47" t="n">
        <v>148</v>
      </c>
    </row>
    <row r="150" customFormat="false" ht="15.75" hidden="false" customHeight="true" outlineLevel="0" collapsed="false">
      <c r="A150" s="32" t="s">
        <v>227</v>
      </c>
      <c r="B150" s="33" t="n">
        <v>26</v>
      </c>
      <c r="C150" s="32" t="s">
        <v>107</v>
      </c>
      <c r="E150" s="95" t="n">
        <v>40742.9097569444</v>
      </c>
      <c r="F150" s="96" t="n">
        <v>68</v>
      </c>
      <c r="G150" s="96" t="n">
        <v>18.02</v>
      </c>
      <c r="H150" s="32" t="s">
        <v>128</v>
      </c>
      <c r="I150" s="35" t="n">
        <v>68.3003333333333</v>
      </c>
      <c r="J150" s="96" t="n">
        <v>166</v>
      </c>
      <c r="K150" s="96" t="n">
        <v>56.48</v>
      </c>
      <c r="L150" s="32" t="s">
        <v>132</v>
      </c>
      <c r="M150" s="35" t="n">
        <v>166.941333333333</v>
      </c>
      <c r="N150" s="32" t="n">
        <v>34</v>
      </c>
      <c r="O150" s="32" t="n">
        <v>30</v>
      </c>
      <c r="P150" s="98" t="n">
        <v>15.706</v>
      </c>
      <c r="Q150" s="37" t="n">
        <v>149</v>
      </c>
      <c r="R150" s="32" t="n">
        <v>0</v>
      </c>
      <c r="S150" s="0" t="s">
        <v>228</v>
      </c>
      <c r="T150" s="99" t="n">
        <v>3</v>
      </c>
      <c r="U150" s="96" t="n">
        <v>30.5307</v>
      </c>
      <c r="V150" s="96" t="n">
        <v>30.5268</v>
      </c>
      <c r="W150" s="96" t="n">
        <v>6.80893</v>
      </c>
      <c r="X150" s="96" t="n">
        <v>23.7021</v>
      </c>
      <c r="Y150" s="96" t="n">
        <v>13112</v>
      </c>
      <c r="Z150" s="96" t="n">
        <v>8.4505</v>
      </c>
      <c r="AA150" s="96" t="n">
        <v>8.4555</v>
      </c>
      <c r="AB150" s="96" t="n">
        <v>88.5361</v>
      </c>
      <c r="AC150" s="96" t="n">
        <v>0.80635</v>
      </c>
      <c r="AD150" s="96" t="n">
        <v>19.01</v>
      </c>
      <c r="AE150" s="0" t="n">
        <v>149</v>
      </c>
      <c r="AF150" s="0" t="n">
        <v>30.6070671081543</v>
      </c>
      <c r="AG150" s="101" t="n">
        <v>3</v>
      </c>
      <c r="AJ150" s="0" t="s">
        <v>253</v>
      </c>
      <c r="AK150" s="39" t="s">
        <v>254</v>
      </c>
      <c r="AL150" s="90" t="n">
        <f aca="false">IF(AF150="","",IF(AG150=5,"",AF150))</f>
        <v>30.6070671081543</v>
      </c>
      <c r="AM150" s="91" t="n">
        <f aca="false">IF(AG150="","",AG150)</f>
        <v>3</v>
      </c>
      <c r="AW150" s="44" t="n">
        <v>149</v>
      </c>
      <c r="AX150" s="43" t="s">
        <v>229</v>
      </c>
      <c r="BN150" s="92" t="str">
        <f aca="false">IF(AY150="","",IF(AZ150=5,"",AY150))</f>
        <v/>
      </c>
      <c r="BO150" s="93" t="str">
        <f aca="false">IF(AZ150="","",AZ150)</f>
        <v/>
      </c>
      <c r="BP150" s="92" t="str">
        <f aca="false">IF(BD150="","",IF(BE150=5,"",BD150))</f>
        <v/>
      </c>
      <c r="BQ150" s="93" t="str">
        <f aca="false">IF(BE150="","",BE150)</f>
        <v/>
      </c>
      <c r="BR150" s="92" t="str">
        <f aca="false">IF(BI150="","",IF(BJ150=5,"",BI150))</f>
        <v/>
      </c>
      <c r="BS150" s="93" t="str">
        <f aca="false">IF(BJ150="","",BJ150)</f>
        <v/>
      </c>
      <c r="BT150" s="33" t="n">
        <v>149</v>
      </c>
      <c r="BV150" s="47" t="n">
        <v>0.27</v>
      </c>
      <c r="BX150" s="47" t="n">
        <v>7.8</v>
      </c>
      <c r="BZ150" s="47" t="n">
        <v>0.55</v>
      </c>
      <c r="CB150" s="47" t="n">
        <v>0.57</v>
      </c>
      <c r="CE150" s="92" t="n">
        <f aca="false">IF(BV150="","",IF(BW150=5,"",BV150))</f>
        <v>0.27</v>
      </c>
      <c r="CF150" s="93" t="str">
        <f aca="false">IF(BW150="","",BW150)</f>
        <v/>
      </c>
      <c r="CG150" s="92" t="n">
        <f aca="false">IF(BX150="","",IF(BY150=5,"",BX150))</f>
        <v>7.8</v>
      </c>
      <c r="CH150" s="93" t="str">
        <f aca="false">IF(BY150="","",BY150)</f>
        <v/>
      </c>
      <c r="CI150" s="92" t="n">
        <f aca="false">IF(BZ150="","",IF(CA150=5,"",BZ150))</f>
        <v>0.55</v>
      </c>
      <c r="CJ150" s="93" t="str">
        <f aca="false">IF(CA150="","",CA150)</f>
        <v/>
      </c>
      <c r="CK150" s="92" t="n">
        <f aca="false">IF(CB150="","",IF(CC150=5,"",CB150))</f>
        <v>0.57</v>
      </c>
      <c r="CL150" s="93" t="str">
        <f aca="false">IF(CC150="","",CC150)</f>
        <v/>
      </c>
      <c r="CM150" s="92"/>
      <c r="CN150" s="92"/>
      <c r="CO150" s="92"/>
      <c r="CP150" s="33" t="n">
        <v>149</v>
      </c>
      <c r="CQ150" s="47" t="s">
        <v>230</v>
      </c>
      <c r="CR150" s="47"/>
      <c r="CS150" s="47" t="s">
        <v>230</v>
      </c>
      <c r="CT150" s="47"/>
      <c r="CU150" s="47" t="n">
        <v>0.572</v>
      </c>
      <c r="CV150" s="47"/>
      <c r="CW150" s="47"/>
      <c r="CY150" s="47" t="s">
        <v>230</v>
      </c>
      <c r="CZ150" s="47"/>
      <c r="DA150" s="47"/>
      <c r="DD150" s="92" t="n">
        <f aca="false">IF(CU150="","",IF(CV150=5,"",CU150))</f>
        <v>0.572</v>
      </c>
      <c r="DE150" s="91" t="str">
        <f aca="false">IF(CV150="","",CV150)</f>
        <v/>
      </c>
      <c r="DO150" s="92" t="str">
        <f aca="false">IF(DJ150="","",IF(DK150=5,"",DJ150))</f>
        <v/>
      </c>
      <c r="DP150" s="91" t="str">
        <f aca="false">IF(DK150="","",DK150)</f>
        <v/>
      </c>
      <c r="DQ150" s="32"/>
      <c r="DR150" s="32"/>
      <c r="DS150" s="32"/>
      <c r="DT150" s="32"/>
      <c r="DU150" s="32"/>
      <c r="DV150" s="32"/>
      <c r="DW150" s="32"/>
      <c r="DX150" s="92" t="str">
        <f aca="false">IF(DS150="","",IF(DT150=5,"",DS150))</f>
        <v/>
      </c>
      <c r="DY150" s="91" t="str">
        <f aca="false">IF(DT150="","",DT150)</f>
        <v/>
      </c>
      <c r="EF150" s="90" t="str">
        <f aca="false">IF(EA150="","",IF(EB150=5,"",EA150))</f>
        <v/>
      </c>
      <c r="EG150" s="91" t="str">
        <f aca="false">IF(EB150="","",EB150)</f>
        <v/>
      </c>
      <c r="EK150" s="90" t="str">
        <f aca="false">IF(EI150="","",IF(EJ150=5,"",EI150))</f>
        <v/>
      </c>
      <c r="EL150" s="91" t="str">
        <f aca="false">IF(EJ150="","",EJ150)</f>
        <v/>
      </c>
      <c r="EM150" s="47" t="n">
        <v>149</v>
      </c>
    </row>
    <row r="151" customFormat="false" ht="15.75" hidden="false" customHeight="true" outlineLevel="0" collapsed="false">
      <c r="A151" s="32" t="s">
        <v>227</v>
      </c>
      <c r="B151" s="33" t="n">
        <v>26</v>
      </c>
      <c r="C151" s="32" t="s">
        <v>107</v>
      </c>
      <c r="E151" s="95" t="n">
        <v>40742.9105671296</v>
      </c>
      <c r="F151" s="96" t="n">
        <v>68</v>
      </c>
      <c r="G151" s="96" t="n">
        <v>18.02</v>
      </c>
      <c r="H151" s="32" t="s">
        <v>128</v>
      </c>
      <c r="I151" s="35" t="n">
        <v>68.3003333333333</v>
      </c>
      <c r="J151" s="96" t="n">
        <v>166</v>
      </c>
      <c r="K151" s="96" t="n">
        <v>56.48</v>
      </c>
      <c r="L151" s="32" t="s">
        <v>132</v>
      </c>
      <c r="M151" s="35" t="n">
        <v>166.941333333333</v>
      </c>
      <c r="N151" s="32" t="n">
        <v>34</v>
      </c>
      <c r="O151" s="32" t="n">
        <v>30</v>
      </c>
      <c r="P151" s="98" t="n">
        <v>5.452</v>
      </c>
      <c r="Q151" s="37" t="n">
        <v>150</v>
      </c>
      <c r="R151" s="32" t="n">
        <v>0</v>
      </c>
      <c r="S151" s="0" t="s">
        <v>228</v>
      </c>
      <c r="T151" s="99" t="n">
        <v>4</v>
      </c>
      <c r="U151" s="96" t="n">
        <v>25.3395</v>
      </c>
      <c r="V151" s="96" t="n">
        <v>25.338</v>
      </c>
      <c r="W151" s="96" t="n">
        <v>6.61526</v>
      </c>
      <c r="X151" s="96" t="n">
        <v>19.318</v>
      </c>
      <c r="Y151" s="96" t="n">
        <v>14773</v>
      </c>
      <c r="Z151" s="96" t="n">
        <v>10.6718</v>
      </c>
      <c r="AA151" s="96" t="n">
        <v>10.6688</v>
      </c>
      <c r="AB151" s="96" t="n">
        <v>76.0959</v>
      </c>
      <c r="AC151" s="96" t="n">
        <v>2.5519</v>
      </c>
      <c r="AD151" s="96" t="n">
        <v>28.69</v>
      </c>
      <c r="AE151" s="0" t="n">
        <v>150</v>
      </c>
      <c r="AF151" s="0" t="n">
        <v>25.9010925292969</v>
      </c>
      <c r="AG151" s="101" t="n">
        <v>3</v>
      </c>
      <c r="AJ151" s="0" t="s">
        <v>253</v>
      </c>
      <c r="AK151" s="39" t="s">
        <v>254</v>
      </c>
      <c r="AL151" s="90" t="n">
        <f aca="false">IF(AF151="","",IF(AG151=5,"",AF151))</f>
        <v>25.9010925292969</v>
      </c>
      <c r="AM151" s="91" t="n">
        <f aca="false">IF(AG151="","",AG151)</f>
        <v>3</v>
      </c>
      <c r="AW151" s="44" t="n">
        <v>150</v>
      </c>
      <c r="AX151" s="43" t="s">
        <v>229</v>
      </c>
      <c r="BN151" s="92" t="str">
        <f aca="false">IF(AY151="","",IF(AZ151=5,"",AY151))</f>
        <v/>
      </c>
      <c r="BO151" s="93" t="str">
        <f aca="false">IF(AZ151="","",AZ151)</f>
        <v/>
      </c>
      <c r="BP151" s="92" t="str">
        <f aca="false">IF(BD151="","",IF(BE151=5,"",BD151))</f>
        <v/>
      </c>
      <c r="BQ151" s="93" t="str">
        <f aca="false">IF(BE151="","",BE151)</f>
        <v/>
      </c>
      <c r="BR151" s="92" t="str">
        <f aca="false">IF(BI151="","",IF(BJ151=5,"",BI151))</f>
        <v/>
      </c>
      <c r="BS151" s="93" t="str">
        <f aca="false">IF(BJ151="","",BJ151)</f>
        <v/>
      </c>
      <c r="BT151" s="33" t="n">
        <v>150</v>
      </c>
      <c r="BV151" s="47" t="n">
        <v>0.85</v>
      </c>
      <c r="BX151" s="47" t="n">
        <v>7.6</v>
      </c>
      <c r="BZ151" s="47" t="n">
        <v>0.35</v>
      </c>
      <c r="CB151" s="47" t="n">
        <v>1</v>
      </c>
      <c r="CE151" s="92" t="n">
        <f aca="false">IF(BV151="","",IF(BW151=5,"",BV151))</f>
        <v>0.85</v>
      </c>
      <c r="CF151" s="93" t="str">
        <f aca="false">IF(BW151="","",BW151)</f>
        <v/>
      </c>
      <c r="CG151" s="92" t="n">
        <f aca="false">IF(BX151="","",IF(BY151=5,"",BX151))</f>
        <v>7.6</v>
      </c>
      <c r="CH151" s="93" t="str">
        <f aca="false">IF(BY151="","",BY151)</f>
        <v/>
      </c>
      <c r="CI151" s="92" t="n">
        <f aca="false">IF(BZ151="","",IF(CA151=5,"",BZ151))</f>
        <v>0.35</v>
      </c>
      <c r="CJ151" s="93" t="str">
        <f aca="false">IF(CA151="","",CA151)</f>
        <v/>
      </c>
      <c r="CK151" s="92" t="n">
        <f aca="false">IF(CB151="","",IF(CC151=5,"",CB151))</f>
        <v>1</v>
      </c>
      <c r="CL151" s="93" t="str">
        <f aca="false">IF(CC151="","",CC151)</f>
        <v/>
      </c>
      <c r="CM151" s="92"/>
      <c r="CN151" s="92"/>
      <c r="CO151" s="92"/>
      <c r="CP151" s="33" t="n">
        <v>150</v>
      </c>
      <c r="CQ151" s="47" t="s">
        <v>230</v>
      </c>
      <c r="CR151" s="47"/>
      <c r="CS151" s="47" t="s">
        <v>230</v>
      </c>
      <c r="CT151" s="47"/>
      <c r="CU151" s="47" t="n">
        <v>2.224</v>
      </c>
      <c r="CV151" s="47"/>
      <c r="CW151" s="47"/>
      <c r="CY151" s="47" t="s">
        <v>230</v>
      </c>
      <c r="CZ151" s="47"/>
      <c r="DA151" s="47"/>
      <c r="DD151" s="92" t="n">
        <f aca="false">IF(CU151="","",IF(CV151=5,"",CU151))</f>
        <v>2.224</v>
      </c>
      <c r="DE151" s="91" t="str">
        <f aca="false">IF(CV151="","",CV151)</f>
        <v/>
      </c>
      <c r="DH151" s="47" t="n">
        <v>150</v>
      </c>
      <c r="DI151" s="33" t="s">
        <v>256</v>
      </c>
      <c r="DJ151" s="33" t="n">
        <v>1830.04564710902</v>
      </c>
      <c r="DL151" s="47" t="s">
        <v>257</v>
      </c>
      <c r="DM151" s="33" t="n">
        <v>1828.40393853927</v>
      </c>
      <c r="DO151" s="92" t="n">
        <f aca="false">IF(DJ151="","",IF(DK151=5,"",DJ151))</f>
        <v>1830.04564710902</v>
      </c>
      <c r="DP151" s="91" t="str">
        <f aca="false">IF(DK151="","",DK151)</f>
        <v/>
      </c>
      <c r="DQ151" s="32" t="n">
        <v>150</v>
      </c>
      <c r="DR151" s="32" t="s">
        <v>233</v>
      </c>
      <c r="DS151" s="32" t="n">
        <v>1972.04694975833</v>
      </c>
      <c r="DT151" s="32"/>
      <c r="DU151" s="32" t="s">
        <v>233</v>
      </c>
      <c r="DV151" s="32" t="n">
        <v>1968.26978439926</v>
      </c>
      <c r="DW151" s="32"/>
      <c r="DX151" s="92" t="n">
        <f aca="false">IF(DS151="","",IF(DT151=5,"",DS151))</f>
        <v>1972.04694975833</v>
      </c>
      <c r="DY151" s="91" t="str">
        <f aca="false">IF(DT151="","",DT151)</f>
        <v/>
      </c>
      <c r="EF151" s="90" t="str">
        <f aca="false">IF(EA151="","",IF(EB151=5,"",EA151))</f>
        <v/>
      </c>
      <c r="EG151" s="91" t="str">
        <f aca="false">IF(EB151="","",EB151)</f>
        <v/>
      </c>
      <c r="EK151" s="90" t="str">
        <f aca="false">IF(EI151="","",IF(EJ151=5,"",EI151))</f>
        <v/>
      </c>
      <c r="EL151" s="91" t="str">
        <f aca="false">IF(EJ151="","",EJ151)</f>
        <v/>
      </c>
      <c r="EM151" s="47" t="n">
        <v>150</v>
      </c>
    </row>
    <row r="152" customFormat="false" ht="15.75" hidden="false" customHeight="true" outlineLevel="0" collapsed="false">
      <c r="A152" s="32" t="s">
        <v>227</v>
      </c>
      <c r="B152" s="33" t="n">
        <v>27</v>
      </c>
      <c r="C152" s="32" t="s">
        <v>108</v>
      </c>
      <c r="E152" s="95" t="n">
        <v>40743.6321759259</v>
      </c>
      <c r="F152" s="96" t="n">
        <v>69</v>
      </c>
      <c r="G152" s="96" t="n">
        <v>48.61</v>
      </c>
      <c r="H152" s="32" t="s">
        <v>128</v>
      </c>
      <c r="I152" s="35" t="n">
        <v>69.8101666666667</v>
      </c>
      <c r="J152" s="96" t="n">
        <v>163</v>
      </c>
      <c r="K152" s="96" t="n">
        <v>25.78</v>
      </c>
      <c r="L152" s="32" t="s">
        <v>132</v>
      </c>
      <c r="M152" s="35" t="n">
        <v>163.429666666667</v>
      </c>
      <c r="N152" s="32" t="n">
        <v>19</v>
      </c>
      <c r="O152" s="32" t="n">
        <v>15</v>
      </c>
      <c r="P152" s="98" t="n">
        <v>15.595</v>
      </c>
      <c r="Q152" s="37" t="n">
        <v>151</v>
      </c>
      <c r="R152" s="32" t="n">
        <v>0</v>
      </c>
      <c r="S152" s="0" t="s">
        <v>228</v>
      </c>
      <c r="T152" s="99" t="n">
        <v>1</v>
      </c>
      <c r="U152" s="96" t="n">
        <v>31.3334</v>
      </c>
      <c r="V152" s="96" t="n">
        <v>31.333</v>
      </c>
      <c r="W152" s="96" t="n">
        <v>7.43982</v>
      </c>
      <c r="X152" s="96" t="n">
        <v>24.9081</v>
      </c>
      <c r="Y152" s="96" t="n">
        <v>12399</v>
      </c>
      <c r="Z152" s="96" t="n">
        <v>3.5937</v>
      </c>
      <c r="AA152" s="96" t="n">
        <v>3.5946</v>
      </c>
      <c r="AB152" s="96" t="n">
        <v>77.2574</v>
      </c>
      <c r="AC152" s="96" t="n">
        <v>0.9558</v>
      </c>
      <c r="AD152" s="96" t="n">
        <v>3.98</v>
      </c>
      <c r="AE152" s="0" t="n">
        <v>151</v>
      </c>
      <c r="AF152" s="0" t="n">
        <v>31.333625793457</v>
      </c>
      <c r="AG152" s="101" t="n">
        <v>3</v>
      </c>
      <c r="AJ152" s="0" t="s">
        <v>253</v>
      </c>
      <c r="AK152" s="39" t="s">
        <v>254</v>
      </c>
      <c r="AL152" s="90" t="n">
        <f aca="false">IF(AF152="","",IF(AG152=5,"",AF152))</f>
        <v>31.333625793457</v>
      </c>
      <c r="AM152" s="91" t="n">
        <f aca="false">IF(AG152="","",AG152)</f>
        <v>3</v>
      </c>
      <c r="AW152" s="44" t="n">
        <v>151</v>
      </c>
      <c r="AX152" s="43" t="s">
        <v>258</v>
      </c>
      <c r="AY152" s="45" t="n">
        <v>0.105304911</v>
      </c>
      <c r="BD152" s="45" t="n">
        <v>9.652364</v>
      </c>
      <c r="BI152" s="47" t="n">
        <v>0.7376722</v>
      </c>
      <c r="BN152" s="92" t="n">
        <f aca="false">IF(AY152="","",IF(AZ152=5,"",AY152))</f>
        <v>0.105304911</v>
      </c>
      <c r="BO152" s="93" t="str">
        <f aca="false">IF(AZ152="","",AZ152)</f>
        <v/>
      </c>
      <c r="BP152" s="92" t="n">
        <f aca="false">IF(BD152="","",IF(BE152=5,"",BD152))</f>
        <v>9.652364</v>
      </c>
      <c r="BQ152" s="93" t="str">
        <f aca="false">IF(BE152="","",BE152)</f>
        <v/>
      </c>
      <c r="BR152" s="92" t="n">
        <f aca="false">IF(BI152="","",IF(BJ152=5,"",BI152))</f>
        <v>0.7376722</v>
      </c>
      <c r="BS152" s="93" t="str">
        <f aca="false">IF(BJ152="","",BJ152)</f>
        <v/>
      </c>
      <c r="CE152" s="92" t="str">
        <f aca="false">IF(BV152="","",IF(BW152=5,"",BV152))</f>
        <v/>
      </c>
      <c r="CF152" s="93" t="str">
        <f aca="false">IF(BW152="","",BW152)</f>
        <v/>
      </c>
      <c r="CG152" s="92" t="str">
        <f aca="false">IF(BX152="","",IF(BY152=5,"",BX152))</f>
        <v/>
      </c>
      <c r="CH152" s="93" t="str">
        <f aca="false">IF(BY152="","",BY152)</f>
        <v/>
      </c>
      <c r="CI152" s="92" t="str">
        <f aca="false">IF(BZ152="","",IF(CA152=5,"",BZ152))</f>
        <v/>
      </c>
      <c r="CJ152" s="93" t="str">
        <f aca="false">IF(CA152="","",CA152)</f>
        <v/>
      </c>
      <c r="CK152" s="92" t="str">
        <f aca="false">IF(CB152="","",IF(CC152=5,"",CB152))</f>
        <v/>
      </c>
      <c r="CL152" s="93" t="str">
        <f aca="false">IF(CC152="","",CC152)</f>
        <v/>
      </c>
      <c r="CM152" s="92"/>
      <c r="CN152" s="92"/>
      <c r="CO152" s="92"/>
      <c r="CP152" s="33" t="n">
        <v>151</v>
      </c>
      <c r="CQ152" s="47" t="s">
        <v>230</v>
      </c>
      <c r="CR152" s="47"/>
      <c r="CS152" s="47" t="s">
        <v>230</v>
      </c>
      <c r="CT152" s="47"/>
      <c r="CU152" s="47" t="n">
        <v>0.748</v>
      </c>
      <c r="CV152" s="47" t="n">
        <v>3</v>
      </c>
      <c r="CW152" s="47"/>
      <c r="CY152" s="47" t="s">
        <v>230</v>
      </c>
      <c r="CZ152" s="47"/>
      <c r="DA152" s="47"/>
      <c r="DC152" s="47" t="s">
        <v>240</v>
      </c>
      <c r="DD152" s="92" t="n">
        <f aca="false">IF(CU152="","",IF(CV152=5,"",CU152))</f>
        <v>0.748</v>
      </c>
      <c r="DE152" s="91" t="n">
        <f aca="false">IF(CV152="","",CV152)</f>
        <v>3</v>
      </c>
      <c r="DH152" s="47" t="n">
        <v>151</v>
      </c>
      <c r="DI152" s="33" t="s">
        <v>259</v>
      </c>
      <c r="DJ152" s="33" t="n">
        <v>1989.47104885288</v>
      </c>
      <c r="DO152" s="92" t="n">
        <f aca="false">IF(DJ152="","",IF(DK152=5,"",DJ152))</f>
        <v>1989.47104885288</v>
      </c>
      <c r="DP152" s="91" t="str">
        <f aca="false">IF(DK152="","",DK152)</f>
        <v/>
      </c>
      <c r="DQ152" s="32" t="n">
        <v>151</v>
      </c>
      <c r="DR152" s="32" t="s">
        <v>233</v>
      </c>
      <c r="DS152" s="32" t="n">
        <v>2197.30946677044</v>
      </c>
      <c r="DT152" s="32"/>
      <c r="DU152" s="32"/>
      <c r="DV152" s="32"/>
      <c r="DW152" s="32"/>
      <c r="DX152" s="92" t="n">
        <f aca="false">IF(DS152="","",IF(DT152=5,"",DS152))</f>
        <v>2197.30946677044</v>
      </c>
      <c r="DY152" s="91" t="str">
        <f aca="false">IF(DT152="","",DT152)</f>
        <v/>
      </c>
      <c r="EF152" s="90" t="str">
        <f aca="false">IF(EA152="","",IF(EB152=5,"",EA152))</f>
        <v/>
      </c>
      <c r="EG152" s="91" t="str">
        <f aca="false">IF(EB152="","",EB152)</f>
        <v/>
      </c>
      <c r="EK152" s="90" t="str">
        <f aca="false">IF(EI152="","",IF(EJ152=5,"",EI152))</f>
        <v/>
      </c>
      <c r="EL152" s="91" t="str">
        <f aca="false">IF(EJ152="","",EJ152)</f>
        <v/>
      </c>
      <c r="EM152" s="47" t="n">
        <v>151</v>
      </c>
    </row>
    <row r="153" customFormat="false" ht="15.75" hidden="false" customHeight="true" outlineLevel="0" collapsed="false">
      <c r="A153" s="32" t="s">
        <v>227</v>
      </c>
      <c r="B153" s="33" t="n">
        <v>27</v>
      </c>
      <c r="C153" s="32" t="s">
        <v>108</v>
      </c>
      <c r="E153" s="95" t="n">
        <v>40743.6323263889</v>
      </c>
      <c r="F153" s="96" t="n">
        <v>69</v>
      </c>
      <c r="G153" s="96" t="n">
        <v>48.61</v>
      </c>
      <c r="H153" s="32" t="s">
        <v>128</v>
      </c>
      <c r="I153" s="35" t="n">
        <v>69.8101666666667</v>
      </c>
      <c r="J153" s="96" t="n">
        <v>163</v>
      </c>
      <c r="K153" s="96" t="n">
        <v>25.78</v>
      </c>
      <c r="L153" s="32" t="s">
        <v>132</v>
      </c>
      <c r="M153" s="35" t="n">
        <v>163.429666666667</v>
      </c>
      <c r="N153" s="32" t="n">
        <v>19</v>
      </c>
      <c r="O153" s="32" t="n">
        <v>15</v>
      </c>
      <c r="P153" s="98" t="n">
        <v>15.605</v>
      </c>
      <c r="Q153" s="37" t="n">
        <v>152</v>
      </c>
      <c r="R153" s="32" t="n">
        <v>0</v>
      </c>
      <c r="S153" s="0" t="s">
        <v>228</v>
      </c>
      <c r="T153" s="99" t="n">
        <v>2</v>
      </c>
      <c r="U153" s="96" t="n">
        <v>31.324</v>
      </c>
      <c r="V153" s="96" t="n">
        <v>31.3299</v>
      </c>
      <c r="W153" s="96" t="n">
        <v>7.47776</v>
      </c>
      <c r="X153" s="96" t="n">
        <v>24.8959</v>
      </c>
      <c r="Y153" s="96" t="n">
        <v>12725</v>
      </c>
      <c r="Z153" s="96" t="n">
        <v>3.646</v>
      </c>
      <c r="AA153" s="96" t="n">
        <v>3.8649</v>
      </c>
      <c r="AB153" s="96" t="n">
        <v>77.0918</v>
      </c>
      <c r="AC153" s="96" t="n">
        <v>0.97777</v>
      </c>
      <c r="AD153" s="96" t="n">
        <v>3.92</v>
      </c>
      <c r="AE153" s="0" t="n">
        <v>152</v>
      </c>
      <c r="AF153" s="0" t="n">
        <v>31.3624095916748</v>
      </c>
      <c r="AG153" s="101" t="n">
        <v>3</v>
      </c>
      <c r="AJ153" s="0" t="s">
        <v>253</v>
      </c>
      <c r="AK153" s="39" t="s">
        <v>254</v>
      </c>
      <c r="AL153" s="90" t="n">
        <f aca="false">IF(AF153="","",IF(AG153=5,"",AF153))</f>
        <v>31.3624095916748</v>
      </c>
      <c r="AM153" s="91" t="n">
        <f aca="false">IF(AG153="","",AG153)</f>
        <v>3</v>
      </c>
      <c r="AW153" s="44" t="n">
        <v>152</v>
      </c>
      <c r="AX153" s="43" t="s">
        <v>258</v>
      </c>
      <c r="AY153" s="45" t="n">
        <v>0.13647336</v>
      </c>
      <c r="BD153" s="45" t="n">
        <v>9.738985</v>
      </c>
      <c r="BI153" s="47" t="n">
        <v>0.6831942</v>
      </c>
      <c r="BN153" s="92" t="n">
        <f aca="false">IF(AY153="","",IF(AZ153=5,"",AY153))</f>
        <v>0.13647336</v>
      </c>
      <c r="BO153" s="93" t="str">
        <f aca="false">IF(AZ153="","",AZ153)</f>
        <v/>
      </c>
      <c r="BP153" s="92" t="n">
        <f aca="false">IF(BD153="","",IF(BE153=5,"",BD153))</f>
        <v>9.738985</v>
      </c>
      <c r="BQ153" s="93" t="str">
        <f aca="false">IF(BE153="","",BE153)</f>
        <v/>
      </c>
      <c r="BR153" s="92" t="n">
        <f aca="false">IF(BI153="","",IF(BJ153=5,"",BI153))</f>
        <v>0.6831942</v>
      </c>
      <c r="BS153" s="93" t="str">
        <f aca="false">IF(BJ153="","",BJ153)</f>
        <v/>
      </c>
      <c r="BT153" s="33" t="n">
        <v>152</v>
      </c>
      <c r="BV153" s="47" t="n">
        <v>2.11</v>
      </c>
      <c r="BX153" s="47" t="n">
        <v>10</v>
      </c>
      <c r="BZ153" s="47" t="n">
        <v>0.66</v>
      </c>
      <c r="CB153" s="47" t="n">
        <v>0.93</v>
      </c>
      <c r="CE153" s="92" t="n">
        <f aca="false">IF(BV153="","",IF(BW153=5,"",BV153))</f>
        <v>2.11</v>
      </c>
      <c r="CF153" s="93" t="str">
        <f aca="false">IF(BW153="","",BW153)</f>
        <v/>
      </c>
      <c r="CG153" s="92" t="n">
        <f aca="false">IF(BX153="","",IF(BY153=5,"",BX153))</f>
        <v>10</v>
      </c>
      <c r="CH153" s="93" t="str">
        <f aca="false">IF(BY153="","",BY153)</f>
        <v/>
      </c>
      <c r="CI153" s="92" t="n">
        <f aca="false">IF(BZ153="","",IF(CA153=5,"",BZ153))</f>
        <v>0.66</v>
      </c>
      <c r="CJ153" s="93" t="str">
        <f aca="false">IF(CA153="","",CA153)</f>
        <v/>
      </c>
      <c r="CK153" s="92" t="n">
        <f aca="false">IF(CB153="","",IF(CC153=5,"",CB153))</f>
        <v>0.93</v>
      </c>
      <c r="CL153" s="93" t="str">
        <f aca="false">IF(CC153="","",CC153)</f>
        <v/>
      </c>
      <c r="CM153" s="102" t="n">
        <f aca="false">BN153-CE153</f>
        <v>-1.97352664</v>
      </c>
      <c r="CN153" s="102" t="n">
        <f aca="false">BP153-CG153</f>
        <v>-0.261015</v>
      </c>
      <c r="CO153" s="92" t="n">
        <f aca="false">(BR153-CI153)*10</f>
        <v>0.231941999999999</v>
      </c>
      <c r="CQ153" s="47"/>
      <c r="CR153" s="47"/>
      <c r="CS153" s="47"/>
      <c r="CT153" s="47"/>
      <c r="CU153" s="47"/>
      <c r="CV153" s="47"/>
      <c r="CW153" s="47"/>
      <c r="CZ153" s="47"/>
      <c r="DA153" s="47"/>
      <c r="DD153" s="92" t="str">
        <f aca="false">IF(CU153="","",IF(CV153=5,"",CU153))</f>
        <v/>
      </c>
      <c r="DE153" s="91" t="str">
        <f aca="false">IF(CV153="","",CV153)</f>
        <v/>
      </c>
      <c r="DO153" s="92" t="str">
        <f aca="false">IF(DJ153="","",IF(DK153=5,"",DJ153))</f>
        <v/>
      </c>
      <c r="DP153" s="91" t="str">
        <f aca="false">IF(DK153="","",DK153)</f>
        <v/>
      </c>
      <c r="DQ153" s="32"/>
      <c r="DR153" s="32"/>
      <c r="DS153" s="32"/>
      <c r="DT153" s="32"/>
      <c r="DU153" s="32"/>
      <c r="DV153" s="32"/>
      <c r="DW153" s="32"/>
      <c r="DX153" s="92" t="str">
        <f aca="false">IF(DS153="","",IF(DT153=5,"",DS153))</f>
        <v/>
      </c>
      <c r="DY153" s="91" t="str">
        <f aca="false">IF(DT153="","",DT153)</f>
        <v/>
      </c>
      <c r="EF153" s="90" t="str">
        <f aca="false">IF(EA153="","",IF(EB153=5,"",EA153))</f>
        <v/>
      </c>
      <c r="EG153" s="91" t="str">
        <f aca="false">IF(EB153="","",EB153)</f>
        <v/>
      </c>
      <c r="EK153" s="90" t="str">
        <f aca="false">IF(EI153="","",IF(EJ153=5,"",EI153))</f>
        <v/>
      </c>
      <c r="EL153" s="91" t="str">
        <f aca="false">IF(EJ153="","",EJ153)</f>
        <v/>
      </c>
      <c r="EM153" s="47" t="n">
        <v>152</v>
      </c>
    </row>
    <row r="154" customFormat="false" ht="15.75" hidden="false" customHeight="true" outlineLevel="0" collapsed="false">
      <c r="A154" s="32" t="s">
        <v>227</v>
      </c>
      <c r="B154" s="33" t="n">
        <v>27</v>
      </c>
      <c r="C154" s="32" t="s">
        <v>108</v>
      </c>
      <c r="E154" s="95" t="n">
        <v>40743.632349537</v>
      </c>
      <c r="F154" s="96" t="n">
        <v>69</v>
      </c>
      <c r="G154" s="96" t="n">
        <v>48.61</v>
      </c>
      <c r="H154" s="32" t="s">
        <v>128</v>
      </c>
      <c r="I154" s="35" t="n">
        <v>69.8101666666667</v>
      </c>
      <c r="J154" s="96" t="n">
        <v>163</v>
      </c>
      <c r="K154" s="96" t="n">
        <v>25.78</v>
      </c>
      <c r="L154" s="32" t="s">
        <v>132</v>
      </c>
      <c r="M154" s="35" t="n">
        <v>163.429666666667</v>
      </c>
      <c r="N154" s="32" t="n">
        <v>19</v>
      </c>
      <c r="O154" s="32" t="n">
        <v>15</v>
      </c>
      <c r="P154" s="98" t="n">
        <v>15.557</v>
      </c>
      <c r="Q154" s="37" t="n">
        <v>153</v>
      </c>
      <c r="R154" s="32" t="n">
        <v>0</v>
      </c>
      <c r="S154" s="0" t="s">
        <v>228</v>
      </c>
      <c r="T154" s="99" t="n">
        <v>3</v>
      </c>
      <c r="U154" s="96" t="n">
        <v>31.3574</v>
      </c>
      <c r="V154" s="96" t="n">
        <v>31.3452</v>
      </c>
      <c r="W154" s="96" t="n">
        <v>7.38091</v>
      </c>
      <c r="X154" s="96" t="n">
        <v>24.9082</v>
      </c>
      <c r="Y154" s="96" t="n">
        <v>12759</v>
      </c>
      <c r="Z154" s="96" t="n">
        <v>3.802</v>
      </c>
      <c r="AA154" s="96" t="n">
        <v>3.9798</v>
      </c>
      <c r="AB154" s="96" t="n">
        <v>76.9778</v>
      </c>
      <c r="AC154" s="96" t="n">
        <v>0.94847</v>
      </c>
      <c r="AD154" s="96" t="n">
        <v>3.95</v>
      </c>
      <c r="AE154" s="0" t="n">
        <v>153</v>
      </c>
      <c r="AF154" s="0" t="n">
        <v>31.3100070953369</v>
      </c>
      <c r="AG154" s="101" t="n">
        <v>3</v>
      </c>
      <c r="AJ154" s="0" t="s">
        <v>253</v>
      </c>
      <c r="AK154" s="39" t="s">
        <v>254</v>
      </c>
      <c r="AL154" s="90" t="n">
        <f aca="false">IF(AF154="","",IF(AG154=5,"",AF154))</f>
        <v>31.3100070953369</v>
      </c>
      <c r="AM154" s="91" t="n">
        <f aca="false">IF(AG154="","",AG154)</f>
        <v>3</v>
      </c>
      <c r="AW154" s="44" t="n">
        <v>153</v>
      </c>
      <c r="AX154" s="43" t="s">
        <v>258</v>
      </c>
      <c r="AY154" s="45" t="n">
        <v>0.105608777</v>
      </c>
      <c r="BD154" s="45" t="n">
        <v>9.825805</v>
      </c>
      <c r="BI154" s="47" t="n">
        <v>0.7462558</v>
      </c>
      <c r="BN154" s="92" t="n">
        <f aca="false">IF(AY154="","",IF(AZ154=5,"",AY154))</f>
        <v>0.105608777</v>
      </c>
      <c r="BO154" s="93" t="str">
        <f aca="false">IF(AZ154="","",AZ154)</f>
        <v/>
      </c>
      <c r="BP154" s="92" t="n">
        <f aca="false">IF(BD154="","",IF(BE154=5,"",BD154))</f>
        <v>9.825805</v>
      </c>
      <c r="BQ154" s="93" t="str">
        <f aca="false">IF(BE154="","",BE154)</f>
        <v/>
      </c>
      <c r="BR154" s="92" t="n">
        <f aca="false">IF(BI154="","",IF(BJ154=5,"",BI154))</f>
        <v>0.7462558</v>
      </c>
      <c r="BS154" s="93" t="str">
        <f aca="false">IF(BJ154="","",BJ154)</f>
        <v/>
      </c>
      <c r="CE154" s="92" t="str">
        <f aca="false">IF(BV154="","",IF(BW154=5,"",BV154))</f>
        <v/>
      </c>
      <c r="CF154" s="93" t="str">
        <f aca="false">IF(BW154="","",BW154)</f>
        <v/>
      </c>
      <c r="CG154" s="92" t="str">
        <f aca="false">IF(BX154="","",IF(BY154=5,"",BX154))</f>
        <v/>
      </c>
      <c r="CH154" s="93" t="str">
        <f aca="false">IF(BY154="","",BY154)</f>
        <v/>
      </c>
      <c r="CI154" s="92" t="str">
        <f aca="false">IF(BZ154="","",IF(CA154=5,"",BZ154))</f>
        <v/>
      </c>
      <c r="CJ154" s="93" t="str">
        <f aca="false">IF(CA154="","",CA154)</f>
        <v/>
      </c>
      <c r="CK154" s="92" t="str">
        <f aca="false">IF(CB154="","",IF(CC154=5,"",CB154))</f>
        <v/>
      </c>
      <c r="CL154" s="93" t="str">
        <f aca="false">IF(CC154="","",CC154)</f>
        <v/>
      </c>
      <c r="CM154" s="92"/>
      <c r="CN154" s="92"/>
      <c r="CO154" s="92"/>
      <c r="CQ154" s="47"/>
      <c r="CR154" s="47"/>
      <c r="CS154" s="47"/>
      <c r="CT154" s="47"/>
      <c r="CU154" s="47"/>
      <c r="CV154" s="47"/>
      <c r="CW154" s="47"/>
      <c r="CZ154" s="47"/>
      <c r="DA154" s="47"/>
      <c r="DD154" s="92" t="str">
        <f aca="false">IF(CU154="","",IF(CV154=5,"",CU154))</f>
        <v/>
      </c>
      <c r="DE154" s="91" t="str">
        <f aca="false">IF(CV154="","",CV154)</f>
        <v/>
      </c>
      <c r="DO154" s="92" t="str">
        <f aca="false">IF(DJ154="","",IF(DK154=5,"",DJ154))</f>
        <v/>
      </c>
      <c r="DP154" s="91" t="str">
        <f aca="false">IF(DK154="","",DK154)</f>
        <v/>
      </c>
      <c r="DQ154" s="32"/>
      <c r="DR154" s="32"/>
      <c r="DS154" s="32"/>
      <c r="DT154" s="32"/>
      <c r="DU154" s="32"/>
      <c r="DV154" s="32"/>
      <c r="DW154" s="32"/>
      <c r="DX154" s="92" t="str">
        <f aca="false">IF(DS154="","",IF(DT154=5,"",DS154))</f>
        <v/>
      </c>
      <c r="DY154" s="91" t="str">
        <f aca="false">IF(DT154="","",DT154)</f>
        <v/>
      </c>
      <c r="EF154" s="90" t="str">
        <f aca="false">IF(EA154="","",IF(EB154=5,"",EA154))</f>
        <v/>
      </c>
      <c r="EG154" s="91" t="str">
        <f aca="false">IF(EB154="","",EB154)</f>
        <v/>
      </c>
      <c r="EK154" s="90" t="str">
        <f aca="false">IF(EI154="","",IF(EJ154=5,"",EI154))</f>
        <v/>
      </c>
      <c r="EL154" s="91" t="str">
        <f aca="false">IF(EJ154="","",EJ154)</f>
        <v/>
      </c>
      <c r="EM154" s="47" t="n">
        <v>153</v>
      </c>
    </row>
    <row r="155" customFormat="false" ht="15.75" hidden="false" customHeight="true" outlineLevel="0" collapsed="false">
      <c r="A155" s="32" t="s">
        <v>227</v>
      </c>
      <c r="B155" s="33" t="n">
        <v>27</v>
      </c>
      <c r="C155" s="32" t="s">
        <v>108</v>
      </c>
      <c r="E155" s="95" t="n">
        <v>40743.6335300926</v>
      </c>
      <c r="F155" s="96" t="n">
        <v>69</v>
      </c>
      <c r="G155" s="96" t="n">
        <v>48.61</v>
      </c>
      <c r="H155" s="32" t="s">
        <v>128</v>
      </c>
      <c r="I155" s="35" t="n">
        <v>69.8101666666667</v>
      </c>
      <c r="J155" s="96" t="n">
        <v>163</v>
      </c>
      <c r="K155" s="96" t="n">
        <v>25.78</v>
      </c>
      <c r="L155" s="32" t="s">
        <v>132</v>
      </c>
      <c r="M155" s="35" t="n">
        <v>163.429666666667</v>
      </c>
      <c r="N155" s="32" t="n">
        <v>19</v>
      </c>
      <c r="O155" s="32" t="n">
        <v>15</v>
      </c>
      <c r="P155" s="98" t="n">
        <v>4.897</v>
      </c>
      <c r="Q155" s="37" t="n">
        <v>154</v>
      </c>
      <c r="R155" s="32" t="n">
        <v>0</v>
      </c>
      <c r="S155" s="0" t="s">
        <v>228</v>
      </c>
      <c r="T155" s="99" t="n">
        <v>4</v>
      </c>
      <c r="U155" s="96" t="n">
        <v>30.9424</v>
      </c>
      <c r="V155" s="96" t="n">
        <v>30.9399</v>
      </c>
      <c r="W155" s="96" t="n">
        <v>7.02076</v>
      </c>
      <c r="X155" s="96" t="n">
        <v>24.0614</v>
      </c>
      <c r="Y155" s="96" t="n">
        <v>15227</v>
      </c>
      <c r="Z155" s="96" t="n">
        <v>8.1938</v>
      </c>
      <c r="AA155" s="96" t="n">
        <v>8.1985</v>
      </c>
      <c r="AB155" s="96" t="n">
        <v>86.8871</v>
      </c>
      <c r="AC155" s="96" t="n">
        <v>0.30672</v>
      </c>
      <c r="AD155" s="96" t="n">
        <v>1.64</v>
      </c>
      <c r="AE155" s="0" t="n">
        <v>154</v>
      </c>
      <c r="AF155" s="0" t="n">
        <v>31.0543403625488</v>
      </c>
      <c r="AG155" s="101" t="n">
        <v>3</v>
      </c>
      <c r="AJ155" s="0" t="s">
        <v>260</v>
      </c>
      <c r="AK155" s="39" t="s">
        <v>254</v>
      </c>
      <c r="AL155" s="90" t="n">
        <f aca="false">IF(AF155="","",IF(AG155=5,"",AF155))</f>
        <v>31.0543403625488</v>
      </c>
      <c r="AM155" s="91" t="n">
        <f aca="false">IF(AG155="","",AG155)</f>
        <v>3</v>
      </c>
      <c r="AW155" s="44" t="n">
        <v>154</v>
      </c>
      <c r="AX155" s="43" t="s">
        <v>258</v>
      </c>
      <c r="AY155" s="45" t="n">
        <v>0.0437306</v>
      </c>
      <c r="BA155" s="45" t="n">
        <v>0.07414051</v>
      </c>
      <c r="BD155" s="45" t="n">
        <v>5.85483</v>
      </c>
      <c r="BF155" s="45" t="n">
        <v>5.897118</v>
      </c>
      <c r="BI155" s="47" t="n">
        <v>0.5453999</v>
      </c>
      <c r="BK155" s="47" t="n">
        <v>0.5468929</v>
      </c>
      <c r="BN155" s="92" t="n">
        <f aca="false">IF(AY155="","",IF(AZ155=5,"",AY155))</f>
        <v>0.0437306</v>
      </c>
      <c r="BO155" s="93" t="str">
        <f aca="false">IF(AZ155="","",AZ155)</f>
        <v/>
      </c>
      <c r="BP155" s="92" t="n">
        <f aca="false">IF(BD155="","",IF(BE155=5,"",BD155))</f>
        <v>5.85483</v>
      </c>
      <c r="BQ155" s="93" t="str">
        <f aca="false">IF(BE155="","",BE155)</f>
        <v/>
      </c>
      <c r="BR155" s="92" t="n">
        <f aca="false">IF(BI155="","",IF(BJ155=5,"",BI155))</f>
        <v>0.5453999</v>
      </c>
      <c r="BS155" s="93" t="str">
        <f aca="false">IF(BJ155="","",BJ155)</f>
        <v/>
      </c>
      <c r="BT155" s="33" t="n">
        <v>154</v>
      </c>
      <c r="BV155" s="47" t="n">
        <v>0.72</v>
      </c>
      <c r="BX155" s="47" t="n">
        <v>6.6</v>
      </c>
      <c r="BZ155" s="47" t="n">
        <v>0.51</v>
      </c>
      <c r="CB155" s="47" t="n">
        <v>1.21</v>
      </c>
      <c r="CE155" s="92" t="n">
        <f aca="false">IF(BV155="","",IF(BW155=5,"",BV155))</f>
        <v>0.72</v>
      </c>
      <c r="CF155" s="93" t="str">
        <f aca="false">IF(BW155="","",BW155)</f>
        <v/>
      </c>
      <c r="CG155" s="92" t="n">
        <f aca="false">IF(BX155="","",IF(BY155=5,"",BX155))</f>
        <v>6.6</v>
      </c>
      <c r="CH155" s="93" t="str">
        <f aca="false">IF(BY155="","",BY155)</f>
        <v/>
      </c>
      <c r="CI155" s="92" t="n">
        <f aca="false">IF(BZ155="","",IF(CA155=5,"",BZ155))</f>
        <v>0.51</v>
      </c>
      <c r="CJ155" s="93" t="str">
        <f aca="false">IF(CA155="","",CA155)</f>
        <v/>
      </c>
      <c r="CK155" s="92" t="n">
        <f aca="false">IF(CB155="","",IF(CC155=5,"",CB155))</f>
        <v>1.21</v>
      </c>
      <c r="CL155" s="93" t="str">
        <f aca="false">IF(CC155="","",CC155)</f>
        <v/>
      </c>
      <c r="CM155" s="92" t="n">
        <f aca="false">BN155-CE155</f>
        <v>-0.6762694</v>
      </c>
      <c r="CN155" s="92" t="n">
        <f aca="false">BP155-CG155</f>
        <v>-0.74517</v>
      </c>
      <c r="CO155" s="92" t="n">
        <f aca="false">(BR155-CI155)*10</f>
        <v>0.353999</v>
      </c>
      <c r="CP155" s="33" t="n">
        <v>154</v>
      </c>
      <c r="CQ155" s="47" t="s">
        <v>230</v>
      </c>
      <c r="CR155" s="47"/>
      <c r="CS155" s="47" t="s">
        <v>230</v>
      </c>
      <c r="CT155" s="47"/>
      <c r="CU155" s="47" t="n">
        <v>0.2992</v>
      </c>
      <c r="CV155" s="47" t="n">
        <v>3</v>
      </c>
      <c r="CW155" s="47"/>
      <c r="CY155" s="47" t="s">
        <v>230</v>
      </c>
      <c r="CZ155" s="47"/>
      <c r="DA155" s="47"/>
      <c r="DC155" s="47" t="s">
        <v>240</v>
      </c>
      <c r="DD155" s="92" t="n">
        <f aca="false">IF(CU155="","",IF(CV155=5,"",CU155))</f>
        <v>0.2992</v>
      </c>
      <c r="DE155" s="91" t="n">
        <f aca="false">IF(CV155="","",CV155)</f>
        <v>3</v>
      </c>
      <c r="DH155" s="47" t="n">
        <v>154</v>
      </c>
      <c r="DI155" s="33" t="s">
        <v>261</v>
      </c>
      <c r="DJ155" s="33" t="n">
        <v>1955.93171675008</v>
      </c>
      <c r="DO155" s="92" t="n">
        <f aca="false">IF(DJ155="","",IF(DK155=5,"",DJ155))</f>
        <v>1955.93171675008</v>
      </c>
      <c r="DP155" s="91" t="str">
        <f aca="false">IF(DK155="","",DK155)</f>
        <v/>
      </c>
      <c r="DQ155" s="32" t="n">
        <v>154</v>
      </c>
      <c r="DR155" s="32" t="s">
        <v>233</v>
      </c>
      <c r="DS155" s="32" t="n">
        <v>2145.18836288046</v>
      </c>
      <c r="DT155" s="32"/>
      <c r="DU155" s="32"/>
      <c r="DV155" s="32"/>
      <c r="DW155" s="32"/>
      <c r="DX155" s="92" t="n">
        <f aca="false">IF(DS155="","",IF(DT155=5,"",DS155))</f>
        <v>2145.18836288046</v>
      </c>
      <c r="DY155" s="91" t="str">
        <f aca="false">IF(DT155="","",DT155)</f>
        <v/>
      </c>
      <c r="EF155" s="90" t="str">
        <f aca="false">IF(EA155="","",IF(EB155=5,"",EA155))</f>
        <v/>
      </c>
      <c r="EG155" s="91" t="str">
        <f aca="false">IF(EB155="","",EB155)</f>
        <v/>
      </c>
      <c r="EK155" s="90" t="str">
        <f aca="false">IF(EI155="","",IF(EJ155=5,"",EI155))</f>
        <v/>
      </c>
      <c r="EL155" s="91" t="str">
        <f aca="false">IF(EJ155="","",EJ155)</f>
        <v/>
      </c>
      <c r="EM155" s="47" t="n">
        <v>154</v>
      </c>
    </row>
    <row r="156" customFormat="false" ht="15.75" hidden="false" customHeight="true" outlineLevel="0" collapsed="false">
      <c r="A156" s="32" t="s">
        <v>227</v>
      </c>
      <c r="B156" s="33" t="n">
        <v>28</v>
      </c>
      <c r="C156" s="32" t="s">
        <v>110</v>
      </c>
      <c r="E156" s="95" t="n">
        <v>40744.5098263889</v>
      </c>
      <c r="F156" s="96" t="n">
        <v>71</v>
      </c>
      <c r="G156" s="96" t="n">
        <v>37.2</v>
      </c>
      <c r="H156" s="32" t="s">
        <v>128</v>
      </c>
      <c r="I156" s="35" t="n">
        <v>71.62</v>
      </c>
      <c r="J156" s="96" t="n">
        <v>157</v>
      </c>
      <c r="K156" s="96" t="n">
        <v>55.83</v>
      </c>
      <c r="L156" s="32" t="s">
        <v>132</v>
      </c>
      <c r="M156" s="35" t="n">
        <v>157.9305</v>
      </c>
      <c r="N156" s="32" t="n">
        <v>62</v>
      </c>
      <c r="O156" s="32" t="n">
        <v>58</v>
      </c>
      <c r="P156" s="98" t="n">
        <v>57.73</v>
      </c>
      <c r="Q156" s="37" t="n">
        <v>155</v>
      </c>
      <c r="R156" s="32" t="n">
        <v>0</v>
      </c>
      <c r="S156" s="0" t="s">
        <v>228</v>
      </c>
      <c r="T156" s="99" t="n">
        <v>1</v>
      </c>
      <c r="U156" s="96" t="n">
        <v>32.37</v>
      </c>
      <c r="V156" s="96" t="n">
        <v>32.3676</v>
      </c>
      <c r="W156" s="96" t="n">
        <v>6.85903</v>
      </c>
      <c r="X156" s="96" t="n">
        <v>26.0325</v>
      </c>
      <c r="Y156" s="96" t="n">
        <v>13705</v>
      </c>
      <c r="Z156" s="96" t="n">
        <v>-1.3643</v>
      </c>
      <c r="AA156" s="96" t="n">
        <v>-1.3628</v>
      </c>
      <c r="AB156" s="96" t="n">
        <v>77.8432</v>
      </c>
      <c r="AC156" s="96" t="n">
        <v>2.4645</v>
      </c>
      <c r="AD156" s="96" t="n">
        <v>4.56</v>
      </c>
      <c r="AE156" s="0" t="n">
        <v>155</v>
      </c>
      <c r="AF156" s="0" t="n">
        <v>32.4482460021973</v>
      </c>
      <c r="AG156" s="101" t="n">
        <v>3</v>
      </c>
      <c r="AJ156" s="0" t="s">
        <v>253</v>
      </c>
      <c r="AK156" s="39" t="s">
        <v>254</v>
      </c>
      <c r="AL156" s="90" t="n">
        <f aca="false">IF(AF156="","",IF(AG156=5,"",AF156))</f>
        <v>32.4482460021973</v>
      </c>
      <c r="AM156" s="91" t="n">
        <f aca="false">IF(AG156="","",AG156)</f>
        <v>3</v>
      </c>
      <c r="AW156" s="44" t="n">
        <v>155</v>
      </c>
      <c r="AX156" s="43" t="s">
        <v>258</v>
      </c>
      <c r="AY156" s="45" t="n">
        <v>9.576758</v>
      </c>
      <c r="BD156" s="45" t="n">
        <v>24.08378</v>
      </c>
      <c r="BI156" s="47" t="n">
        <v>1.580433</v>
      </c>
      <c r="BN156" s="92" t="n">
        <f aca="false">IF(AY156="","",IF(AZ156=5,"",AY156))</f>
        <v>9.576758</v>
      </c>
      <c r="BO156" s="93" t="str">
        <f aca="false">IF(AZ156="","",AZ156)</f>
        <v/>
      </c>
      <c r="BP156" s="92" t="n">
        <f aca="false">IF(BD156="","",IF(BE156=5,"",BD156))</f>
        <v>24.08378</v>
      </c>
      <c r="BQ156" s="93" t="str">
        <f aca="false">IF(BE156="","",BE156)</f>
        <v/>
      </c>
      <c r="BR156" s="92" t="n">
        <f aca="false">IF(BI156="","",IF(BJ156=5,"",BI156))</f>
        <v>1.580433</v>
      </c>
      <c r="BS156" s="93" t="str">
        <f aca="false">IF(BJ156="","",BJ156)</f>
        <v/>
      </c>
      <c r="BT156" s="33" t="n">
        <v>155</v>
      </c>
      <c r="BV156" s="47" t="n">
        <v>10.1</v>
      </c>
      <c r="BX156" s="47" t="n">
        <v>23.8</v>
      </c>
      <c r="BZ156" s="47" t="n">
        <v>1.62</v>
      </c>
      <c r="CB156" s="47" t="n">
        <v>1.29</v>
      </c>
      <c r="CE156" s="92" t="n">
        <f aca="false">IF(BV156="","",IF(BW156=5,"",BV156))</f>
        <v>10.1</v>
      </c>
      <c r="CF156" s="93" t="str">
        <f aca="false">IF(BW156="","",BW156)</f>
        <v/>
      </c>
      <c r="CG156" s="92" t="n">
        <f aca="false">IF(BX156="","",IF(BY156=5,"",BX156))</f>
        <v>23.8</v>
      </c>
      <c r="CH156" s="93" t="str">
        <f aca="false">IF(BY156="","",BY156)</f>
        <v/>
      </c>
      <c r="CI156" s="92" t="n">
        <f aca="false">IF(BZ156="","",IF(CA156=5,"",BZ156))</f>
        <v>1.62</v>
      </c>
      <c r="CJ156" s="93" t="str">
        <f aca="false">IF(CA156="","",CA156)</f>
        <v/>
      </c>
      <c r="CK156" s="92" t="n">
        <f aca="false">IF(CB156="","",IF(CC156=5,"",CB156))</f>
        <v>1.29</v>
      </c>
      <c r="CL156" s="93" t="str">
        <f aca="false">IF(CC156="","",CC156)</f>
        <v/>
      </c>
      <c r="CM156" s="92" t="n">
        <f aca="false">BN156-CE156</f>
        <v>-0.523242</v>
      </c>
      <c r="CN156" s="102" t="n">
        <f aca="false">BP156-CG156</f>
        <v>0.28378</v>
      </c>
      <c r="CO156" s="92" t="n">
        <f aca="false">(BR156-CI156)*10</f>
        <v>-0.395670000000001</v>
      </c>
      <c r="CP156" s="33" t="n">
        <v>155</v>
      </c>
      <c r="CQ156" s="47" t="s">
        <v>230</v>
      </c>
      <c r="CR156" s="47"/>
      <c r="CS156" s="47" t="s">
        <v>230</v>
      </c>
      <c r="CT156" s="47"/>
      <c r="CU156" s="47" t="n">
        <v>1.716</v>
      </c>
      <c r="CV156" s="47"/>
      <c r="CW156" s="47"/>
      <c r="CY156" s="47" t="s">
        <v>230</v>
      </c>
      <c r="CZ156" s="47"/>
      <c r="DA156" s="47"/>
      <c r="DD156" s="92" t="n">
        <f aca="false">IF(CU156="","",IF(CV156=5,"",CU156))</f>
        <v>1.716</v>
      </c>
      <c r="DE156" s="91" t="str">
        <f aca="false">IF(CV156="","",CV156)</f>
        <v/>
      </c>
      <c r="DH156" s="47" t="n">
        <v>155</v>
      </c>
      <c r="DI156" s="33" t="s">
        <v>231</v>
      </c>
      <c r="DJ156" s="33" t="n">
        <v>2170.77733168816</v>
      </c>
      <c r="DO156" s="92" t="n">
        <f aca="false">IF(DJ156="","",IF(DK156=5,"",DJ156))</f>
        <v>2170.77733168816</v>
      </c>
      <c r="DP156" s="91" t="str">
        <f aca="false">IF(DK156="","",DK156)</f>
        <v/>
      </c>
      <c r="DQ156" s="32" t="n">
        <v>155</v>
      </c>
      <c r="DR156" s="32" t="s">
        <v>233</v>
      </c>
      <c r="DS156" s="32" t="n">
        <v>2220.87940290818</v>
      </c>
      <c r="DT156" s="32"/>
      <c r="DU156" s="32"/>
      <c r="DV156" s="32"/>
      <c r="DW156" s="32"/>
      <c r="DX156" s="92" t="n">
        <f aca="false">IF(DS156="","",IF(DT156=5,"",DS156))</f>
        <v>2220.87940290818</v>
      </c>
      <c r="DY156" s="91" t="str">
        <f aca="false">IF(DT156="","",DT156)</f>
        <v/>
      </c>
      <c r="EF156" s="90" t="str">
        <f aca="false">IF(EA156="","",IF(EB156=5,"",EA156))</f>
        <v/>
      </c>
      <c r="EG156" s="91" t="str">
        <f aca="false">IF(EB156="","",EB156)</f>
        <v/>
      </c>
      <c r="EK156" s="90" t="str">
        <f aca="false">IF(EI156="","",IF(EJ156=5,"",EI156))</f>
        <v/>
      </c>
      <c r="EL156" s="91" t="str">
        <f aca="false">IF(EJ156="","",EJ156)</f>
        <v/>
      </c>
      <c r="EM156" s="47" t="n">
        <v>155</v>
      </c>
    </row>
    <row r="157" customFormat="false" ht="15.75" hidden="false" customHeight="true" outlineLevel="0" collapsed="false">
      <c r="A157" s="32" t="s">
        <v>227</v>
      </c>
      <c r="B157" s="33" t="n">
        <v>28</v>
      </c>
      <c r="C157" s="32" t="s">
        <v>110</v>
      </c>
      <c r="E157" s="95" t="n">
        <v>40744.5107523148</v>
      </c>
      <c r="F157" s="96" t="n">
        <v>71</v>
      </c>
      <c r="G157" s="96" t="n">
        <v>37.2</v>
      </c>
      <c r="H157" s="32" t="s">
        <v>128</v>
      </c>
      <c r="I157" s="35" t="n">
        <v>71.62</v>
      </c>
      <c r="J157" s="96" t="n">
        <v>157</v>
      </c>
      <c r="K157" s="96" t="n">
        <v>55.83</v>
      </c>
      <c r="L157" s="32" t="s">
        <v>132</v>
      </c>
      <c r="M157" s="35" t="n">
        <v>157.9305</v>
      </c>
      <c r="N157" s="32" t="n">
        <v>62</v>
      </c>
      <c r="O157" s="32" t="n">
        <v>58</v>
      </c>
      <c r="P157" s="98" t="n">
        <v>50.111</v>
      </c>
      <c r="Q157" s="37" t="n">
        <v>156</v>
      </c>
      <c r="R157" s="32" t="n">
        <v>0</v>
      </c>
      <c r="S157" s="0" t="s">
        <v>228</v>
      </c>
      <c r="T157" s="99" t="n">
        <v>2</v>
      </c>
      <c r="U157" s="96" t="n">
        <v>32.3669</v>
      </c>
      <c r="V157" s="96" t="n">
        <v>32.3654</v>
      </c>
      <c r="W157" s="96" t="n">
        <v>6.84489</v>
      </c>
      <c r="X157" s="96" t="n">
        <v>26.0304</v>
      </c>
      <c r="Y157" s="96" t="n">
        <v>15627</v>
      </c>
      <c r="Z157" s="96" t="n">
        <v>-1.3772</v>
      </c>
      <c r="AA157" s="96" t="n">
        <v>-1.3772</v>
      </c>
      <c r="AB157" s="96" t="n">
        <v>81.6065</v>
      </c>
      <c r="AC157" s="96" t="n">
        <v>2.4093</v>
      </c>
      <c r="AD157" s="96" t="n">
        <v>12.23</v>
      </c>
      <c r="AE157" s="0" t="n">
        <v>156</v>
      </c>
      <c r="AF157" s="0" t="n">
        <v>32.3276824951172</v>
      </c>
      <c r="AG157" s="101" t="n">
        <v>3</v>
      </c>
      <c r="AJ157" s="0" t="s">
        <v>253</v>
      </c>
      <c r="AK157" s="39" t="s">
        <v>254</v>
      </c>
      <c r="AL157" s="90" t="n">
        <f aca="false">IF(AF157="","",IF(AG157=5,"",AF157))</f>
        <v>32.3276824951172</v>
      </c>
      <c r="AM157" s="91" t="n">
        <f aca="false">IF(AG157="","",AG157)</f>
        <v>3</v>
      </c>
      <c r="AW157" s="44" t="n">
        <v>156</v>
      </c>
      <c r="AX157" s="43" t="s">
        <v>258</v>
      </c>
      <c r="AY157" s="45" t="n">
        <v>8.754153</v>
      </c>
      <c r="BD157" s="45" t="n">
        <v>21.12557</v>
      </c>
      <c r="BI157" s="47" t="n">
        <v>1.60711</v>
      </c>
      <c r="BN157" s="92" t="n">
        <f aca="false">IF(AY157="","",IF(AZ157=5,"",AY157))</f>
        <v>8.754153</v>
      </c>
      <c r="BO157" s="93" t="str">
        <f aca="false">IF(AZ157="","",AZ157)</f>
        <v/>
      </c>
      <c r="BP157" s="92" t="n">
        <f aca="false">IF(BD157="","",IF(BE157=5,"",BD157))</f>
        <v>21.12557</v>
      </c>
      <c r="BQ157" s="93" t="str">
        <f aca="false">IF(BE157="","",BE157)</f>
        <v/>
      </c>
      <c r="BR157" s="92" t="n">
        <f aca="false">IF(BI157="","",IF(BJ157=5,"",BI157))</f>
        <v>1.60711</v>
      </c>
      <c r="BS157" s="93" t="str">
        <f aca="false">IF(BJ157="","",BJ157)</f>
        <v/>
      </c>
      <c r="BT157" s="33" t="n">
        <v>156</v>
      </c>
      <c r="BV157" s="47" t="n">
        <v>11.9</v>
      </c>
      <c r="BX157" s="47" t="n">
        <v>21.1</v>
      </c>
      <c r="BZ157" s="47" t="n">
        <v>1.63</v>
      </c>
      <c r="CB157" s="47" t="n">
        <v>1.07</v>
      </c>
      <c r="CE157" s="92" t="n">
        <f aca="false">IF(BV157="","",IF(BW157=5,"",BV157))</f>
        <v>11.9</v>
      </c>
      <c r="CF157" s="93" t="str">
        <f aca="false">IF(BW157="","",BW157)</f>
        <v/>
      </c>
      <c r="CG157" s="92" t="n">
        <f aca="false">IF(BX157="","",IF(BY157=5,"",BX157))</f>
        <v>21.1</v>
      </c>
      <c r="CH157" s="93" t="str">
        <f aca="false">IF(BY157="","",BY157)</f>
        <v/>
      </c>
      <c r="CI157" s="92" t="n">
        <f aca="false">IF(BZ157="","",IF(CA157=5,"",BZ157))</f>
        <v>1.63</v>
      </c>
      <c r="CJ157" s="93" t="str">
        <f aca="false">IF(CA157="","",CA157)</f>
        <v/>
      </c>
      <c r="CK157" s="92" t="n">
        <f aca="false">IF(CB157="","",IF(CC157=5,"",CB157))</f>
        <v>1.07</v>
      </c>
      <c r="CL157" s="93" t="str">
        <f aca="false">IF(CC157="","",CC157)</f>
        <v/>
      </c>
      <c r="CM157" s="102" t="n">
        <f aca="false">BN157-CE157</f>
        <v>-3.145847</v>
      </c>
      <c r="CN157" s="102" t="n">
        <f aca="false">BP157-CG157</f>
        <v>0.0255699999999983</v>
      </c>
      <c r="CO157" s="92" t="n">
        <f aca="false">(BR157-CI157)*10</f>
        <v>-0.228899999999999</v>
      </c>
      <c r="CP157" s="33" t="n">
        <v>156</v>
      </c>
      <c r="CQ157" s="47" t="s">
        <v>230</v>
      </c>
      <c r="CR157" s="47"/>
      <c r="CS157" s="47" t="s">
        <v>230</v>
      </c>
      <c r="CT157" s="47"/>
      <c r="CU157" s="47" t="n">
        <v>3.076</v>
      </c>
      <c r="CV157" s="47"/>
      <c r="CW157" s="47"/>
      <c r="CY157" s="47" t="s">
        <v>230</v>
      </c>
      <c r="CZ157" s="47"/>
      <c r="DA157" s="47"/>
      <c r="DD157" s="92" t="n">
        <f aca="false">IF(CU157="","",IF(CV157=5,"",CU157))</f>
        <v>3.076</v>
      </c>
      <c r="DE157" s="91" t="str">
        <f aca="false">IF(CV157="","",CV157)</f>
        <v/>
      </c>
      <c r="DH157" s="47" t="n">
        <v>156</v>
      </c>
      <c r="DI157" s="33" t="s">
        <v>231</v>
      </c>
      <c r="DJ157" s="33" t="n">
        <v>2176.10974473066</v>
      </c>
      <c r="DO157" s="92" t="n">
        <f aca="false">IF(DJ157="","",IF(DK157=5,"",DJ157))</f>
        <v>2176.10974473066</v>
      </c>
      <c r="DP157" s="91" t="str">
        <f aca="false">IF(DK157="","",DK157)</f>
        <v/>
      </c>
      <c r="DQ157" s="32" t="n">
        <v>156</v>
      </c>
      <c r="DR157" s="32" t="s">
        <v>234</v>
      </c>
      <c r="DS157" s="32" t="n">
        <v>2226.41884026609</v>
      </c>
      <c r="DT157" s="32"/>
      <c r="DU157" s="32"/>
      <c r="DV157" s="32"/>
      <c r="DW157" s="32"/>
      <c r="DX157" s="92" t="n">
        <f aca="false">IF(DS157="","",IF(DT157=5,"",DS157))</f>
        <v>2226.41884026609</v>
      </c>
      <c r="DY157" s="91" t="str">
        <f aca="false">IF(DT157="","",DT157)</f>
        <v/>
      </c>
      <c r="EF157" s="90" t="str">
        <f aca="false">IF(EA157="","",IF(EB157=5,"",EA157))</f>
        <v/>
      </c>
      <c r="EG157" s="91" t="str">
        <f aca="false">IF(EB157="","",EB157)</f>
        <v/>
      </c>
      <c r="EK157" s="90" t="str">
        <f aca="false">IF(EI157="","",IF(EJ157=5,"",EI157))</f>
        <v/>
      </c>
      <c r="EL157" s="91" t="str">
        <f aca="false">IF(EJ157="","",EJ157)</f>
        <v/>
      </c>
      <c r="EM157" s="47" t="n">
        <v>156</v>
      </c>
    </row>
    <row r="158" customFormat="false" ht="15.75" hidden="false" customHeight="true" outlineLevel="0" collapsed="false">
      <c r="A158" s="32" t="s">
        <v>227</v>
      </c>
      <c r="B158" s="33" t="n">
        <v>28</v>
      </c>
      <c r="C158" s="32" t="s">
        <v>110</v>
      </c>
      <c r="E158" s="95" t="n">
        <v>40744.5118055556</v>
      </c>
      <c r="F158" s="96" t="n">
        <v>71</v>
      </c>
      <c r="G158" s="96" t="n">
        <v>37.2</v>
      </c>
      <c r="H158" s="32" t="s">
        <v>128</v>
      </c>
      <c r="I158" s="35" t="n">
        <v>71.62</v>
      </c>
      <c r="J158" s="96" t="n">
        <v>157</v>
      </c>
      <c r="K158" s="96" t="n">
        <v>55.83</v>
      </c>
      <c r="L158" s="32" t="s">
        <v>132</v>
      </c>
      <c r="M158" s="35" t="n">
        <v>157.9305</v>
      </c>
      <c r="N158" s="32" t="n">
        <v>62</v>
      </c>
      <c r="O158" s="32" t="n">
        <v>58</v>
      </c>
      <c r="P158" s="98" t="n">
        <v>35.648</v>
      </c>
      <c r="Q158" s="37" t="n">
        <v>157</v>
      </c>
      <c r="R158" s="32" t="n">
        <v>0</v>
      </c>
      <c r="S158" s="0" t="s">
        <v>228</v>
      </c>
      <c r="T158" s="99" t="n">
        <v>3</v>
      </c>
      <c r="U158" s="96" t="n">
        <v>31.7025</v>
      </c>
      <c r="V158" s="96" t="n">
        <v>31.6983</v>
      </c>
      <c r="W158" s="96" t="n">
        <v>9.10688</v>
      </c>
      <c r="X158" s="96" t="n">
        <v>25.4281</v>
      </c>
      <c r="Y158" s="96" t="n">
        <v>17805</v>
      </c>
      <c r="Z158" s="96" t="n">
        <v>0.3647</v>
      </c>
      <c r="AA158" s="96" t="n">
        <v>0.3621</v>
      </c>
      <c r="AB158" s="96" t="n">
        <v>91.021</v>
      </c>
      <c r="AC158" s="96" t="n">
        <v>0.45177</v>
      </c>
      <c r="AD158" s="96" t="n">
        <v>26.99</v>
      </c>
      <c r="AE158" s="0" t="n">
        <v>157</v>
      </c>
      <c r="AF158" s="0" t="n">
        <v>31.839448928833</v>
      </c>
      <c r="AG158" s="101" t="n">
        <v>3</v>
      </c>
      <c r="AJ158" s="0" t="s">
        <v>260</v>
      </c>
      <c r="AK158" s="39" t="s">
        <v>254</v>
      </c>
      <c r="AL158" s="90" t="n">
        <f aca="false">IF(AF158="","",IF(AG158=5,"",AF158))</f>
        <v>31.839448928833</v>
      </c>
      <c r="AM158" s="91" t="n">
        <f aca="false">IF(AG158="","",AG158)</f>
        <v>3</v>
      </c>
      <c r="AW158" s="44" t="n">
        <v>157</v>
      </c>
      <c r="AX158" s="43" t="s">
        <v>258</v>
      </c>
      <c r="AY158" s="45" t="n">
        <v>0.04447766</v>
      </c>
      <c r="BD158" s="45" t="n">
        <v>4.932947</v>
      </c>
      <c r="BI158" s="47" t="n">
        <v>0.6388964</v>
      </c>
      <c r="BN158" s="92" t="n">
        <f aca="false">IF(AY158="","",IF(AZ158=5,"",AY158))</f>
        <v>0.04447766</v>
      </c>
      <c r="BO158" s="93" t="str">
        <f aca="false">IF(AZ158="","",AZ158)</f>
        <v/>
      </c>
      <c r="BP158" s="92" t="n">
        <f aca="false">IF(BD158="","",IF(BE158=5,"",BD158))</f>
        <v>4.932947</v>
      </c>
      <c r="BQ158" s="93" t="str">
        <f aca="false">IF(BE158="","",BE158)</f>
        <v/>
      </c>
      <c r="BR158" s="92" t="n">
        <f aca="false">IF(BI158="","",IF(BJ158=5,"",BI158))</f>
        <v>0.6388964</v>
      </c>
      <c r="BS158" s="93" t="str">
        <f aca="false">IF(BJ158="","",BJ158)</f>
        <v/>
      </c>
      <c r="BT158" s="33" t="n">
        <v>157</v>
      </c>
      <c r="BV158" s="47" t="n">
        <v>1.01</v>
      </c>
      <c r="BX158" s="47" t="n">
        <v>5.3</v>
      </c>
      <c r="BZ158" s="47" t="n">
        <v>0.69</v>
      </c>
      <c r="CB158" s="47" t="n">
        <v>0.57</v>
      </c>
      <c r="CE158" s="92" t="n">
        <f aca="false">IF(BV158="","",IF(BW158=5,"",BV158))</f>
        <v>1.01</v>
      </c>
      <c r="CF158" s="93" t="str">
        <f aca="false">IF(BW158="","",BW158)</f>
        <v/>
      </c>
      <c r="CG158" s="92" t="n">
        <f aca="false">IF(BX158="","",IF(BY158=5,"",BX158))</f>
        <v>5.3</v>
      </c>
      <c r="CH158" s="93" t="str">
        <f aca="false">IF(BY158="","",BY158)</f>
        <v/>
      </c>
      <c r="CI158" s="92" t="n">
        <f aca="false">IF(BZ158="","",IF(CA158=5,"",BZ158))</f>
        <v>0.69</v>
      </c>
      <c r="CJ158" s="93" t="str">
        <f aca="false">IF(CA158="","",CA158)</f>
        <v/>
      </c>
      <c r="CK158" s="92" t="n">
        <f aca="false">IF(CB158="","",IF(CC158=5,"",CB158))</f>
        <v>0.57</v>
      </c>
      <c r="CL158" s="93" t="str">
        <f aca="false">IF(CC158="","",CC158)</f>
        <v/>
      </c>
      <c r="CM158" s="92" t="n">
        <f aca="false">BN158-CE158</f>
        <v>-0.96552234</v>
      </c>
      <c r="CN158" s="92" t="n">
        <f aca="false">BP158-CG158</f>
        <v>-0.367052999999999</v>
      </c>
      <c r="CO158" s="92" t="n">
        <f aca="false">(BR158-CI158)*10</f>
        <v>-0.511035999999999</v>
      </c>
      <c r="CP158" s="33" t="n">
        <v>157</v>
      </c>
      <c r="CQ158" s="47" t="s">
        <v>230</v>
      </c>
      <c r="CR158" s="47"/>
      <c r="CS158" s="47" t="s">
        <v>230</v>
      </c>
      <c r="CT158" s="47"/>
      <c r="CU158" s="47" t="n">
        <v>0.1712</v>
      </c>
      <c r="CV158" s="47"/>
      <c r="CW158" s="47"/>
      <c r="CY158" s="47" t="s">
        <v>230</v>
      </c>
      <c r="CZ158" s="47"/>
      <c r="DA158" s="47"/>
      <c r="DD158" s="92" t="n">
        <f aca="false">IF(CU158="","",IF(CV158=5,"",CU158))</f>
        <v>0.1712</v>
      </c>
      <c r="DE158" s="91" t="str">
        <f aca="false">IF(CV158="","",CV158)</f>
        <v/>
      </c>
      <c r="DH158" s="47" t="n">
        <v>157</v>
      </c>
      <c r="DI158" s="33" t="s">
        <v>231</v>
      </c>
      <c r="DJ158" s="33" t="n">
        <v>2012.28654304888</v>
      </c>
      <c r="DL158" s="47" t="s">
        <v>231</v>
      </c>
      <c r="DM158" s="33" t="n">
        <v>2012.98736260184</v>
      </c>
      <c r="DO158" s="92" t="n">
        <f aca="false">IF(DJ158="","",IF(DK158=5,"",DJ158))</f>
        <v>2012.28654304888</v>
      </c>
      <c r="DP158" s="91" t="str">
        <f aca="false">IF(DK158="","",DK158)</f>
        <v/>
      </c>
      <c r="DQ158" s="32" t="n">
        <v>157</v>
      </c>
      <c r="DR158" s="32" t="s">
        <v>234</v>
      </c>
      <c r="DS158" s="32" t="n">
        <v>2202.58150910859</v>
      </c>
      <c r="DT158" s="32"/>
      <c r="DU158" s="32" t="s">
        <v>233</v>
      </c>
      <c r="DV158" s="32" t="n">
        <v>2199.47534143844</v>
      </c>
      <c r="DW158" s="32"/>
      <c r="DX158" s="92" t="n">
        <f aca="false">IF(DS158="","",IF(DT158=5,"",DS158))</f>
        <v>2202.58150910859</v>
      </c>
      <c r="DY158" s="91" t="str">
        <f aca="false">IF(DT158="","",DT158)</f>
        <v/>
      </c>
      <c r="EF158" s="90" t="str">
        <f aca="false">IF(EA158="","",IF(EB158=5,"",EA158))</f>
        <v/>
      </c>
      <c r="EG158" s="91" t="str">
        <f aca="false">IF(EB158="","",EB158)</f>
        <v/>
      </c>
      <c r="EK158" s="90" t="str">
        <f aca="false">IF(EI158="","",IF(EJ158=5,"",EI158))</f>
        <v/>
      </c>
      <c r="EL158" s="91" t="str">
        <f aca="false">IF(EJ158="","",EJ158)</f>
        <v/>
      </c>
      <c r="EM158" s="47" t="n">
        <v>157</v>
      </c>
    </row>
    <row r="159" customFormat="false" ht="15.75" hidden="false" customHeight="true" outlineLevel="0" collapsed="false">
      <c r="A159" s="32" t="s">
        <v>227</v>
      </c>
      <c r="B159" s="33" t="n">
        <v>28</v>
      </c>
      <c r="C159" s="32" t="s">
        <v>110</v>
      </c>
      <c r="E159" s="95" t="n">
        <v>40744.512650463</v>
      </c>
      <c r="F159" s="96" t="n">
        <v>71</v>
      </c>
      <c r="G159" s="96" t="n">
        <v>37.2</v>
      </c>
      <c r="H159" s="32" t="s">
        <v>128</v>
      </c>
      <c r="I159" s="35" t="n">
        <v>71.62</v>
      </c>
      <c r="J159" s="96" t="n">
        <v>157</v>
      </c>
      <c r="K159" s="96" t="n">
        <v>55.83</v>
      </c>
      <c r="L159" s="32" t="s">
        <v>132</v>
      </c>
      <c r="M159" s="35" t="n">
        <v>157.9305</v>
      </c>
      <c r="N159" s="32" t="n">
        <v>62</v>
      </c>
      <c r="O159" s="32" t="n">
        <v>58</v>
      </c>
      <c r="P159" s="98" t="n">
        <v>26.083</v>
      </c>
      <c r="Q159" s="37" t="n">
        <v>158</v>
      </c>
      <c r="R159" s="32" t="n">
        <v>0</v>
      </c>
      <c r="S159" s="0" t="s">
        <v>228</v>
      </c>
      <c r="T159" s="99" t="n">
        <v>4</v>
      </c>
      <c r="U159" s="96" t="n">
        <v>30.8868</v>
      </c>
      <c r="V159" s="96" t="n">
        <v>30.8805</v>
      </c>
      <c r="W159" s="96" t="n">
        <v>9.02089</v>
      </c>
      <c r="X159" s="96" t="n">
        <v>24.8116</v>
      </c>
      <c r="Y159" s="96" t="n">
        <v>19561</v>
      </c>
      <c r="Z159" s="96" t="n">
        <v>-0.6893</v>
      </c>
      <c r="AA159" s="96" t="n">
        <v>-0.7007</v>
      </c>
      <c r="AB159" s="96" t="n">
        <v>91.0891</v>
      </c>
      <c r="AC159" s="96" t="n">
        <v>0.23785</v>
      </c>
      <c r="AD159" s="96" t="n">
        <v>36.62</v>
      </c>
      <c r="AE159" s="0" t="n">
        <v>158</v>
      </c>
      <c r="AF159" s="0" t="n">
        <v>31.0132102966309</v>
      </c>
      <c r="AG159" s="101" t="n">
        <v>3</v>
      </c>
      <c r="AJ159" s="0" t="s">
        <v>253</v>
      </c>
      <c r="AK159" s="39" t="s">
        <v>254</v>
      </c>
      <c r="AL159" s="90" t="n">
        <f aca="false">IF(AF159="","",IF(AG159=5,"",AF159))</f>
        <v>31.0132102966309</v>
      </c>
      <c r="AM159" s="91" t="n">
        <f aca="false">IF(AG159="","",AG159)</f>
        <v>3</v>
      </c>
      <c r="AW159" s="44" t="n">
        <v>158</v>
      </c>
      <c r="AX159" s="43" t="s">
        <v>258</v>
      </c>
      <c r="AY159" s="45" t="n">
        <v>0.01361061</v>
      </c>
      <c r="BD159" s="45" t="n">
        <v>4.0538</v>
      </c>
      <c r="BI159" s="47" t="n">
        <v>0.7081789</v>
      </c>
      <c r="BN159" s="92" t="n">
        <f aca="false">IF(AY159="","",IF(AZ159=5,"",AY159))</f>
        <v>0.01361061</v>
      </c>
      <c r="BO159" s="93" t="str">
        <f aca="false">IF(AZ159="","",AZ159)</f>
        <v/>
      </c>
      <c r="BP159" s="92" t="n">
        <f aca="false">IF(BD159="","",IF(BE159=5,"",BD159))</f>
        <v>4.0538</v>
      </c>
      <c r="BQ159" s="93" t="str">
        <f aca="false">IF(BE159="","",BE159)</f>
        <v/>
      </c>
      <c r="BR159" s="92" t="n">
        <f aca="false">IF(BI159="","",IF(BJ159=5,"",BI159))</f>
        <v>0.7081789</v>
      </c>
      <c r="BS159" s="93" t="str">
        <f aca="false">IF(BJ159="","",BJ159)</f>
        <v/>
      </c>
      <c r="BT159" s="33" t="n">
        <v>158</v>
      </c>
      <c r="BV159" s="47" t="n">
        <v>0.21</v>
      </c>
      <c r="BX159" s="47" t="n">
        <v>4.3</v>
      </c>
      <c r="BZ159" s="47" t="n">
        <v>0.72</v>
      </c>
      <c r="CB159" s="47" t="n">
        <v>0.5</v>
      </c>
      <c r="CE159" s="92" t="n">
        <f aca="false">IF(BV159="","",IF(BW159=5,"",BV159))</f>
        <v>0.21</v>
      </c>
      <c r="CF159" s="93" t="str">
        <f aca="false">IF(BW159="","",BW159)</f>
        <v/>
      </c>
      <c r="CG159" s="92" t="n">
        <f aca="false">IF(BX159="","",IF(BY159=5,"",BX159))</f>
        <v>4.3</v>
      </c>
      <c r="CH159" s="93" t="str">
        <f aca="false">IF(BY159="","",BY159)</f>
        <v/>
      </c>
      <c r="CI159" s="92" t="n">
        <f aca="false">IF(BZ159="","",IF(CA159=5,"",BZ159))</f>
        <v>0.72</v>
      </c>
      <c r="CJ159" s="93" t="str">
        <f aca="false">IF(CA159="","",CA159)</f>
        <v/>
      </c>
      <c r="CK159" s="92" t="n">
        <f aca="false">IF(CB159="","",IF(CC159=5,"",CB159))</f>
        <v>0.5</v>
      </c>
      <c r="CL159" s="93" t="str">
        <f aca="false">IF(CC159="","",CC159)</f>
        <v/>
      </c>
      <c r="CM159" s="92" t="n">
        <f aca="false">BN159-CE159</f>
        <v>-0.19638939</v>
      </c>
      <c r="CN159" s="92" t="n">
        <f aca="false">BP159-CG159</f>
        <v>-0.2462</v>
      </c>
      <c r="CO159" s="92" t="n">
        <f aca="false">(BR159-CI159)*10</f>
        <v>-0.118211</v>
      </c>
      <c r="CP159" s="33" t="n">
        <v>158</v>
      </c>
      <c r="CQ159" s="47" t="s">
        <v>230</v>
      </c>
      <c r="CR159" s="47"/>
      <c r="CS159" s="47" t="s">
        <v>230</v>
      </c>
      <c r="CT159" s="47"/>
      <c r="CU159" s="47" t="n">
        <v>0.0856</v>
      </c>
      <c r="CV159" s="47"/>
      <c r="CW159" s="47"/>
      <c r="CY159" s="47" t="s">
        <v>230</v>
      </c>
      <c r="CZ159" s="47"/>
      <c r="DA159" s="47"/>
      <c r="DD159" s="92" t="n">
        <f aca="false">IF(CU159="","",IF(CV159=5,"",CU159))</f>
        <v>0.0856</v>
      </c>
      <c r="DE159" s="91" t="str">
        <f aca="false">IF(CV159="","",CV159)</f>
        <v/>
      </c>
      <c r="DH159" s="47" t="n">
        <v>158</v>
      </c>
      <c r="DI159" s="33" t="s">
        <v>231</v>
      </c>
      <c r="DJ159" s="33" t="n">
        <v>2021.43410156221</v>
      </c>
      <c r="DO159" s="92" t="n">
        <f aca="false">IF(DJ159="","",IF(DK159=5,"",DJ159))</f>
        <v>2021.43410156221</v>
      </c>
      <c r="DP159" s="91" t="str">
        <f aca="false">IF(DK159="","",DK159)</f>
        <v/>
      </c>
      <c r="DQ159" s="32" t="n">
        <v>158</v>
      </c>
      <c r="DR159" s="32" t="s">
        <v>233</v>
      </c>
      <c r="DS159" s="32" t="n">
        <v>2165.91056495098</v>
      </c>
      <c r="DT159" s="32"/>
      <c r="DU159" s="32"/>
      <c r="DV159" s="32"/>
      <c r="DW159" s="32"/>
      <c r="DX159" s="92" t="n">
        <f aca="false">IF(DS159="","",IF(DT159=5,"",DS159))</f>
        <v>2165.91056495098</v>
      </c>
      <c r="DY159" s="91" t="str">
        <f aca="false">IF(DT159="","",DT159)</f>
        <v/>
      </c>
      <c r="EF159" s="90" t="str">
        <f aca="false">IF(EA159="","",IF(EB159=5,"",EA159))</f>
        <v/>
      </c>
      <c r="EG159" s="91" t="str">
        <f aca="false">IF(EB159="","",EB159)</f>
        <v/>
      </c>
      <c r="EK159" s="90" t="str">
        <f aca="false">IF(EI159="","",IF(EJ159=5,"",EI159))</f>
        <v/>
      </c>
      <c r="EL159" s="91" t="str">
        <f aca="false">IF(EJ159="","",EJ159)</f>
        <v/>
      </c>
      <c r="EM159" s="47" t="n">
        <v>158</v>
      </c>
    </row>
    <row r="160" customFormat="false" ht="15.75" hidden="false" customHeight="true" outlineLevel="0" collapsed="false">
      <c r="A160" s="32" t="s">
        <v>227</v>
      </c>
      <c r="B160" s="33" t="n">
        <v>28</v>
      </c>
      <c r="C160" s="32" t="s">
        <v>110</v>
      </c>
      <c r="E160" s="95" t="n">
        <v>40744.5132407407</v>
      </c>
      <c r="F160" s="96" t="n">
        <v>71</v>
      </c>
      <c r="G160" s="96" t="n">
        <v>37.2</v>
      </c>
      <c r="H160" s="32" t="s">
        <v>128</v>
      </c>
      <c r="I160" s="35" t="n">
        <v>71.62</v>
      </c>
      <c r="J160" s="96" t="n">
        <v>157</v>
      </c>
      <c r="K160" s="96" t="n">
        <v>55.83</v>
      </c>
      <c r="L160" s="32" t="s">
        <v>132</v>
      </c>
      <c r="M160" s="35" t="n">
        <v>157.9305</v>
      </c>
      <c r="N160" s="32" t="n">
        <v>62</v>
      </c>
      <c r="O160" s="32" t="n">
        <v>58</v>
      </c>
      <c r="P160" s="98" t="n">
        <v>15.621</v>
      </c>
      <c r="Q160" s="37" t="n">
        <v>159</v>
      </c>
      <c r="R160" s="32" t="n">
        <v>0</v>
      </c>
      <c r="S160" s="0" t="s">
        <v>228</v>
      </c>
      <c r="T160" s="99" t="n">
        <v>5</v>
      </c>
      <c r="U160" s="96" t="n">
        <v>30.8185</v>
      </c>
      <c r="V160" s="96" t="n">
        <v>30.8344</v>
      </c>
      <c r="W160" s="96" t="n">
        <v>7.77887</v>
      </c>
      <c r="X160" s="96" t="n">
        <v>24.5155</v>
      </c>
      <c r="Y160" s="96" t="n">
        <v>20781</v>
      </c>
      <c r="Z160" s="96" t="n">
        <v>3.3967</v>
      </c>
      <c r="AA160" s="96" t="n">
        <v>3.3831</v>
      </c>
      <c r="AB160" s="96" t="n">
        <v>86.5745</v>
      </c>
      <c r="AC160" s="96" t="n">
        <v>0.098168</v>
      </c>
      <c r="AD160" s="96" t="n">
        <v>47.41</v>
      </c>
      <c r="AE160" s="0" t="n">
        <v>159</v>
      </c>
      <c r="AF160" s="0" t="n">
        <v>30.892147064209</v>
      </c>
      <c r="AG160" s="101" t="n">
        <v>3</v>
      </c>
      <c r="AJ160" s="0" t="s">
        <v>253</v>
      </c>
      <c r="AK160" s="39" t="s">
        <v>254</v>
      </c>
      <c r="AL160" s="90" t="n">
        <f aca="false">IF(AF160="","",IF(AG160=5,"",AF160))</f>
        <v>30.892147064209</v>
      </c>
      <c r="AM160" s="91" t="n">
        <f aca="false">IF(AG160="","",AG160)</f>
        <v>3</v>
      </c>
      <c r="AW160" s="44" t="n">
        <v>159</v>
      </c>
      <c r="AX160" s="43" t="s">
        <v>258</v>
      </c>
      <c r="AY160" s="45" t="n">
        <v>-0.0172559</v>
      </c>
      <c r="BA160" s="45" t="n">
        <v>0.01301724</v>
      </c>
      <c r="BD160" s="45" t="n">
        <v>2.658437</v>
      </c>
      <c r="BF160" s="45" t="n">
        <v>2.715712</v>
      </c>
      <c r="BI160" s="47" t="n">
        <v>0.5555024</v>
      </c>
      <c r="BK160" s="47" t="n">
        <v>0.5637731</v>
      </c>
      <c r="BN160" s="92" t="n">
        <f aca="false">IF(AY160="","",IF(AZ160=5,"",AY160))</f>
        <v>-0.0172559</v>
      </c>
      <c r="BO160" s="93" t="str">
        <f aca="false">IF(AZ160="","",AZ160)</f>
        <v/>
      </c>
      <c r="BP160" s="92" t="n">
        <f aca="false">IF(BD160="","",IF(BE160=5,"",BD160))</f>
        <v>2.658437</v>
      </c>
      <c r="BQ160" s="93" t="str">
        <f aca="false">IF(BE160="","",BE160)</f>
        <v/>
      </c>
      <c r="BR160" s="92" t="n">
        <f aca="false">IF(BI160="","",IF(BJ160=5,"",BI160))</f>
        <v>0.5555024</v>
      </c>
      <c r="BS160" s="93" t="str">
        <f aca="false">IF(BJ160="","",BJ160)</f>
        <v/>
      </c>
      <c r="BT160" s="33" t="n">
        <v>159</v>
      </c>
      <c r="BV160" s="47" t="n">
        <v>0.18</v>
      </c>
      <c r="BX160" s="47" t="n">
        <v>3.4</v>
      </c>
      <c r="BZ160" s="47" t="n">
        <v>0.58</v>
      </c>
      <c r="CB160" s="47" t="n">
        <v>0.5</v>
      </c>
      <c r="CE160" s="92" t="n">
        <f aca="false">IF(BV160="","",IF(BW160=5,"",BV160))</f>
        <v>0.18</v>
      </c>
      <c r="CF160" s="93" t="str">
        <f aca="false">IF(BW160="","",BW160)</f>
        <v/>
      </c>
      <c r="CG160" s="92" t="n">
        <f aca="false">IF(BX160="","",IF(BY160=5,"",BX160))</f>
        <v>3.4</v>
      </c>
      <c r="CH160" s="93" t="str">
        <f aca="false">IF(BY160="","",BY160)</f>
        <v/>
      </c>
      <c r="CI160" s="92" t="n">
        <f aca="false">IF(BZ160="","",IF(CA160=5,"",BZ160))</f>
        <v>0.58</v>
      </c>
      <c r="CJ160" s="93" t="str">
        <f aca="false">IF(CA160="","",CA160)</f>
        <v/>
      </c>
      <c r="CK160" s="92" t="n">
        <f aca="false">IF(CB160="","",IF(CC160=5,"",CB160))</f>
        <v>0.5</v>
      </c>
      <c r="CL160" s="93" t="str">
        <f aca="false">IF(CC160="","",CC160)</f>
        <v/>
      </c>
      <c r="CM160" s="92" t="n">
        <f aca="false">BN160-CE160</f>
        <v>-0.1972559</v>
      </c>
      <c r="CN160" s="92" t="n">
        <f aca="false">BP160-CG160</f>
        <v>-0.741563</v>
      </c>
      <c r="CO160" s="92" t="n">
        <f aca="false">(BR160-CI160)*10</f>
        <v>-0.244976</v>
      </c>
      <c r="CP160" s="33" t="n">
        <v>159</v>
      </c>
      <c r="CQ160" s="47" t="s">
        <v>230</v>
      </c>
      <c r="CR160" s="47"/>
      <c r="CS160" s="47" t="s">
        <v>230</v>
      </c>
      <c r="CT160" s="47"/>
      <c r="CU160" s="47" t="n">
        <v>0.0852</v>
      </c>
      <c r="CV160" s="47"/>
      <c r="CW160" s="47"/>
      <c r="CY160" s="47" t="s">
        <v>230</v>
      </c>
      <c r="CZ160" s="47"/>
      <c r="DA160" s="47"/>
      <c r="DD160" s="92" t="n">
        <f aca="false">IF(CU160="","",IF(CV160=5,"",CU160))</f>
        <v>0.0852</v>
      </c>
      <c r="DE160" s="91" t="str">
        <f aca="false">IF(CV160="","",CV160)</f>
        <v/>
      </c>
      <c r="DH160" s="47" t="n">
        <v>159</v>
      </c>
      <c r="DI160" s="33" t="s">
        <v>231</v>
      </c>
      <c r="DJ160" s="33" t="n">
        <v>1986.04574522954</v>
      </c>
      <c r="DO160" s="92" t="n">
        <f aca="false">IF(DJ160="","",IF(DK160=5,"",DJ160))</f>
        <v>1986.04574522954</v>
      </c>
      <c r="DP160" s="91" t="str">
        <f aca="false">IF(DK160="","",DK160)</f>
        <v/>
      </c>
      <c r="DQ160" s="32" t="n">
        <v>159</v>
      </c>
      <c r="DR160" s="32" t="s">
        <v>233</v>
      </c>
      <c r="DS160" s="32" t="n">
        <v>2144.13860745566</v>
      </c>
      <c r="DT160" s="32"/>
      <c r="DU160" s="32"/>
      <c r="DV160" s="32"/>
      <c r="DW160" s="32"/>
      <c r="DX160" s="92" t="n">
        <f aca="false">IF(DS160="","",IF(DT160=5,"",DS160))</f>
        <v>2144.13860745566</v>
      </c>
      <c r="DY160" s="91" t="str">
        <f aca="false">IF(DT160="","",DT160)</f>
        <v/>
      </c>
      <c r="EF160" s="90" t="str">
        <f aca="false">IF(EA160="","",IF(EB160=5,"",EA160))</f>
        <v/>
      </c>
      <c r="EG160" s="91" t="str">
        <f aca="false">IF(EB160="","",EB160)</f>
        <v/>
      </c>
      <c r="EK160" s="90" t="str">
        <f aca="false">IF(EI160="","",IF(EJ160=5,"",EI160))</f>
        <v/>
      </c>
      <c r="EL160" s="91" t="str">
        <f aca="false">IF(EJ160="","",EJ160)</f>
        <v/>
      </c>
      <c r="EM160" s="47" t="n">
        <v>159</v>
      </c>
    </row>
    <row r="161" customFormat="false" ht="15.75" hidden="false" customHeight="true" outlineLevel="0" collapsed="false">
      <c r="A161" s="32" t="s">
        <v>227</v>
      </c>
      <c r="B161" s="33" t="n">
        <v>28</v>
      </c>
      <c r="C161" s="32" t="s">
        <v>110</v>
      </c>
      <c r="E161" s="95" t="n">
        <v>40744.5140277778</v>
      </c>
      <c r="F161" s="96" t="n">
        <v>71</v>
      </c>
      <c r="G161" s="96" t="n">
        <v>37.2</v>
      </c>
      <c r="H161" s="32" t="s">
        <v>128</v>
      </c>
      <c r="I161" s="35" t="n">
        <v>71.62</v>
      </c>
      <c r="J161" s="96" t="n">
        <v>157</v>
      </c>
      <c r="K161" s="96" t="n">
        <v>55.83</v>
      </c>
      <c r="L161" s="32" t="s">
        <v>132</v>
      </c>
      <c r="M161" s="35" t="n">
        <v>157.9305</v>
      </c>
      <c r="N161" s="32" t="n">
        <v>62</v>
      </c>
      <c r="O161" s="32" t="n">
        <v>58</v>
      </c>
      <c r="P161" s="98" t="n">
        <v>4.971</v>
      </c>
      <c r="Q161" s="37" t="n">
        <v>160</v>
      </c>
      <c r="R161" s="32" t="n">
        <v>0</v>
      </c>
      <c r="S161" s="0" t="s">
        <v>228</v>
      </c>
      <c r="T161" s="99" t="n">
        <v>6</v>
      </c>
      <c r="U161" s="96" t="n">
        <v>30.7561</v>
      </c>
      <c r="V161" s="96" t="n">
        <v>30.7518</v>
      </c>
      <c r="W161" s="96" t="n">
        <v>7.72927</v>
      </c>
      <c r="X161" s="96" t="n">
        <v>24.423</v>
      </c>
      <c r="Y161" s="96" t="n">
        <v>22412</v>
      </c>
      <c r="Z161" s="96" t="n">
        <v>3.8793</v>
      </c>
      <c r="AA161" s="96" t="n">
        <v>3.8739</v>
      </c>
      <c r="AB161" s="96" t="n">
        <v>91.5571</v>
      </c>
      <c r="AC161" s="96" t="n">
        <v>0.12405</v>
      </c>
      <c r="AD161" s="96" t="n">
        <v>58.1</v>
      </c>
      <c r="AE161" s="0" t="n">
        <v>160</v>
      </c>
      <c r="AF161" s="0" t="n">
        <v>30.8349723815918</v>
      </c>
      <c r="AG161" s="101" t="n">
        <v>3</v>
      </c>
      <c r="AJ161" s="0" t="s">
        <v>253</v>
      </c>
      <c r="AK161" s="39" t="s">
        <v>254</v>
      </c>
      <c r="AL161" s="90" t="n">
        <f aca="false">IF(AF161="","",IF(AG161=5,"",AF161))</f>
        <v>30.8349723815918</v>
      </c>
      <c r="AM161" s="91" t="n">
        <f aca="false">IF(AG161="","",AG161)</f>
        <v>3</v>
      </c>
      <c r="AW161" s="44" t="n">
        <v>160</v>
      </c>
      <c r="AX161" s="43" t="s">
        <v>258</v>
      </c>
      <c r="AY161" s="45" t="n">
        <v>0.013909</v>
      </c>
      <c r="BA161" s="45" t="n">
        <v>14.69828</v>
      </c>
      <c r="BD161" s="45" t="n">
        <v>2.661597</v>
      </c>
      <c r="BF161" s="45" t="n">
        <v>13.00595</v>
      </c>
      <c r="BI161" s="47" t="n">
        <v>0.5614769</v>
      </c>
      <c r="BK161" s="47" t="n">
        <v>0.9808246</v>
      </c>
      <c r="BN161" s="92" t="n">
        <f aca="false">IF(AY161="","",IF(AZ161=5,"",AY161))</f>
        <v>0.013909</v>
      </c>
      <c r="BO161" s="93" t="str">
        <f aca="false">IF(AZ161="","",AZ161)</f>
        <v/>
      </c>
      <c r="BP161" s="92" t="n">
        <f aca="false">IF(BD161="","",IF(BE161=5,"",BD161))</f>
        <v>2.661597</v>
      </c>
      <c r="BQ161" s="93" t="str">
        <f aca="false">IF(BE161="","",BE161)</f>
        <v/>
      </c>
      <c r="BR161" s="92" t="n">
        <f aca="false">IF(BI161="","",IF(BJ161=5,"",BI161))</f>
        <v>0.5614769</v>
      </c>
      <c r="BS161" s="93" t="str">
        <f aca="false">IF(BJ161="","",BJ161)</f>
        <v/>
      </c>
      <c r="BT161" s="33" t="n">
        <v>160</v>
      </c>
      <c r="BV161" s="47" t="n">
        <v>0.23</v>
      </c>
      <c r="BX161" s="47" t="n">
        <v>3.4</v>
      </c>
      <c r="BZ161" s="47" t="n">
        <v>0.56</v>
      </c>
      <c r="CB161" s="47" t="n">
        <v>0.5</v>
      </c>
      <c r="CE161" s="92" t="n">
        <f aca="false">IF(BV161="","",IF(BW161=5,"",BV161))</f>
        <v>0.23</v>
      </c>
      <c r="CF161" s="93" t="str">
        <f aca="false">IF(BW161="","",BW161)</f>
        <v/>
      </c>
      <c r="CG161" s="92" t="n">
        <f aca="false">IF(BX161="","",IF(BY161=5,"",BX161))</f>
        <v>3.4</v>
      </c>
      <c r="CH161" s="93" t="str">
        <f aca="false">IF(BY161="","",BY161)</f>
        <v/>
      </c>
      <c r="CI161" s="92" t="n">
        <f aca="false">IF(BZ161="","",IF(CA161=5,"",BZ161))</f>
        <v>0.56</v>
      </c>
      <c r="CJ161" s="93" t="str">
        <f aca="false">IF(CA161="","",CA161)</f>
        <v/>
      </c>
      <c r="CK161" s="92" t="n">
        <f aca="false">IF(CB161="","",IF(CC161=5,"",CB161))</f>
        <v>0.5</v>
      </c>
      <c r="CL161" s="93" t="str">
        <f aca="false">IF(CC161="","",CC161)</f>
        <v/>
      </c>
      <c r="CM161" s="92" t="n">
        <f aca="false">BN161-CE161</f>
        <v>-0.216091</v>
      </c>
      <c r="CN161" s="92" t="n">
        <f aca="false">BP161-CG161</f>
        <v>-0.738403</v>
      </c>
      <c r="CO161" s="92" t="n">
        <f aca="false">(BR161-CI161)*10</f>
        <v>0.0147689999999989</v>
      </c>
      <c r="CP161" s="33" t="n">
        <v>160</v>
      </c>
      <c r="CQ161" s="47" t="s">
        <v>230</v>
      </c>
      <c r="CR161" s="47"/>
      <c r="CS161" s="47" t="s">
        <v>230</v>
      </c>
      <c r="CT161" s="47"/>
      <c r="CU161" s="47" t="n">
        <v>0.0716</v>
      </c>
      <c r="CV161" s="47"/>
      <c r="CW161" s="47"/>
      <c r="CY161" s="47" t="s">
        <v>230</v>
      </c>
      <c r="CZ161" s="47"/>
      <c r="DA161" s="47"/>
      <c r="DD161" s="92" t="n">
        <f aca="false">IF(CU161="","",IF(CV161=5,"",CU161))</f>
        <v>0.0716</v>
      </c>
      <c r="DE161" s="91" t="str">
        <f aca="false">IF(CV161="","",CV161)</f>
        <v/>
      </c>
      <c r="DH161" s="47" t="n">
        <v>160</v>
      </c>
      <c r="DI161" s="33" t="s">
        <v>231</v>
      </c>
      <c r="DJ161" s="33" t="n">
        <v>1980.96558419841</v>
      </c>
      <c r="DO161" s="92" t="n">
        <f aca="false">IF(DJ161="","",IF(DK161=5,"",DJ161))</f>
        <v>1980.96558419841</v>
      </c>
      <c r="DP161" s="91" t="str">
        <f aca="false">IF(DK161="","",DK161)</f>
        <v/>
      </c>
      <c r="DQ161" s="32" t="n">
        <v>160</v>
      </c>
      <c r="DR161" s="32" t="s">
        <v>233</v>
      </c>
      <c r="DS161" s="32" t="n">
        <v>2126.4246861266</v>
      </c>
      <c r="DT161" s="32"/>
      <c r="DU161" s="32"/>
      <c r="DV161" s="32"/>
      <c r="DW161" s="32"/>
      <c r="DX161" s="92" t="n">
        <f aca="false">IF(DS161="","",IF(DT161=5,"",DS161))</f>
        <v>2126.4246861266</v>
      </c>
      <c r="DY161" s="91" t="str">
        <f aca="false">IF(DT161="","",DT161)</f>
        <v/>
      </c>
      <c r="EF161" s="90" t="str">
        <f aca="false">IF(EA161="","",IF(EB161=5,"",EA161))</f>
        <v/>
      </c>
      <c r="EG161" s="91" t="str">
        <f aca="false">IF(EB161="","",EB161)</f>
        <v/>
      </c>
      <c r="EK161" s="90" t="str">
        <f aca="false">IF(EI161="","",IF(EJ161=5,"",EI161))</f>
        <v/>
      </c>
      <c r="EL161" s="91" t="str">
        <f aca="false">IF(EJ161="","",EJ161)</f>
        <v/>
      </c>
      <c r="EM161" s="47" t="n">
        <v>160</v>
      </c>
    </row>
    <row r="162" customFormat="false" ht="15.75" hidden="false" customHeight="true" outlineLevel="0" collapsed="false">
      <c r="A162" s="32" t="s">
        <v>227</v>
      </c>
      <c r="B162" s="33" t="n">
        <v>29</v>
      </c>
      <c r="C162" s="32" t="s">
        <v>111</v>
      </c>
      <c r="E162" s="95" t="n">
        <v>40744.5635416667</v>
      </c>
      <c r="F162" s="96" t="n">
        <v>71</v>
      </c>
      <c r="G162" s="96" t="n">
        <v>34.8</v>
      </c>
      <c r="H162" s="32" t="s">
        <v>128</v>
      </c>
      <c r="I162" s="35" t="n">
        <v>71.58</v>
      </c>
      <c r="J162" s="96" t="n">
        <v>157</v>
      </c>
      <c r="K162" s="96" t="n">
        <v>50.43</v>
      </c>
      <c r="L162" s="32" t="s">
        <v>132</v>
      </c>
      <c r="M162" s="35" t="n">
        <v>157.8405</v>
      </c>
      <c r="N162" s="32" t="n">
        <v>65</v>
      </c>
      <c r="O162" s="32" t="n">
        <v>60</v>
      </c>
      <c r="P162" s="98" t="n">
        <v>59.441</v>
      </c>
      <c r="Q162" s="37" t="n">
        <v>161</v>
      </c>
      <c r="R162" s="32" t="n">
        <v>0</v>
      </c>
      <c r="S162" s="0" t="s">
        <v>228</v>
      </c>
      <c r="T162" s="99" t="n">
        <v>1</v>
      </c>
      <c r="U162" s="96" t="n">
        <v>32.375</v>
      </c>
      <c r="V162" s="96" t="n">
        <v>32.3743</v>
      </c>
      <c r="W162" s="96" t="n">
        <v>6.66285</v>
      </c>
      <c r="X162" s="96" t="n">
        <v>26.0438</v>
      </c>
      <c r="Y162" s="96" t="n">
        <v>13539</v>
      </c>
      <c r="Z162" s="96" t="n">
        <v>-1.6602</v>
      </c>
      <c r="AA162" s="96" t="n">
        <v>-1.6611</v>
      </c>
      <c r="AB162" s="96" t="n">
        <v>77.1093</v>
      </c>
      <c r="AC162" s="96" t="n">
        <v>0.58559</v>
      </c>
      <c r="AD162" s="96" t="n">
        <v>5.14</v>
      </c>
      <c r="AE162" s="0" t="n">
        <v>161</v>
      </c>
      <c r="AF162" s="0" t="n">
        <v>32.3564147949219</v>
      </c>
      <c r="AG162" s="101" t="n">
        <v>3</v>
      </c>
      <c r="AJ162" s="0" t="s">
        <v>253</v>
      </c>
      <c r="AK162" s="39" t="s">
        <v>254</v>
      </c>
      <c r="AL162" s="90" t="n">
        <f aca="false">IF(AF162="","",IF(AG162=5,"",AF162))</f>
        <v>32.3564147949219</v>
      </c>
      <c r="AM162" s="91" t="n">
        <f aca="false">IF(AG162="","",AG162)</f>
        <v>3</v>
      </c>
      <c r="AW162" s="44" t="n">
        <v>161</v>
      </c>
      <c r="AX162" s="43" t="s">
        <v>258</v>
      </c>
      <c r="AY162" s="45" t="n">
        <v>13.40849</v>
      </c>
      <c r="BD162" s="45" t="n">
        <v>39.99223</v>
      </c>
      <c r="BI162" s="47" t="n">
        <v>1.835804</v>
      </c>
      <c r="BN162" s="92" t="n">
        <f aca="false">IF(AY162="","",IF(AZ162=5,"",AY162))</f>
        <v>13.40849</v>
      </c>
      <c r="BO162" s="93" t="str">
        <f aca="false">IF(AZ162="","",AZ162)</f>
        <v/>
      </c>
      <c r="BP162" s="92" t="n">
        <f aca="false">IF(BD162="","",IF(BE162=5,"",BD162))</f>
        <v>39.99223</v>
      </c>
      <c r="BQ162" s="93" t="str">
        <f aca="false">IF(BE162="","",BE162)</f>
        <v/>
      </c>
      <c r="BR162" s="92" t="n">
        <f aca="false">IF(BI162="","",IF(BJ162=5,"",BI162))</f>
        <v>1.835804</v>
      </c>
      <c r="BS162" s="93" t="str">
        <f aca="false">IF(BJ162="","",BJ162)</f>
        <v/>
      </c>
      <c r="BT162" s="33" t="n">
        <v>161</v>
      </c>
      <c r="BV162" s="47" t="n">
        <v>14.6</v>
      </c>
      <c r="BX162" s="47" t="n">
        <v>39.9</v>
      </c>
      <c r="BZ162" s="47" t="n">
        <v>1.79</v>
      </c>
      <c r="CB162" s="47" t="n">
        <v>1.07</v>
      </c>
      <c r="CE162" s="92" t="n">
        <f aca="false">IF(BV162="","",IF(BW162=5,"",BV162))</f>
        <v>14.6</v>
      </c>
      <c r="CF162" s="93" t="str">
        <f aca="false">IF(BW162="","",BW162)</f>
        <v/>
      </c>
      <c r="CG162" s="92" t="n">
        <f aca="false">IF(BX162="","",IF(BY162=5,"",BX162))</f>
        <v>39.9</v>
      </c>
      <c r="CH162" s="93" t="str">
        <f aca="false">IF(BY162="","",BY162)</f>
        <v/>
      </c>
      <c r="CI162" s="92" t="n">
        <f aca="false">IF(BZ162="","",IF(CA162=5,"",BZ162))</f>
        <v>1.79</v>
      </c>
      <c r="CJ162" s="93" t="str">
        <f aca="false">IF(CA162="","",CA162)</f>
        <v/>
      </c>
      <c r="CK162" s="92" t="n">
        <f aca="false">IF(CB162="","",IF(CC162=5,"",CB162))</f>
        <v>1.07</v>
      </c>
      <c r="CL162" s="93" t="str">
        <f aca="false">IF(CC162="","",CC162)</f>
        <v/>
      </c>
      <c r="CM162" s="102" t="n">
        <f aca="false">BN162-CE162</f>
        <v>-1.19151</v>
      </c>
      <c r="CN162" s="102" t="n">
        <f aca="false">BP162-CG162</f>
        <v>0.0922300000000007</v>
      </c>
      <c r="CO162" s="92" t="n">
        <f aca="false">(BR162-CI162)*10</f>
        <v>0.45804</v>
      </c>
      <c r="CP162" s="33" t="n">
        <v>161</v>
      </c>
      <c r="CQ162" s="47" t="s">
        <v>230</v>
      </c>
      <c r="CR162" s="47"/>
      <c r="CS162" s="47" t="s">
        <v>230</v>
      </c>
      <c r="CT162" s="47"/>
      <c r="CU162" s="47" t="n">
        <v>0.576</v>
      </c>
      <c r="CV162" s="47"/>
      <c r="CW162" s="47"/>
      <c r="CY162" s="47" t="s">
        <v>230</v>
      </c>
      <c r="CZ162" s="47"/>
      <c r="DA162" s="47"/>
      <c r="DD162" s="92" t="n">
        <f aca="false">IF(CU162="","",IF(CV162=5,"",CU162))</f>
        <v>0.576</v>
      </c>
      <c r="DE162" s="91" t="str">
        <f aca="false">IF(CV162="","",CV162)</f>
        <v/>
      </c>
      <c r="DH162" s="47" t="n">
        <v>161</v>
      </c>
      <c r="DI162" s="33" t="s">
        <v>231</v>
      </c>
      <c r="DJ162" s="33" t="n">
        <v>2197.00451194625</v>
      </c>
      <c r="DO162" s="92" t="n">
        <f aca="false">IF(DJ162="","",IF(DK162=5,"",DJ162))</f>
        <v>2197.00451194625</v>
      </c>
      <c r="DP162" s="91" t="str">
        <f aca="false">IF(DK162="","",DK162)</f>
        <v/>
      </c>
      <c r="DQ162" s="32" t="n">
        <v>161</v>
      </c>
      <c r="DR162" s="32" t="s">
        <v>233</v>
      </c>
      <c r="DS162" s="32" t="n">
        <v>2185.0789797192</v>
      </c>
      <c r="DT162" s="32"/>
      <c r="DU162" s="32"/>
      <c r="DV162" s="32"/>
      <c r="DW162" s="32"/>
      <c r="DX162" s="92" t="n">
        <f aca="false">IF(DS162="","",IF(DT162=5,"",DS162))</f>
        <v>2185.0789797192</v>
      </c>
      <c r="DY162" s="91" t="str">
        <f aca="false">IF(DT162="","",DT162)</f>
        <v/>
      </c>
      <c r="EF162" s="90" t="str">
        <f aca="false">IF(EA162="","",IF(EB162=5,"",EA162))</f>
        <v/>
      </c>
      <c r="EG162" s="91" t="str">
        <f aca="false">IF(EB162="","",EB162)</f>
        <v/>
      </c>
      <c r="EK162" s="90" t="str">
        <f aca="false">IF(EI162="","",IF(EJ162=5,"",EI162))</f>
        <v/>
      </c>
      <c r="EL162" s="91" t="str">
        <f aca="false">IF(EJ162="","",EJ162)</f>
        <v/>
      </c>
      <c r="EM162" s="47" t="n">
        <v>161</v>
      </c>
    </row>
    <row r="163" customFormat="false" ht="15.75" hidden="false" customHeight="true" outlineLevel="0" collapsed="false">
      <c r="A163" s="32" t="s">
        <v>227</v>
      </c>
      <c r="B163" s="33" t="n">
        <v>29</v>
      </c>
      <c r="C163" s="32" t="s">
        <v>111</v>
      </c>
      <c r="E163" s="95" t="n">
        <v>40744.5647453704</v>
      </c>
      <c r="F163" s="96" t="n">
        <v>71</v>
      </c>
      <c r="G163" s="96" t="n">
        <v>34.8</v>
      </c>
      <c r="H163" s="32" t="s">
        <v>128</v>
      </c>
      <c r="I163" s="35" t="n">
        <v>71.58</v>
      </c>
      <c r="J163" s="96" t="n">
        <v>157</v>
      </c>
      <c r="K163" s="96" t="n">
        <v>50.43</v>
      </c>
      <c r="L163" s="32" t="s">
        <v>132</v>
      </c>
      <c r="M163" s="35" t="n">
        <v>157.8405</v>
      </c>
      <c r="N163" s="32" t="n">
        <v>65</v>
      </c>
      <c r="O163" s="32" t="n">
        <v>60</v>
      </c>
      <c r="P163" s="98" t="n">
        <v>50.371</v>
      </c>
      <c r="Q163" s="37" t="n">
        <v>162</v>
      </c>
      <c r="R163" s="32" t="n">
        <v>0</v>
      </c>
      <c r="S163" s="0" t="s">
        <v>228</v>
      </c>
      <c r="T163" s="99" t="n">
        <v>2</v>
      </c>
      <c r="U163" s="96" t="n">
        <v>32.2206</v>
      </c>
      <c r="V163" s="96" t="n">
        <v>32.2196</v>
      </c>
      <c r="W163" s="96" t="n">
        <v>7.19266</v>
      </c>
      <c r="X163" s="96" t="n">
        <v>25.9164</v>
      </c>
      <c r="Y163" s="96" t="n">
        <v>16035</v>
      </c>
      <c r="Z163" s="96" t="n">
        <v>-1.5742</v>
      </c>
      <c r="AA163" s="96" t="n">
        <v>-1.575</v>
      </c>
      <c r="AB163" s="96" t="n">
        <v>92.0069</v>
      </c>
      <c r="AC163" s="96" t="n">
        <v>0.33944</v>
      </c>
      <c r="AD163" s="96" t="n">
        <v>14.2</v>
      </c>
      <c r="AE163" s="0" t="n">
        <v>162</v>
      </c>
      <c r="AF163" s="0" t="n">
        <v>32.2508239746094</v>
      </c>
      <c r="AG163" s="101" t="n">
        <v>3</v>
      </c>
      <c r="AJ163" s="0" t="s">
        <v>253</v>
      </c>
      <c r="AK163" s="39" t="s">
        <v>254</v>
      </c>
      <c r="AL163" s="90" t="n">
        <f aca="false">IF(AF163="","",IF(AG163=5,"",AF163))</f>
        <v>32.2508239746094</v>
      </c>
      <c r="AM163" s="91" t="n">
        <f aca="false">IF(AG163="","",AG163)</f>
        <v>3</v>
      </c>
      <c r="AW163" s="44" t="n">
        <v>162</v>
      </c>
      <c r="AX163" s="43" t="s">
        <v>258</v>
      </c>
      <c r="AY163" s="45" t="n">
        <v>11.30199</v>
      </c>
      <c r="BD163" s="45" t="n">
        <v>30.79291</v>
      </c>
      <c r="BI163" s="47" t="n">
        <v>1.573087</v>
      </c>
      <c r="BN163" s="92" t="n">
        <f aca="false">IF(AY163="","",IF(AZ163=5,"",AY163))</f>
        <v>11.30199</v>
      </c>
      <c r="BO163" s="93" t="str">
        <f aca="false">IF(AZ163="","",AZ163)</f>
        <v/>
      </c>
      <c r="BP163" s="92" t="n">
        <f aca="false">IF(BD163="","",IF(BE163=5,"",BD163))</f>
        <v>30.79291</v>
      </c>
      <c r="BQ163" s="93" t="str">
        <f aca="false">IF(BE163="","",BE163)</f>
        <v/>
      </c>
      <c r="BR163" s="92" t="n">
        <f aca="false">IF(BI163="","",IF(BJ163=5,"",BI163))</f>
        <v>1.573087</v>
      </c>
      <c r="BS163" s="93" t="str">
        <f aca="false">IF(BJ163="","",BJ163)</f>
        <v/>
      </c>
      <c r="BT163" s="33" t="n">
        <v>162</v>
      </c>
      <c r="BV163" s="47" t="n">
        <v>11.7</v>
      </c>
      <c r="BX163" s="47" t="n">
        <v>29.9</v>
      </c>
      <c r="BZ163" s="47" t="n">
        <v>1.72</v>
      </c>
      <c r="CB163" s="47" t="n">
        <v>1</v>
      </c>
      <c r="CE163" s="92" t="n">
        <f aca="false">IF(BV163="","",IF(BW163=5,"",BV163))</f>
        <v>11.7</v>
      </c>
      <c r="CF163" s="93" t="str">
        <f aca="false">IF(BW163="","",BW163)</f>
        <v/>
      </c>
      <c r="CG163" s="92" t="n">
        <f aca="false">IF(BX163="","",IF(BY163=5,"",BX163))</f>
        <v>29.9</v>
      </c>
      <c r="CH163" s="93" t="str">
        <f aca="false">IF(BY163="","",BY163)</f>
        <v/>
      </c>
      <c r="CI163" s="92" t="n">
        <f aca="false">IF(BZ163="","",IF(CA163=5,"",BZ163))</f>
        <v>1.72</v>
      </c>
      <c r="CJ163" s="93" t="str">
        <f aca="false">IF(CA163="","",CA163)</f>
        <v/>
      </c>
      <c r="CK163" s="92" t="n">
        <f aca="false">IF(CB163="","",IF(CC163=5,"",CB163))</f>
        <v>1</v>
      </c>
      <c r="CL163" s="93" t="str">
        <f aca="false">IF(CC163="","",CC163)</f>
        <v/>
      </c>
      <c r="CM163" s="92" t="n">
        <f aca="false">BN163-CE163</f>
        <v>-0.398009999999999</v>
      </c>
      <c r="CN163" s="102" t="n">
        <f aca="false">BP163-CG163</f>
        <v>0.892910000000001</v>
      </c>
      <c r="CO163" s="102" t="n">
        <f aca="false">(BR163-CI163)*10</f>
        <v>-1.46913</v>
      </c>
      <c r="CP163" s="33" t="n">
        <v>162</v>
      </c>
      <c r="CQ163" s="47" t="s">
        <v>230</v>
      </c>
      <c r="CR163" s="47"/>
      <c r="CS163" s="47" t="s">
        <v>230</v>
      </c>
      <c r="CT163" s="47"/>
      <c r="CU163" s="47" t="n">
        <v>0.2548</v>
      </c>
      <c r="CV163" s="47"/>
      <c r="CW163" s="47"/>
      <c r="CY163" s="47" t="s">
        <v>230</v>
      </c>
      <c r="CZ163" s="47"/>
      <c r="DA163" s="47"/>
      <c r="DD163" s="92" t="n">
        <f aca="false">IF(CU163="","",IF(CV163=5,"",CU163))</f>
        <v>0.2548</v>
      </c>
      <c r="DE163" s="91" t="str">
        <f aca="false">IF(CV163="","",CV163)</f>
        <v/>
      </c>
      <c r="DH163" s="47" t="n">
        <v>162</v>
      </c>
      <c r="DI163" s="33" t="s">
        <v>231</v>
      </c>
      <c r="DJ163" s="33" t="n">
        <v>2164.96782564348</v>
      </c>
      <c r="DO163" s="92" t="n">
        <f aca="false">IF(DJ163="","",IF(DK163=5,"",DJ163))</f>
        <v>2164.96782564348</v>
      </c>
      <c r="DP163" s="91" t="str">
        <f aca="false">IF(DK163="","",DK163)</f>
        <v/>
      </c>
      <c r="DQ163" s="32" t="n">
        <v>162</v>
      </c>
      <c r="DR163" s="32" t="s">
        <v>233</v>
      </c>
      <c r="DS163" s="32" t="n">
        <v>2193.85113605927</v>
      </c>
      <c r="DT163" s="32"/>
      <c r="DU163" s="32"/>
      <c r="DV163" s="32"/>
      <c r="DW163" s="32"/>
      <c r="DX163" s="92" t="n">
        <f aca="false">IF(DS163="","",IF(DT163=5,"",DS163))</f>
        <v>2193.85113605927</v>
      </c>
      <c r="DY163" s="91" t="str">
        <f aca="false">IF(DT163="","",DT163)</f>
        <v/>
      </c>
      <c r="EF163" s="90" t="str">
        <f aca="false">IF(EA163="","",IF(EB163=5,"",EA163))</f>
        <v/>
      </c>
      <c r="EG163" s="91" t="str">
        <f aca="false">IF(EB163="","",EB163)</f>
        <v/>
      </c>
      <c r="EK163" s="90" t="str">
        <f aca="false">IF(EI163="","",IF(EJ163=5,"",EI163))</f>
        <v/>
      </c>
      <c r="EL163" s="91" t="str">
        <f aca="false">IF(EJ163="","",EJ163)</f>
        <v/>
      </c>
      <c r="EM163" s="47" t="n">
        <v>162</v>
      </c>
    </row>
    <row r="164" customFormat="false" ht="15.75" hidden="false" customHeight="true" outlineLevel="0" collapsed="false">
      <c r="A164" s="32" t="s">
        <v>227</v>
      </c>
      <c r="B164" s="33" t="n">
        <v>29</v>
      </c>
      <c r="C164" s="32" t="s">
        <v>111</v>
      </c>
      <c r="E164" s="95" t="n">
        <v>40744.5656134259</v>
      </c>
      <c r="F164" s="96" t="n">
        <v>71</v>
      </c>
      <c r="G164" s="96" t="n">
        <v>34.8</v>
      </c>
      <c r="H164" s="32" t="s">
        <v>128</v>
      </c>
      <c r="I164" s="35" t="n">
        <v>71.58</v>
      </c>
      <c r="J164" s="96" t="n">
        <v>157</v>
      </c>
      <c r="K164" s="96" t="n">
        <v>50.43</v>
      </c>
      <c r="L164" s="32" t="s">
        <v>132</v>
      </c>
      <c r="M164" s="35" t="n">
        <v>157.8405</v>
      </c>
      <c r="N164" s="32" t="n">
        <v>65</v>
      </c>
      <c r="O164" s="32" t="n">
        <v>60</v>
      </c>
      <c r="P164" s="98" t="n">
        <v>34.997</v>
      </c>
      <c r="Q164" s="37" t="n">
        <v>163</v>
      </c>
      <c r="R164" s="32" t="n">
        <v>0</v>
      </c>
      <c r="S164" s="0" t="s">
        <v>228</v>
      </c>
      <c r="T164" s="99" t="n">
        <v>3</v>
      </c>
      <c r="U164" s="96" t="n">
        <v>31.5253</v>
      </c>
      <c r="V164" s="96" t="n">
        <v>31.5359</v>
      </c>
      <c r="W164" s="96" t="n">
        <v>8.07251</v>
      </c>
      <c r="X164" s="96" t="n">
        <v>25.3424</v>
      </c>
      <c r="Y164" s="96" t="n">
        <v>17839</v>
      </c>
      <c r="Z164" s="96" t="n">
        <v>-1.1717</v>
      </c>
      <c r="AA164" s="96" t="n">
        <v>-1.1828</v>
      </c>
      <c r="AB164" s="96" t="n">
        <v>92.3563</v>
      </c>
      <c r="AC164" s="96" t="n">
        <v>0.26276</v>
      </c>
      <c r="AD164" s="96" t="n">
        <v>29.96</v>
      </c>
      <c r="AE164" s="0" t="n">
        <v>163</v>
      </c>
      <c r="AF164" s="0" t="n">
        <v>31.6688575744629</v>
      </c>
      <c r="AG164" s="101" t="n">
        <v>3</v>
      </c>
      <c r="AJ164" s="0" t="s">
        <v>253</v>
      </c>
      <c r="AK164" s="39" t="s">
        <v>254</v>
      </c>
      <c r="AL164" s="90" t="n">
        <f aca="false">IF(AF164="","",IF(AG164=5,"",AF164))</f>
        <v>31.6688575744629</v>
      </c>
      <c r="AM164" s="91" t="n">
        <f aca="false">IF(AG164="","",AG164)</f>
        <v>3</v>
      </c>
      <c r="AW164" s="44" t="n">
        <v>163</v>
      </c>
      <c r="AX164" s="43" t="s">
        <v>258</v>
      </c>
      <c r="AY164" s="45" t="n">
        <v>4.192746</v>
      </c>
      <c r="BA164" s="45" t="n">
        <v>4.28566</v>
      </c>
      <c r="BD164" s="45" t="n">
        <v>11.06065</v>
      </c>
      <c r="BF164" s="45" t="n">
        <v>11.01877</v>
      </c>
      <c r="BI164" s="47" t="n">
        <v>1.054595</v>
      </c>
      <c r="BK164" s="47" t="n">
        <v>1.106468</v>
      </c>
      <c r="BN164" s="92" t="n">
        <f aca="false">IF(AY164="","",IF(AZ164=5,"",AY164))</f>
        <v>4.192746</v>
      </c>
      <c r="BO164" s="93" t="str">
        <f aca="false">IF(AZ164="","",AZ164)</f>
        <v/>
      </c>
      <c r="BP164" s="92" t="n">
        <f aca="false">IF(BD164="","",IF(BE164=5,"",BD164))</f>
        <v>11.06065</v>
      </c>
      <c r="BQ164" s="93" t="str">
        <f aca="false">IF(BE164="","",BE164)</f>
        <v/>
      </c>
      <c r="BR164" s="92" t="n">
        <f aca="false">IF(BI164="","",IF(BJ164=5,"",BI164))</f>
        <v>1.054595</v>
      </c>
      <c r="BS164" s="93" t="str">
        <f aca="false">IF(BJ164="","",BJ164)</f>
        <v/>
      </c>
      <c r="BT164" s="33" t="n">
        <v>163</v>
      </c>
      <c r="BV164" s="47" t="n">
        <v>4.15</v>
      </c>
      <c r="BX164" s="47" t="n">
        <v>11</v>
      </c>
      <c r="BZ164" s="47" t="n">
        <v>1.13</v>
      </c>
      <c r="CB164" s="47" t="n">
        <v>0.57</v>
      </c>
      <c r="CE164" s="92" t="n">
        <f aca="false">IF(BV164="","",IF(BW164=5,"",BV164))</f>
        <v>4.15</v>
      </c>
      <c r="CF164" s="93" t="str">
        <f aca="false">IF(BW164="","",BW164)</f>
        <v/>
      </c>
      <c r="CG164" s="92" t="n">
        <f aca="false">IF(BX164="","",IF(BY164=5,"",BX164))</f>
        <v>11</v>
      </c>
      <c r="CH164" s="93" t="str">
        <f aca="false">IF(BY164="","",BY164)</f>
        <v/>
      </c>
      <c r="CI164" s="92" t="n">
        <f aca="false">IF(BZ164="","",IF(CA164=5,"",BZ164))</f>
        <v>1.13</v>
      </c>
      <c r="CJ164" s="93" t="str">
        <f aca="false">IF(CA164="","",CA164)</f>
        <v/>
      </c>
      <c r="CK164" s="92" t="n">
        <f aca="false">IF(CB164="","",IF(CC164=5,"",CB164))</f>
        <v>0.57</v>
      </c>
      <c r="CL164" s="93" t="str">
        <f aca="false">IF(CC164="","",CC164)</f>
        <v/>
      </c>
      <c r="CM164" s="92" t="n">
        <f aca="false">BN164-CE164</f>
        <v>0.0427459999999993</v>
      </c>
      <c r="CN164" s="92" t="n">
        <f aca="false">BP164-CG164</f>
        <v>0.0606500000000008</v>
      </c>
      <c r="CO164" s="92" t="n">
        <f aca="false">(BR164-CI164)*10</f>
        <v>-0.754049999999999</v>
      </c>
      <c r="CP164" s="33" t="n">
        <v>163</v>
      </c>
      <c r="CQ164" s="47" t="s">
        <v>230</v>
      </c>
      <c r="CR164" s="47"/>
      <c r="CS164" s="47" t="s">
        <v>230</v>
      </c>
      <c r="CT164" s="47"/>
      <c r="CU164" s="47" t="n">
        <v>0.186</v>
      </c>
      <c r="CV164" s="47"/>
      <c r="CW164" s="47"/>
      <c r="CY164" s="47" t="s">
        <v>230</v>
      </c>
      <c r="CZ164" s="47"/>
      <c r="DA164" s="47"/>
      <c r="DD164" s="92" t="n">
        <f aca="false">IF(CU164="","",IF(CV164=5,"",CU164))</f>
        <v>0.186</v>
      </c>
      <c r="DE164" s="91" t="str">
        <f aca="false">IF(CV164="","",CV164)</f>
        <v/>
      </c>
      <c r="DH164" s="47" t="n">
        <v>163</v>
      </c>
      <c r="DI164" s="33" t="s">
        <v>231</v>
      </c>
      <c r="DJ164" s="33" t="n">
        <v>2095.06950693498</v>
      </c>
      <c r="DO164" s="92" t="n">
        <f aca="false">IF(DJ164="","",IF(DK164=5,"",DJ164))</f>
        <v>2095.06950693498</v>
      </c>
      <c r="DP164" s="91" t="str">
        <f aca="false">IF(DK164="","",DK164)</f>
        <v/>
      </c>
      <c r="DQ164" s="32" t="n">
        <v>163</v>
      </c>
      <c r="DR164" s="32" t="s">
        <v>234</v>
      </c>
      <c r="DS164" s="32" t="n">
        <v>2205.43030930425</v>
      </c>
      <c r="DT164" s="32"/>
      <c r="DU164" s="32"/>
      <c r="DV164" s="32"/>
      <c r="DW164" s="32"/>
      <c r="DX164" s="92" t="n">
        <f aca="false">IF(DS164="","",IF(DT164=5,"",DS164))</f>
        <v>2205.43030930425</v>
      </c>
      <c r="DY164" s="91" t="str">
        <f aca="false">IF(DT164="","",DT164)</f>
        <v/>
      </c>
      <c r="EF164" s="90" t="str">
        <f aca="false">IF(EA164="","",IF(EB164=5,"",EA164))</f>
        <v/>
      </c>
      <c r="EG164" s="91" t="str">
        <f aca="false">IF(EB164="","",EB164)</f>
        <v/>
      </c>
      <c r="EK164" s="90" t="str">
        <f aca="false">IF(EI164="","",IF(EJ164=5,"",EI164))</f>
        <v/>
      </c>
      <c r="EL164" s="91" t="str">
        <f aca="false">IF(EJ164="","",EJ164)</f>
        <v/>
      </c>
      <c r="EM164" s="47" t="n">
        <v>163</v>
      </c>
    </row>
    <row r="165" customFormat="false" ht="15.75" hidden="false" customHeight="true" outlineLevel="0" collapsed="false">
      <c r="A165" s="32" t="s">
        <v>227</v>
      </c>
      <c r="B165" s="33" t="n">
        <v>29</v>
      </c>
      <c r="C165" s="32" t="s">
        <v>111</v>
      </c>
      <c r="E165" s="95" t="n">
        <v>40744.5662152778</v>
      </c>
      <c r="F165" s="96" t="n">
        <v>71</v>
      </c>
      <c r="G165" s="96" t="n">
        <v>34.8</v>
      </c>
      <c r="H165" s="32" t="s">
        <v>128</v>
      </c>
      <c r="I165" s="35" t="n">
        <v>71.58</v>
      </c>
      <c r="J165" s="96" t="n">
        <v>157</v>
      </c>
      <c r="K165" s="96" t="n">
        <v>50.43</v>
      </c>
      <c r="L165" s="32" t="s">
        <v>132</v>
      </c>
      <c r="M165" s="35" t="n">
        <v>157.8405</v>
      </c>
      <c r="N165" s="32" t="n">
        <v>65</v>
      </c>
      <c r="O165" s="32" t="n">
        <v>60</v>
      </c>
      <c r="P165" s="98" t="n">
        <v>25.075</v>
      </c>
      <c r="Q165" s="37" t="n">
        <v>164</v>
      </c>
      <c r="R165" s="32" t="n">
        <v>0</v>
      </c>
      <c r="S165" s="0" t="s">
        <v>228</v>
      </c>
      <c r="T165" s="99" t="n">
        <v>4</v>
      </c>
      <c r="U165" s="96" t="n">
        <v>30.9646</v>
      </c>
      <c r="V165" s="96" t="n">
        <v>30.9649</v>
      </c>
      <c r="W165" s="96" t="n">
        <v>7.71643</v>
      </c>
      <c r="X165" s="96" t="n">
        <v>24.6269</v>
      </c>
      <c r="Y165" s="96" t="n">
        <v>19072</v>
      </c>
      <c r="Z165" s="96" t="n">
        <v>3.4545</v>
      </c>
      <c r="AA165" s="96" t="n">
        <v>3.2842</v>
      </c>
      <c r="AB165" s="96" t="n">
        <v>92.6313</v>
      </c>
      <c r="AC165" s="96" t="n">
        <v>0.12796</v>
      </c>
      <c r="AD165" s="96" t="n">
        <v>39.96</v>
      </c>
      <c r="AE165" s="0" t="n">
        <v>164</v>
      </c>
      <c r="AF165" s="0" t="n">
        <v>31.0594787597656</v>
      </c>
      <c r="AG165" s="101" t="n">
        <v>3</v>
      </c>
      <c r="AJ165" s="0" t="s">
        <v>253</v>
      </c>
      <c r="AK165" s="39" t="s">
        <v>254</v>
      </c>
      <c r="AL165" s="90" t="n">
        <f aca="false">IF(AF165="","",IF(AG165=5,"",AF165))</f>
        <v>31.0594787597656</v>
      </c>
      <c r="AM165" s="91" t="n">
        <f aca="false">IF(AG165="","",AG165)</f>
        <v>3</v>
      </c>
      <c r="AW165" s="44" t="n">
        <v>164</v>
      </c>
      <c r="AX165" s="43" t="s">
        <v>258</v>
      </c>
      <c r="AY165" s="45" t="n">
        <v>0.107879144</v>
      </c>
      <c r="BD165" s="45" t="n">
        <v>3.201018</v>
      </c>
      <c r="BI165" s="47" t="n">
        <v>0.6170476</v>
      </c>
      <c r="BN165" s="92" t="n">
        <f aca="false">IF(AY165="","",IF(AZ165=5,"",AY165))</f>
        <v>0.107879144</v>
      </c>
      <c r="BO165" s="93" t="str">
        <f aca="false">IF(AZ165="","",AZ165)</f>
        <v/>
      </c>
      <c r="BP165" s="92" t="n">
        <f aca="false">IF(BD165="","",IF(BE165=5,"",BD165))</f>
        <v>3.201018</v>
      </c>
      <c r="BQ165" s="93" t="str">
        <f aca="false">IF(BE165="","",BE165)</f>
        <v/>
      </c>
      <c r="BR165" s="92" t="n">
        <f aca="false">IF(BI165="","",IF(BJ165=5,"",BI165))</f>
        <v>0.6170476</v>
      </c>
      <c r="BS165" s="93" t="str">
        <f aca="false">IF(BJ165="","",BJ165)</f>
        <v/>
      </c>
      <c r="BT165" s="33" t="n">
        <v>164</v>
      </c>
      <c r="BV165" s="47" t="n">
        <v>0.42</v>
      </c>
      <c r="BX165" s="47" t="n">
        <v>3.8</v>
      </c>
      <c r="BZ165" s="47" t="n">
        <v>0.64</v>
      </c>
      <c r="CB165" s="47" t="n">
        <v>1.21</v>
      </c>
      <c r="CE165" s="92" t="n">
        <f aca="false">IF(BV165="","",IF(BW165=5,"",BV165))</f>
        <v>0.42</v>
      </c>
      <c r="CF165" s="93" t="str">
        <f aca="false">IF(BW165="","",BW165)</f>
        <v/>
      </c>
      <c r="CG165" s="92" t="n">
        <f aca="false">IF(BX165="","",IF(BY165=5,"",BX165))</f>
        <v>3.8</v>
      </c>
      <c r="CH165" s="93" t="str">
        <f aca="false">IF(BY165="","",BY165)</f>
        <v/>
      </c>
      <c r="CI165" s="92" t="n">
        <f aca="false">IF(BZ165="","",IF(CA165=5,"",BZ165))</f>
        <v>0.64</v>
      </c>
      <c r="CJ165" s="93" t="str">
        <f aca="false">IF(CA165="","",CA165)</f>
        <v/>
      </c>
      <c r="CK165" s="92" t="n">
        <f aca="false">IF(CB165="","",IF(CC165=5,"",CB165))</f>
        <v>1.21</v>
      </c>
      <c r="CL165" s="93" t="str">
        <f aca="false">IF(CC165="","",CC165)</f>
        <v/>
      </c>
      <c r="CM165" s="92" t="n">
        <f aca="false">BN165-CE165</f>
        <v>-0.312120856</v>
      </c>
      <c r="CN165" s="92" t="n">
        <f aca="false">BP165-CG165</f>
        <v>-0.598982</v>
      </c>
      <c r="CO165" s="92" t="n">
        <f aca="false">(BR165-CI165)*10</f>
        <v>-0.229524</v>
      </c>
      <c r="CP165" s="33" t="n">
        <v>164</v>
      </c>
      <c r="CQ165" s="47" t="s">
        <v>230</v>
      </c>
      <c r="CR165" s="47"/>
      <c r="CS165" s="47" t="s">
        <v>230</v>
      </c>
      <c r="CT165" s="47"/>
      <c r="CU165" s="47" t="n">
        <v>0.1056</v>
      </c>
      <c r="CV165" s="47"/>
      <c r="CW165" s="47"/>
      <c r="CY165" s="47" t="s">
        <v>230</v>
      </c>
      <c r="CZ165" s="47"/>
      <c r="DA165" s="47"/>
      <c r="DD165" s="92" t="n">
        <f aca="false">IF(CU165="","",IF(CV165=5,"",CU165))</f>
        <v>0.1056</v>
      </c>
      <c r="DE165" s="91" t="str">
        <f aca="false">IF(CV165="","",CV165)</f>
        <v/>
      </c>
      <c r="DH165" s="47" t="n">
        <v>164</v>
      </c>
      <c r="DI165" s="33" t="s">
        <v>231</v>
      </c>
      <c r="DJ165" s="33" t="n">
        <v>1987.65100440332</v>
      </c>
      <c r="DO165" s="92" t="n">
        <f aca="false">IF(DJ165="","",IF(DK165=5,"",DJ165))</f>
        <v>1987.65100440332</v>
      </c>
      <c r="DP165" s="91" t="str">
        <f aca="false">IF(DK165="","",DK165)</f>
        <v/>
      </c>
      <c r="DQ165" s="32" t="n">
        <v>164</v>
      </c>
      <c r="DR165" s="32" t="s">
        <v>262</v>
      </c>
      <c r="DS165" s="32" t="n">
        <v>2170.59315853435</v>
      </c>
      <c r="DT165" s="32"/>
      <c r="DU165" s="32"/>
      <c r="DV165" s="32"/>
      <c r="DW165" s="32"/>
      <c r="DX165" s="92" t="n">
        <f aca="false">IF(DS165="","",IF(DT165=5,"",DS165))</f>
        <v>2170.59315853435</v>
      </c>
      <c r="DY165" s="91" t="str">
        <f aca="false">IF(DT165="","",DT165)</f>
        <v/>
      </c>
      <c r="EF165" s="90" t="str">
        <f aca="false">IF(EA165="","",IF(EB165=5,"",EA165))</f>
        <v/>
      </c>
      <c r="EG165" s="91" t="str">
        <f aca="false">IF(EB165="","",EB165)</f>
        <v/>
      </c>
      <c r="EK165" s="90" t="str">
        <f aca="false">IF(EI165="","",IF(EJ165=5,"",EI165))</f>
        <v/>
      </c>
      <c r="EL165" s="91" t="str">
        <f aca="false">IF(EJ165="","",EJ165)</f>
        <v/>
      </c>
      <c r="EM165" s="47" t="n">
        <v>164</v>
      </c>
    </row>
    <row r="166" customFormat="false" ht="15.75" hidden="false" customHeight="true" outlineLevel="0" collapsed="false">
      <c r="A166" s="32" t="s">
        <v>227</v>
      </c>
      <c r="B166" s="33" t="n">
        <v>29</v>
      </c>
      <c r="C166" s="32" t="s">
        <v>111</v>
      </c>
      <c r="E166" s="95" t="n">
        <v>40744.5668287037</v>
      </c>
      <c r="F166" s="96" t="n">
        <v>71</v>
      </c>
      <c r="G166" s="96" t="n">
        <v>34.8</v>
      </c>
      <c r="H166" s="32" t="s">
        <v>128</v>
      </c>
      <c r="I166" s="35" t="n">
        <v>71.58</v>
      </c>
      <c r="J166" s="96" t="n">
        <v>157</v>
      </c>
      <c r="K166" s="96" t="n">
        <v>50.43</v>
      </c>
      <c r="L166" s="32" t="s">
        <v>132</v>
      </c>
      <c r="M166" s="35" t="n">
        <v>157.8405</v>
      </c>
      <c r="N166" s="32" t="n">
        <v>65</v>
      </c>
      <c r="O166" s="32" t="n">
        <v>60</v>
      </c>
      <c r="P166" s="98" t="n">
        <v>15.26</v>
      </c>
      <c r="Q166" s="37" t="n">
        <v>165</v>
      </c>
      <c r="R166" s="32" t="n">
        <v>0</v>
      </c>
      <c r="S166" s="0" t="s">
        <v>228</v>
      </c>
      <c r="T166" s="99" t="n">
        <v>5</v>
      </c>
      <c r="U166" s="96" t="n">
        <v>30.86</v>
      </c>
      <c r="V166" s="96" t="n">
        <v>30.8549</v>
      </c>
      <c r="W166" s="96" t="n">
        <v>7.79395</v>
      </c>
      <c r="X166" s="96" t="n">
        <v>24.5723</v>
      </c>
      <c r="Y166" s="96" t="n">
        <v>20358</v>
      </c>
      <c r="Z166" s="96" t="n">
        <v>3.1154</v>
      </c>
      <c r="AA166" s="96" t="n">
        <v>3.1154</v>
      </c>
      <c r="AB166" s="96" t="n">
        <v>92.4943</v>
      </c>
      <c r="AC166" s="96" t="n">
        <v>0.078632</v>
      </c>
      <c r="AD166" s="96" t="n">
        <v>49.9</v>
      </c>
      <c r="AE166" s="0" t="n">
        <v>165</v>
      </c>
      <c r="AF166" s="0" t="n">
        <v>30.9208564758301</v>
      </c>
      <c r="AG166" s="101" t="n">
        <v>3</v>
      </c>
      <c r="AJ166" s="0" t="s">
        <v>253</v>
      </c>
      <c r="AK166" s="39" t="s">
        <v>254</v>
      </c>
      <c r="AL166" s="90" t="n">
        <f aca="false">IF(AF166="","",IF(AG166=5,"",AF166))</f>
        <v>30.9208564758301</v>
      </c>
      <c r="AM166" s="91" t="n">
        <f aca="false">IF(AG166="","",AG166)</f>
        <v>3</v>
      </c>
      <c r="AW166" s="44" t="n">
        <v>165</v>
      </c>
      <c r="AX166" s="43" t="s">
        <v>258</v>
      </c>
      <c r="AY166" s="45" t="n">
        <v>0.01494824</v>
      </c>
      <c r="BD166" s="45" t="n">
        <v>2.60914</v>
      </c>
      <c r="BI166" s="47" t="n">
        <v>0.5465003</v>
      </c>
      <c r="BN166" s="92" t="n">
        <f aca="false">IF(AY166="","",IF(AZ166=5,"",AY166))</f>
        <v>0.01494824</v>
      </c>
      <c r="BO166" s="93" t="str">
        <f aca="false">IF(AZ166="","",AZ166)</f>
        <v/>
      </c>
      <c r="BP166" s="92" t="n">
        <f aca="false">IF(BD166="","",IF(BE166=5,"",BD166))</f>
        <v>2.60914</v>
      </c>
      <c r="BQ166" s="93" t="str">
        <f aca="false">IF(BE166="","",BE166)</f>
        <v/>
      </c>
      <c r="BR166" s="92" t="n">
        <f aca="false">IF(BI166="","",IF(BJ166=5,"",BI166))</f>
        <v>0.5465003</v>
      </c>
      <c r="BS166" s="93" t="str">
        <f aca="false">IF(BJ166="","",BJ166)</f>
        <v/>
      </c>
      <c r="BT166" s="33" t="n">
        <v>165</v>
      </c>
      <c r="BV166" s="47" t="n">
        <v>0.23</v>
      </c>
      <c r="BX166" s="47" t="n">
        <v>3.1</v>
      </c>
      <c r="BZ166" s="47" t="n">
        <v>0.55</v>
      </c>
      <c r="CB166" s="47" t="n">
        <v>0.5</v>
      </c>
      <c r="CE166" s="92" t="n">
        <f aca="false">IF(BV166="","",IF(BW166=5,"",BV166))</f>
        <v>0.23</v>
      </c>
      <c r="CF166" s="93" t="str">
        <f aca="false">IF(BW166="","",BW166)</f>
        <v/>
      </c>
      <c r="CG166" s="92" t="n">
        <f aca="false">IF(BX166="","",IF(BY166=5,"",BX166))</f>
        <v>3.1</v>
      </c>
      <c r="CH166" s="93" t="str">
        <f aca="false">IF(BY166="","",BY166)</f>
        <v/>
      </c>
      <c r="CI166" s="92" t="n">
        <f aca="false">IF(BZ166="","",IF(CA166=5,"",BZ166))</f>
        <v>0.55</v>
      </c>
      <c r="CJ166" s="93" t="str">
        <f aca="false">IF(CA166="","",CA166)</f>
        <v/>
      </c>
      <c r="CK166" s="92" t="n">
        <f aca="false">IF(CB166="","",IF(CC166=5,"",CB166))</f>
        <v>0.5</v>
      </c>
      <c r="CL166" s="93" t="str">
        <f aca="false">IF(CC166="","",CC166)</f>
        <v/>
      </c>
      <c r="CM166" s="92" t="n">
        <f aca="false">BN166-CE166</f>
        <v>-0.21505176</v>
      </c>
      <c r="CN166" s="92" t="n">
        <f aca="false">BP166-CG166</f>
        <v>-0.49086</v>
      </c>
      <c r="CO166" s="92" t="n">
        <f aca="false">(BR166-CI166)*10</f>
        <v>-0.0349969999999999</v>
      </c>
      <c r="CP166" s="33" t="n">
        <v>165</v>
      </c>
      <c r="CQ166" s="47" t="s">
        <v>230</v>
      </c>
      <c r="CR166" s="47"/>
      <c r="CS166" s="47" t="s">
        <v>230</v>
      </c>
      <c r="CT166" s="47"/>
      <c r="CU166" s="47" t="n">
        <v>0.0656</v>
      </c>
      <c r="CV166" s="47"/>
      <c r="CW166" s="47"/>
      <c r="CY166" s="47" t="s">
        <v>230</v>
      </c>
      <c r="CZ166" s="47"/>
      <c r="DA166" s="47"/>
      <c r="DD166" s="92" t="n">
        <f aca="false">IF(CU166="","",IF(CV166=5,"",CU166))</f>
        <v>0.0656</v>
      </c>
      <c r="DE166" s="91" t="str">
        <f aca="false">IF(CV166="","",CV166)</f>
        <v/>
      </c>
      <c r="DH166" s="47" t="n">
        <v>165</v>
      </c>
      <c r="DI166" s="33" t="s">
        <v>231</v>
      </c>
      <c r="DJ166" s="33" t="n">
        <v>1991.49525131036</v>
      </c>
      <c r="DO166" s="92" t="n">
        <f aca="false">IF(DJ166="","",IF(DK166=5,"",DJ166))</f>
        <v>1991.49525131036</v>
      </c>
      <c r="DP166" s="91" t="str">
        <f aca="false">IF(DK166="","",DK166)</f>
        <v/>
      </c>
      <c r="DQ166" s="32" t="n">
        <v>165</v>
      </c>
      <c r="DR166" s="32" t="s">
        <v>233</v>
      </c>
      <c r="DS166" s="32" t="n">
        <v>2142.52148981799</v>
      </c>
      <c r="DT166" s="32"/>
      <c r="DU166" s="32"/>
      <c r="DV166" s="32"/>
      <c r="DW166" s="32"/>
      <c r="DX166" s="92" t="n">
        <f aca="false">IF(DS166="","",IF(DT166=5,"",DS166))</f>
        <v>2142.52148981799</v>
      </c>
      <c r="DY166" s="91" t="str">
        <f aca="false">IF(DT166="","",DT166)</f>
        <v/>
      </c>
      <c r="EF166" s="90" t="str">
        <f aca="false">IF(EA166="","",IF(EB166=5,"",EA166))</f>
        <v/>
      </c>
      <c r="EG166" s="91" t="str">
        <f aca="false">IF(EB166="","",EB166)</f>
        <v/>
      </c>
      <c r="EK166" s="90" t="str">
        <f aca="false">IF(EI166="","",IF(EJ166=5,"",EI166))</f>
        <v/>
      </c>
      <c r="EL166" s="91" t="str">
        <f aca="false">IF(EJ166="","",EJ166)</f>
        <v/>
      </c>
      <c r="EM166" s="47" t="n">
        <v>165</v>
      </c>
    </row>
    <row r="167" customFormat="false" ht="15.75" hidden="false" customHeight="true" outlineLevel="0" collapsed="false">
      <c r="A167" s="32" t="s">
        <v>227</v>
      </c>
      <c r="B167" s="33" t="n">
        <v>29</v>
      </c>
      <c r="C167" s="32" t="s">
        <v>111</v>
      </c>
      <c r="E167" s="95" t="n">
        <v>40744.5676041667</v>
      </c>
      <c r="F167" s="96" t="n">
        <v>71</v>
      </c>
      <c r="G167" s="96" t="n">
        <v>34.8</v>
      </c>
      <c r="H167" s="32" t="s">
        <v>128</v>
      </c>
      <c r="I167" s="35" t="n">
        <v>71.58</v>
      </c>
      <c r="J167" s="96" t="n">
        <v>157</v>
      </c>
      <c r="K167" s="96" t="n">
        <v>50.43</v>
      </c>
      <c r="L167" s="32" t="s">
        <v>132</v>
      </c>
      <c r="M167" s="35" t="n">
        <v>157.8405</v>
      </c>
      <c r="N167" s="32" t="n">
        <v>65</v>
      </c>
      <c r="O167" s="32" t="n">
        <v>60</v>
      </c>
      <c r="P167" s="98" t="n">
        <v>5.692</v>
      </c>
      <c r="Q167" s="37" t="n">
        <v>166</v>
      </c>
      <c r="R167" s="32" t="n">
        <v>0</v>
      </c>
      <c r="S167" s="0" t="s">
        <v>228</v>
      </c>
      <c r="T167" s="99" t="n">
        <v>6</v>
      </c>
      <c r="U167" s="96" t="n">
        <v>30.0766</v>
      </c>
      <c r="V167" s="96" t="n">
        <v>30.0748</v>
      </c>
      <c r="W167" s="96" t="n">
        <v>8.33385</v>
      </c>
      <c r="X167" s="96" t="n">
        <v>24.0146</v>
      </c>
      <c r="Y167" s="96" t="n">
        <v>21965</v>
      </c>
      <c r="Z167" s="96" t="n">
        <v>2.2183</v>
      </c>
      <c r="AA167" s="96" t="n">
        <v>2.2187</v>
      </c>
      <c r="AB167" s="96" t="n">
        <v>90.9998</v>
      </c>
      <c r="AC167" s="96" t="n">
        <v>0.090842</v>
      </c>
      <c r="AD167" s="96" t="n">
        <v>80.13</v>
      </c>
      <c r="AE167" s="0" t="n">
        <v>166</v>
      </c>
      <c r="AF167" s="0" t="n">
        <v>30.3999176025391</v>
      </c>
      <c r="AG167" s="101" t="n">
        <v>3</v>
      </c>
      <c r="AJ167" s="0" t="s">
        <v>253</v>
      </c>
      <c r="AK167" s="39" t="s">
        <v>254</v>
      </c>
      <c r="AL167" s="90" t="n">
        <f aca="false">IF(AF167="","",IF(AG167=5,"",AF167))</f>
        <v>30.3999176025391</v>
      </c>
      <c r="AM167" s="91" t="n">
        <f aca="false">IF(AG167="","",AG167)</f>
        <v>3</v>
      </c>
      <c r="AW167" s="44" t="n">
        <v>166</v>
      </c>
      <c r="AX167" s="43" t="s">
        <v>258</v>
      </c>
      <c r="AY167" s="45" t="n">
        <v>0.04612357</v>
      </c>
      <c r="BD167" s="45" t="n">
        <v>2.761284</v>
      </c>
      <c r="BI167" s="47" t="n">
        <v>0.5876995</v>
      </c>
      <c r="BN167" s="92" t="n">
        <f aca="false">IF(AY167="","",IF(AZ167=5,"",AY167))</f>
        <v>0.04612357</v>
      </c>
      <c r="BO167" s="93" t="str">
        <f aca="false">IF(AZ167="","",AZ167)</f>
        <v/>
      </c>
      <c r="BP167" s="92" t="n">
        <f aca="false">IF(BD167="","",IF(BE167=5,"",BD167))</f>
        <v>2.761284</v>
      </c>
      <c r="BQ167" s="93" t="str">
        <f aca="false">IF(BE167="","",BE167)</f>
        <v/>
      </c>
      <c r="BR167" s="92" t="n">
        <f aca="false">IF(BI167="","",IF(BJ167=5,"",BI167))</f>
        <v>0.5876995</v>
      </c>
      <c r="BS167" s="93" t="str">
        <f aca="false">IF(BJ167="","",BJ167)</f>
        <v/>
      </c>
      <c r="BT167" s="33" t="n">
        <v>166</v>
      </c>
      <c r="BV167" s="47" t="n">
        <v>0.23</v>
      </c>
      <c r="BX167" s="47" t="n">
        <v>3.2</v>
      </c>
      <c r="BZ167" s="47" t="n">
        <v>0.6</v>
      </c>
      <c r="CB167" s="47" t="n">
        <v>0.57</v>
      </c>
      <c r="CE167" s="92" t="n">
        <f aca="false">IF(BV167="","",IF(BW167=5,"",BV167))</f>
        <v>0.23</v>
      </c>
      <c r="CF167" s="93" t="str">
        <f aca="false">IF(BW167="","",BW167)</f>
        <v/>
      </c>
      <c r="CG167" s="92" t="n">
        <f aca="false">IF(BX167="","",IF(BY167=5,"",BX167))</f>
        <v>3.2</v>
      </c>
      <c r="CH167" s="93" t="str">
        <f aca="false">IF(BY167="","",BY167)</f>
        <v/>
      </c>
      <c r="CI167" s="92" t="n">
        <f aca="false">IF(BZ167="","",IF(CA167=5,"",BZ167))</f>
        <v>0.6</v>
      </c>
      <c r="CJ167" s="93" t="str">
        <f aca="false">IF(CA167="","",CA167)</f>
        <v/>
      </c>
      <c r="CK167" s="92" t="n">
        <f aca="false">IF(CB167="","",IF(CC167=5,"",CB167))</f>
        <v>0.57</v>
      </c>
      <c r="CL167" s="93" t="str">
        <f aca="false">IF(CC167="","",CC167)</f>
        <v/>
      </c>
      <c r="CM167" s="92" t="n">
        <f aca="false">BN167-CE167</f>
        <v>-0.18387643</v>
      </c>
      <c r="CN167" s="92" t="n">
        <f aca="false">BP167-CG167</f>
        <v>-0.438716</v>
      </c>
      <c r="CO167" s="92" t="n">
        <f aca="false">(BR167-CI167)*10</f>
        <v>-0.123004999999999</v>
      </c>
      <c r="CP167" s="33" t="n">
        <v>166</v>
      </c>
      <c r="CQ167" s="47" t="s">
        <v>230</v>
      </c>
      <c r="CR167" s="47"/>
      <c r="CS167" s="47" t="s">
        <v>230</v>
      </c>
      <c r="CT167" s="47"/>
      <c r="CU167" s="47" t="n">
        <v>0.1044</v>
      </c>
      <c r="CV167" s="47"/>
      <c r="CW167" s="47"/>
      <c r="CY167" s="47" t="s">
        <v>230</v>
      </c>
      <c r="CZ167" s="47"/>
      <c r="DA167" s="47"/>
      <c r="DD167" s="92" t="n">
        <f aca="false">IF(CU167="","",IF(CV167=5,"",CU167))</f>
        <v>0.1044</v>
      </c>
      <c r="DE167" s="91" t="str">
        <f aca="false">IF(CV167="","",CV167)</f>
        <v/>
      </c>
      <c r="DH167" s="47" t="n">
        <v>166</v>
      </c>
      <c r="DI167" s="33" t="s">
        <v>231</v>
      </c>
      <c r="DJ167" s="33" t="n">
        <v>1968.89349401895</v>
      </c>
      <c r="DO167" s="92" t="n">
        <f aca="false">IF(DJ167="","",IF(DK167=5,"",DJ167))</f>
        <v>1968.89349401895</v>
      </c>
      <c r="DP167" s="91" t="str">
        <f aca="false">IF(DK167="","",DK167)</f>
        <v/>
      </c>
      <c r="DQ167" s="32" t="n">
        <v>166</v>
      </c>
      <c r="DR167" s="32" t="s">
        <v>233</v>
      </c>
      <c r="DS167" s="32" t="n">
        <v>2028.41956463431</v>
      </c>
      <c r="DT167" s="32"/>
      <c r="DU167" s="32"/>
      <c r="DV167" s="32"/>
      <c r="DW167" s="32"/>
      <c r="DX167" s="92" t="n">
        <f aca="false">IF(DS167="","",IF(DT167=5,"",DS167))</f>
        <v>2028.41956463431</v>
      </c>
      <c r="DY167" s="91" t="str">
        <f aca="false">IF(DT167="","",DT167)</f>
        <v/>
      </c>
      <c r="EF167" s="90" t="str">
        <f aca="false">IF(EA167="","",IF(EB167=5,"",EA167))</f>
        <v/>
      </c>
      <c r="EG167" s="91" t="str">
        <f aca="false">IF(EB167="","",EB167)</f>
        <v/>
      </c>
      <c r="EK167" s="90" t="str">
        <f aca="false">IF(EI167="","",IF(EJ167=5,"",EI167))</f>
        <v/>
      </c>
      <c r="EL167" s="91" t="str">
        <f aca="false">IF(EJ167="","",EJ167)</f>
        <v/>
      </c>
      <c r="EM167" s="47" t="n">
        <v>166</v>
      </c>
    </row>
    <row r="168" customFormat="false" ht="15.75" hidden="false" customHeight="true" outlineLevel="0" collapsed="false">
      <c r="A168" s="32" t="s">
        <v>227</v>
      </c>
      <c r="B168" s="33" t="n">
        <v>30</v>
      </c>
      <c r="C168" s="32" t="s">
        <v>112</v>
      </c>
      <c r="E168" s="95" t="n">
        <v>40744.6162962963</v>
      </c>
      <c r="F168" s="96" t="n">
        <v>71</v>
      </c>
      <c r="G168" s="96" t="n">
        <v>32.39</v>
      </c>
      <c r="H168" s="32" t="s">
        <v>128</v>
      </c>
      <c r="I168" s="35" t="n">
        <v>71.5398333333333</v>
      </c>
      <c r="J168" s="96" t="n">
        <v>157</v>
      </c>
      <c r="K168" s="96" t="n">
        <v>44.93</v>
      </c>
      <c r="L168" s="32" t="s">
        <v>132</v>
      </c>
      <c r="M168" s="35" t="n">
        <v>157.748833333333</v>
      </c>
      <c r="N168" s="32" t="n">
        <v>71</v>
      </c>
      <c r="O168" s="32" t="n">
        <v>66</v>
      </c>
      <c r="P168" s="98" t="n">
        <v>65.914</v>
      </c>
      <c r="Q168" s="37" t="n">
        <v>167</v>
      </c>
      <c r="R168" s="32" t="n">
        <v>0</v>
      </c>
      <c r="S168" s="0" t="s">
        <v>228</v>
      </c>
      <c r="T168" s="99" t="n">
        <v>1</v>
      </c>
      <c r="U168" s="96" t="n">
        <v>32.6454</v>
      </c>
      <c r="V168" s="96" t="n">
        <v>32.6378</v>
      </c>
      <c r="W168" s="96" t="n">
        <v>6.53432</v>
      </c>
      <c r="X168" s="96" t="n">
        <v>26.2502</v>
      </c>
      <c r="Y168" s="96" t="n">
        <v>13095</v>
      </c>
      <c r="Z168" s="96" t="n">
        <v>-1.161</v>
      </c>
      <c r="AA168" s="96" t="n">
        <v>-1.1617</v>
      </c>
      <c r="AB168" s="96" t="n">
        <v>70.4344</v>
      </c>
      <c r="AC168" s="96" t="n">
        <v>0.61148</v>
      </c>
      <c r="AD168" s="96" t="n">
        <v>5.09</v>
      </c>
      <c r="AE168" s="0" t="n">
        <v>167</v>
      </c>
      <c r="AF168" s="0" t="n">
        <v>32.4242935180664</v>
      </c>
      <c r="AL168" s="90" t="n">
        <f aca="false">IF(AF168="","",IF(AG168=5,"",AF168))</f>
        <v>32.4242935180664</v>
      </c>
      <c r="AM168" s="91" t="str">
        <f aca="false">IF(AG168="","",AG168)</f>
        <v/>
      </c>
      <c r="AW168" s="44" t="n">
        <v>167</v>
      </c>
      <c r="AX168" s="43" t="s">
        <v>258</v>
      </c>
      <c r="AY168" s="45" t="n">
        <v>12.93965</v>
      </c>
      <c r="BD168" s="45" t="n">
        <v>39.82195</v>
      </c>
      <c r="BI168" s="47" t="n">
        <v>1.804013</v>
      </c>
      <c r="BN168" s="92" t="n">
        <f aca="false">IF(AY168="","",IF(AZ168=5,"",AY168))</f>
        <v>12.93965</v>
      </c>
      <c r="BO168" s="93" t="str">
        <f aca="false">IF(AZ168="","",AZ168)</f>
        <v/>
      </c>
      <c r="BP168" s="92" t="n">
        <f aca="false">IF(BD168="","",IF(BE168=5,"",BD168))</f>
        <v>39.82195</v>
      </c>
      <c r="BQ168" s="93" t="str">
        <f aca="false">IF(BE168="","",BE168)</f>
        <v/>
      </c>
      <c r="BR168" s="92" t="n">
        <f aca="false">IF(BI168="","",IF(BJ168=5,"",BI168))</f>
        <v>1.804013</v>
      </c>
      <c r="BS168" s="93" t="str">
        <f aca="false">IF(BJ168="","",BJ168)</f>
        <v/>
      </c>
      <c r="BT168" s="33" t="n">
        <v>167</v>
      </c>
      <c r="BV168" s="47" t="n">
        <v>14</v>
      </c>
      <c r="BX168" s="47" t="n">
        <v>38.1</v>
      </c>
      <c r="BZ168" s="47" t="n">
        <v>1.84</v>
      </c>
      <c r="CB168" s="47" t="n">
        <v>1.07</v>
      </c>
      <c r="CE168" s="92" t="n">
        <f aca="false">IF(BV168="","",IF(BW168=5,"",BV168))</f>
        <v>14</v>
      </c>
      <c r="CF168" s="93" t="str">
        <f aca="false">IF(BW168="","",BW168)</f>
        <v/>
      </c>
      <c r="CG168" s="92" t="n">
        <f aca="false">IF(BX168="","",IF(BY168=5,"",BX168))</f>
        <v>38.1</v>
      </c>
      <c r="CH168" s="93" t="str">
        <f aca="false">IF(BY168="","",BY168)</f>
        <v/>
      </c>
      <c r="CI168" s="92" t="n">
        <f aca="false">IF(BZ168="","",IF(CA168=5,"",BZ168))</f>
        <v>1.84</v>
      </c>
      <c r="CJ168" s="93" t="str">
        <f aca="false">IF(CA168="","",CA168)</f>
        <v/>
      </c>
      <c r="CK168" s="92" t="n">
        <f aca="false">IF(CB168="","",IF(CC168=5,"",CB168))</f>
        <v>1.07</v>
      </c>
      <c r="CL168" s="93" t="str">
        <f aca="false">IF(CC168="","",CC168)</f>
        <v/>
      </c>
      <c r="CM168" s="102" t="n">
        <f aca="false">BN168-CE168</f>
        <v>-1.06035</v>
      </c>
      <c r="CN168" s="102" t="n">
        <f aca="false">BP168-CG168</f>
        <v>1.72195</v>
      </c>
      <c r="CO168" s="92" t="n">
        <f aca="false">(BR168-CI168)*10</f>
        <v>-0.35987</v>
      </c>
      <c r="CP168" s="33" t="n">
        <v>167</v>
      </c>
      <c r="CQ168" s="47" t="s">
        <v>230</v>
      </c>
      <c r="CR168" s="47"/>
      <c r="CS168" s="47" t="s">
        <v>230</v>
      </c>
      <c r="CT168" s="47"/>
      <c r="CU168" s="47" t="n">
        <v>0.528</v>
      </c>
      <c r="CV168" s="47"/>
      <c r="CW168" s="47"/>
      <c r="CY168" s="47" t="s">
        <v>230</v>
      </c>
      <c r="CZ168" s="47"/>
      <c r="DA168" s="47"/>
      <c r="DD168" s="92" t="n">
        <f aca="false">IF(CU168="","",IF(CV168=5,"",CU168))</f>
        <v>0.528</v>
      </c>
      <c r="DE168" s="91" t="str">
        <f aca="false">IF(CV168="","",CV168)</f>
        <v/>
      </c>
      <c r="DH168" s="47" t="n">
        <v>167</v>
      </c>
      <c r="DI168" s="33" t="s">
        <v>231</v>
      </c>
      <c r="DJ168" s="33" t="n">
        <v>2191.87375289127</v>
      </c>
      <c r="DO168" s="92" t="n">
        <f aca="false">IF(DJ168="","",IF(DK168=5,"",DJ168))</f>
        <v>2191.87375289127</v>
      </c>
      <c r="DP168" s="91" t="str">
        <f aca="false">IF(DK168="","",DK168)</f>
        <v/>
      </c>
      <c r="DQ168" s="32" t="n">
        <v>167</v>
      </c>
      <c r="DR168" s="32" t="s">
        <v>233</v>
      </c>
      <c r="DS168" s="32" t="n">
        <v>2102.18920206233</v>
      </c>
      <c r="DT168" s="32"/>
      <c r="DU168" s="32"/>
      <c r="DV168" s="32"/>
      <c r="DW168" s="32"/>
      <c r="DX168" s="92" t="n">
        <f aca="false">IF(DS168="","",IF(DT168=5,"",DS168))</f>
        <v>2102.18920206233</v>
      </c>
      <c r="DY168" s="91" t="str">
        <f aca="false">IF(DT168="","",DT168)</f>
        <v/>
      </c>
      <c r="EF168" s="90" t="str">
        <f aca="false">IF(EA168="","",IF(EB168=5,"",EA168))</f>
        <v/>
      </c>
      <c r="EG168" s="91" t="str">
        <f aca="false">IF(EB168="","",EB168)</f>
        <v/>
      </c>
      <c r="EK168" s="90" t="str">
        <f aca="false">IF(EI168="","",IF(EJ168=5,"",EI168))</f>
        <v/>
      </c>
      <c r="EL168" s="91" t="str">
        <f aca="false">IF(EJ168="","",EJ168)</f>
        <v/>
      </c>
      <c r="EM168" s="47" t="n">
        <v>167</v>
      </c>
    </row>
    <row r="169" customFormat="false" ht="15.75" hidden="false" customHeight="true" outlineLevel="0" collapsed="false">
      <c r="A169" s="32" t="s">
        <v>227</v>
      </c>
      <c r="B169" s="33" t="n">
        <v>30</v>
      </c>
      <c r="C169" s="32" t="s">
        <v>112</v>
      </c>
      <c r="E169" s="95" t="n">
        <v>40744.6173148148</v>
      </c>
      <c r="F169" s="96" t="n">
        <v>71</v>
      </c>
      <c r="G169" s="96" t="n">
        <v>32.39</v>
      </c>
      <c r="H169" s="32" t="s">
        <v>128</v>
      </c>
      <c r="I169" s="35" t="n">
        <v>71.5398333333333</v>
      </c>
      <c r="J169" s="96" t="n">
        <v>157</v>
      </c>
      <c r="K169" s="96" t="n">
        <v>44.93</v>
      </c>
      <c r="L169" s="32" t="s">
        <v>132</v>
      </c>
      <c r="M169" s="35" t="n">
        <v>157.748833333333</v>
      </c>
      <c r="N169" s="32" t="n">
        <v>71</v>
      </c>
      <c r="O169" s="32" t="n">
        <v>66</v>
      </c>
      <c r="P169" s="98" t="n">
        <v>50.493</v>
      </c>
      <c r="Q169" s="37" t="n">
        <v>168</v>
      </c>
      <c r="R169" s="32" t="n">
        <v>0</v>
      </c>
      <c r="S169" s="0" t="s">
        <v>228</v>
      </c>
      <c r="T169" s="99" t="n">
        <v>2</v>
      </c>
      <c r="U169" s="96" t="n">
        <v>32.2042</v>
      </c>
      <c r="V169" s="96" t="n">
        <v>32.2071</v>
      </c>
      <c r="W169" s="96" t="n">
        <v>7.14671</v>
      </c>
      <c r="X169" s="96" t="n">
        <v>25.9036</v>
      </c>
      <c r="Y169" s="96" t="n">
        <v>15219</v>
      </c>
      <c r="Z169" s="96" t="n">
        <v>-1.596</v>
      </c>
      <c r="AA169" s="96" t="n">
        <v>-1.5977</v>
      </c>
      <c r="AB169" s="96" t="n">
        <v>91.9719</v>
      </c>
      <c r="AC169" s="96" t="n">
        <v>0.26667</v>
      </c>
      <c r="AD169" s="96" t="n">
        <v>20.63</v>
      </c>
      <c r="AE169" s="0" t="n">
        <v>168</v>
      </c>
      <c r="AF169" s="0" t="n">
        <v>32.2282066345215</v>
      </c>
      <c r="AG169" s="101" t="n">
        <v>3</v>
      </c>
      <c r="AJ169" s="0" t="s">
        <v>253</v>
      </c>
      <c r="AK169" s="39" t="s">
        <v>254</v>
      </c>
      <c r="AL169" s="90" t="n">
        <f aca="false">IF(AF169="","",IF(AG169=5,"",AF169))</f>
        <v>32.2282066345215</v>
      </c>
      <c r="AM169" s="91" t="n">
        <f aca="false">IF(AG169="","",AG169)</f>
        <v>3</v>
      </c>
      <c r="AW169" s="44" t="n">
        <v>168</v>
      </c>
      <c r="AX169" s="43" t="s">
        <v>258</v>
      </c>
      <c r="AY169" s="45" t="n">
        <v>12.10928</v>
      </c>
      <c r="BD169" s="45" t="n">
        <v>32.31898</v>
      </c>
      <c r="BI169" s="47" t="n">
        <v>1.637701</v>
      </c>
      <c r="BN169" s="92" t="n">
        <f aca="false">IF(AY169="","",IF(AZ169=5,"",AY169))</f>
        <v>12.10928</v>
      </c>
      <c r="BO169" s="93" t="str">
        <f aca="false">IF(AZ169="","",AZ169)</f>
        <v/>
      </c>
      <c r="BP169" s="92" t="n">
        <f aca="false">IF(BD169="","",IF(BE169=5,"",BD169))</f>
        <v>32.31898</v>
      </c>
      <c r="BQ169" s="93" t="str">
        <f aca="false">IF(BE169="","",BE169)</f>
        <v/>
      </c>
      <c r="BR169" s="92" t="n">
        <f aca="false">IF(BI169="","",IF(BJ169=5,"",BI169))</f>
        <v>1.637701</v>
      </c>
      <c r="BS169" s="93" t="str">
        <f aca="false">IF(BJ169="","",BJ169)</f>
        <v/>
      </c>
      <c r="BT169" s="33" t="n">
        <v>168</v>
      </c>
      <c r="BV169" s="47" t="n">
        <v>14.8</v>
      </c>
      <c r="BX169" s="47" t="n">
        <v>31.1</v>
      </c>
      <c r="BZ169" s="47" t="n">
        <v>1.79</v>
      </c>
      <c r="CB169" s="47" t="n">
        <v>0.79</v>
      </c>
      <c r="CE169" s="92" t="n">
        <f aca="false">IF(BV169="","",IF(BW169=5,"",BV169))</f>
        <v>14.8</v>
      </c>
      <c r="CF169" s="93" t="str">
        <f aca="false">IF(BW169="","",BW169)</f>
        <v/>
      </c>
      <c r="CG169" s="92" t="n">
        <f aca="false">IF(BX169="","",IF(BY169=5,"",BX169))</f>
        <v>31.1</v>
      </c>
      <c r="CH169" s="93" t="str">
        <f aca="false">IF(BY169="","",BY169)</f>
        <v/>
      </c>
      <c r="CI169" s="92" t="n">
        <f aca="false">IF(BZ169="","",IF(CA169=5,"",BZ169))</f>
        <v>1.79</v>
      </c>
      <c r="CJ169" s="93" t="str">
        <f aca="false">IF(CA169="","",CA169)</f>
        <v/>
      </c>
      <c r="CK169" s="92" t="n">
        <f aca="false">IF(CB169="","",IF(CC169=5,"",CB169))</f>
        <v>0.79</v>
      </c>
      <c r="CL169" s="93" t="str">
        <f aca="false">IF(CC169="","",CC169)</f>
        <v/>
      </c>
      <c r="CM169" s="102" t="n">
        <f aca="false">BN169-CE169</f>
        <v>-2.69072</v>
      </c>
      <c r="CN169" s="102" t="n">
        <f aca="false">BP169-CG169</f>
        <v>1.21898</v>
      </c>
      <c r="CO169" s="102" t="n">
        <f aca="false">(BR169-CI169)*10</f>
        <v>-1.52299</v>
      </c>
      <c r="CP169" s="33" t="n">
        <v>168</v>
      </c>
      <c r="CQ169" s="47" t="s">
        <v>230</v>
      </c>
      <c r="CR169" s="47"/>
      <c r="CS169" s="47" t="s">
        <v>230</v>
      </c>
      <c r="CT169" s="47"/>
      <c r="CU169" s="47" t="n">
        <v>0.166</v>
      </c>
      <c r="CV169" s="47"/>
      <c r="CW169" s="47"/>
      <c r="CY169" s="47" t="s">
        <v>230</v>
      </c>
      <c r="CZ169" s="47"/>
      <c r="DA169" s="47"/>
      <c r="DD169" s="92" t="n">
        <f aca="false">IF(CU169="","",IF(CV169=5,"",CU169))</f>
        <v>0.166</v>
      </c>
      <c r="DE169" s="91" t="str">
        <f aca="false">IF(CV169="","",CV169)</f>
        <v/>
      </c>
      <c r="DH169" s="47" t="n">
        <v>168</v>
      </c>
      <c r="DI169" s="33" t="s">
        <v>231</v>
      </c>
      <c r="DJ169" s="33" t="n">
        <v>2166.0558943895</v>
      </c>
      <c r="DO169" s="92" t="n">
        <f aca="false">IF(DJ169="","",IF(DK169=5,"",DJ169))</f>
        <v>2166.0558943895</v>
      </c>
      <c r="DP169" s="91" t="str">
        <f aca="false">IF(DK169="","",DK169)</f>
        <v/>
      </c>
      <c r="DQ169" s="32" t="n">
        <v>168</v>
      </c>
      <c r="DR169" s="32" t="s">
        <v>233</v>
      </c>
      <c r="DS169" s="32" t="n">
        <v>2152.91944289309</v>
      </c>
      <c r="DT169" s="32"/>
      <c r="DU169" s="32"/>
      <c r="DV169" s="32"/>
      <c r="DW169" s="32"/>
      <c r="DX169" s="92" t="n">
        <f aca="false">IF(DS169="","",IF(DT169=5,"",DS169))</f>
        <v>2152.91944289309</v>
      </c>
      <c r="DY169" s="91" t="str">
        <f aca="false">IF(DT169="","",DT169)</f>
        <v/>
      </c>
      <c r="EF169" s="90" t="str">
        <f aca="false">IF(EA169="","",IF(EB169=5,"",EA169))</f>
        <v/>
      </c>
      <c r="EG169" s="91" t="str">
        <f aca="false">IF(EB169="","",EB169)</f>
        <v/>
      </c>
      <c r="EK169" s="90" t="str">
        <f aca="false">IF(EI169="","",IF(EJ169=5,"",EI169))</f>
        <v/>
      </c>
      <c r="EL169" s="91" t="str">
        <f aca="false">IF(EJ169="","",EJ169)</f>
        <v/>
      </c>
      <c r="EM169" s="47" t="n">
        <v>168</v>
      </c>
    </row>
    <row r="170" customFormat="false" ht="15.75" hidden="false" customHeight="true" outlineLevel="0" collapsed="false">
      <c r="A170" s="32" t="s">
        <v>227</v>
      </c>
      <c r="B170" s="33" t="n">
        <v>30</v>
      </c>
      <c r="C170" s="32" t="s">
        <v>112</v>
      </c>
      <c r="E170" s="95" t="n">
        <v>40744.6181712963</v>
      </c>
      <c r="F170" s="96" t="n">
        <v>71</v>
      </c>
      <c r="G170" s="96" t="n">
        <v>32.39</v>
      </c>
      <c r="H170" s="32" t="s">
        <v>128</v>
      </c>
      <c r="I170" s="35" t="n">
        <v>71.5398333333333</v>
      </c>
      <c r="J170" s="96" t="n">
        <v>157</v>
      </c>
      <c r="K170" s="96" t="n">
        <v>44.93</v>
      </c>
      <c r="L170" s="32" t="s">
        <v>132</v>
      </c>
      <c r="M170" s="35" t="n">
        <v>157.748833333333</v>
      </c>
      <c r="N170" s="32" t="n">
        <v>71</v>
      </c>
      <c r="O170" s="32" t="n">
        <v>66</v>
      </c>
      <c r="P170" s="98" t="n">
        <v>35.679</v>
      </c>
      <c r="Q170" s="37" t="n">
        <v>169</v>
      </c>
      <c r="R170" s="32" t="n">
        <v>0</v>
      </c>
      <c r="S170" s="0" t="s">
        <v>228</v>
      </c>
      <c r="T170" s="99" t="n">
        <v>3</v>
      </c>
      <c r="U170" s="96" t="n">
        <v>31.6921</v>
      </c>
      <c r="V170" s="96" t="n">
        <v>31.6887</v>
      </c>
      <c r="W170" s="96" t="n">
        <v>7.90199</v>
      </c>
      <c r="X170" s="96" t="n">
        <v>25.4793</v>
      </c>
      <c r="Y170" s="96" t="n">
        <v>16991</v>
      </c>
      <c r="Z170" s="96" t="n">
        <v>-1.2356</v>
      </c>
      <c r="AA170" s="96" t="n">
        <v>-1.233</v>
      </c>
      <c r="AB170" s="96" t="n">
        <v>91.9876</v>
      </c>
      <c r="AC170" s="96" t="n">
        <v>0.43077</v>
      </c>
      <c r="AD170" s="96" t="n">
        <v>35.79</v>
      </c>
      <c r="AE170" s="0" t="n">
        <v>169</v>
      </c>
      <c r="AF170" s="0" t="n">
        <v>31.7342109680176</v>
      </c>
      <c r="AG170" s="101" t="n">
        <v>3</v>
      </c>
      <c r="AJ170" s="0" t="s">
        <v>253</v>
      </c>
      <c r="AK170" s="39" t="s">
        <v>254</v>
      </c>
      <c r="AL170" s="90" t="n">
        <f aca="false">IF(AF170="","",IF(AG170=5,"",AF170))</f>
        <v>31.7342109680176</v>
      </c>
      <c r="AM170" s="91" t="n">
        <f aca="false">IF(AG170="","",AG170)</f>
        <v>3</v>
      </c>
      <c r="AW170" s="44" t="n">
        <v>169</v>
      </c>
      <c r="AX170" s="43" t="s">
        <v>258</v>
      </c>
      <c r="AY170" s="45" t="n">
        <v>5.01169</v>
      </c>
      <c r="BD170" s="45" t="n">
        <v>12.85295</v>
      </c>
      <c r="BI170" s="47" t="n">
        <v>1.1413</v>
      </c>
      <c r="BN170" s="92" t="n">
        <f aca="false">IF(AY170="","",IF(AZ170=5,"",AY170))</f>
        <v>5.01169</v>
      </c>
      <c r="BO170" s="93" t="str">
        <f aca="false">IF(AZ170="","",AZ170)</f>
        <v/>
      </c>
      <c r="BP170" s="92" t="n">
        <f aca="false">IF(BD170="","",IF(BE170=5,"",BD170))</f>
        <v>12.85295</v>
      </c>
      <c r="BQ170" s="93" t="str">
        <f aca="false">IF(BE170="","",BE170)</f>
        <v/>
      </c>
      <c r="BR170" s="92" t="n">
        <f aca="false">IF(BI170="","",IF(BJ170=5,"",BI170))</f>
        <v>1.1413</v>
      </c>
      <c r="BS170" s="93" t="str">
        <f aca="false">IF(BJ170="","",BJ170)</f>
        <v/>
      </c>
      <c r="BT170" s="33" t="n">
        <v>169</v>
      </c>
      <c r="BV170" s="47" t="n">
        <v>7.44</v>
      </c>
      <c r="BX170" s="47" t="n">
        <v>12.5</v>
      </c>
      <c r="BZ170" s="47" t="n">
        <v>1.23</v>
      </c>
      <c r="CB170" s="47" t="n">
        <v>0.57</v>
      </c>
      <c r="CE170" s="92" t="n">
        <f aca="false">IF(BV170="","",IF(BW170=5,"",BV170))</f>
        <v>7.44</v>
      </c>
      <c r="CF170" s="93" t="str">
        <f aca="false">IF(BW170="","",BW170)</f>
        <v/>
      </c>
      <c r="CG170" s="92" t="n">
        <f aca="false">IF(BX170="","",IF(BY170=5,"",BX170))</f>
        <v>12.5</v>
      </c>
      <c r="CH170" s="93" t="str">
        <f aca="false">IF(BY170="","",BY170)</f>
        <v/>
      </c>
      <c r="CI170" s="92" t="n">
        <f aca="false">IF(BZ170="","",IF(CA170=5,"",BZ170))</f>
        <v>1.23</v>
      </c>
      <c r="CJ170" s="93" t="str">
        <f aca="false">IF(CA170="","",CA170)</f>
        <v/>
      </c>
      <c r="CK170" s="92" t="n">
        <f aca="false">IF(CB170="","",IF(CC170=5,"",CB170))</f>
        <v>0.57</v>
      </c>
      <c r="CL170" s="93" t="str">
        <f aca="false">IF(CC170="","",CC170)</f>
        <v/>
      </c>
      <c r="CM170" s="102" t="n">
        <f aca="false">BN170-CE170</f>
        <v>-2.42831</v>
      </c>
      <c r="CN170" s="102" t="n">
        <f aca="false">BP170-CG170</f>
        <v>0.35295</v>
      </c>
      <c r="CO170" s="92" t="n">
        <f aca="false">(BR170-CI170)*10</f>
        <v>-0.887</v>
      </c>
      <c r="CP170" s="33" t="n">
        <v>169</v>
      </c>
      <c r="CQ170" s="47" t="s">
        <v>230</v>
      </c>
      <c r="CR170" s="47"/>
      <c r="CS170" s="47" t="s">
        <v>230</v>
      </c>
      <c r="CT170" s="47"/>
      <c r="CU170" s="47" t="n">
        <v>0.3444</v>
      </c>
      <c r="CV170" s="47"/>
      <c r="CW170" s="47"/>
      <c r="CY170" s="47" t="s">
        <v>230</v>
      </c>
      <c r="CZ170" s="47"/>
      <c r="DA170" s="47"/>
      <c r="DD170" s="92" t="n">
        <f aca="false">IF(CU170="","",IF(CV170=5,"",CU170))</f>
        <v>0.3444</v>
      </c>
      <c r="DE170" s="91" t="str">
        <f aca="false">IF(CV170="","",CV170)</f>
        <v/>
      </c>
      <c r="DH170" s="47" t="n">
        <v>169</v>
      </c>
      <c r="DI170" s="33" t="s">
        <v>231</v>
      </c>
      <c r="DJ170" s="33" t="n">
        <v>2102.11200480542</v>
      </c>
      <c r="DO170" s="92" t="n">
        <f aca="false">IF(DJ170="","",IF(DK170=5,"",DJ170))</f>
        <v>2102.11200480542</v>
      </c>
      <c r="DP170" s="91" t="str">
        <f aca="false">IF(DK170="","",DK170)</f>
        <v/>
      </c>
      <c r="DQ170" s="32" t="n">
        <v>169</v>
      </c>
      <c r="DR170" s="32" t="s">
        <v>234</v>
      </c>
      <c r="DS170" s="32" t="n">
        <v>2209.35500032184</v>
      </c>
      <c r="DT170" s="32"/>
      <c r="DU170" s="32"/>
      <c r="DV170" s="32"/>
      <c r="DW170" s="32"/>
      <c r="DX170" s="92" t="n">
        <f aca="false">IF(DS170="","",IF(DT170=5,"",DS170))</f>
        <v>2209.35500032184</v>
      </c>
      <c r="DY170" s="91" t="str">
        <f aca="false">IF(DT170="","",DT170)</f>
        <v/>
      </c>
      <c r="EF170" s="90" t="str">
        <f aca="false">IF(EA170="","",IF(EB170=5,"",EA170))</f>
        <v/>
      </c>
      <c r="EG170" s="91" t="str">
        <f aca="false">IF(EB170="","",EB170)</f>
        <v/>
      </c>
      <c r="EK170" s="90" t="str">
        <f aca="false">IF(EI170="","",IF(EJ170=5,"",EI170))</f>
        <v/>
      </c>
      <c r="EL170" s="91" t="str">
        <f aca="false">IF(EJ170="","",EJ170)</f>
        <v/>
      </c>
      <c r="EM170" s="47" t="n">
        <v>169</v>
      </c>
    </row>
    <row r="171" customFormat="false" ht="15.75" hidden="false" customHeight="true" outlineLevel="0" collapsed="false">
      <c r="A171" s="32" t="s">
        <v>227</v>
      </c>
      <c r="B171" s="33" t="n">
        <v>30</v>
      </c>
      <c r="C171" s="32" t="s">
        <v>112</v>
      </c>
      <c r="E171" s="95" t="n">
        <v>40744.6188773148</v>
      </c>
      <c r="F171" s="96" t="n">
        <v>71</v>
      </c>
      <c r="G171" s="96" t="n">
        <v>32.39</v>
      </c>
      <c r="H171" s="32" t="s">
        <v>128</v>
      </c>
      <c r="I171" s="35" t="n">
        <v>71.5398333333333</v>
      </c>
      <c r="J171" s="96" t="n">
        <v>157</v>
      </c>
      <c r="K171" s="96" t="n">
        <v>44.93</v>
      </c>
      <c r="L171" s="32" t="s">
        <v>132</v>
      </c>
      <c r="M171" s="35" t="n">
        <v>157.748833333333</v>
      </c>
      <c r="N171" s="32" t="n">
        <v>71</v>
      </c>
      <c r="O171" s="32" t="n">
        <v>66</v>
      </c>
      <c r="P171" s="98" t="n">
        <v>25.737</v>
      </c>
      <c r="Q171" s="37" t="n">
        <v>170</v>
      </c>
      <c r="R171" s="32" t="n">
        <v>0</v>
      </c>
      <c r="S171" s="0" t="s">
        <v>228</v>
      </c>
      <c r="T171" s="99" t="n">
        <v>4</v>
      </c>
      <c r="U171" s="96" t="n">
        <v>31.3264</v>
      </c>
      <c r="V171" s="96" t="n">
        <v>31.3275</v>
      </c>
      <c r="W171" s="96" t="n">
        <v>8.34761</v>
      </c>
      <c r="X171" s="96" t="n">
        <v>25.1793</v>
      </c>
      <c r="Y171" s="96" t="n">
        <v>18456</v>
      </c>
      <c r="Z171" s="96" t="n">
        <v>-1.1002</v>
      </c>
      <c r="AA171" s="96" t="n">
        <v>-1.1012</v>
      </c>
      <c r="AB171" s="96" t="n">
        <v>89.2341</v>
      </c>
      <c r="AC171" s="96" t="n">
        <v>1.4383</v>
      </c>
      <c r="AD171" s="96" t="n">
        <v>46.08</v>
      </c>
      <c r="AE171" s="0" t="n">
        <v>170</v>
      </c>
      <c r="AF171" s="0" t="n">
        <v>31.373950958252</v>
      </c>
      <c r="AG171" s="101" t="n">
        <v>3</v>
      </c>
      <c r="AJ171" s="0" t="s">
        <v>253</v>
      </c>
      <c r="AK171" s="39" t="s">
        <v>254</v>
      </c>
      <c r="AL171" s="90" t="n">
        <f aca="false">IF(AF171="","",IF(AG171=5,"",AF171))</f>
        <v>31.373950958252</v>
      </c>
      <c r="AM171" s="91" t="n">
        <f aca="false">IF(AG171="","",AG171)</f>
        <v>3</v>
      </c>
      <c r="AW171" s="44" t="n">
        <v>170</v>
      </c>
      <c r="AX171" s="43" t="s">
        <v>258</v>
      </c>
      <c r="AY171" s="45" t="n">
        <v>0.6060064</v>
      </c>
      <c r="BD171" s="45" t="n">
        <v>6.477125</v>
      </c>
      <c r="BI171" s="47" t="n">
        <v>0.8961158</v>
      </c>
      <c r="BN171" s="92" t="n">
        <f aca="false">IF(AY171="","",IF(AZ171=5,"",AY171))</f>
        <v>0.6060064</v>
      </c>
      <c r="BO171" s="93" t="str">
        <f aca="false">IF(AZ171="","",AZ171)</f>
        <v/>
      </c>
      <c r="BP171" s="92" t="n">
        <f aca="false">IF(BD171="","",IF(BE171=5,"",BD171))</f>
        <v>6.477125</v>
      </c>
      <c r="BQ171" s="93" t="str">
        <f aca="false">IF(BE171="","",BE171)</f>
        <v/>
      </c>
      <c r="BR171" s="92" t="n">
        <f aca="false">IF(BI171="","",IF(BJ171=5,"",BI171))</f>
        <v>0.8961158</v>
      </c>
      <c r="BS171" s="93" t="str">
        <f aca="false">IF(BJ171="","",BJ171)</f>
        <v/>
      </c>
      <c r="BT171" s="33" t="n">
        <v>170</v>
      </c>
      <c r="BV171" s="47" t="n">
        <v>1.26</v>
      </c>
      <c r="BX171" s="47" t="n">
        <v>6.4</v>
      </c>
      <c r="BZ171" s="47" t="n">
        <v>0.94</v>
      </c>
      <c r="CB171" s="47" t="n">
        <v>0.5</v>
      </c>
      <c r="CE171" s="92" t="n">
        <f aca="false">IF(BV171="","",IF(BW171=5,"",BV171))</f>
        <v>1.26</v>
      </c>
      <c r="CF171" s="93" t="str">
        <f aca="false">IF(BW171="","",BW171)</f>
        <v/>
      </c>
      <c r="CG171" s="92" t="n">
        <f aca="false">IF(BX171="","",IF(BY171=5,"",BX171))</f>
        <v>6.4</v>
      </c>
      <c r="CH171" s="93" t="str">
        <f aca="false">IF(BY171="","",BY171)</f>
        <v/>
      </c>
      <c r="CI171" s="92" t="n">
        <f aca="false">IF(BZ171="","",IF(CA171=5,"",BZ171))</f>
        <v>0.94</v>
      </c>
      <c r="CJ171" s="93" t="str">
        <f aca="false">IF(CA171="","",CA171)</f>
        <v/>
      </c>
      <c r="CK171" s="92" t="n">
        <f aca="false">IF(CB171="","",IF(CC171=5,"",CB171))</f>
        <v>0.5</v>
      </c>
      <c r="CL171" s="93" t="str">
        <f aca="false">IF(CC171="","",CC171)</f>
        <v/>
      </c>
      <c r="CM171" s="92" t="n">
        <f aca="false">BN171-CE171</f>
        <v>-0.6539936</v>
      </c>
      <c r="CN171" s="102" t="n">
        <f aca="false">BP171-CG171</f>
        <v>0.0771249999999997</v>
      </c>
      <c r="CO171" s="92" t="n">
        <f aca="false">(BR171-CI171)*10</f>
        <v>-0.438841999999999</v>
      </c>
      <c r="CP171" s="33" t="n">
        <v>170</v>
      </c>
      <c r="CQ171" s="47" t="s">
        <v>230</v>
      </c>
      <c r="CR171" s="47"/>
      <c r="CS171" s="47" t="s">
        <v>230</v>
      </c>
      <c r="CT171" s="47"/>
      <c r="CU171" s="47" t="n">
        <v>1.236</v>
      </c>
      <c r="CV171" s="47"/>
      <c r="CW171" s="47"/>
      <c r="CY171" s="47" t="s">
        <v>230</v>
      </c>
      <c r="CZ171" s="47"/>
      <c r="DA171" s="47"/>
      <c r="DD171" s="92" t="n">
        <f aca="false">IF(CU171="","",IF(CV171=5,"",CU171))</f>
        <v>1.236</v>
      </c>
      <c r="DE171" s="91" t="str">
        <f aca="false">IF(CV171="","",CV171)</f>
        <v/>
      </c>
      <c r="DH171" s="47" t="n">
        <v>170</v>
      </c>
      <c r="DI171" s="33" t="s">
        <v>231</v>
      </c>
      <c r="DJ171" s="33" t="n">
        <v>2062.20806665752</v>
      </c>
      <c r="DO171" s="92" t="n">
        <f aca="false">IF(DJ171="","",IF(DK171=5,"",DJ171))</f>
        <v>2062.20806665752</v>
      </c>
      <c r="DP171" s="91" t="str">
        <f aca="false">IF(DK171="","",DK171)</f>
        <v/>
      </c>
      <c r="DQ171" s="32" t="n">
        <v>170</v>
      </c>
      <c r="DR171" s="32" t="s">
        <v>234</v>
      </c>
      <c r="DS171" s="32" t="n">
        <v>2200.47670211324</v>
      </c>
      <c r="DT171" s="32"/>
      <c r="DU171" s="32"/>
      <c r="DV171" s="32"/>
      <c r="DW171" s="32"/>
      <c r="DX171" s="92" t="n">
        <f aca="false">IF(DS171="","",IF(DT171=5,"",DS171))</f>
        <v>2200.47670211324</v>
      </c>
      <c r="DY171" s="91" t="str">
        <f aca="false">IF(DT171="","",DT171)</f>
        <v/>
      </c>
      <c r="EF171" s="90" t="str">
        <f aca="false">IF(EA171="","",IF(EB171=5,"",EA171))</f>
        <v/>
      </c>
      <c r="EG171" s="91" t="str">
        <f aca="false">IF(EB171="","",EB171)</f>
        <v/>
      </c>
      <c r="EK171" s="90" t="str">
        <f aca="false">IF(EI171="","",IF(EJ171=5,"",EI171))</f>
        <v/>
      </c>
      <c r="EL171" s="91" t="str">
        <f aca="false">IF(EJ171="","",EJ171)</f>
        <v/>
      </c>
      <c r="EM171" s="47" t="n">
        <v>170</v>
      </c>
    </row>
    <row r="172" customFormat="false" ht="15.75" hidden="false" customHeight="true" outlineLevel="0" collapsed="false">
      <c r="A172" s="32" t="s">
        <v>227</v>
      </c>
      <c r="B172" s="33" t="n">
        <v>30</v>
      </c>
      <c r="C172" s="32" t="s">
        <v>112</v>
      </c>
      <c r="E172" s="95" t="n">
        <v>40744.6197569444</v>
      </c>
      <c r="F172" s="96" t="n">
        <v>71</v>
      </c>
      <c r="G172" s="96" t="n">
        <v>32.39</v>
      </c>
      <c r="H172" s="32" t="s">
        <v>128</v>
      </c>
      <c r="I172" s="35" t="n">
        <v>71.5398333333333</v>
      </c>
      <c r="J172" s="96" t="n">
        <v>157</v>
      </c>
      <c r="K172" s="96" t="n">
        <v>44.93</v>
      </c>
      <c r="L172" s="32" t="s">
        <v>132</v>
      </c>
      <c r="M172" s="35" t="n">
        <v>157.748833333333</v>
      </c>
      <c r="N172" s="32" t="n">
        <v>71</v>
      </c>
      <c r="O172" s="32" t="n">
        <v>66</v>
      </c>
      <c r="P172" s="98" t="n">
        <v>15.07</v>
      </c>
      <c r="Q172" s="37" t="n">
        <v>171</v>
      </c>
      <c r="R172" s="32" t="n">
        <v>0</v>
      </c>
      <c r="S172" s="0" t="s">
        <v>228</v>
      </c>
      <c r="T172" s="99" t="n">
        <v>5</v>
      </c>
      <c r="U172" s="96" t="n">
        <v>30.6878</v>
      </c>
      <c r="V172" s="96" t="n">
        <v>30.686</v>
      </c>
      <c r="W172" s="96" t="n">
        <v>9.10781</v>
      </c>
      <c r="X172" s="96" t="n">
        <v>24.6165</v>
      </c>
      <c r="Y172" s="96" t="n">
        <v>20276</v>
      </c>
      <c r="Z172" s="96" t="n">
        <v>0.2332</v>
      </c>
      <c r="AA172" s="96" t="n">
        <v>0.2267</v>
      </c>
      <c r="AB172" s="96" t="n">
        <v>91.2877</v>
      </c>
      <c r="AC172" s="96" t="n">
        <v>0.15482</v>
      </c>
      <c r="AD172" s="96" t="n">
        <v>56.85</v>
      </c>
      <c r="AE172" s="0" t="n">
        <v>171</v>
      </c>
      <c r="AF172" s="0" t="n">
        <v>30.7962188720703</v>
      </c>
      <c r="AG172" s="101" t="n">
        <v>3</v>
      </c>
      <c r="AJ172" s="0" t="s">
        <v>253</v>
      </c>
      <c r="AK172" s="39" t="s">
        <v>254</v>
      </c>
      <c r="AL172" s="90" t="n">
        <f aca="false">IF(AF172="","",IF(AG172=5,"",AF172))</f>
        <v>30.7962188720703</v>
      </c>
      <c r="AM172" s="91" t="n">
        <f aca="false">IF(AG172="","",AG172)</f>
        <v>3</v>
      </c>
      <c r="AW172" s="44" t="n">
        <v>171</v>
      </c>
      <c r="AX172" s="43" t="s">
        <v>258</v>
      </c>
      <c r="AY172" s="45" t="n">
        <v>0.01613837</v>
      </c>
      <c r="BA172" s="45" t="n">
        <v>0.04642376</v>
      </c>
      <c r="BD172" s="45" t="n">
        <v>2.934756</v>
      </c>
      <c r="BF172" s="45" t="n">
        <v>2.992165</v>
      </c>
      <c r="BI172" s="47" t="n">
        <v>0.6331995</v>
      </c>
      <c r="BK172" s="47" t="n">
        <v>0.638038</v>
      </c>
      <c r="BN172" s="92" t="n">
        <f aca="false">IF(AY172="","",IF(AZ172=5,"",AY172))</f>
        <v>0.01613837</v>
      </c>
      <c r="BO172" s="93" t="str">
        <f aca="false">IF(AZ172="","",AZ172)</f>
        <v/>
      </c>
      <c r="BP172" s="92" t="n">
        <f aca="false">IF(BD172="","",IF(BE172=5,"",BD172))</f>
        <v>2.934756</v>
      </c>
      <c r="BQ172" s="93" t="str">
        <f aca="false">IF(BE172="","",BE172)</f>
        <v/>
      </c>
      <c r="BR172" s="92" t="n">
        <f aca="false">IF(BI172="","",IF(BJ172=5,"",BI172))</f>
        <v>0.6331995</v>
      </c>
      <c r="BS172" s="93" t="str">
        <f aca="false">IF(BJ172="","",BJ172)</f>
        <v/>
      </c>
      <c r="BT172" s="33" t="n">
        <v>171</v>
      </c>
      <c r="BV172" s="47" t="n">
        <v>0.23</v>
      </c>
      <c r="BX172" s="47" t="n">
        <v>3.5</v>
      </c>
      <c r="BZ172" s="47" t="n">
        <v>0.65</v>
      </c>
      <c r="CB172" s="47" t="n">
        <v>0.5</v>
      </c>
      <c r="CE172" s="92" t="n">
        <f aca="false">IF(BV172="","",IF(BW172=5,"",BV172))</f>
        <v>0.23</v>
      </c>
      <c r="CF172" s="93" t="str">
        <f aca="false">IF(BW172="","",BW172)</f>
        <v/>
      </c>
      <c r="CG172" s="92" t="n">
        <f aca="false">IF(BX172="","",IF(BY172=5,"",BX172))</f>
        <v>3.5</v>
      </c>
      <c r="CH172" s="93" t="str">
        <f aca="false">IF(BY172="","",BY172)</f>
        <v/>
      </c>
      <c r="CI172" s="92" t="n">
        <f aca="false">IF(BZ172="","",IF(CA172=5,"",BZ172))</f>
        <v>0.65</v>
      </c>
      <c r="CJ172" s="93" t="str">
        <f aca="false">IF(CA172="","",CA172)</f>
        <v/>
      </c>
      <c r="CK172" s="92" t="n">
        <f aca="false">IF(CB172="","",IF(CC172=5,"",CB172))</f>
        <v>0.5</v>
      </c>
      <c r="CL172" s="93" t="str">
        <f aca="false">IF(CC172="","",CC172)</f>
        <v/>
      </c>
      <c r="CM172" s="92" t="n">
        <f aca="false">BN172-CE172</f>
        <v>-0.21386163</v>
      </c>
      <c r="CN172" s="92" t="n">
        <f aca="false">BP172-CG172</f>
        <v>-0.565244</v>
      </c>
      <c r="CO172" s="92" t="n">
        <f aca="false">(BR172-CI172)*10</f>
        <v>-0.168005</v>
      </c>
      <c r="CP172" s="33" t="n">
        <v>171</v>
      </c>
      <c r="CQ172" s="47" t="s">
        <v>230</v>
      </c>
      <c r="CR172" s="47"/>
      <c r="CS172" s="47" t="s">
        <v>230</v>
      </c>
      <c r="CT172" s="47"/>
      <c r="CU172" s="47" t="n">
        <v>0.132</v>
      </c>
      <c r="CV172" s="47"/>
      <c r="CW172" s="47"/>
      <c r="CY172" s="47" t="s">
        <v>230</v>
      </c>
      <c r="CZ172" s="47"/>
      <c r="DA172" s="47"/>
      <c r="DD172" s="92" t="n">
        <f aca="false">IF(CU172="","",IF(CV172=5,"",CU172))</f>
        <v>0.132</v>
      </c>
      <c r="DE172" s="91" t="str">
        <f aca="false">IF(CV172="","",CV172)</f>
        <v/>
      </c>
      <c r="DH172" s="47" t="n">
        <v>171</v>
      </c>
      <c r="DI172" s="33" t="s">
        <v>231</v>
      </c>
      <c r="DJ172" s="33" t="n">
        <v>1987.6682742833</v>
      </c>
      <c r="DO172" s="92" t="n">
        <f aca="false">IF(DJ172="","",IF(DK172=5,"",DJ172))</f>
        <v>1987.6682742833</v>
      </c>
      <c r="DP172" s="91" t="str">
        <f aca="false">IF(DK172="","",DK172)</f>
        <v/>
      </c>
      <c r="DQ172" s="32" t="n">
        <v>171</v>
      </c>
      <c r="DR172" s="32" t="s">
        <v>234</v>
      </c>
      <c r="DS172" s="32" t="n">
        <v>2147.15686608483</v>
      </c>
      <c r="DT172" s="32"/>
      <c r="DU172" s="32"/>
      <c r="DV172" s="32"/>
      <c r="DW172" s="32"/>
      <c r="DX172" s="92" t="n">
        <f aca="false">IF(DS172="","",IF(DT172=5,"",DS172))</f>
        <v>2147.15686608483</v>
      </c>
      <c r="DY172" s="91" t="str">
        <f aca="false">IF(DT172="","",DT172)</f>
        <v/>
      </c>
      <c r="EF172" s="90" t="str">
        <f aca="false">IF(EA172="","",IF(EB172=5,"",EA172))</f>
        <v/>
      </c>
      <c r="EG172" s="91" t="str">
        <f aca="false">IF(EB172="","",EB172)</f>
        <v/>
      </c>
      <c r="EK172" s="90" t="str">
        <f aca="false">IF(EI172="","",IF(EJ172=5,"",EI172))</f>
        <v/>
      </c>
      <c r="EL172" s="91" t="str">
        <f aca="false">IF(EJ172="","",EJ172)</f>
        <v/>
      </c>
      <c r="EM172" s="47" t="n">
        <v>171</v>
      </c>
    </row>
    <row r="173" customFormat="false" ht="15.75" hidden="false" customHeight="true" outlineLevel="0" collapsed="false">
      <c r="A173" s="32" t="s">
        <v>227</v>
      </c>
      <c r="B173" s="33" t="n">
        <v>30</v>
      </c>
      <c r="C173" s="32" t="s">
        <v>112</v>
      </c>
      <c r="E173" s="95" t="n">
        <v>40744.6203935185</v>
      </c>
      <c r="F173" s="96" t="n">
        <v>71</v>
      </c>
      <c r="G173" s="96" t="n">
        <v>32.39</v>
      </c>
      <c r="H173" s="32" t="s">
        <v>128</v>
      </c>
      <c r="I173" s="35" t="n">
        <v>71.5398333333333</v>
      </c>
      <c r="J173" s="96" t="n">
        <v>157</v>
      </c>
      <c r="K173" s="96" t="n">
        <v>44.93</v>
      </c>
      <c r="L173" s="32" t="s">
        <v>132</v>
      </c>
      <c r="M173" s="35" t="n">
        <v>157.748833333333</v>
      </c>
      <c r="N173" s="32" t="n">
        <v>71</v>
      </c>
      <c r="O173" s="32" t="n">
        <v>66</v>
      </c>
      <c r="P173" s="98" t="n">
        <v>5.141</v>
      </c>
      <c r="Q173" s="37" t="n">
        <v>172</v>
      </c>
      <c r="R173" s="32" t="n">
        <v>0</v>
      </c>
      <c r="S173" s="0" t="s">
        <v>228</v>
      </c>
      <c r="T173" s="99" t="n">
        <v>6</v>
      </c>
      <c r="U173" s="96" t="n">
        <v>29.6495</v>
      </c>
      <c r="V173" s="96" t="n">
        <v>29.6344</v>
      </c>
      <c r="W173" s="96" t="n">
        <v>8.75226</v>
      </c>
      <c r="X173" s="96" t="n">
        <v>23.7168</v>
      </c>
      <c r="Y173" s="96" t="n">
        <v>21591</v>
      </c>
      <c r="Z173" s="96" t="n">
        <v>1.5205</v>
      </c>
      <c r="AA173" s="96" t="n">
        <v>1.5923</v>
      </c>
      <c r="AB173" s="96" t="n">
        <v>89.9569</v>
      </c>
      <c r="AC173" s="96" t="n">
        <v>0.12894</v>
      </c>
      <c r="AD173" s="96" t="n">
        <v>69.71</v>
      </c>
      <c r="AE173" s="0" t="n">
        <v>172</v>
      </c>
      <c r="AF173" s="0" t="n">
        <v>29.8773708343506</v>
      </c>
      <c r="AG173" s="101" t="n">
        <v>3</v>
      </c>
      <c r="AJ173" s="0" t="s">
        <v>253</v>
      </c>
      <c r="AK173" s="39" t="s">
        <v>254</v>
      </c>
      <c r="AL173" s="90" t="n">
        <f aca="false">IF(AF173="","",IF(AG173=5,"",AF173))</f>
        <v>29.8773708343506</v>
      </c>
      <c r="AM173" s="91" t="n">
        <f aca="false">IF(AG173="","",AG173)</f>
        <v>3</v>
      </c>
      <c r="AW173" s="44" t="n">
        <v>172</v>
      </c>
      <c r="AX173" s="43" t="s">
        <v>258</v>
      </c>
      <c r="AY173" s="45" t="n">
        <v>0.07835674</v>
      </c>
      <c r="BD173" s="45" t="n">
        <v>2.862817</v>
      </c>
      <c r="BI173" s="47" t="n">
        <v>0.5470031</v>
      </c>
      <c r="BN173" s="92" t="n">
        <f aca="false">IF(AY173="","",IF(AZ173=5,"",AY173))</f>
        <v>0.07835674</v>
      </c>
      <c r="BO173" s="93" t="str">
        <f aca="false">IF(AZ173="","",AZ173)</f>
        <v/>
      </c>
      <c r="BP173" s="92" t="n">
        <f aca="false">IF(BD173="","",IF(BE173=5,"",BD173))</f>
        <v>2.862817</v>
      </c>
      <c r="BQ173" s="93" t="str">
        <f aca="false">IF(BE173="","",BE173)</f>
        <v/>
      </c>
      <c r="BR173" s="92" t="n">
        <f aca="false">IF(BI173="","",IF(BJ173=5,"",BI173))</f>
        <v>0.5470031</v>
      </c>
      <c r="BS173" s="93" t="str">
        <f aca="false">IF(BJ173="","",BJ173)</f>
        <v/>
      </c>
      <c r="BT173" s="33" t="n">
        <v>172</v>
      </c>
      <c r="BV173" s="47" t="n">
        <v>0.17</v>
      </c>
      <c r="BX173" s="47" t="n">
        <v>3.2</v>
      </c>
      <c r="BZ173" s="47" t="n">
        <v>0.63</v>
      </c>
      <c r="CB173" s="47" t="n">
        <v>0.43</v>
      </c>
      <c r="CE173" s="92" t="n">
        <f aca="false">IF(BV173="","",IF(BW173=5,"",BV173))</f>
        <v>0.17</v>
      </c>
      <c r="CF173" s="93" t="str">
        <f aca="false">IF(BW173="","",BW173)</f>
        <v/>
      </c>
      <c r="CG173" s="92" t="n">
        <f aca="false">IF(BX173="","",IF(BY173=5,"",BX173))</f>
        <v>3.2</v>
      </c>
      <c r="CH173" s="93" t="str">
        <f aca="false">IF(BY173="","",BY173)</f>
        <v/>
      </c>
      <c r="CI173" s="92" t="n">
        <f aca="false">IF(BZ173="","",IF(CA173=5,"",BZ173))</f>
        <v>0.63</v>
      </c>
      <c r="CJ173" s="93" t="str">
        <f aca="false">IF(CA173="","",CA173)</f>
        <v/>
      </c>
      <c r="CK173" s="92" t="n">
        <f aca="false">IF(CB173="","",IF(CC173=5,"",CB173))</f>
        <v>0.43</v>
      </c>
      <c r="CL173" s="93" t="str">
        <f aca="false">IF(CC173="","",CC173)</f>
        <v/>
      </c>
      <c r="CM173" s="92" t="n">
        <f aca="false">BN173-CE173</f>
        <v>-0.09164326</v>
      </c>
      <c r="CN173" s="92" t="n">
        <f aca="false">BP173-CG173</f>
        <v>-0.337183</v>
      </c>
      <c r="CO173" s="92" t="n">
        <f aca="false">(BR173-CI173)*10</f>
        <v>-0.829969</v>
      </c>
      <c r="CP173" s="33" t="n">
        <v>172</v>
      </c>
      <c r="CQ173" s="47" t="s">
        <v>230</v>
      </c>
      <c r="CR173" s="47"/>
      <c r="CS173" s="47" t="s">
        <v>230</v>
      </c>
      <c r="CT173" s="47"/>
      <c r="CU173" s="47" t="n">
        <v>0.1164</v>
      </c>
      <c r="CV173" s="47"/>
      <c r="CW173" s="47"/>
      <c r="CY173" s="47" t="s">
        <v>230</v>
      </c>
      <c r="CZ173" s="47"/>
      <c r="DA173" s="47"/>
      <c r="DD173" s="92" t="n">
        <f aca="false">IF(CU173="","",IF(CV173=5,"",CU173))</f>
        <v>0.1164</v>
      </c>
      <c r="DE173" s="91" t="str">
        <f aca="false">IF(CV173="","",CV173)</f>
        <v/>
      </c>
      <c r="DH173" s="47" t="n">
        <v>172</v>
      </c>
      <c r="DI173" s="33" t="s">
        <v>231</v>
      </c>
      <c r="DJ173" s="33" t="n">
        <v>1946.01646647104</v>
      </c>
      <c r="DO173" s="92" t="n">
        <f aca="false">IF(DJ173="","",IF(DK173=5,"",DJ173))</f>
        <v>1946.01646647104</v>
      </c>
      <c r="DP173" s="91" t="str">
        <f aca="false">IF(DK173="","",DK173)</f>
        <v/>
      </c>
      <c r="DQ173" s="32" t="n">
        <v>172</v>
      </c>
      <c r="DR173" s="32" t="s">
        <v>233</v>
      </c>
      <c r="DS173" s="32" t="n">
        <v>2094.85945019074</v>
      </c>
      <c r="DT173" s="32"/>
      <c r="DU173" s="32"/>
      <c r="DV173" s="32"/>
      <c r="DW173" s="32"/>
      <c r="DX173" s="92" t="n">
        <f aca="false">IF(DS173="","",IF(DT173=5,"",DS173))</f>
        <v>2094.85945019074</v>
      </c>
      <c r="DY173" s="91" t="str">
        <f aca="false">IF(DT173="","",DT173)</f>
        <v/>
      </c>
      <c r="EF173" s="90" t="str">
        <f aca="false">IF(EA173="","",IF(EB173=5,"",EA173))</f>
        <v/>
      </c>
      <c r="EG173" s="91" t="str">
        <f aca="false">IF(EB173="","",EB173)</f>
        <v/>
      </c>
      <c r="EK173" s="90" t="str">
        <f aca="false">IF(EI173="","",IF(EJ173=5,"",EI173))</f>
        <v/>
      </c>
      <c r="EL173" s="91" t="str">
        <f aca="false">IF(EJ173="","",EJ173)</f>
        <v/>
      </c>
      <c r="EM173" s="47" t="n">
        <v>172</v>
      </c>
    </row>
    <row r="174" customFormat="false" ht="15.75" hidden="false" customHeight="true" outlineLevel="0" collapsed="false">
      <c r="A174" s="32" t="s">
        <v>227</v>
      </c>
      <c r="B174" s="33" t="n">
        <v>31</v>
      </c>
      <c r="C174" s="32" t="s">
        <v>113</v>
      </c>
      <c r="E174" s="95" t="n">
        <v>40744.6658564815</v>
      </c>
      <c r="F174" s="96" t="n">
        <v>71</v>
      </c>
      <c r="G174" s="96" t="n">
        <v>30.02</v>
      </c>
      <c r="H174" s="32" t="s">
        <v>128</v>
      </c>
      <c r="I174" s="35" t="n">
        <v>71.5003333333333</v>
      </c>
      <c r="J174" s="96" t="n">
        <v>157</v>
      </c>
      <c r="K174" s="96" t="n">
        <v>39.62</v>
      </c>
      <c r="L174" s="32" t="s">
        <v>132</v>
      </c>
      <c r="M174" s="35" t="n">
        <v>157.660333333333</v>
      </c>
      <c r="N174" s="32" t="n">
        <v>85</v>
      </c>
      <c r="O174" s="32" t="n">
        <v>80</v>
      </c>
      <c r="P174" s="98" t="n">
        <v>80.543</v>
      </c>
      <c r="Q174" s="37" t="n">
        <v>173</v>
      </c>
      <c r="R174" s="32" t="n">
        <v>0</v>
      </c>
      <c r="S174" s="0" t="s">
        <v>228</v>
      </c>
      <c r="T174" s="99" t="n">
        <v>1</v>
      </c>
      <c r="U174" s="96" t="n">
        <v>32.9004</v>
      </c>
      <c r="V174" s="96" t="n">
        <v>32.898</v>
      </c>
      <c r="W174" s="96" t="n">
        <v>6.82782</v>
      </c>
      <c r="X174" s="96" t="n">
        <v>26.4527</v>
      </c>
      <c r="Y174" s="96" t="n">
        <v>13309</v>
      </c>
      <c r="Z174" s="96" t="n">
        <v>-1.0264</v>
      </c>
      <c r="AA174" s="96" t="n">
        <v>-1.0259</v>
      </c>
      <c r="AB174" s="96" t="n">
        <v>46.939</v>
      </c>
      <c r="AC174" s="96" t="n">
        <v>5.8833</v>
      </c>
      <c r="AD174" s="96" t="n">
        <v>4.73</v>
      </c>
      <c r="AE174" s="0" t="n">
        <v>173</v>
      </c>
      <c r="AF174" s="0" t="n">
        <v>32.8887939453125</v>
      </c>
      <c r="AG174" s="101" t="n">
        <v>3</v>
      </c>
      <c r="AJ174" s="0" t="s">
        <v>253</v>
      </c>
      <c r="AK174" s="39" t="s">
        <v>254</v>
      </c>
      <c r="AL174" s="90" t="n">
        <f aca="false">IF(AF174="","",IF(AG174=5,"",AF174))</f>
        <v>32.8887939453125</v>
      </c>
      <c r="AM174" s="91" t="n">
        <f aca="false">IF(AG174="","",AG174)</f>
        <v>3</v>
      </c>
      <c r="AW174" s="44" t="n">
        <v>173</v>
      </c>
      <c r="AX174" s="43" t="s">
        <v>258</v>
      </c>
      <c r="AY174" s="45" t="n">
        <v>8.071328</v>
      </c>
      <c r="BD174" s="45" t="n">
        <v>19.28463</v>
      </c>
      <c r="BI174" s="47" t="n">
        <v>1.732335</v>
      </c>
      <c r="BN174" s="92" t="n">
        <f aca="false">IF(AY174="","",IF(AZ174=5,"",AY174))</f>
        <v>8.071328</v>
      </c>
      <c r="BO174" s="93" t="str">
        <f aca="false">IF(AZ174="","",AZ174)</f>
        <v/>
      </c>
      <c r="BP174" s="92" t="n">
        <f aca="false">IF(BD174="","",IF(BE174=5,"",BD174))</f>
        <v>19.28463</v>
      </c>
      <c r="BQ174" s="93" t="str">
        <f aca="false">IF(BE174="","",BE174)</f>
        <v/>
      </c>
      <c r="BR174" s="92" t="n">
        <f aca="false">IF(BI174="","",IF(BJ174=5,"",BI174))</f>
        <v>1.732335</v>
      </c>
      <c r="BS174" s="93" t="str">
        <f aca="false">IF(BJ174="","",BJ174)</f>
        <v/>
      </c>
      <c r="BT174" s="33" t="n">
        <v>173</v>
      </c>
      <c r="BV174" s="47" t="n">
        <v>8.36</v>
      </c>
      <c r="BX174" s="47" t="n">
        <v>17.9</v>
      </c>
      <c r="BZ174" s="47" t="n">
        <v>1.5</v>
      </c>
      <c r="CB174" s="47" t="n">
        <v>3.29</v>
      </c>
      <c r="CE174" s="92" t="n">
        <f aca="false">IF(BV174="","",IF(BW174=5,"",BV174))</f>
        <v>8.36</v>
      </c>
      <c r="CF174" s="93" t="str">
        <f aca="false">IF(BW174="","",BW174)</f>
        <v/>
      </c>
      <c r="CG174" s="92" t="n">
        <f aca="false">IF(BX174="","",IF(BY174=5,"",BX174))</f>
        <v>17.9</v>
      </c>
      <c r="CH174" s="93" t="str">
        <f aca="false">IF(BY174="","",BY174)</f>
        <v/>
      </c>
      <c r="CI174" s="92" t="n">
        <f aca="false">IF(BZ174="","",IF(CA174=5,"",BZ174))</f>
        <v>1.5</v>
      </c>
      <c r="CJ174" s="93" t="str">
        <f aca="false">IF(CA174="","",CA174)</f>
        <v/>
      </c>
      <c r="CK174" s="92" t="n">
        <f aca="false">IF(CB174="","",IF(CC174=5,"",CB174))</f>
        <v>3.29</v>
      </c>
      <c r="CL174" s="93" t="str">
        <f aca="false">IF(CC174="","",CC174)</f>
        <v/>
      </c>
      <c r="CM174" s="92" t="n">
        <f aca="false">BN174-CE174</f>
        <v>-0.288672</v>
      </c>
      <c r="CN174" s="102" t="n">
        <f aca="false">BP174-CG174</f>
        <v>1.38463</v>
      </c>
      <c r="CO174" s="102" t="n">
        <f aca="false">(BR174-CI174)*10</f>
        <v>2.32335</v>
      </c>
      <c r="CP174" s="33" t="n">
        <v>173</v>
      </c>
      <c r="CQ174" s="47" t="s">
        <v>230</v>
      </c>
      <c r="CR174" s="47"/>
      <c r="CS174" s="47" t="s">
        <v>230</v>
      </c>
      <c r="CT174" s="47"/>
      <c r="CU174" s="47" t="n">
        <v>0.3932</v>
      </c>
      <c r="CV174" s="47"/>
      <c r="CW174" s="47"/>
      <c r="CY174" s="47" t="s">
        <v>230</v>
      </c>
      <c r="CZ174" s="47"/>
      <c r="DA174" s="47"/>
      <c r="DD174" s="92" t="n">
        <f aca="false">IF(CU174="","",IF(CV174=5,"",CU174))</f>
        <v>0.3932</v>
      </c>
      <c r="DE174" s="91" t="str">
        <f aca="false">IF(CV174="","",CV174)</f>
        <v/>
      </c>
      <c r="DH174" s="47" t="n">
        <v>173</v>
      </c>
      <c r="DI174" s="33" t="s">
        <v>231</v>
      </c>
      <c r="DJ174" s="33" t="n">
        <v>2199.49043331411</v>
      </c>
      <c r="DO174" s="92" t="n">
        <f aca="false">IF(DJ174="","",IF(DK174=5,"",DJ174))</f>
        <v>2199.49043331411</v>
      </c>
      <c r="DP174" s="91" t="str">
        <f aca="false">IF(DK174="","",DK174)</f>
        <v/>
      </c>
      <c r="DQ174" s="32" t="n">
        <v>173</v>
      </c>
      <c r="DR174" s="32" t="s">
        <v>234</v>
      </c>
      <c r="DS174" s="32" t="n">
        <v>2272.88437882236</v>
      </c>
      <c r="DT174" s="32"/>
      <c r="DU174" s="32"/>
      <c r="DV174" s="32"/>
      <c r="DW174" s="32"/>
      <c r="DX174" s="92" t="n">
        <f aca="false">IF(DS174="","",IF(DT174=5,"",DS174))</f>
        <v>2272.88437882236</v>
      </c>
      <c r="DY174" s="91" t="str">
        <f aca="false">IF(DT174="","",DT174)</f>
        <v/>
      </c>
      <c r="EF174" s="90" t="str">
        <f aca="false">IF(EA174="","",IF(EB174=5,"",EA174))</f>
        <v/>
      </c>
      <c r="EG174" s="91" t="str">
        <f aca="false">IF(EB174="","",EB174)</f>
        <v/>
      </c>
      <c r="EK174" s="90" t="str">
        <f aca="false">IF(EI174="","",IF(EJ174=5,"",EI174))</f>
        <v/>
      </c>
      <c r="EL174" s="91" t="str">
        <f aca="false">IF(EJ174="","",EJ174)</f>
        <v/>
      </c>
      <c r="EM174" s="47" t="n">
        <v>173</v>
      </c>
    </row>
    <row r="175" customFormat="false" ht="15.75" hidden="false" customHeight="true" outlineLevel="0" collapsed="false">
      <c r="A175" s="32" t="s">
        <v>227</v>
      </c>
      <c r="B175" s="33" t="n">
        <v>31</v>
      </c>
      <c r="C175" s="32" t="s">
        <v>113</v>
      </c>
      <c r="E175" s="95" t="n">
        <v>40744.6668518519</v>
      </c>
      <c r="F175" s="96" t="n">
        <v>71</v>
      </c>
      <c r="G175" s="96" t="n">
        <v>30.02</v>
      </c>
      <c r="H175" s="32" t="s">
        <v>128</v>
      </c>
      <c r="I175" s="35" t="n">
        <v>71.5003333333333</v>
      </c>
      <c r="J175" s="96" t="n">
        <v>157</v>
      </c>
      <c r="K175" s="96" t="n">
        <v>39.62</v>
      </c>
      <c r="L175" s="32" t="s">
        <v>132</v>
      </c>
      <c r="M175" s="35" t="n">
        <v>157.660333333333</v>
      </c>
      <c r="N175" s="32" t="n">
        <v>85</v>
      </c>
      <c r="O175" s="32" t="n">
        <v>80</v>
      </c>
      <c r="P175" s="98" t="n">
        <v>50.775</v>
      </c>
      <c r="Q175" s="37" t="n">
        <v>174</v>
      </c>
      <c r="R175" s="32" t="n">
        <v>0</v>
      </c>
      <c r="S175" s="0" t="s">
        <v>228</v>
      </c>
      <c r="T175" s="99" t="n">
        <v>2</v>
      </c>
      <c r="U175" s="96" t="n">
        <v>32.339</v>
      </c>
      <c r="V175" s="96" t="n">
        <v>32.3372</v>
      </c>
      <c r="W175" s="96" t="n">
        <v>6.95847</v>
      </c>
      <c r="X175" s="96" t="n">
        <v>26.0135</v>
      </c>
      <c r="Y175" s="96" t="n">
        <v>15396</v>
      </c>
      <c r="Z175" s="96" t="n">
        <v>-1.6109</v>
      </c>
      <c r="AA175" s="96" t="n">
        <v>-1.612</v>
      </c>
      <c r="AB175" s="96" t="n">
        <v>82.7873</v>
      </c>
      <c r="AC175" s="96" t="n">
        <v>0.22955</v>
      </c>
      <c r="AD175" s="96" t="n">
        <v>34.83</v>
      </c>
      <c r="AE175" s="0" t="n">
        <v>174</v>
      </c>
      <c r="AF175" s="0" t="n">
        <v>32.3501510620117</v>
      </c>
      <c r="AL175" s="90" t="n">
        <f aca="false">IF(AF175="","",IF(AG175=5,"",AF175))</f>
        <v>32.3501510620117</v>
      </c>
      <c r="AM175" s="91" t="str">
        <f aca="false">IF(AG175="","",AG175)</f>
        <v/>
      </c>
      <c r="AW175" s="44" t="n">
        <v>174</v>
      </c>
      <c r="AX175" s="43" t="s">
        <v>258</v>
      </c>
      <c r="AY175" s="45" t="n">
        <v>13.42543</v>
      </c>
      <c r="BD175" s="45" t="n">
        <v>37.6671</v>
      </c>
      <c r="BI175" s="47" t="n">
        <v>1.758977</v>
      </c>
      <c r="BK175" s="47" t="n">
        <v>1.582197</v>
      </c>
      <c r="BN175" s="92" t="n">
        <f aca="false">IF(AY175="","",IF(AZ175=5,"",AY175))</f>
        <v>13.42543</v>
      </c>
      <c r="BO175" s="93" t="str">
        <f aca="false">IF(AZ175="","",AZ175)</f>
        <v/>
      </c>
      <c r="BP175" s="92" t="n">
        <f aca="false">IF(BD175="","",IF(BE175=5,"",BD175))</f>
        <v>37.6671</v>
      </c>
      <c r="BQ175" s="93" t="str">
        <f aca="false">IF(BE175="","",BE175)</f>
        <v/>
      </c>
      <c r="BR175" s="92" t="n">
        <f aca="false">IF(BI175="","",IF(BJ175=5,"",BI175))</f>
        <v>1.758977</v>
      </c>
      <c r="BS175" s="93" t="str">
        <f aca="false">IF(BJ175="","",BJ175)</f>
        <v/>
      </c>
      <c r="BT175" s="33" t="n">
        <v>174</v>
      </c>
      <c r="BV175" s="47" t="n">
        <v>13.6</v>
      </c>
      <c r="BX175" s="47" t="n">
        <v>35.8</v>
      </c>
      <c r="BZ175" s="47" t="n">
        <v>1.83</v>
      </c>
      <c r="CB175" s="47" t="n">
        <v>1.21</v>
      </c>
      <c r="CE175" s="92" t="n">
        <f aca="false">IF(BV175="","",IF(BW175=5,"",BV175))</f>
        <v>13.6</v>
      </c>
      <c r="CF175" s="93" t="str">
        <f aca="false">IF(BW175="","",BW175)</f>
        <v/>
      </c>
      <c r="CG175" s="92" t="n">
        <f aca="false">IF(BX175="","",IF(BY175=5,"",BX175))</f>
        <v>35.8</v>
      </c>
      <c r="CH175" s="93" t="str">
        <f aca="false">IF(BY175="","",BY175)</f>
        <v/>
      </c>
      <c r="CI175" s="92" t="n">
        <f aca="false">IF(BZ175="","",IF(CA175=5,"",BZ175))</f>
        <v>1.83</v>
      </c>
      <c r="CJ175" s="93" t="str">
        <f aca="false">IF(CA175="","",CA175)</f>
        <v/>
      </c>
      <c r="CK175" s="92" t="n">
        <f aca="false">IF(CB175="","",IF(CC175=5,"",CB175))</f>
        <v>1.21</v>
      </c>
      <c r="CL175" s="93" t="str">
        <f aca="false">IF(CC175="","",CC175)</f>
        <v/>
      </c>
      <c r="CM175" s="92" t="n">
        <f aca="false">BN175-CE175</f>
        <v>-0.174569999999999</v>
      </c>
      <c r="CN175" s="102" t="n">
        <f aca="false">BP175-CG175</f>
        <v>1.8671</v>
      </c>
      <c r="CO175" s="92" t="n">
        <f aca="false">(BR175-CI175)*10</f>
        <v>-0.710230000000001</v>
      </c>
      <c r="CP175" s="33" t="n">
        <v>174</v>
      </c>
      <c r="CQ175" s="47" t="s">
        <v>230</v>
      </c>
      <c r="CR175" s="47"/>
      <c r="CS175" s="47" t="s">
        <v>230</v>
      </c>
      <c r="CT175" s="47"/>
      <c r="CU175" s="47" t="n">
        <v>0.1824</v>
      </c>
      <c r="CV175" s="47"/>
      <c r="CW175" s="47"/>
      <c r="CY175" s="47" t="s">
        <v>230</v>
      </c>
      <c r="CZ175" s="47"/>
      <c r="DA175" s="47"/>
      <c r="DD175" s="92" t="n">
        <f aca="false">IF(CU175="","",IF(CV175=5,"",CU175))</f>
        <v>0.1824</v>
      </c>
      <c r="DE175" s="91" t="str">
        <f aca="false">IF(CV175="","",CV175)</f>
        <v/>
      </c>
      <c r="DH175" s="47" t="n">
        <v>174</v>
      </c>
      <c r="DI175" s="33" t="s">
        <v>231</v>
      </c>
      <c r="DJ175" s="33" t="n">
        <v>2177.07553751251</v>
      </c>
      <c r="DO175" s="92" t="n">
        <f aca="false">IF(DJ175="","",IF(DK175=5,"",DJ175))</f>
        <v>2177.07553751251</v>
      </c>
      <c r="DP175" s="91" t="str">
        <f aca="false">IF(DK175="","",DK175)</f>
        <v/>
      </c>
      <c r="DQ175" s="32" t="n">
        <v>174</v>
      </c>
      <c r="DR175" s="32" t="s">
        <v>233</v>
      </c>
      <c r="DS175" s="32" t="n">
        <v>2220.19256884587</v>
      </c>
      <c r="DT175" s="32"/>
      <c r="DU175" s="32"/>
      <c r="DV175" s="32"/>
      <c r="DW175" s="32"/>
      <c r="DX175" s="92" t="n">
        <f aca="false">IF(DS175="","",IF(DT175=5,"",DS175))</f>
        <v>2220.19256884587</v>
      </c>
      <c r="DY175" s="91" t="str">
        <f aca="false">IF(DT175="","",DT175)</f>
        <v/>
      </c>
      <c r="EF175" s="90" t="str">
        <f aca="false">IF(EA175="","",IF(EB175=5,"",EA175))</f>
        <v/>
      </c>
      <c r="EG175" s="91" t="str">
        <f aca="false">IF(EB175="","",EB175)</f>
        <v/>
      </c>
      <c r="EK175" s="90" t="str">
        <f aca="false">IF(EI175="","",IF(EJ175=5,"",EI175))</f>
        <v/>
      </c>
      <c r="EL175" s="91" t="str">
        <f aca="false">IF(EJ175="","",EJ175)</f>
        <v/>
      </c>
      <c r="EM175" s="47" t="n">
        <v>174</v>
      </c>
    </row>
    <row r="176" customFormat="false" ht="15.75" hidden="false" customHeight="true" outlineLevel="0" collapsed="false">
      <c r="A176" s="32" t="s">
        <v>227</v>
      </c>
      <c r="B176" s="33" t="n">
        <v>31</v>
      </c>
      <c r="C176" s="32" t="s">
        <v>113</v>
      </c>
      <c r="E176" s="95" t="n">
        <v>40744.6675462963</v>
      </c>
      <c r="F176" s="96" t="n">
        <v>71</v>
      </c>
      <c r="G176" s="96" t="n">
        <v>30.02</v>
      </c>
      <c r="H176" s="32" t="s">
        <v>128</v>
      </c>
      <c r="I176" s="35" t="n">
        <v>71.5003333333333</v>
      </c>
      <c r="J176" s="96" t="n">
        <v>157</v>
      </c>
      <c r="K176" s="96" t="n">
        <v>39.62</v>
      </c>
      <c r="L176" s="32" t="s">
        <v>132</v>
      </c>
      <c r="M176" s="35" t="n">
        <v>157.660333333333</v>
      </c>
      <c r="N176" s="32" t="n">
        <v>85</v>
      </c>
      <c r="O176" s="32" t="n">
        <v>80</v>
      </c>
      <c r="P176" s="98" t="n">
        <v>35.427</v>
      </c>
      <c r="Q176" s="37" t="n">
        <v>175</v>
      </c>
      <c r="R176" s="32" t="n">
        <v>0</v>
      </c>
      <c r="S176" s="0" t="s">
        <v>228</v>
      </c>
      <c r="T176" s="99" t="n">
        <v>3</v>
      </c>
      <c r="U176" s="96" t="n">
        <v>31.8084</v>
      </c>
      <c r="V176" s="96" t="n">
        <v>31.7916</v>
      </c>
      <c r="W176" s="96" t="n">
        <v>8.029</v>
      </c>
      <c r="X176" s="96" t="n">
        <v>25.5435</v>
      </c>
      <c r="Y176" s="96" t="n">
        <v>16821</v>
      </c>
      <c r="Z176" s="96" t="n">
        <v>-0.3172</v>
      </c>
      <c r="AA176" s="96" t="n">
        <v>-0.3514</v>
      </c>
      <c r="AB176" s="96" t="n">
        <v>90.4545</v>
      </c>
      <c r="AC176" s="96" t="n">
        <v>1.1194</v>
      </c>
      <c r="AD176" s="96" t="n">
        <v>58.18</v>
      </c>
      <c r="AE176" s="0" t="n">
        <v>175</v>
      </c>
      <c r="AF176" s="0" t="n">
        <v>31.8684997558594</v>
      </c>
      <c r="AG176" s="101" t="n">
        <v>3</v>
      </c>
      <c r="AJ176" s="0" t="s">
        <v>253</v>
      </c>
      <c r="AK176" s="39" t="s">
        <v>254</v>
      </c>
      <c r="AL176" s="90" t="n">
        <f aca="false">IF(AF176="","",IF(AG176=5,"",AF176))</f>
        <v>31.8684997558594</v>
      </c>
      <c r="AM176" s="91" t="n">
        <f aca="false">IF(AG176="","",AG176)</f>
        <v>3</v>
      </c>
      <c r="AW176" s="44" t="n">
        <v>175</v>
      </c>
      <c r="AX176" s="43" t="s">
        <v>258</v>
      </c>
      <c r="AY176" s="45" t="n">
        <v>3.8683</v>
      </c>
      <c r="BD176" s="45" t="n">
        <v>10.92982</v>
      </c>
      <c r="BI176" s="47" t="n">
        <v>1.062663</v>
      </c>
      <c r="BN176" s="92" t="n">
        <f aca="false">IF(AY176="","",IF(AZ176=5,"",AY176))</f>
        <v>3.8683</v>
      </c>
      <c r="BO176" s="93" t="str">
        <f aca="false">IF(AZ176="","",AZ176)</f>
        <v/>
      </c>
      <c r="BP176" s="92" t="n">
        <f aca="false">IF(BD176="","",IF(BE176=5,"",BD176))</f>
        <v>10.92982</v>
      </c>
      <c r="BQ176" s="93" t="str">
        <f aca="false">IF(BE176="","",BE176)</f>
        <v/>
      </c>
      <c r="BR176" s="92" t="n">
        <f aca="false">IF(BI176="","",IF(BJ176=5,"",BI176))</f>
        <v>1.062663</v>
      </c>
      <c r="BS176" s="93" t="str">
        <f aca="false">IF(BJ176="","",BJ176)</f>
        <v/>
      </c>
      <c r="BT176" s="33" t="n">
        <v>175</v>
      </c>
      <c r="BV176" s="47" t="n">
        <v>4.02</v>
      </c>
      <c r="BX176" s="47" t="n">
        <v>11.2</v>
      </c>
      <c r="BZ176" s="47" t="n">
        <v>1.09</v>
      </c>
      <c r="CB176" s="47" t="n">
        <v>2</v>
      </c>
      <c r="CE176" s="92" t="n">
        <f aca="false">IF(BV176="","",IF(BW176=5,"",BV176))</f>
        <v>4.02</v>
      </c>
      <c r="CF176" s="93" t="str">
        <f aca="false">IF(BW176="","",BW176)</f>
        <v/>
      </c>
      <c r="CG176" s="92" t="n">
        <f aca="false">IF(BX176="","",IF(BY176=5,"",BX176))</f>
        <v>11.2</v>
      </c>
      <c r="CH176" s="93" t="str">
        <f aca="false">IF(BY176="","",BY176)</f>
        <v/>
      </c>
      <c r="CI176" s="92" t="n">
        <f aca="false">IF(BZ176="","",IF(CA176=5,"",BZ176))</f>
        <v>1.09</v>
      </c>
      <c r="CJ176" s="93" t="str">
        <f aca="false">IF(CA176="","",CA176)</f>
        <v/>
      </c>
      <c r="CK176" s="92" t="n">
        <f aca="false">IF(CB176="","",IF(CC176=5,"",CB176))</f>
        <v>2</v>
      </c>
      <c r="CL176" s="93" t="str">
        <f aca="false">IF(CC176="","",CC176)</f>
        <v/>
      </c>
      <c r="CM176" s="92" t="n">
        <f aca="false">BN176-CE176</f>
        <v>-0.1517</v>
      </c>
      <c r="CN176" s="102" t="n">
        <f aca="false">BP176-CG176</f>
        <v>-0.27018</v>
      </c>
      <c r="CO176" s="92" t="n">
        <f aca="false">(BR176-CI176)*10</f>
        <v>-0.273370000000002</v>
      </c>
      <c r="CP176" s="33" t="n">
        <v>175</v>
      </c>
      <c r="CQ176" s="47" t="s">
        <v>230</v>
      </c>
      <c r="CR176" s="47"/>
      <c r="CS176" s="47" t="s">
        <v>230</v>
      </c>
      <c r="CT176" s="47"/>
      <c r="CU176" s="47" t="n">
        <v>0.76</v>
      </c>
      <c r="CV176" s="47"/>
      <c r="CW176" s="47"/>
      <c r="CY176" s="47" t="s">
        <v>230</v>
      </c>
      <c r="CZ176" s="47"/>
      <c r="DA176" s="47"/>
      <c r="DD176" s="92" t="n">
        <f aca="false">IF(CU176="","",IF(CV176=5,"",CU176))</f>
        <v>0.76</v>
      </c>
      <c r="DE176" s="91" t="str">
        <f aca="false">IF(CV176="","",CV176)</f>
        <v/>
      </c>
      <c r="DH176" s="47" t="n">
        <v>175</v>
      </c>
      <c r="DI176" s="33" t="s">
        <v>231</v>
      </c>
      <c r="DJ176" s="33" t="n">
        <v>2082.70859523149</v>
      </c>
      <c r="DO176" s="92" t="n">
        <f aca="false">IF(DJ176="","",IF(DK176=5,"",DJ176))</f>
        <v>2082.70859523149</v>
      </c>
      <c r="DP176" s="91" t="str">
        <f aca="false">IF(DK176="","",DK176)</f>
        <v/>
      </c>
      <c r="DQ176" s="32" t="n">
        <v>175</v>
      </c>
      <c r="DR176" s="32" t="s">
        <v>234</v>
      </c>
      <c r="DS176" s="32" t="n">
        <v>2216.90205426691</v>
      </c>
      <c r="DT176" s="32"/>
      <c r="DU176" s="32"/>
      <c r="DV176" s="32"/>
      <c r="DW176" s="32"/>
      <c r="DX176" s="92" t="n">
        <f aca="false">IF(DS176="","",IF(DT176=5,"",DS176))</f>
        <v>2216.90205426691</v>
      </c>
      <c r="DY176" s="91" t="str">
        <f aca="false">IF(DT176="","",DT176)</f>
        <v/>
      </c>
      <c r="EF176" s="90" t="str">
        <f aca="false">IF(EA176="","",IF(EB176=5,"",EA176))</f>
        <v/>
      </c>
      <c r="EG176" s="91" t="str">
        <f aca="false">IF(EB176="","",EB176)</f>
        <v/>
      </c>
      <c r="EK176" s="90" t="str">
        <f aca="false">IF(EI176="","",IF(EJ176=5,"",EI176))</f>
        <v/>
      </c>
      <c r="EL176" s="91" t="str">
        <f aca="false">IF(EJ176="","",EJ176)</f>
        <v/>
      </c>
      <c r="EM176" s="47" t="n">
        <v>175</v>
      </c>
    </row>
    <row r="177" customFormat="false" ht="15.75" hidden="false" customHeight="true" outlineLevel="0" collapsed="false">
      <c r="A177" s="32" t="s">
        <v>227</v>
      </c>
      <c r="B177" s="33" t="n">
        <v>31</v>
      </c>
      <c r="C177" s="32" t="s">
        <v>113</v>
      </c>
      <c r="E177" s="95" t="n">
        <v>40744.668125</v>
      </c>
      <c r="F177" s="96" t="n">
        <v>71</v>
      </c>
      <c r="G177" s="96" t="n">
        <v>30.02</v>
      </c>
      <c r="H177" s="32" t="s">
        <v>128</v>
      </c>
      <c r="I177" s="35" t="n">
        <v>71.5003333333333</v>
      </c>
      <c r="J177" s="96" t="n">
        <v>157</v>
      </c>
      <c r="K177" s="96" t="n">
        <v>39.62</v>
      </c>
      <c r="L177" s="32" t="s">
        <v>132</v>
      </c>
      <c r="M177" s="35" t="n">
        <v>157.660333333333</v>
      </c>
      <c r="N177" s="32" t="n">
        <v>85</v>
      </c>
      <c r="O177" s="32" t="n">
        <v>80</v>
      </c>
      <c r="P177" s="98" t="n">
        <v>25.441</v>
      </c>
      <c r="Q177" s="37" t="n">
        <v>176</v>
      </c>
      <c r="R177" s="32" t="n">
        <v>0</v>
      </c>
      <c r="S177" s="0" t="s">
        <v>228</v>
      </c>
      <c r="T177" s="99" t="n">
        <v>4</v>
      </c>
      <c r="U177" s="96" t="n">
        <v>31.7467</v>
      </c>
      <c r="V177" s="96" t="n">
        <v>31.7492</v>
      </c>
      <c r="W177" s="96" t="n">
        <v>7.26145</v>
      </c>
      <c r="X177" s="96" t="n">
        <v>25.1169</v>
      </c>
      <c r="Y177" s="96" t="n">
        <v>18013</v>
      </c>
      <c r="Z177" s="96" t="n">
        <v>4.8145</v>
      </c>
      <c r="AA177" s="96" t="n">
        <v>4.8101</v>
      </c>
      <c r="AB177" s="96" t="n">
        <v>90.5612</v>
      </c>
      <c r="AC177" s="96" t="n">
        <v>0.76679</v>
      </c>
      <c r="AD177" s="96" t="n">
        <v>98.37</v>
      </c>
      <c r="AE177" s="0" t="n">
        <v>176</v>
      </c>
      <c r="AF177" s="0" t="n">
        <v>32.0408439636231</v>
      </c>
      <c r="AG177" s="101" t="n">
        <v>4</v>
      </c>
      <c r="AJ177" s="0" t="s">
        <v>263</v>
      </c>
      <c r="AK177" s="39" t="s">
        <v>254</v>
      </c>
      <c r="AL177" s="90" t="n">
        <f aca="false">IF(AF177="","",IF(AG177=5,"",AF177))</f>
        <v>32.0408439636231</v>
      </c>
      <c r="AM177" s="91" t="n">
        <f aca="false">IF(AG177="","",AG177)</f>
        <v>4</v>
      </c>
      <c r="AW177" s="44" t="n">
        <v>176</v>
      </c>
      <c r="AX177" s="43" t="s">
        <v>258</v>
      </c>
      <c r="AY177" s="45" t="n">
        <v>0.07188911</v>
      </c>
      <c r="BD177" s="45" t="n">
        <v>3.094558</v>
      </c>
      <c r="BI177" s="47" t="n">
        <v>0.5555319</v>
      </c>
      <c r="BN177" s="92" t="n">
        <f aca="false">IF(AY177="","",IF(AZ177=5,"",AY177))</f>
        <v>0.07188911</v>
      </c>
      <c r="BO177" s="93" t="str">
        <f aca="false">IF(AZ177="","",AZ177)</f>
        <v/>
      </c>
      <c r="BP177" s="92" t="n">
        <f aca="false">IF(BD177="","",IF(BE177=5,"",BD177))</f>
        <v>3.094558</v>
      </c>
      <c r="BQ177" s="93" t="str">
        <f aca="false">IF(BE177="","",BE177)</f>
        <v/>
      </c>
      <c r="BR177" s="92" t="n">
        <f aca="false">IF(BI177="","",IF(BJ177=5,"",BI177))</f>
        <v>0.5555319</v>
      </c>
      <c r="BS177" s="93" t="str">
        <f aca="false">IF(BJ177="","",BJ177)</f>
        <v/>
      </c>
      <c r="BT177" s="33" t="n">
        <v>176</v>
      </c>
      <c r="BV177" s="47" t="n">
        <v>0.6</v>
      </c>
      <c r="BX177" s="47" t="n">
        <v>3.5</v>
      </c>
      <c r="BZ177" s="47" t="n">
        <v>0.53</v>
      </c>
      <c r="CB177" s="47" t="n">
        <v>0.5</v>
      </c>
      <c r="CE177" s="92" t="n">
        <f aca="false">IF(BV177="","",IF(BW177=5,"",BV177))</f>
        <v>0.6</v>
      </c>
      <c r="CF177" s="93" t="str">
        <f aca="false">IF(BW177="","",BW177)</f>
        <v/>
      </c>
      <c r="CG177" s="92" t="n">
        <f aca="false">IF(BX177="","",IF(BY177=5,"",BX177))</f>
        <v>3.5</v>
      </c>
      <c r="CH177" s="93" t="str">
        <f aca="false">IF(BY177="","",BY177)</f>
        <v/>
      </c>
      <c r="CI177" s="92" t="n">
        <f aca="false">IF(BZ177="","",IF(CA177=5,"",BZ177))</f>
        <v>0.53</v>
      </c>
      <c r="CJ177" s="93" t="str">
        <f aca="false">IF(CA177="","",CA177)</f>
        <v/>
      </c>
      <c r="CK177" s="92" t="n">
        <f aca="false">IF(CB177="","",IF(CC177=5,"",CB177))</f>
        <v>0.5</v>
      </c>
      <c r="CL177" s="93" t="str">
        <f aca="false">IF(CC177="","",CC177)</f>
        <v/>
      </c>
      <c r="CM177" s="92" t="n">
        <f aca="false">BN177-CE177</f>
        <v>-0.52811089</v>
      </c>
      <c r="CN177" s="92" t="n">
        <f aca="false">BP177-CG177</f>
        <v>-0.405442</v>
      </c>
      <c r="CO177" s="92" t="n">
        <f aca="false">(BR177-CI177)*10</f>
        <v>0.255318999999999</v>
      </c>
      <c r="CP177" s="33" t="n">
        <v>176</v>
      </c>
      <c r="CQ177" s="47" t="s">
        <v>230</v>
      </c>
      <c r="CR177" s="47"/>
      <c r="CS177" s="47" t="s">
        <v>230</v>
      </c>
      <c r="CT177" s="47"/>
      <c r="CU177" s="47" t="n">
        <v>0.692</v>
      </c>
      <c r="CV177" s="47"/>
      <c r="CW177" s="47"/>
      <c r="CY177" s="47" t="s">
        <v>230</v>
      </c>
      <c r="CZ177" s="47"/>
      <c r="DA177" s="47"/>
      <c r="DD177" s="92" t="n">
        <f aca="false">IF(CU177="","",IF(CV177=5,"",CU177))</f>
        <v>0.692</v>
      </c>
      <c r="DE177" s="91" t="str">
        <f aca="false">IF(CV177="","",CV177)</f>
        <v/>
      </c>
      <c r="DH177" s="47" t="n">
        <v>176</v>
      </c>
      <c r="DI177" s="33" t="s">
        <v>231</v>
      </c>
      <c r="DJ177" s="33" t="n">
        <v>2018.76558392227</v>
      </c>
      <c r="DO177" s="92" t="n">
        <f aca="false">IF(DJ177="","",IF(DK177=5,"",DJ177))</f>
        <v>2018.76558392227</v>
      </c>
      <c r="DP177" s="91" t="str">
        <f aca="false">IF(DK177="","",DK177)</f>
        <v/>
      </c>
      <c r="DQ177" s="32" t="n">
        <v>176</v>
      </c>
      <c r="DR177" s="32" t="s">
        <v>234</v>
      </c>
      <c r="DS177" s="32" t="n">
        <v>2203.33937774758</v>
      </c>
      <c r="DT177" s="32"/>
      <c r="DU177" s="32"/>
      <c r="DV177" s="32"/>
      <c r="DW177" s="32"/>
      <c r="DX177" s="92" t="n">
        <f aca="false">IF(DS177="","",IF(DT177=5,"",DS177))</f>
        <v>2203.33937774758</v>
      </c>
      <c r="DY177" s="91" t="str">
        <f aca="false">IF(DT177="","",DT177)</f>
        <v/>
      </c>
      <c r="EF177" s="90" t="str">
        <f aca="false">IF(EA177="","",IF(EB177=5,"",EA177))</f>
        <v/>
      </c>
      <c r="EG177" s="91" t="str">
        <f aca="false">IF(EB177="","",EB177)</f>
        <v/>
      </c>
      <c r="EK177" s="90" t="str">
        <f aca="false">IF(EI177="","",IF(EJ177=5,"",EI177))</f>
        <v/>
      </c>
      <c r="EL177" s="91" t="str">
        <f aca="false">IF(EJ177="","",EJ177)</f>
        <v/>
      </c>
      <c r="EM177" s="47" t="n">
        <v>176</v>
      </c>
    </row>
    <row r="178" customFormat="false" ht="15.75" hidden="false" customHeight="true" outlineLevel="0" collapsed="false">
      <c r="A178" s="32" t="s">
        <v>227</v>
      </c>
      <c r="B178" s="33" t="n">
        <v>31</v>
      </c>
      <c r="C178" s="32" t="s">
        <v>113</v>
      </c>
      <c r="E178" s="95" t="n">
        <v>40744.6687615741</v>
      </c>
      <c r="F178" s="96" t="n">
        <v>71</v>
      </c>
      <c r="G178" s="96" t="n">
        <v>30.02</v>
      </c>
      <c r="H178" s="32" t="s">
        <v>128</v>
      </c>
      <c r="I178" s="35" t="n">
        <v>71.5003333333333</v>
      </c>
      <c r="J178" s="96" t="n">
        <v>157</v>
      </c>
      <c r="K178" s="96" t="n">
        <v>39.62</v>
      </c>
      <c r="L178" s="32" t="s">
        <v>132</v>
      </c>
      <c r="M178" s="35" t="n">
        <v>157.660333333333</v>
      </c>
      <c r="N178" s="32" t="n">
        <v>85</v>
      </c>
      <c r="O178" s="32" t="n">
        <v>80</v>
      </c>
      <c r="P178" s="98" t="n">
        <v>15.559</v>
      </c>
      <c r="Q178" s="37" t="n">
        <v>177</v>
      </c>
      <c r="R178" s="32" t="n">
        <v>0</v>
      </c>
      <c r="S178" s="0" t="s">
        <v>228</v>
      </c>
      <c r="T178" s="99" t="n">
        <v>5</v>
      </c>
      <c r="U178" s="96" t="n">
        <v>31.6994</v>
      </c>
      <c r="V178" s="96" t="n">
        <v>31.7038</v>
      </c>
      <c r="W178" s="96" t="n">
        <v>7.33551</v>
      </c>
      <c r="X178" s="96" t="n">
        <v>25.0977</v>
      </c>
      <c r="Y178" s="96" t="n">
        <v>19340</v>
      </c>
      <c r="Z178" s="96" t="n">
        <v>4.6395</v>
      </c>
      <c r="AA178" s="96" t="n">
        <v>4.6489</v>
      </c>
      <c r="AB178" s="96" t="n">
        <v>90.3975</v>
      </c>
      <c r="AC178" s="96" t="n">
        <v>0.39805</v>
      </c>
      <c r="AD178" s="96" t="n">
        <v>98.37</v>
      </c>
      <c r="AE178" s="0" t="n">
        <v>177</v>
      </c>
      <c r="AF178" s="0" t="n">
        <v>31.9831771850586</v>
      </c>
      <c r="AG178" s="101" t="n">
        <v>4</v>
      </c>
      <c r="AJ178" s="0" t="s">
        <v>263</v>
      </c>
      <c r="AK178" s="39" t="s">
        <v>254</v>
      </c>
      <c r="AL178" s="90" t="n">
        <f aca="false">IF(AF178="","",IF(AG178=5,"",AF178))</f>
        <v>31.9831771850586</v>
      </c>
      <c r="AM178" s="91" t="n">
        <f aca="false">IF(AG178="","",AG178)</f>
        <v>4</v>
      </c>
      <c r="AW178" s="44" t="n">
        <v>177</v>
      </c>
      <c r="AX178" s="43" t="s">
        <v>258</v>
      </c>
      <c r="AY178" s="45" t="n">
        <v>0.01004701</v>
      </c>
      <c r="BD178" s="45" t="n">
        <v>2.659323</v>
      </c>
      <c r="BI178" s="47" t="n">
        <v>0.5104751</v>
      </c>
      <c r="BN178" s="92" t="n">
        <f aca="false">IF(AY178="","",IF(AZ178=5,"",AY178))</f>
        <v>0.01004701</v>
      </c>
      <c r="BO178" s="93" t="str">
        <f aca="false">IF(AZ178="","",AZ178)</f>
        <v/>
      </c>
      <c r="BP178" s="92" t="n">
        <f aca="false">IF(BD178="","",IF(BE178=5,"",BD178))</f>
        <v>2.659323</v>
      </c>
      <c r="BQ178" s="93" t="str">
        <f aca="false">IF(BE178="","",BE178)</f>
        <v/>
      </c>
      <c r="BR178" s="92" t="n">
        <f aca="false">IF(BI178="","",IF(BJ178=5,"",BI178))</f>
        <v>0.5104751</v>
      </c>
      <c r="BS178" s="93" t="str">
        <f aca="false">IF(BJ178="","",BJ178)</f>
        <v/>
      </c>
      <c r="BT178" s="33" t="n">
        <v>177</v>
      </c>
      <c r="BV178" s="47" t="n">
        <v>0.54</v>
      </c>
      <c r="BX178" s="47" t="n">
        <v>3.2</v>
      </c>
      <c r="BZ178" s="47" t="n">
        <v>0.53</v>
      </c>
      <c r="CB178" s="47" t="n">
        <v>0.86</v>
      </c>
      <c r="CE178" s="92" t="n">
        <f aca="false">IF(BV178="","",IF(BW178=5,"",BV178))</f>
        <v>0.54</v>
      </c>
      <c r="CF178" s="93" t="str">
        <f aca="false">IF(BW178="","",BW178)</f>
        <v/>
      </c>
      <c r="CG178" s="92" t="n">
        <f aca="false">IF(BX178="","",IF(BY178=5,"",BX178))</f>
        <v>3.2</v>
      </c>
      <c r="CH178" s="93" t="str">
        <f aca="false">IF(BY178="","",BY178)</f>
        <v/>
      </c>
      <c r="CI178" s="92" t="n">
        <f aca="false">IF(BZ178="","",IF(CA178=5,"",BZ178))</f>
        <v>0.53</v>
      </c>
      <c r="CJ178" s="93" t="str">
        <f aca="false">IF(CA178="","",CA178)</f>
        <v/>
      </c>
      <c r="CK178" s="92" t="n">
        <f aca="false">IF(CB178="","",IF(CC178=5,"",CB178))</f>
        <v>0.86</v>
      </c>
      <c r="CL178" s="93" t="str">
        <f aca="false">IF(CC178="","",CC178)</f>
        <v/>
      </c>
      <c r="CM178" s="92" t="n">
        <f aca="false">BN178-CE178</f>
        <v>-0.52995299</v>
      </c>
      <c r="CN178" s="92" t="n">
        <f aca="false">BP178-CG178</f>
        <v>-0.540677</v>
      </c>
      <c r="CO178" s="92" t="n">
        <f aca="false">(BR178-CI178)*10</f>
        <v>-0.195249000000001</v>
      </c>
      <c r="CP178" s="33" t="n">
        <v>177</v>
      </c>
      <c r="CQ178" s="47" t="s">
        <v>230</v>
      </c>
      <c r="CR178" s="47"/>
      <c r="CS178" s="47" t="s">
        <v>230</v>
      </c>
      <c r="CT178" s="47"/>
      <c r="CU178" s="47" t="n">
        <v>0.3044</v>
      </c>
      <c r="CV178" s="47"/>
      <c r="CW178" s="47"/>
      <c r="CY178" s="47" t="s">
        <v>230</v>
      </c>
      <c r="CZ178" s="47"/>
      <c r="DA178" s="47"/>
      <c r="DD178" s="92" t="n">
        <f aca="false">IF(CU178="","",IF(CV178=5,"",CU178))</f>
        <v>0.3044</v>
      </c>
      <c r="DE178" s="91" t="str">
        <f aca="false">IF(CV178="","",CV178)</f>
        <v/>
      </c>
      <c r="DH178" s="47" t="n">
        <v>177</v>
      </c>
      <c r="DI178" s="33" t="s">
        <v>231</v>
      </c>
      <c r="DJ178" s="33" t="n">
        <v>2011.83753314184</v>
      </c>
      <c r="DO178" s="92" t="n">
        <f aca="false">IF(DJ178="","",IF(DK178=5,"",DJ178))</f>
        <v>2011.83753314184</v>
      </c>
      <c r="DP178" s="91" t="str">
        <f aca="false">IF(DK178="","",DK178)</f>
        <v/>
      </c>
      <c r="DQ178" s="32" t="n">
        <v>177</v>
      </c>
      <c r="DR178" s="32" t="s">
        <v>233</v>
      </c>
      <c r="DS178" s="32" t="n">
        <v>2183.70349923934</v>
      </c>
      <c r="DT178" s="32"/>
      <c r="DU178" s="32"/>
      <c r="DV178" s="32"/>
      <c r="DW178" s="32"/>
      <c r="DX178" s="92" t="n">
        <f aca="false">IF(DS178="","",IF(DT178=5,"",DS178))</f>
        <v>2183.70349923934</v>
      </c>
      <c r="DY178" s="91" t="str">
        <f aca="false">IF(DT178="","",DT178)</f>
        <v/>
      </c>
      <c r="EF178" s="90" t="str">
        <f aca="false">IF(EA178="","",IF(EB178=5,"",EA178))</f>
        <v/>
      </c>
      <c r="EG178" s="91" t="str">
        <f aca="false">IF(EB178="","",EB178)</f>
        <v/>
      </c>
      <c r="EK178" s="90" t="str">
        <f aca="false">IF(EI178="","",IF(EJ178=5,"",EI178))</f>
        <v/>
      </c>
      <c r="EL178" s="91" t="str">
        <f aca="false">IF(EJ178="","",EJ178)</f>
        <v/>
      </c>
      <c r="EM178" s="47" t="n">
        <v>177</v>
      </c>
    </row>
    <row r="179" customFormat="false" ht="15.75" hidden="false" customHeight="true" outlineLevel="0" collapsed="false">
      <c r="A179" s="32" t="s">
        <v>227</v>
      </c>
      <c r="B179" s="33" t="n">
        <v>31</v>
      </c>
      <c r="C179" s="32" t="s">
        <v>113</v>
      </c>
      <c r="E179" s="95" t="n">
        <v>40744.669375</v>
      </c>
      <c r="F179" s="96" t="n">
        <v>71</v>
      </c>
      <c r="G179" s="96" t="n">
        <v>30.02</v>
      </c>
      <c r="H179" s="32" t="s">
        <v>128</v>
      </c>
      <c r="I179" s="35" t="n">
        <v>71.5003333333333</v>
      </c>
      <c r="J179" s="96" t="n">
        <v>157</v>
      </c>
      <c r="K179" s="96" t="n">
        <v>39.62</v>
      </c>
      <c r="L179" s="32" t="s">
        <v>132</v>
      </c>
      <c r="M179" s="35" t="n">
        <v>157.660333333333</v>
      </c>
      <c r="N179" s="32" t="n">
        <v>85</v>
      </c>
      <c r="O179" s="32" t="n">
        <v>80</v>
      </c>
      <c r="P179" s="98" t="n">
        <v>5.075</v>
      </c>
      <c r="Q179" s="37" t="n">
        <v>178</v>
      </c>
      <c r="R179" s="32" t="n">
        <v>0</v>
      </c>
      <c r="S179" s="0" t="s">
        <v>228</v>
      </c>
      <c r="T179" s="99" t="n">
        <v>6</v>
      </c>
      <c r="U179" s="96" t="n">
        <v>30.2569</v>
      </c>
      <c r="V179" s="96" t="n">
        <v>30.3067</v>
      </c>
      <c r="W179" s="96" t="n">
        <v>9.53258</v>
      </c>
      <c r="X179" s="96" t="n">
        <v>24.2967</v>
      </c>
      <c r="Y179" s="96" t="n">
        <v>20617</v>
      </c>
      <c r="Z179" s="96" t="n">
        <v>-0.5106</v>
      </c>
      <c r="AA179" s="96" t="n">
        <v>-0.5311</v>
      </c>
      <c r="AB179" s="96" t="n">
        <v>89.0318</v>
      </c>
      <c r="AC179" s="96" t="n">
        <v>0.16264</v>
      </c>
      <c r="AD179" s="96" t="n">
        <v>98.37</v>
      </c>
      <c r="AE179" s="0" t="n">
        <v>178</v>
      </c>
      <c r="AF179" s="0" t="n">
        <v>30.7214603424072</v>
      </c>
      <c r="AG179" s="101" t="n">
        <v>4</v>
      </c>
      <c r="AJ179" s="0" t="s">
        <v>263</v>
      </c>
      <c r="AK179" s="39" t="s">
        <v>254</v>
      </c>
      <c r="AL179" s="90" t="n">
        <f aca="false">IF(AF179="","",IF(AG179=5,"",AF179))</f>
        <v>30.7214603424072</v>
      </c>
      <c r="AM179" s="91" t="n">
        <f aca="false">IF(AG179="","",AG179)</f>
        <v>4</v>
      </c>
      <c r="AW179" s="44" t="n">
        <v>178</v>
      </c>
      <c r="AX179" s="43" t="s">
        <v>258</v>
      </c>
      <c r="AY179" s="45" t="n">
        <v>0.0101962</v>
      </c>
      <c r="BD179" s="45" t="n">
        <v>3.108043</v>
      </c>
      <c r="BI179" s="47" t="n">
        <v>0.6535532</v>
      </c>
      <c r="BN179" s="92" t="n">
        <f aca="false">IF(AY179="","",IF(AZ179=5,"",AY179))</f>
        <v>0.0101962</v>
      </c>
      <c r="BO179" s="93" t="str">
        <f aca="false">IF(AZ179="","",AZ179)</f>
        <v/>
      </c>
      <c r="BP179" s="92" t="n">
        <f aca="false">IF(BD179="","",IF(BE179=5,"",BD179))</f>
        <v>3.108043</v>
      </c>
      <c r="BQ179" s="93" t="str">
        <f aca="false">IF(BE179="","",BE179)</f>
        <v/>
      </c>
      <c r="BR179" s="92" t="n">
        <f aca="false">IF(BI179="","",IF(BJ179=5,"",BI179))</f>
        <v>0.6535532</v>
      </c>
      <c r="BS179" s="93" t="str">
        <f aca="false">IF(BJ179="","",BJ179)</f>
        <v/>
      </c>
      <c r="BT179" s="33" t="n">
        <v>178</v>
      </c>
      <c r="BV179" s="47" t="n">
        <v>0.47</v>
      </c>
      <c r="BX179" s="47" t="n">
        <v>3.5</v>
      </c>
      <c r="BZ179" s="47" t="n">
        <v>0.63</v>
      </c>
      <c r="CB179" s="47" t="n">
        <v>0.57</v>
      </c>
      <c r="CE179" s="92" t="n">
        <f aca="false">IF(BV179="","",IF(BW179=5,"",BV179))</f>
        <v>0.47</v>
      </c>
      <c r="CF179" s="93" t="str">
        <f aca="false">IF(BW179="","",BW179)</f>
        <v/>
      </c>
      <c r="CG179" s="92" t="n">
        <f aca="false">IF(BX179="","",IF(BY179=5,"",BX179))</f>
        <v>3.5</v>
      </c>
      <c r="CH179" s="93" t="str">
        <f aca="false">IF(BY179="","",BY179)</f>
        <v/>
      </c>
      <c r="CI179" s="92" t="n">
        <f aca="false">IF(BZ179="","",IF(CA179=5,"",BZ179))</f>
        <v>0.63</v>
      </c>
      <c r="CJ179" s="93" t="str">
        <f aca="false">IF(CA179="","",CA179)</f>
        <v/>
      </c>
      <c r="CK179" s="92" t="n">
        <f aca="false">IF(CB179="","",IF(CC179=5,"",CB179))</f>
        <v>0.57</v>
      </c>
      <c r="CL179" s="93" t="str">
        <f aca="false">IF(CC179="","",CC179)</f>
        <v/>
      </c>
      <c r="CM179" s="92" t="n">
        <f aca="false">BN179-CE179</f>
        <v>-0.4598038</v>
      </c>
      <c r="CN179" s="92" t="n">
        <f aca="false">BP179-CG179</f>
        <v>-0.391957</v>
      </c>
      <c r="CO179" s="92" t="n">
        <f aca="false">(BR179-CI179)*10</f>
        <v>0.235531999999999</v>
      </c>
      <c r="CP179" s="33" t="n">
        <v>178</v>
      </c>
      <c r="CQ179" s="47" t="s">
        <v>230</v>
      </c>
      <c r="CR179" s="47"/>
      <c r="CS179" s="47" t="s">
        <v>230</v>
      </c>
      <c r="CT179" s="47"/>
      <c r="CU179" s="47" t="n">
        <v>0.1556</v>
      </c>
      <c r="CV179" s="47"/>
      <c r="CW179" s="47"/>
      <c r="CY179" s="47" t="s">
        <v>230</v>
      </c>
      <c r="CZ179" s="47"/>
      <c r="DA179" s="47"/>
      <c r="DD179" s="92" t="n">
        <f aca="false">IF(CU179="","",IF(CV179=5,"",CU179))</f>
        <v>0.1556</v>
      </c>
      <c r="DE179" s="91" t="str">
        <f aca="false">IF(CV179="","",CV179)</f>
        <v/>
      </c>
      <c r="DH179" s="47" t="n">
        <v>178</v>
      </c>
      <c r="DI179" s="33" t="s">
        <v>231</v>
      </c>
      <c r="DJ179" s="33" t="n">
        <v>1973.90535549911</v>
      </c>
      <c r="DO179" s="92" t="n">
        <f aca="false">IF(DJ179="","",IF(DK179=5,"",DJ179))</f>
        <v>1973.90535549911</v>
      </c>
      <c r="DP179" s="91" t="str">
        <f aca="false">IF(DK179="","",DK179)</f>
        <v/>
      </c>
      <c r="DQ179" s="32" t="n">
        <v>178</v>
      </c>
      <c r="DR179" s="32" t="s">
        <v>234</v>
      </c>
      <c r="DS179" s="32" t="n">
        <v>2158.88429961801</v>
      </c>
      <c r="DT179" s="32"/>
      <c r="DU179" s="32"/>
      <c r="DV179" s="32"/>
      <c r="DW179" s="32"/>
      <c r="DX179" s="92" t="n">
        <f aca="false">IF(DS179="","",IF(DT179=5,"",DS179))</f>
        <v>2158.88429961801</v>
      </c>
      <c r="DY179" s="91" t="str">
        <f aca="false">IF(DT179="","",DT179)</f>
        <v/>
      </c>
      <c r="EF179" s="90" t="str">
        <f aca="false">IF(EA179="","",IF(EB179=5,"",EA179))</f>
        <v/>
      </c>
      <c r="EG179" s="91" t="str">
        <f aca="false">IF(EB179="","",EB179)</f>
        <v/>
      </c>
      <c r="EK179" s="90" t="str">
        <f aca="false">IF(EI179="","",IF(EJ179=5,"",EI179))</f>
        <v/>
      </c>
      <c r="EL179" s="91" t="str">
        <f aca="false">IF(EJ179="","",EJ179)</f>
        <v/>
      </c>
      <c r="EM179" s="47" t="n">
        <v>178</v>
      </c>
    </row>
    <row r="180" customFormat="false" ht="15.75" hidden="false" customHeight="true" outlineLevel="0" collapsed="false">
      <c r="A180" s="32" t="s">
        <v>227</v>
      </c>
      <c r="B180" s="33" t="n">
        <v>32</v>
      </c>
      <c r="C180" s="32" t="s">
        <v>114</v>
      </c>
      <c r="E180" s="95" t="n">
        <v>40744.7184837963</v>
      </c>
      <c r="F180" s="96" t="n">
        <v>71</v>
      </c>
      <c r="G180" s="96" t="n">
        <v>27.57</v>
      </c>
      <c r="H180" s="32" t="s">
        <v>128</v>
      </c>
      <c r="I180" s="35" t="n">
        <v>71.4595</v>
      </c>
      <c r="J180" s="96" t="n">
        <v>157</v>
      </c>
      <c r="K180" s="96" t="n">
        <v>34.94</v>
      </c>
      <c r="L180" s="32" t="s">
        <v>132</v>
      </c>
      <c r="M180" s="35" t="n">
        <v>157.582333333333</v>
      </c>
      <c r="N180" s="32" t="n">
        <v>108</v>
      </c>
      <c r="O180" s="32" t="n">
        <v>100</v>
      </c>
      <c r="P180" s="98" t="n">
        <v>100.888</v>
      </c>
      <c r="Q180" s="37" t="n">
        <v>179</v>
      </c>
      <c r="R180" s="32" t="n">
        <v>0</v>
      </c>
      <c r="S180" s="0" t="s">
        <v>228</v>
      </c>
      <c r="T180" s="99" t="n">
        <v>1</v>
      </c>
      <c r="U180" s="96" t="n">
        <v>32.9159</v>
      </c>
      <c r="V180" s="96" t="n">
        <v>32.9141</v>
      </c>
      <c r="W180" s="96" t="n">
        <v>6.65841</v>
      </c>
      <c r="X180" s="96" t="n">
        <v>26.4711</v>
      </c>
      <c r="Y180" s="96" t="n">
        <v>16244</v>
      </c>
      <c r="Z180" s="96" t="n">
        <v>-1.2118</v>
      </c>
      <c r="AA180" s="96" t="n">
        <v>-1.2119</v>
      </c>
      <c r="AB180" s="96" t="n">
        <v>73.1162</v>
      </c>
      <c r="AC180" s="96" t="n">
        <v>2.2657</v>
      </c>
      <c r="AD180" s="96" t="n">
        <v>7.87</v>
      </c>
      <c r="AE180" s="0" t="n">
        <v>179</v>
      </c>
      <c r="AF180" s="0" t="n">
        <v>32.9284744262695</v>
      </c>
      <c r="AL180" s="90" t="n">
        <f aca="false">IF(AF180="","",IF(AG180=5,"",AF180))</f>
        <v>32.9284744262695</v>
      </c>
      <c r="AM180" s="91" t="str">
        <f aca="false">IF(AG180="","",AG180)</f>
        <v/>
      </c>
      <c r="AW180" s="44" t="n">
        <v>179</v>
      </c>
      <c r="AX180" s="43" t="s">
        <v>258</v>
      </c>
      <c r="AY180" s="45" t="n">
        <v>9.71961</v>
      </c>
      <c r="BD180" s="45" t="n">
        <v>19.84724</v>
      </c>
      <c r="BI180" s="47" t="n">
        <v>1.626377</v>
      </c>
      <c r="BN180" s="92" t="n">
        <f aca="false">IF(AY180="","",IF(AZ180=5,"",AY180))</f>
        <v>9.71961</v>
      </c>
      <c r="BO180" s="93" t="str">
        <f aca="false">IF(AZ180="","",AZ180)</f>
        <v/>
      </c>
      <c r="BP180" s="92" t="n">
        <f aca="false">IF(BD180="","",IF(BE180=5,"",BD180))</f>
        <v>19.84724</v>
      </c>
      <c r="BQ180" s="93" t="str">
        <f aca="false">IF(BE180="","",BE180)</f>
        <v/>
      </c>
      <c r="BR180" s="92" t="n">
        <f aca="false">IF(BI180="","",IF(BJ180=5,"",BI180))</f>
        <v>1.626377</v>
      </c>
      <c r="BS180" s="93" t="str">
        <f aca="false">IF(BJ180="","",BJ180)</f>
        <v/>
      </c>
      <c r="BT180" s="33" t="n">
        <v>179</v>
      </c>
      <c r="BV180" s="47" t="n">
        <v>10.3</v>
      </c>
      <c r="BX180" s="47" t="n">
        <v>19.3</v>
      </c>
      <c r="BZ180" s="47" t="n">
        <v>1.67</v>
      </c>
      <c r="CB180" s="47" t="n">
        <v>3.93</v>
      </c>
      <c r="CD180" s="33" t="s">
        <v>232</v>
      </c>
      <c r="CE180" s="92" t="n">
        <f aca="false">IF(BV180="","",IF(BW180=5,"",BV180))</f>
        <v>10.3</v>
      </c>
      <c r="CF180" s="93" t="str">
        <f aca="false">IF(BW180="","",BW180)</f>
        <v/>
      </c>
      <c r="CG180" s="92" t="n">
        <f aca="false">IF(BX180="","",IF(BY180=5,"",BX180))</f>
        <v>19.3</v>
      </c>
      <c r="CH180" s="93" t="str">
        <f aca="false">IF(BY180="","",BY180)</f>
        <v/>
      </c>
      <c r="CI180" s="92" t="n">
        <f aca="false">IF(BZ180="","",IF(CA180=5,"",BZ180))</f>
        <v>1.67</v>
      </c>
      <c r="CJ180" s="93" t="str">
        <f aca="false">IF(CA180="","",CA180)</f>
        <v/>
      </c>
      <c r="CK180" s="92" t="n">
        <f aca="false">IF(CB180="","",IF(CC180=5,"",CB180))</f>
        <v>3.93</v>
      </c>
      <c r="CL180" s="93" t="str">
        <f aca="false">IF(CC180="","",CC180)</f>
        <v/>
      </c>
      <c r="CM180" s="92" t="n">
        <f aca="false">BN180-CE180</f>
        <v>-0.580390000000001</v>
      </c>
      <c r="CN180" s="92" t="n">
        <f aca="false">BP180-CG180</f>
        <v>0.547239999999999</v>
      </c>
      <c r="CO180" s="92" t="n">
        <f aca="false">(BR180-CI180)*10</f>
        <v>-0.43623</v>
      </c>
      <c r="CP180" s="33" t="n">
        <v>179</v>
      </c>
      <c r="CQ180" s="47" t="s">
        <v>230</v>
      </c>
      <c r="CR180" s="47"/>
      <c r="CS180" s="47" t="s">
        <v>230</v>
      </c>
      <c r="CT180" s="47"/>
      <c r="CU180" s="47" t="n">
        <v>1.852</v>
      </c>
      <c r="CV180" s="47"/>
      <c r="CW180" s="47"/>
      <c r="CY180" s="47" t="s">
        <v>230</v>
      </c>
      <c r="CZ180" s="47"/>
      <c r="DA180" s="47"/>
      <c r="DD180" s="92" t="n">
        <f aca="false">IF(CU180="","",IF(CV180=5,"",CU180))</f>
        <v>1.852</v>
      </c>
      <c r="DE180" s="91" t="str">
        <f aca="false">IF(CV180="","",CV180)</f>
        <v/>
      </c>
      <c r="DO180" s="92" t="str">
        <f aca="false">IF(DJ180="","",IF(DK180=5,"",DJ180))</f>
        <v/>
      </c>
      <c r="DP180" s="91" t="str">
        <f aca="false">IF(DK180="","",DK180)</f>
        <v/>
      </c>
      <c r="DQ180" s="32"/>
      <c r="DR180" s="32"/>
      <c r="DS180" s="32"/>
      <c r="DT180" s="32"/>
      <c r="DU180" s="32"/>
      <c r="DV180" s="32"/>
      <c r="DW180" s="32"/>
      <c r="DX180" s="92" t="str">
        <f aca="false">IF(DS180="","",IF(DT180=5,"",DS180))</f>
        <v/>
      </c>
      <c r="DY180" s="91" t="str">
        <f aca="false">IF(DT180="","",DT180)</f>
        <v/>
      </c>
      <c r="EF180" s="90" t="str">
        <f aca="false">IF(EA180="","",IF(EB180=5,"",EA180))</f>
        <v/>
      </c>
      <c r="EG180" s="91" t="str">
        <f aca="false">IF(EB180="","",EB180)</f>
        <v/>
      </c>
      <c r="EK180" s="90" t="str">
        <f aca="false">IF(EI180="","",IF(EJ180=5,"",EI180))</f>
        <v/>
      </c>
      <c r="EL180" s="91" t="str">
        <f aca="false">IF(EJ180="","",EJ180)</f>
        <v/>
      </c>
      <c r="EM180" s="47" t="n">
        <v>179</v>
      </c>
    </row>
    <row r="181" customFormat="false" ht="15.75" hidden="false" customHeight="true" outlineLevel="0" collapsed="false">
      <c r="A181" s="32" t="s">
        <v>227</v>
      </c>
      <c r="B181" s="33" t="n">
        <v>32</v>
      </c>
      <c r="C181" s="32" t="s">
        <v>114</v>
      </c>
      <c r="E181" s="95" t="n">
        <v>40744.719849537</v>
      </c>
      <c r="F181" s="96" t="n">
        <v>71</v>
      </c>
      <c r="G181" s="96" t="n">
        <v>27.57</v>
      </c>
      <c r="H181" s="32" t="s">
        <v>128</v>
      </c>
      <c r="I181" s="35" t="n">
        <v>71.4595</v>
      </c>
      <c r="J181" s="96" t="n">
        <v>157</v>
      </c>
      <c r="K181" s="96" t="n">
        <v>34.94</v>
      </c>
      <c r="L181" s="32" t="s">
        <v>132</v>
      </c>
      <c r="M181" s="35" t="n">
        <v>157.582333333333</v>
      </c>
      <c r="N181" s="32" t="n">
        <v>108</v>
      </c>
      <c r="O181" s="32" t="n">
        <v>100</v>
      </c>
      <c r="P181" s="98" t="n">
        <v>75.852</v>
      </c>
      <c r="Q181" s="37" t="n">
        <v>180</v>
      </c>
      <c r="R181" s="32" t="n">
        <v>0</v>
      </c>
      <c r="S181" s="0" t="s">
        <v>228</v>
      </c>
      <c r="T181" s="99" t="n">
        <v>2</v>
      </c>
      <c r="U181" s="96" t="n">
        <v>32.9121</v>
      </c>
      <c r="V181" s="96" t="n">
        <v>32.9105</v>
      </c>
      <c r="W181" s="96" t="n">
        <v>6.70176</v>
      </c>
      <c r="X181" s="96" t="n">
        <v>26.4666</v>
      </c>
      <c r="Y181" s="96" t="n">
        <v>19080</v>
      </c>
      <c r="Z181" s="96" t="n">
        <v>-1.1656</v>
      </c>
      <c r="AA181" s="96" t="n">
        <v>-1.1625</v>
      </c>
      <c r="AB181" s="96" t="n">
        <v>78.1375</v>
      </c>
      <c r="AC181" s="96" t="n">
        <v>1.1438</v>
      </c>
      <c r="AD181" s="96" t="n">
        <v>33.54</v>
      </c>
      <c r="AE181" s="0" t="n">
        <v>180</v>
      </c>
      <c r="AF181" s="0" t="n">
        <v>32.8885040283203</v>
      </c>
      <c r="AL181" s="90" t="n">
        <f aca="false">IF(AF181="","",IF(AG181=5,"",AF181))</f>
        <v>32.8885040283203</v>
      </c>
      <c r="AM181" s="91" t="str">
        <f aca="false">IF(AG181="","",AG181)</f>
        <v/>
      </c>
      <c r="AW181" s="44" t="n">
        <v>180</v>
      </c>
      <c r="AX181" s="43" t="s">
        <v>258</v>
      </c>
      <c r="AY181" s="45" t="n">
        <v>8.046301</v>
      </c>
      <c r="BA181" s="45" t="n">
        <v>8.044872</v>
      </c>
      <c r="BD181" s="45" t="n">
        <v>17.20111</v>
      </c>
      <c r="BF181" s="45" t="n">
        <v>17.05005</v>
      </c>
      <c r="BI181" s="47" t="n">
        <v>1.545604</v>
      </c>
      <c r="BK181" s="47" t="n">
        <v>1.584285</v>
      </c>
      <c r="BN181" s="92" t="n">
        <f aca="false">IF(AY181="","",IF(AZ181=5,"",AY181))</f>
        <v>8.046301</v>
      </c>
      <c r="BO181" s="93" t="str">
        <f aca="false">IF(AZ181="","",AZ181)</f>
        <v/>
      </c>
      <c r="BP181" s="92" t="n">
        <f aca="false">IF(BD181="","",IF(BE181=5,"",BD181))</f>
        <v>17.20111</v>
      </c>
      <c r="BQ181" s="93" t="str">
        <f aca="false">IF(BE181="","",BE181)</f>
        <v/>
      </c>
      <c r="BR181" s="92" t="n">
        <f aca="false">IF(BI181="","",IF(BJ181=5,"",BI181))</f>
        <v>1.545604</v>
      </c>
      <c r="BS181" s="93" t="str">
        <f aca="false">IF(BJ181="","",BJ181)</f>
        <v/>
      </c>
      <c r="BT181" s="33" t="n">
        <v>180</v>
      </c>
      <c r="CE181" s="92" t="str">
        <f aca="false">IF(BV181="","",IF(BW181=5,"",BV181))</f>
        <v/>
      </c>
      <c r="CF181" s="93" t="str">
        <f aca="false">IF(BW181="","",BW181)</f>
        <v/>
      </c>
      <c r="CG181" s="92" t="str">
        <f aca="false">IF(BX181="","",IF(BY181=5,"",BX181))</f>
        <v/>
      </c>
      <c r="CH181" s="93" t="str">
        <f aca="false">IF(BY181="","",BY181)</f>
        <v/>
      </c>
      <c r="CI181" s="92" t="str">
        <f aca="false">IF(BZ181="","",IF(CA181=5,"",BZ181))</f>
        <v/>
      </c>
      <c r="CJ181" s="93" t="str">
        <f aca="false">IF(CA181="","",CA181)</f>
        <v/>
      </c>
      <c r="CK181" s="92" t="str">
        <f aca="false">IF(CB181="","",IF(CC181=5,"",CB181))</f>
        <v/>
      </c>
      <c r="CL181" s="93" t="str">
        <f aca="false">IF(CC181="","",CC181)</f>
        <v/>
      </c>
      <c r="CM181" s="92"/>
      <c r="CN181" s="103"/>
      <c r="CO181" s="92"/>
      <c r="CQ181" s="47"/>
      <c r="CR181" s="47"/>
      <c r="CS181" s="47"/>
      <c r="CT181" s="47"/>
      <c r="CU181" s="47"/>
      <c r="CV181" s="47"/>
      <c r="CW181" s="47"/>
      <c r="CZ181" s="47"/>
      <c r="DA181" s="47"/>
      <c r="DD181" s="92" t="str">
        <f aca="false">IF(CU181="","",IF(CV181=5,"",CU181))</f>
        <v/>
      </c>
      <c r="DE181" s="91" t="str">
        <f aca="false">IF(CV181="","",CV181)</f>
        <v/>
      </c>
      <c r="DO181" s="92" t="str">
        <f aca="false">IF(DJ181="","",IF(DK181=5,"",DJ181))</f>
        <v/>
      </c>
      <c r="DP181" s="91" t="str">
        <f aca="false">IF(DK181="","",DK181)</f>
        <v/>
      </c>
      <c r="DQ181" s="32"/>
      <c r="DR181" s="32"/>
      <c r="DS181" s="32"/>
      <c r="DT181" s="32"/>
      <c r="DU181" s="32"/>
      <c r="DV181" s="32"/>
      <c r="DW181" s="32"/>
      <c r="DX181" s="92" t="str">
        <f aca="false">IF(DS181="","",IF(DT181=5,"",DS181))</f>
        <v/>
      </c>
      <c r="DY181" s="91" t="str">
        <f aca="false">IF(DT181="","",DT181)</f>
        <v/>
      </c>
      <c r="EF181" s="90" t="str">
        <f aca="false">IF(EA181="","",IF(EB181=5,"",EA181))</f>
        <v/>
      </c>
      <c r="EG181" s="91" t="str">
        <f aca="false">IF(EB181="","",EB181)</f>
        <v/>
      </c>
      <c r="EK181" s="90" t="str">
        <f aca="false">IF(EI181="","",IF(EJ181=5,"",EI181))</f>
        <v/>
      </c>
      <c r="EL181" s="91" t="str">
        <f aca="false">IF(EJ181="","",EJ181)</f>
        <v/>
      </c>
      <c r="EM181" s="47" t="n">
        <v>180</v>
      </c>
    </row>
    <row r="182" customFormat="false" ht="15.75" hidden="false" customHeight="true" outlineLevel="0" collapsed="false">
      <c r="A182" s="32" t="s">
        <v>227</v>
      </c>
      <c r="B182" s="33" t="n">
        <v>32</v>
      </c>
      <c r="C182" s="32" t="s">
        <v>114</v>
      </c>
      <c r="E182" s="95" t="n">
        <v>40744.7210648148</v>
      </c>
      <c r="F182" s="96" t="n">
        <v>71</v>
      </c>
      <c r="G182" s="96" t="n">
        <v>27.57</v>
      </c>
      <c r="H182" s="32" t="s">
        <v>128</v>
      </c>
      <c r="I182" s="35" t="n">
        <v>71.4595</v>
      </c>
      <c r="J182" s="96" t="n">
        <v>157</v>
      </c>
      <c r="K182" s="96" t="n">
        <v>34.94</v>
      </c>
      <c r="L182" s="32" t="s">
        <v>132</v>
      </c>
      <c r="M182" s="35" t="n">
        <v>157.582333333333</v>
      </c>
      <c r="N182" s="32" t="n">
        <v>108</v>
      </c>
      <c r="O182" s="32" t="n">
        <v>100</v>
      </c>
      <c r="P182" s="98" t="n">
        <v>50.701</v>
      </c>
      <c r="Q182" s="37" t="n">
        <v>181</v>
      </c>
      <c r="R182" s="32" t="n">
        <v>0</v>
      </c>
      <c r="S182" s="0" t="s">
        <v>228</v>
      </c>
      <c r="T182" s="99" t="n">
        <v>3</v>
      </c>
      <c r="U182" s="96" t="n">
        <v>32.4819</v>
      </c>
      <c r="V182" s="96" t="n">
        <v>32.4815</v>
      </c>
      <c r="W182" s="96" t="n">
        <v>6.62383</v>
      </c>
      <c r="X182" s="96" t="n">
        <v>26.1124</v>
      </c>
      <c r="Y182" s="96" t="n">
        <v>21594</v>
      </c>
      <c r="Z182" s="96" t="n">
        <v>-0.9904</v>
      </c>
      <c r="AA182" s="96" t="n">
        <v>-0.9977</v>
      </c>
      <c r="AB182" s="96" t="n">
        <v>83.1331</v>
      </c>
      <c r="AC182" s="96" t="n">
        <v>3.159</v>
      </c>
      <c r="AD182" s="96" t="n">
        <v>59.47</v>
      </c>
      <c r="AE182" s="0" t="n">
        <v>181</v>
      </c>
      <c r="AF182" s="0" t="n">
        <v>32.4823303222656</v>
      </c>
      <c r="AL182" s="90" t="n">
        <f aca="false">IF(AF182="","",IF(AG182=5,"",AF182))</f>
        <v>32.4823303222656</v>
      </c>
      <c r="AM182" s="91" t="str">
        <f aca="false">IF(AG182="","",AG182)</f>
        <v/>
      </c>
      <c r="AW182" s="44" t="n">
        <v>181</v>
      </c>
      <c r="AX182" s="43" t="s">
        <v>258</v>
      </c>
      <c r="AY182" s="45" t="n">
        <v>7.322208</v>
      </c>
      <c r="BD182" s="45" t="n">
        <v>12.11877</v>
      </c>
      <c r="BI182" s="47" t="n">
        <v>1.557017</v>
      </c>
      <c r="BN182" s="92" t="n">
        <f aca="false">IF(AY182="","",IF(AZ182=5,"",AY182))</f>
        <v>7.322208</v>
      </c>
      <c r="BO182" s="93" t="str">
        <f aca="false">IF(AZ182="","",AZ182)</f>
        <v/>
      </c>
      <c r="BP182" s="92" t="n">
        <f aca="false">IF(BD182="","",IF(BE182=5,"",BD182))</f>
        <v>12.11877</v>
      </c>
      <c r="BQ182" s="93" t="str">
        <f aca="false">IF(BE182="","",BE182)</f>
        <v/>
      </c>
      <c r="BR182" s="92" t="n">
        <f aca="false">IF(BI182="","",IF(BJ182=5,"",BI182))</f>
        <v>1.557017</v>
      </c>
      <c r="BS182" s="93" t="str">
        <f aca="false">IF(BJ182="","",BJ182)</f>
        <v/>
      </c>
      <c r="BT182" s="33" t="n">
        <v>181</v>
      </c>
      <c r="BV182" s="47" t="n">
        <v>8.56</v>
      </c>
      <c r="BX182" s="47" t="n">
        <v>11.7</v>
      </c>
      <c r="BZ182" s="47" t="n">
        <v>1.61</v>
      </c>
      <c r="CB182" s="47" t="n">
        <v>2.43</v>
      </c>
      <c r="CD182" s="33" t="s">
        <v>264</v>
      </c>
      <c r="CE182" s="92" t="n">
        <f aca="false">IF(BV182="","",IF(BW182=5,"",BV182))</f>
        <v>8.56</v>
      </c>
      <c r="CF182" s="93" t="str">
        <f aca="false">IF(BW182="","",BW182)</f>
        <v/>
      </c>
      <c r="CG182" s="92" t="n">
        <f aca="false">IF(BX182="","",IF(BY182=5,"",BX182))</f>
        <v>11.7</v>
      </c>
      <c r="CH182" s="93" t="str">
        <f aca="false">IF(BY182="","",BY182)</f>
        <v/>
      </c>
      <c r="CI182" s="92" t="n">
        <f aca="false">IF(BZ182="","",IF(CA182=5,"",BZ182))</f>
        <v>1.61</v>
      </c>
      <c r="CJ182" s="93" t="str">
        <f aca="false">IF(CA182="","",CA182)</f>
        <v/>
      </c>
      <c r="CK182" s="92" t="n">
        <f aca="false">IF(CB182="","",IF(CC182=5,"",CB182))</f>
        <v>2.43</v>
      </c>
      <c r="CL182" s="93" t="str">
        <f aca="false">IF(CC182="","",CC182)</f>
        <v/>
      </c>
      <c r="CM182" s="102" t="n">
        <f aca="false">BN182-CE182</f>
        <v>-1.237792</v>
      </c>
      <c r="CN182" s="103" t="n">
        <f aca="false">BP182-CG182</f>
        <v>0.41877</v>
      </c>
      <c r="CO182" s="92" t="n">
        <f aca="false">(BR182-CI182)*10</f>
        <v>-0.52983</v>
      </c>
      <c r="CP182" s="33" t="n">
        <v>181</v>
      </c>
      <c r="CQ182" s="47" t="s">
        <v>230</v>
      </c>
      <c r="CR182" s="47"/>
      <c r="CS182" s="47" t="s">
        <v>230</v>
      </c>
      <c r="CT182" s="47"/>
      <c r="CU182" s="47" t="n">
        <v>2.388</v>
      </c>
      <c r="CV182" s="47"/>
      <c r="CW182" s="47"/>
      <c r="CY182" s="47" t="s">
        <v>230</v>
      </c>
      <c r="CZ182" s="47"/>
      <c r="DA182" s="47"/>
      <c r="DD182" s="92" t="n">
        <f aca="false">IF(CU182="","",IF(CV182=5,"",CU182))</f>
        <v>2.388</v>
      </c>
      <c r="DE182" s="91" t="str">
        <f aca="false">IF(CV182="","",CV182)</f>
        <v/>
      </c>
      <c r="DO182" s="92" t="str">
        <f aca="false">IF(DJ182="","",IF(DK182=5,"",DJ182))</f>
        <v/>
      </c>
      <c r="DP182" s="91" t="str">
        <f aca="false">IF(DK182="","",DK182)</f>
        <v/>
      </c>
      <c r="DQ182" s="32"/>
      <c r="DR182" s="32"/>
      <c r="DS182" s="32"/>
      <c r="DT182" s="32"/>
      <c r="DU182" s="32"/>
      <c r="DV182" s="32"/>
      <c r="DW182" s="32"/>
      <c r="DX182" s="92" t="str">
        <f aca="false">IF(DS182="","",IF(DT182=5,"",DS182))</f>
        <v/>
      </c>
      <c r="DY182" s="91" t="str">
        <f aca="false">IF(DT182="","",DT182)</f>
        <v/>
      </c>
      <c r="EF182" s="90" t="str">
        <f aca="false">IF(EA182="","",IF(EB182=5,"",EA182))</f>
        <v/>
      </c>
      <c r="EG182" s="91" t="str">
        <f aca="false">IF(EB182="","",EB182)</f>
        <v/>
      </c>
      <c r="EK182" s="90" t="str">
        <f aca="false">IF(EI182="","",IF(EJ182=5,"",EI182))</f>
        <v/>
      </c>
      <c r="EL182" s="91" t="str">
        <f aca="false">IF(EJ182="","",EJ182)</f>
        <v/>
      </c>
      <c r="EM182" s="47" t="n">
        <v>181</v>
      </c>
    </row>
    <row r="183" customFormat="false" ht="15.75" hidden="false" customHeight="true" outlineLevel="0" collapsed="false">
      <c r="A183" s="32" t="s">
        <v>227</v>
      </c>
      <c r="B183" s="33" t="n">
        <v>32</v>
      </c>
      <c r="C183" s="32" t="s">
        <v>114</v>
      </c>
      <c r="E183" s="95" t="n">
        <v>40744.7218287037</v>
      </c>
      <c r="F183" s="96" t="n">
        <v>71</v>
      </c>
      <c r="G183" s="96" t="n">
        <v>27.57</v>
      </c>
      <c r="H183" s="32" t="s">
        <v>128</v>
      </c>
      <c r="I183" s="35" t="n">
        <v>71.4595</v>
      </c>
      <c r="J183" s="96" t="n">
        <v>157</v>
      </c>
      <c r="K183" s="96" t="n">
        <v>34.94</v>
      </c>
      <c r="L183" s="32" t="s">
        <v>132</v>
      </c>
      <c r="M183" s="35" t="n">
        <v>157.582333333333</v>
      </c>
      <c r="N183" s="32" t="n">
        <v>108</v>
      </c>
      <c r="O183" s="32" t="n">
        <v>100</v>
      </c>
      <c r="P183" s="98" t="n">
        <v>35.345</v>
      </c>
      <c r="Q183" s="37" t="n">
        <v>182</v>
      </c>
      <c r="R183" s="32" t="n">
        <v>0</v>
      </c>
      <c r="S183" s="0" t="s">
        <v>228</v>
      </c>
      <c r="T183" s="99" t="n">
        <v>4</v>
      </c>
      <c r="U183" s="96" t="n">
        <v>32.3871</v>
      </c>
      <c r="V183" s="96" t="n">
        <v>32.3794</v>
      </c>
      <c r="W183" s="96" t="n">
        <v>7.14944</v>
      </c>
      <c r="X183" s="96" t="n">
        <v>26.0367</v>
      </c>
      <c r="Y183" s="96" t="n">
        <v>23188</v>
      </c>
      <c r="Z183" s="96" t="n">
        <v>-1.0249</v>
      </c>
      <c r="AA183" s="96" t="n">
        <v>-1.0486</v>
      </c>
      <c r="AB183" s="96" t="n">
        <v>54.4195</v>
      </c>
      <c r="AC183" s="96" t="n">
        <v>28.118</v>
      </c>
      <c r="AD183" s="96" t="n">
        <v>88.05</v>
      </c>
      <c r="AE183" s="0" t="n">
        <v>182</v>
      </c>
      <c r="AF183" s="0" t="n">
        <v>32.3993606567383</v>
      </c>
      <c r="AL183" s="90" t="n">
        <f aca="false">IF(AF183="","",IF(AG183=5,"",AF183))</f>
        <v>32.3993606567383</v>
      </c>
      <c r="AM183" s="91" t="str">
        <f aca="false">IF(AG183="","",AG183)</f>
        <v/>
      </c>
      <c r="AW183" s="44" t="n">
        <v>182</v>
      </c>
      <c r="AX183" s="43" t="s">
        <v>258</v>
      </c>
      <c r="AY183" s="45" t="n">
        <v>7.008021</v>
      </c>
      <c r="BD183" s="45" t="n">
        <v>12.37476</v>
      </c>
      <c r="BI183" s="47" t="n">
        <v>1.546921</v>
      </c>
      <c r="BN183" s="92" t="n">
        <f aca="false">IF(AY183="","",IF(AZ183=5,"",AY183))</f>
        <v>7.008021</v>
      </c>
      <c r="BO183" s="93" t="str">
        <f aca="false">IF(AZ183="","",AZ183)</f>
        <v/>
      </c>
      <c r="BP183" s="92" t="n">
        <f aca="false">IF(BD183="","",IF(BE183=5,"",BD183))</f>
        <v>12.37476</v>
      </c>
      <c r="BQ183" s="93" t="str">
        <f aca="false">IF(BE183="","",BE183)</f>
        <v/>
      </c>
      <c r="BR183" s="92" t="n">
        <f aca="false">IF(BI183="","",IF(BJ183=5,"",BI183))</f>
        <v>1.546921</v>
      </c>
      <c r="BS183" s="93" t="str">
        <f aca="false">IF(BJ183="","",BJ183)</f>
        <v/>
      </c>
      <c r="BT183" s="33" t="n">
        <v>182</v>
      </c>
      <c r="BV183" s="47" t="n">
        <v>6.1</v>
      </c>
      <c r="BX183" s="47" t="n">
        <v>9.5</v>
      </c>
      <c r="BZ183" s="47" t="n">
        <v>1.5</v>
      </c>
      <c r="CB183" s="47" t="n">
        <v>1.29</v>
      </c>
      <c r="CD183" s="33" t="s">
        <v>265</v>
      </c>
      <c r="CE183" s="92" t="n">
        <f aca="false">IF(BV183="","",IF(BW183=5,"",BV183))</f>
        <v>6.1</v>
      </c>
      <c r="CF183" s="93" t="str">
        <f aca="false">IF(BW183="","",BW183)</f>
        <v/>
      </c>
      <c r="CG183" s="92" t="n">
        <f aca="false">IF(BX183="","",IF(BY183=5,"",BX183))</f>
        <v>9.5</v>
      </c>
      <c r="CH183" s="93" t="str">
        <f aca="false">IF(BY183="","",BY183)</f>
        <v/>
      </c>
      <c r="CI183" s="92" t="n">
        <f aca="false">IF(BZ183="","",IF(CA183=5,"",BZ183))</f>
        <v>1.5</v>
      </c>
      <c r="CJ183" s="93" t="str">
        <f aca="false">IF(CA183="","",CA183)</f>
        <v/>
      </c>
      <c r="CK183" s="92" t="n">
        <f aca="false">IF(CB183="","",IF(CC183=5,"",CB183))</f>
        <v>1.29</v>
      </c>
      <c r="CL183" s="93" t="str">
        <f aca="false">IF(CC183="","",CC183)</f>
        <v/>
      </c>
      <c r="CM183" s="103" t="n">
        <f aca="false">BN183-CE183</f>
        <v>0.908021</v>
      </c>
      <c r="CN183" s="102" t="n">
        <f aca="false">BP183-CG183</f>
        <v>2.87476</v>
      </c>
      <c r="CO183" s="102" t="n">
        <f aca="false">(BR183-CI183)*10</f>
        <v>0.46921</v>
      </c>
      <c r="CP183" s="33" t="n">
        <v>182</v>
      </c>
      <c r="CQ183" s="47" t="s">
        <v>230</v>
      </c>
      <c r="CR183" s="47"/>
      <c r="CS183" s="47" t="s">
        <v>230</v>
      </c>
      <c r="CT183" s="47"/>
      <c r="CU183" s="47" t="n">
        <v>7.36</v>
      </c>
      <c r="CV183" s="47"/>
      <c r="CW183" s="47"/>
      <c r="CY183" s="47" t="s">
        <v>230</v>
      </c>
      <c r="CZ183" s="47"/>
      <c r="DA183" s="47"/>
      <c r="DD183" s="92" t="n">
        <f aca="false">IF(CU183="","",IF(CV183=5,"",CU183))</f>
        <v>7.36</v>
      </c>
      <c r="DE183" s="91" t="str">
        <f aca="false">IF(CV183="","",CV183)</f>
        <v/>
      </c>
      <c r="DO183" s="92" t="str">
        <f aca="false">IF(DJ183="","",IF(DK183=5,"",DJ183))</f>
        <v/>
      </c>
      <c r="DP183" s="91" t="str">
        <f aca="false">IF(DK183="","",DK183)</f>
        <v/>
      </c>
      <c r="DQ183" s="32"/>
      <c r="DR183" s="32"/>
      <c r="DS183" s="32"/>
      <c r="DT183" s="32"/>
      <c r="DU183" s="32"/>
      <c r="DV183" s="32"/>
      <c r="DW183" s="32"/>
      <c r="DX183" s="92" t="str">
        <f aca="false">IF(DS183="","",IF(DT183=5,"",DS183))</f>
        <v/>
      </c>
      <c r="DY183" s="91" t="str">
        <f aca="false">IF(DT183="","",DT183)</f>
        <v/>
      </c>
      <c r="EF183" s="90" t="str">
        <f aca="false">IF(EA183="","",IF(EB183=5,"",EA183))</f>
        <v/>
      </c>
      <c r="EG183" s="91" t="str">
        <f aca="false">IF(EB183="","",EB183)</f>
        <v/>
      </c>
      <c r="EK183" s="90" t="str">
        <f aca="false">IF(EI183="","",IF(EJ183=5,"",EI183))</f>
        <v/>
      </c>
      <c r="EL183" s="91" t="str">
        <f aca="false">IF(EJ183="","",EJ183)</f>
        <v/>
      </c>
      <c r="EM183" s="47" t="n">
        <v>182</v>
      </c>
    </row>
    <row r="184" customFormat="false" ht="15.75" hidden="false" customHeight="true" outlineLevel="0" collapsed="false">
      <c r="A184" s="32" t="s">
        <v>227</v>
      </c>
      <c r="B184" s="33" t="n">
        <v>32</v>
      </c>
      <c r="C184" s="32" t="s">
        <v>114</v>
      </c>
      <c r="E184" s="95" t="n">
        <v>40744.7225115741</v>
      </c>
      <c r="F184" s="96" t="n">
        <v>71</v>
      </c>
      <c r="G184" s="96" t="n">
        <v>27.57</v>
      </c>
      <c r="H184" s="32" t="s">
        <v>128</v>
      </c>
      <c r="I184" s="35" t="n">
        <v>71.4595</v>
      </c>
      <c r="J184" s="96" t="n">
        <v>157</v>
      </c>
      <c r="K184" s="96" t="n">
        <v>34.94</v>
      </c>
      <c r="L184" s="32" t="s">
        <v>132</v>
      </c>
      <c r="M184" s="35" t="n">
        <v>157.582333333333</v>
      </c>
      <c r="N184" s="32" t="n">
        <v>108</v>
      </c>
      <c r="O184" s="32" t="n">
        <v>100</v>
      </c>
      <c r="P184" s="98" t="n">
        <v>25.679</v>
      </c>
      <c r="Q184" s="37" t="n">
        <v>183</v>
      </c>
      <c r="R184" s="32" t="n">
        <v>0</v>
      </c>
      <c r="S184" s="0" t="s">
        <v>228</v>
      </c>
      <c r="T184" s="99" t="n">
        <v>5</v>
      </c>
      <c r="U184" s="96" t="n">
        <v>32.286</v>
      </c>
      <c r="V184" s="96" t="n">
        <v>32.284</v>
      </c>
      <c r="W184" s="96" t="n">
        <v>9.16249</v>
      </c>
      <c r="X184" s="96" t="n">
        <v>25.9041</v>
      </c>
      <c r="Y184" s="96" t="n">
        <v>24612</v>
      </c>
      <c r="Z184" s="96" t="n">
        <v>0.2459</v>
      </c>
      <c r="AA184" s="96" t="n">
        <v>0.247</v>
      </c>
      <c r="AB184" s="96" t="n">
        <v>91.4468</v>
      </c>
      <c r="AC184" s="96" t="n">
        <v>0.32527</v>
      </c>
      <c r="AD184" s="96" t="n">
        <v>47.92</v>
      </c>
      <c r="AE184" s="0" t="n">
        <v>183</v>
      </c>
      <c r="AF184" s="0" t="n">
        <v>32.2959060668945</v>
      </c>
      <c r="AL184" s="90" t="n">
        <f aca="false">IF(AF184="","",IF(AG184=5,"",AF184))</f>
        <v>32.2959060668945</v>
      </c>
      <c r="AM184" s="91" t="str">
        <f aca="false">IF(AG184="","",AG184)</f>
        <v/>
      </c>
      <c r="AW184" s="44" t="n">
        <v>183</v>
      </c>
      <c r="AX184" s="43" t="s">
        <v>258</v>
      </c>
      <c r="AY184" s="45" t="n">
        <v>0.07324304</v>
      </c>
      <c r="BD184" s="45" t="n">
        <v>3.606394</v>
      </c>
      <c r="BI184" s="47" t="n">
        <v>0.8057095</v>
      </c>
      <c r="BN184" s="92" t="n">
        <f aca="false">IF(AY184="","",IF(AZ184=5,"",AY184))</f>
        <v>0.07324304</v>
      </c>
      <c r="BO184" s="93" t="str">
        <f aca="false">IF(AZ184="","",AZ184)</f>
        <v/>
      </c>
      <c r="BP184" s="92" t="n">
        <f aca="false">IF(BD184="","",IF(BE184=5,"",BD184))</f>
        <v>3.606394</v>
      </c>
      <c r="BQ184" s="93" t="str">
        <f aca="false">IF(BE184="","",BE184)</f>
        <v/>
      </c>
      <c r="BR184" s="92" t="n">
        <f aca="false">IF(BI184="","",IF(BJ184=5,"",BI184))</f>
        <v>0.8057095</v>
      </c>
      <c r="BS184" s="93" t="str">
        <f aca="false">IF(BJ184="","",BJ184)</f>
        <v/>
      </c>
      <c r="BT184" s="33" t="n">
        <v>183</v>
      </c>
      <c r="BV184" s="47" t="n">
        <v>1.94</v>
      </c>
      <c r="BX184" s="47" t="n">
        <v>3.9</v>
      </c>
      <c r="BZ184" s="47" t="n">
        <v>0.85</v>
      </c>
      <c r="CB184" s="47" t="n">
        <v>0.5</v>
      </c>
      <c r="CD184" s="33" t="s">
        <v>266</v>
      </c>
      <c r="CE184" s="92" t="n">
        <f aca="false">IF(BV184="","",IF(BW184=5,"",BV184))</f>
        <v>1.94</v>
      </c>
      <c r="CF184" s="93" t="str">
        <f aca="false">IF(BW184="","",BW184)</f>
        <v/>
      </c>
      <c r="CG184" s="92" t="n">
        <f aca="false">IF(BX184="","",IF(BY184=5,"",BX184))</f>
        <v>3.9</v>
      </c>
      <c r="CH184" s="93" t="str">
        <f aca="false">IF(BY184="","",BY184)</f>
        <v/>
      </c>
      <c r="CI184" s="92" t="n">
        <f aca="false">IF(BZ184="","",IF(CA184=5,"",BZ184))</f>
        <v>0.85</v>
      </c>
      <c r="CJ184" s="93" t="str">
        <f aca="false">IF(CA184="","",CA184)</f>
        <v/>
      </c>
      <c r="CK184" s="92" t="n">
        <f aca="false">IF(CB184="","",IF(CC184=5,"",CB184))</f>
        <v>0.5</v>
      </c>
      <c r="CL184" s="93" t="str">
        <f aca="false">IF(CC184="","",CC184)</f>
        <v/>
      </c>
      <c r="CM184" s="102" t="n">
        <f aca="false">BN184-CE184</f>
        <v>-1.86675696</v>
      </c>
      <c r="CN184" s="92" t="n">
        <f aca="false">BP184-CG184</f>
        <v>-0.293606</v>
      </c>
      <c r="CO184" s="103" t="n">
        <f aca="false">(BR184-CI184)*10</f>
        <v>-0.442905</v>
      </c>
      <c r="CP184" s="33" t="n">
        <v>183</v>
      </c>
      <c r="CQ184" s="47" t="s">
        <v>230</v>
      </c>
      <c r="CR184" s="47"/>
      <c r="CS184" s="47" t="s">
        <v>230</v>
      </c>
      <c r="CT184" s="47"/>
      <c r="CU184" s="47" t="n">
        <v>0.468</v>
      </c>
      <c r="CV184" s="47"/>
      <c r="CW184" s="47"/>
      <c r="CY184" s="47" t="s">
        <v>230</v>
      </c>
      <c r="CZ184" s="47"/>
      <c r="DA184" s="47"/>
      <c r="DD184" s="92" t="n">
        <f aca="false">IF(CU184="","",IF(CV184=5,"",CU184))</f>
        <v>0.468</v>
      </c>
      <c r="DE184" s="91" t="str">
        <f aca="false">IF(CV184="","",CV184)</f>
        <v/>
      </c>
      <c r="DO184" s="92" t="str">
        <f aca="false">IF(DJ184="","",IF(DK184=5,"",DJ184))</f>
        <v/>
      </c>
      <c r="DP184" s="91" t="str">
        <f aca="false">IF(DK184="","",DK184)</f>
        <v/>
      </c>
      <c r="DQ184" s="32"/>
      <c r="DR184" s="32"/>
      <c r="DS184" s="32"/>
      <c r="DT184" s="32"/>
      <c r="DU184" s="32"/>
      <c r="DV184" s="32"/>
      <c r="DW184" s="32"/>
      <c r="DX184" s="92" t="str">
        <f aca="false">IF(DS184="","",IF(DT184=5,"",DS184))</f>
        <v/>
      </c>
      <c r="DY184" s="91" t="str">
        <f aca="false">IF(DT184="","",DT184)</f>
        <v/>
      </c>
      <c r="EF184" s="90" t="str">
        <f aca="false">IF(EA184="","",IF(EB184=5,"",EA184))</f>
        <v/>
      </c>
      <c r="EG184" s="91" t="str">
        <f aca="false">IF(EB184="","",EB184)</f>
        <v/>
      </c>
      <c r="EK184" s="90" t="str">
        <f aca="false">IF(EI184="","",IF(EJ184=5,"",EI184))</f>
        <v/>
      </c>
      <c r="EL184" s="91" t="str">
        <f aca="false">IF(EJ184="","",EJ184)</f>
        <v/>
      </c>
      <c r="EM184" s="47" t="n">
        <v>183</v>
      </c>
    </row>
    <row r="185" customFormat="false" ht="14.25" hidden="false" customHeight="true" outlineLevel="0" collapsed="false">
      <c r="A185" s="32" t="s">
        <v>227</v>
      </c>
      <c r="B185" s="33" t="n">
        <v>32</v>
      </c>
      <c r="C185" s="32" t="s">
        <v>114</v>
      </c>
      <c r="E185" s="95" t="n">
        <v>40744.7232638889</v>
      </c>
      <c r="F185" s="96" t="n">
        <v>71</v>
      </c>
      <c r="G185" s="96" t="n">
        <v>27.57</v>
      </c>
      <c r="H185" s="32" t="s">
        <v>128</v>
      </c>
      <c r="I185" s="35" t="n">
        <v>71.4595</v>
      </c>
      <c r="J185" s="96" t="n">
        <v>157</v>
      </c>
      <c r="K185" s="96" t="n">
        <v>34.94</v>
      </c>
      <c r="L185" s="32" t="s">
        <v>132</v>
      </c>
      <c r="M185" s="35" t="n">
        <v>157.582333333333</v>
      </c>
      <c r="N185" s="32" t="n">
        <v>108</v>
      </c>
      <c r="O185" s="32" t="n">
        <v>100</v>
      </c>
      <c r="P185" s="98" t="n">
        <v>14.641</v>
      </c>
      <c r="Q185" s="37" t="n">
        <v>184</v>
      </c>
      <c r="R185" s="32" t="n">
        <v>0</v>
      </c>
      <c r="S185" s="0" t="s">
        <v>228</v>
      </c>
      <c r="T185" s="99" t="n">
        <v>6</v>
      </c>
      <c r="U185" s="96" t="n">
        <v>32.3055</v>
      </c>
      <c r="V185" s="96" t="n">
        <v>32.3031</v>
      </c>
      <c r="W185" s="96" t="n">
        <v>8.14488</v>
      </c>
      <c r="X185" s="96" t="n">
        <v>25.7362</v>
      </c>
      <c r="Y185" s="96" t="n">
        <v>26160</v>
      </c>
      <c r="Z185" s="96" t="n">
        <v>2.9819</v>
      </c>
      <c r="AA185" s="96" t="n">
        <v>2.9729</v>
      </c>
      <c r="AB185" s="96" t="n">
        <v>92.5026</v>
      </c>
      <c r="AC185" s="96" t="n">
        <v>0.094261</v>
      </c>
      <c r="AD185" s="96" t="n">
        <v>98.36</v>
      </c>
      <c r="AE185" s="0" t="n">
        <v>184</v>
      </c>
      <c r="AF185" s="0" t="n">
        <v>32.3253479003906</v>
      </c>
      <c r="AG185" s="101" t="n">
        <v>3</v>
      </c>
      <c r="AJ185" s="0" t="s">
        <v>253</v>
      </c>
      <c r="AK185" s="39" t="s">
        <v>254</v>
      </c>
      <c r="AL185" s="90" t="n">
        <f aca="false">IF(AF185="","",IF(AG185=5,"",AF185))</f>
        <v>32.3253479003906</v>
      </c>
      <c r="AM185" s="91" t="n">
        <f aca="false">IF(AG185="","",AG185)</f>
        <v>3</v>
      </c>
      <c r="AW185" s="44" t="n">
        <v>184</v>
      </c>
      <c r="AX185" s="43" t="s">
        <v>258</v>
      </c>
      <c r="AY185" s="45" t="n">
        <v>0.04238828</v>
      </c>
      <c r="BD185" s="45" t="n">
        <v>3.161828</v>
      </c>
      <c r="BI185" s="47" t="n">
        <v>0.6219039</v>
      </c>
      <c r="BN185" s="92" t="n">
        <f aca="false">IF(AY185="","",IF(AZ185=5,"",AY185))</f>
        <v>0.04238828</v>
      </c>
      <c r="BO185" s="93" t="str">
        <f aca="false">IF(AZ185="","",AZ185)</f>
        <v/>
      </c>
      <c r="BP185" s="92" t="n">
        <f aca="false">IF(BD185="","",IF(BE185=5,"",BD185))</f>
        <v>3.161828</v>
      </c>
      <c r="BQ185" s="93" t="str">
        <f aca="false">IF(BE185="","",BE185)</f>
        <v/>
      </c>
      <c r="BR185" s="92" t="n">
        <f aca="false">IF(BI185="","",IF(BJ185=5,"",BI185))</f>
        <v>0.6219039</v>
      </c>
      <c r="BS185" s="93" t="str">
        <f aca="false">IF(BJ185="","",BJ185)</f>
        <v/>
      </c>
      <c r="BT185" s="33" t="n">
        <v>184</v>
      </c>
      <c r="BV185" s="47" t="n">
        <v>0.92</v>
      </c>
      <c r="BX185" s="47" t="n">
        <v>3.5</v>
      </c>
      <c r="BZ185" s="47" t="n">
        <v>0.61</v>
      </c>
      <c r="CB185" s="47" t="n">
        <v>0.57</v>
      </c>
      <c r="CD185" s="33" t="s">
        <v>267</v>
      </c>
      <c r="CE185" s="92" t="n">
        <f aca="false">IF(BV185="","",IF(BW185=5,"",BV185))</f>
        <v>0.92</v>
      </c>
      <c r="CF185" s="93" t="str">
        <f aca="false">IF(BW185="","",BW185)</f>
        <v/>
      </c>
      <c r="CG185" s="92" t="n">
        <f aca="false">IF(BX185="","",IF(BY185=5,"",BX185))</f>
        <v>3.5</v>
      </c>
      <c r="CH185" s="93" t="str">
        <f aca="false">IF(BY185="","",BY185)</f>
        <v/>
      </c>
      <c r="CI185" s="92" t="n">
        <f aca="false">IF(BZ185="","",IF(CA185=5,"",BZ185))</f>
        <v>0.61</v>
      </c>
      <c r="CJ185" s="93" t="str">
        <f aca="false">IF(CA185="","",CA185)</f>
        <v/>
      </c>
      <c r="CK185" s="92" t="n">
        <f aca="false">IF(CB185="","",IF(CC185=5,"",CB185))</f>
        <v>0.57</v>
      </c>
      <c r="CL185" s="93" t="str">
        <f aca="false">IF(CC185="","",CC185)</f>
        <v/>
      </c>
      <c r="CM185" s="103" t="n">
        <f aca="false">BN185-CE185</f>
        <v>-0.87761172</v>
      </c>
      <c r="CN185" s="92" t="n">
        <f aca="false">BP185-CG185</f>
        <v>-0.338172</v>
      </c>
      <c r="CO185" s="103" t="n">
        <f aca="false">(BR185-CI185)*10</f>
        <v>0.119039</v>
      </c>
      <c r="CP185" s="33" t="n">
        <v>184</v>
      </c>
      <c r="CQ185" s="47" t="s">
        <v>230</v>
      </c>
      <c r="CR185" s="47"/>
      <c r="CS185" s="47" t="s">
        <v>230</v>
      </c>
      <c r="CT185" s="47"/>
      <c r="CU185" s="47" t="n">
        <v>0.0684</v>
      </c>
      <c r="CV185" s="47"/>
      <c r="CW185" s="47"/>
      <c r="CY185" s="47" t="s">
        <v>230</v>
      </c>
      <c r="CZ185" s="47"/>
      <c r="DA185" s="47"/>
      <c r="DD185" s="92" t="n">
        <f aca="false">IF(CU185="","",IF(CV185=5,"",CU185))</f>
        <v>0.0684</v>
      </c>
      <c r="DE185" s="91" t="str">
        <f aca="false">IF(CV185="","",CV185)</f>
        <v/>
      </c>
      <c r="DO185" s="92" t="str">
        <f aca="false">IF(DJ185="","",IF(DK185=5,"",DJ185))</f>
        <v/>
      </c>
      <c r="DP185" s="91" t="str">
        <f aca="false">IF(DK185="","",DK185)</f>
        <v/>
      </c>
      <c r="DQ185" s="32"/>
      <c r="DR185" s="32"/>
      <c r="DS185" s="32"/>
      <c r="DT185" s="32"/>
      <c r="DU185" s="32"/>
      <c r="DV185" s="32"/>
      <c r="DW185" s="32"/>
      <c r="DX185" s="92" t="str">
        <f aca="false">IF(DS185="","",IF(DT185=5,"",DS185))</f>
        <v/>
      </c>
      <c r="DY185" s="91" t="str">
        <f aca="false">IF(DT185="","",DT185)</f>
        <v/>
      </c>
      <c r="EF185" s="90" t="str">
        <f aca="false">IF(EA185="","",IF(EB185=5,"",EA185))</f>
        <v/>
      </c>
      <c r="EG185" s="91" t="str">
        <f aca="false">IF(EB185="","",EB185)</f>
        <v/>
      </c>
      <c r="EK185" s="90" t="str">
        <f aca="false">IF(EI185="","",IF(EJ185=5,"",EI185))</f>
        <v/>
      </c>
      <c r="EL185" s="91" t="str">
        <f aca="false">IF(EJ185="","",EJ185)</f>
        <v/>
      </c>
      <c r="EM185" s="47" t="n">
        <v>184</v>
      </c>
    </row>
    <row r="186" customFormat="false" ht="15.75" hidden="false" customHeight="true" outlineLevel="0" collapsed="false">
      <c r="A186" s="32" t="s">
        <v>227</v>
      </c>
      <c r="B186" s="33" t="n">
        <v>32</v>
      </c>
      <c r="C186" s="32" t="s">
        <v>114</v>
      </c>
      <c r="E186" s="95" t="n">
        <v>40744.7240046296</v>
      </c>
      <c r="F186" s="96" t="n">
        <v>71</v>
      </c>
      <c r="G186" s="96" t="n">
        <v>27.57</v>
      </c>
      <c r="H186" s="32" t="s">
        <v>128</v>
      </c>
      <c r="I186" s="35" t="n">
        <v>71.4595</v>
      </c>
      <c r="J186" s="96" t="n">
        <v>157</v>
      </c>
      <c r="K186" s="96" t="n">
        <v>34.94</v>
      </c>
      <c r="L186" s="32" t="s">
        <v>132</v>
      </c>
      <c r="M186" s="35" t="n">
        <v>157.582333333333</v>
      </c>
      <c r="N186" s="32" t="n">
        <v>108</v>
      </c>
      <c r="O186" s="32" t="n">
        <v>100</v>
      </c>
      <c r="P186" s="98" t="n">
        <v>5.461</v>
      </c>
      <c r="Q186" s="37" t="n">
        <v>185</v>
      </c>
      <c r="R186" s="32" t="n">
        <v>0</v>
      </c>
      <c r="S186" s="0" t="s">
        <v>228</v>
      </c>
      <c r="T186" s="99" t="n">
        <v>7</v>
      </c>
      <c r="U186" s="96" t="n">
        <v>31.5091</v>
      </c>
      <c r="V186" s="96" t="n">
        <v>31.5116</v>
      </c>
      <c r="W186" s="96" t="n">
        <v>6.97411</v>
      </c>
      <c r="X186" s="96" t="n">
        <v>24.6834</v>
      </c>
      <c r="Y186" s="96" t="n">
        <v>27687</v>
      </c>
      <c r="Z186" s="96" t="n">
        <v>6.8976</v>
      </c>
      <c r="AA186" s="96" t="n">
        <v>6.8956</v>
      </c>
      <c r="AB186" s="96" t="n">
        <v>89.7951</v>
      </c>
      <c r="AC186" s="96" t="n">
        <v>0.16068</v>
      </c>
      <c r="AD186" s="96" t="n">
        <v>98.37</v>
      </c>
      <c r="AE186" s="0" t="n">
        <v>185</v>
      </c>
      <c r="AF186" s="0" t="n">
        <v>31.5353870391846</v>
      </c>
      <c r="AG186" s="101" t="n">
        <v>3</v>
      </c>
      <c r="AJ186" s="0" t="s">
        <v>268</v>
      </c>
      <c r="AK186" s="39" t="s">
        <v>254</v>
      </c>
      <c r="AL186" s="90" t="n">
        <f aca="false">IF(AF186="","",IF(AG186=5,"",AF186))</f>
        <v>31.5353870391846</v>
      </c>
      <c r="AM186" s="91" t="n">
        <f aca="false">IF(AG186="","",AG186)</f>
        <v>3</v>
      </c>
      <c r="AW186" s="44" t="n">
        <v>185</v>
      </c>
      <c r="BN186" s="92" t="str">
        <f aca="false">IF(AY186="","",IF(AZ186=5,"",AY186))</f>
        <v/>
      </c>
      <c r="BO186" s="93" t="str">
        <f aca="false">IF(AZ186="","",AZ186)</f>
        <v/>
      </c>
      <c r="BP186" s="92" t="str">
        <f aca="false">IF(BD186="","",IF(BE186=5,"",BD186))</f>
        <v/>
      </c>
      <c r="BQ186" s="93" t="str">
        <f aca="false">IF(BE186="","",BE186)</f>
        <v/>
      </c>
      <c r="BR186" s="92" t="str">
        <f aca="false">IF(BI186="","",IF(BJ186=5,"",BI186))</f>
        <v/>
      </c>
      <c r="BS186" s="93" t="str">
        <f aca="false">IF(BJ186="","",BJ186)</f>
        <v/>
      </c>
      <c r="CE186" s="92" t="str">
        <f aca="false">IF(BV186="","",IF(BW186=5,"",BV186))</f>
        <v/>
      </c>
      <c r="CF186" s="93" t="str">
        <f aca="false">IF(BW186="","",BW186)</f>
        <v/>
      </c>
      <c r="CG186" s="92" t="str">
        <f aca="false">IF(BX186="","",IF(BY186=5,"",BX186))</f>
        <v/>
      </c>
      <c r="CH186" s="93" t="str">
        <f aca="false">IF(BY186="","",BY186)</f>
        <v/>
      </c>
      <c r="CI186" s="92" t="str">
        <f aca="false">IF(BZ186="","",IF(CA186=5,"",BZ186))</f>
        <v/>
      </c>
      <c r="CJ186" s="93" t="str">
        <f aca="false">IF(CA186="","",CA186)</f>
        <v/>
      </c>
      <c r="CK186" s="92" t="str">
        <f aca="false">IF(CB186="","",IF(CC186=5,"",CB186))</f>
        <v/>
      </c>
      <c r="CL186" s="93" t="str">
        <f aca="false">IF(CC186="","",CC186)</f>
        <v/>
      </c>
      <c r="CM186" s="92"/>
      <c r="CN186" s="92"/>
      <c r="CO186" s="92"/>
      <c r="CP186" s="33" t="n">
        <v>185</v>
      </c>
      <c r="CQ186" s="47" t="s">
        <v>230</v>
      </c>
      <c r="CR186" s="47"/>
      <c r="CS186" s="47" t="s">
        <v>230</v>
      </c>
      <c r="CT186" s="47"/>
      <c r="CU186" s="47" t="n">
        <v>0.254</v>
      </c>
      <c r="CV186" s="47"/>
      <c r="CW186" s="47"/>
      <c r="CY186" s="47" t="s">
        <v>230</v>
      </c>
      <c r="CZ186" s="47"/>
      <c r="DA186" s="47"/>
      <c r="DD186" s="92" t="n">
        <f aca="false">IF(CU186="","",IF(CV186=5,"",CU186))</f>
        <v>0.254</v>
      </c>
      <c r="DE186" s="91" t="str">
        <f aca="false">IF(CV186="","",CV186)</f>
        <v/>
      </c>
      <c r="DO186" s="92" t="str">
        <f aca="false">IF(DJ186="","",IF(DK186=5,"",DJ186))</f>
        <v/>
      </c>
      <c r="DP186" s="91" t="str">
        <f aca="false">IF(DK186="","",DK186)</f>
        <v/>
      </c>
      <c r="DQ186" s="32"/>
      <c r="DR186" s="32"/>
      <c r="DS186" s="32"/>
      <c r="DT186" s="32"/>
      <c r="DU186" s="32"/>
      <c r="DV186" s="32"/>
      <c r="DW186" s="32"/>
      <c r="DX186" s="92" t="str">
        <f aca="false">IF(DS186="","",IF(DT186=5,"",DS186))</f>
        <v/>
      </c>
      <c r="DY186" s="91" t="str">
        <f aca="false">IF(DT186="","",DT186)</f>
        <v/>
      </c>
      <c r="EF186" s="90" t="str">
        <f aca="false">IF(EA186="","",IF(EB186=5,"",EA186))</f>
        <v/>
      </c>
      <c r="EG186" s="91" t="str">
        <f aca="false">IF(EB186="","",EB186)</f>
        <v/>
      </c>
      <c r="EK186" s="90" t="str">
        <f aca="false">IF(EI186="","",IF(EJ186=5,"",EI186))</f>
        <v/>
      </c>
      <c r="EL186" s="91" t="str">
        <f aca="false">IF(EJ186="","",EJ186)</f>
        <v/>
      </c>
      <c r="EM186" s="47" t="n">
        <v>185</v>
      </c>
    </row>
    <row r="187" customFormat="false" ht="15.75" hidden="false" customHeight="true" outlineLevel="0" collapsed="false">
      <c r="A187" s="32" t="s">
        <v>227</v>
      </c>
      <c r="B187" s="33" t="n">
        <v>33</v>
      </c>
      <c r="C187" s="32" t="s">
        <v>116</v>
      </c>
      <c r="E187" s="95" t="n">
        <v>40744.7731712963</v>
      </c>
      <c r="F187" s="96" t="n">
        <v>71</v>
      </c>
      <c r="G187" s="96" t="n">
        <v>24.61</v>
      </c>
      <c r="H187" s="32" t="s">
        <v>128</v>
      </c>
      <c r="I187" s="35" t="n">
        <v>71.4101666666667</v>
      </c>
      <c r="J187" s="96" t="n">
        <v>157</v>
      </c>
      <c r="K187" s="96" t="n">
        <v>29.3</v>
      </c>
      <c r="L187" s="32" t="s">
        <v>132</v>
      </c>
      <c r="M187" s="35" t="n">
        <v>157.488333333333</v>
      </c>
      <c r="N187" s="32" t="n">
        <v>126</v>
      </c>
      <c r="O187" s="32" t="n">
        <v>120</v>
      </c>
      <c r="P187" s="98" t="n">
        <v>120.623</v>
      </c>
      <c r="Q187" s="37" t="n">
        <v>186</v>
      </c>
      <c r="R187" s="32" t="n">
        <v>0</v>
      </c>
      <c r="S187" s="0" t="s">
        <v>228</v>
      </c>
      <c r="T187" s="99" t="n">
        <v>1</v>
      </c>
      <c r="U187" s="96" t="n">
        <v>32.8799</v>
      </c>
      <c r="V187" s="96" t="n">
        <v>32.8779</v>
      </c>
      <c r="W187" s="96" t="n">
        <v>7.15545</v>
      </c>
      <c r="X187" s="96" t="n">
        <v>26.4387</v>
      </c>
      <c r="Y187" s="96" t="n">
        <v>14580</v>
      </c>
      <c r="Z187" s="96" t="n">
        <v>-1.1072</v>
      </c>
      <c r="AA187" s="96" t="n">
        <v>-1.1073</v>
      </c>
      <c r="AB187" s="96" t="n">
        <v>69.9047</v>
      </c>
      <c r="AC187" s="96" t="n">
        <v>3.851</v>
      </c>
      <c r="AD187" s="96" t="n">
        <v>4.36</v>
      </c>
      <c r="AE187" s="0" t="n">
        <v>186</v>
      </c>
      <c r="AF187" s="0" t="n">
        <v>32.9550819396973</v>
      </c>
      <c r="AG187" s="101" t="n">
        <v>3</v>
      </c>
      <c r="AJ187" s="0" t="s">
        <v>268</v>
      </c>
      <c r="AK187" s="39" t="s">
        <v>254</v>
      </c>
      <c r="AL187" s="90" t="n">
        <f aca="false">IF(AF187="","",IF(AG187=5,"",AF187))</f>
        <v>32.9550819396973</v>
      </c>
      <c r="AM187" s="91" t="n">
        <f aca="false">IF(AG187="","",AG187)</f>
        <v>3</v>
      </c>
      <c r="AW187" s="44" t="n">
        <v>186</v>
      </c>
      <c r="AX187" s="43" t="s">
        <v>258</v>
      </c>
      <c r="AY187" s="45" t="n">
        <v>8.031176</v>
      </c>
      <c r="BD187" s="45" t="n">
        <v>18.09527</v>
      </c>
      <c r="BI187" s="47" t="n">
        <v>1.567768</v>
      </c>
      <c r="BN187" s="92" t="n">
        <f aca="false">IF(AY187="","",IF(AZ187=5,"",AY187))</f>
        <v>8.031176</v>
      </c>
      <c r="BO187" s="93" t="str">
        <f aca="false">IF(AZ187="","",AZ187)</f>
        <v/>
      </c>
      <c r="BP187" s="92" t="n">
        <f aca="false">IF(BD187="","",IF(BE187=5,"",BD187))</f>
        <v>18.09527</v>
      </c>
      <c r="BQ187" s="93" t="str">
        <f aca="false">IF(BE187="","",BE187)</f>
        <v/>
      </c>
      <c r="BR187" s="92" t="n">
        <f aca="false">IF(BI187="","",IF(BJ187=5,"",BI187))</f>
        <v>1.567768</v>
      </c>
      <c r="BS187" s="93" t="str">
        <f aca="false">IF(BJ187="","",BJ187)</f>
        <v/>
      </c>
      <c r="BT187" s="33" t="n">
        <v>186</v>
      </c>
      <c r="BV187" s="47" t="n">
        <v>8.07</v>
      </c>
      <c r="BX187" s="47" t="n">
        <v>17.2</v>
      </c>
      <c r="BZ187" s="47" t="n">
        <v>1.53</v>
      </c>
      <c r="CB187" s="47" t="n">
        <v>3.29</v>
      </c>
      <c r="CD187" s="33" t="s">
        <v>232</v>
      </c>
      <c r="CE187" s="92" t="n">
        <f aca="false">IF(BV187="","",IF(BW187=5,"",BV187))</f>
        <v>8.07</v>
      </c>
      <c r="CF187" s="93" t="str">
        <f aca="false">IF(BW187="","",BW187)</f>
        <v/>
      </c>
      <c r="CG187" s="92" t="n">
        <f aca="false">IF(BX187="","",IF(BY187=5,"",BX187))</f>
        <v>17.2</v>
      </c>
      <c r="CH187" s="93" t="str">
        <f aca="false">IF(BY187="","",BY187)</f>
        <v/>
      </c>
      <c r="CI187" s="92" t="n">
        <f aca="false">IF(BZ187="","",IF(CA187=5,"",BZ187))</f>
        <v>1.53</v>
      </c>
      <c r="CJ187" s="93" t="str">
        <f aca="false">IF(CA187="","",CA187)</f>
        <v/>
      </c>
      <c r="CK187" s="92" t="n">
        <f aca="false">IF(CB187="","",IF(CC187=5,"",CB187))</f>
        <v>3.29</v>
      </c>
      <c r="CL187" s="93" t="str">
        <f aca="false">IF(CC187="","",CC187)</f>
        <v/>
      </c>
      <c r="CM187" s="92" t="n">
        <f aca="false">BN187-CE187</f>
        <v>-0.038824</v>
      </c>
      <c r="CN187" s="102" t="n">
        <f aca="false">BP187-CG187</f>
        <v>0.89527</v>
      </c>
      <c r="CO187" s="92" t="n">
        <f aca="false">(BR187-CI187)*10</f>
        <v>0.37768</v>
      </c>
      <c r="CP187" s="33" t="n">
        <v>186</v>
      </c>
      <c r="CQ187" s="47" t="s">
        <v>230</v>
      </c>
      <c r="CR187" s="47"/>
      <c r="CS187" s="47" t="s">
        <v>230</v>
      </c>
      <c r="CT187" s="47"/>
      <c r="CU187" s="47" t="n">
        <v>3.56</v>
      </c>
      <c r="CV187" s="47"/>
      <c r="CW187" s="47"/>
      <c r="CY187" s="47" t="s">
        <v>230</v>
      </c>
      <c r="CZ187" s="47"/>
      <c r="DA187" s="47"/>
      <c r="DD187" s="92" t="n">
        <f aca="false">IF(CU187="","",IF(CV187=5,"",CU187))</f>
        <v>3.56</v>
      </c>
      <c r="DE187" s="91" t="str">
        <f aca="false">IF(CV187="","",CV187)</f>
        <v/>
      </c>
      <c r="DH187" s="47" t="n">
        <v>186</v>
      </c>
      <c r="DI187" s="33" t="s">
        <v>231</v>
      </c>
      <c r="DJ187" s="33" t="n">
        <v>2185.23637245957</v>
      </c>
      <c r="DO187" s="92" t="n">
        <f aca="false">IF(DJ187="","",IF(DK187=5,"",DJ187))</f>
        <v>2185.23637245957</v>
      </c>
      <c r="DP187" s="91" t="str">
        <f aca="false">IF(DK187="","",DK187)</f>
        <v/>
      </c>
      <c r="DQ187" s="32" t="n">
        <v>186</v>
      </c>
      <c r="DR187" s="32" t="s">
        <v>234</v>
      </c>
      <c r="DS187" s="32" t="n">
        <v>2262.7772499718</v>
      </c>
      <c r="DT187" s="32"/>
      <c r="DU187" s="32"/>
      <c r="DV187" s="32"/>
      <c r="DW187" s="32"/>
      <c r="DX187" s="92" t="n">
        <f aca="false">IF(DS187="","",IF(DT187=5,"",DS187))</f>
        <v>2262.7772499718</v>
      </c>
      <c r="DY187" s="91" t="str">
        <f aca="false">IF(DT187="","",DT187)</f>
        <v/>
      </c>
      <c r="EF187" s="90" t="str">
        <f aca="false">IF(EA187="","",IF(EB187=5,"",EA187))</f>
        <v/>
      </c>
      <c r="EG187" s="91" t="str">
        <f aca="false">IF(EB187="","",EB187)</f>
        <v/>
      </c>
      <c r="EK187" s="90" t="str">
        <f aca="false">IF(EI187="","",IF(EJ187=5,"",EI187))</f>
        <v/>
      </c>
      <c r="EL187" s="91" t="str">
        <f aca="false">IF(EJ187="","",EJ187)</f>
        <v/>
      </c>
      <c r="EM187" s="47" t="n">
        <v>186</v>
      </c>
    </row>
    <row r="188" customFormat="false" ht="15.75" hidden="false" customHeight="true" outlineLevel="0" collapsed="false">
      <c r="A188" s="32" t="s">
        <v>227</v>
      </c>
      <c r="B188" s="33" t="n">
        <v>33</v>
      </c>
      <c r="C188" s="32" t="s">
        <v>116</v>
      </c>
      <c r="E188" s="95" t="n">
        <v>40744.774375</v>
      </c>
      <c r="F188" s="96" t="n">
        <v>71</v>
      </c>
      <c r="G188" s="96" t="n">
        <v>24.61</v>
      </c>
      <c r="H188" s="32" t="s">
        <v>128</v>
      </c>
      <c r="I188" s="35" t="n">
        <v>71.4101666666667</v>
      </c>
      <c r="J188" s="96" t="n">
        <v>157</v>
      </c>
      <c r="K188" s="96" t="n">
        <v>29.3</v>
      </c>
      <c r="L188" s="32" t="s">
        <v>132</v>
      </c>
      <c r="M188" s="35" t="n">
        <v>157.488333333333</v>
      </c>
      <c r="N188" s="32" t="n">
        <v>126</v>
      </c>
      <c r="O188" s="32" t="n">
        <v>120</v>
      </c>
      <c r="P188" s="98" t="n">
        <v>100.28</v>
      </c>
      <c r="Q188" s="37" t="n">
        <v>187</v>
      </c>
      <c r="R188" s="32" t="n">
        <v>0</v>
      </c>
      <c r="S188" s="0" t="s">
        <v>228</v>
      </c>
      <c r="T188" s="99" t="n">
        <v>2</v>
      </c>
      <c r="U188" s="96" t="n">
        <v>32.8802</v>
      </c>
      <c r="V188" s="96" t="n">
        <v>32.8782</v>
      </c>
      <c r="W188" s="96" t="n">
        <v>7.19481</v>
      </c>
      <c r="X188" s="96" t="n">
        <v>26.4387</v>
      </c>
      <c r="Y188" s="96" t="n">
        <v>17054</v>
      </c>
      <c r="Z188" s="96" t="n">
        <v>-1.0999</v>
      </c>
      <c r="AA188" s="96" t="n">
        <v>-1.0984</v>
      </c>
      <c r="AB188" s="96" t="n">
        <v>74.48</v>
      </c>
      <c r="AC188" s="96" t="n">
        <v>3.4051</v>
      </c>
      <c r="AD188" s="96" t="n">
        <v>25.29</v>
      </c>
      <c r="AE188" s="0" t="n">
        <v>187</v>
      </c>
      <c r="AF188" s="0" t="n">
        <v>32.9716949462891</v>
      </c>
      <c r="AG188" s="101" t="n">
        <v>3</v>
      </c>
      <c r="AJ188" s="0" t="s">
        <v>268</v>
      </c>
      <c r="AK188" s="39" t="s">
        <v>254</v>
      </c>
      <c r="AL188" s="90" t="n">
        <f aca="false">IF(AF188="","",IF(AG188=5,"",AF188))</f>
        <v>32.9716949462891</v>
      </c>
      <c r="AM188" s="91" t="n">
        <f aca="false">IF(AG188="","",AG188)</f>
        <v>3</v>
      </c>
      <c r="AW188" s="44" t="n">
        <v>187</v>
      </c>
      <c r="AX188" s="43" t="s">
        <v>258</v>
      </c>
      <c r="AY188" s="45" t="n">
        <v>7.874829</v>
      </c>
      <c r="BD188" s="45" t="n">
        <v>17.94815</v>
      </c>
      <c r="BI188" s="47" t="n">
        <v>1.546323</v>
      </c>
      <c r="BN188" s="92" t="n">
        <f aca="false">IF(AY188="","",IF(AZ188=5,"",AY188))</f>
        <v>7.874829</v>
      </c>
      <c r="BO188" s="93" t="str">
        <f aca="false">IF(AZ188="","",AZ188)</f>
        <v/>
      </c>
      <c r="BP188" s="92" t="n">
        <f aca="false">IF(BD188="","",IF(BE188=5,"",BD188))</f>
        <v>17.94815</v>
      </c>
      <c r="BQ188" s="93" t="str">
        <f aca="false">IF(BE188="","",BE188)</f>
        <v/>
      </c>
      <c r="BR188" s="92" t="n">
        <f aca="false">IF(BI188="","",IF(BJ188=5,"",BI188))</f>
        <v>1.546323</v>
      </c>
      <c r="BS188" s="93" t="str">
        <f aca="false">IF(BJ188="","",BJ188)</f>
        <v/>
      </c>
      <c r="CE188" s="92" t="str">
        <f aca="false">IF(BV188="","",IF(BW188=5,"",BV188))</f>
        <v/>
      </c>
      <c r="CF188" s="93" t="str">
        <f aca="false">IF(BW188="","",BW188)</f>
        <v/>
      </c>
      <c r="CG188" s="92" t="str">
        <f aca="false">IF(BX188="","",IF(BY188=5,"",BX188))</f>
        <v/>
      </c>
      <c r="CH188" s="93" t="str">
        <f aca="false">IF(BY188="","",BY188)</f>
        <v/>
      </c>
      <c r="CI188" s="92" t="str">
        <f aca="false">IF(BZ188="","",IF(CA188=5,"",BZ188))</f>
        <v/>
      </c>
      <c r="CJ188" s="93" t="str">
        <f aca="false">IF(CA188="","",CA188)</f>
        <v/>
      </c>
      <c r="CK188" s="92" t="str">
        <f aca="false">IF(CB188="","",IF(CC188=5,"",CB188))</f>
        <v/>
      </c>
      <c r="CL188" s="93" t="str">
        <f aca="false">IF(CC188="","",CC188)</f>
        <v/>
      </c>
      <c r="CM188" s="92"/>
      <c r="CN188" s="92"/>
      <c r="CO188" s="92"/>
      <c r="CQ188" s="47"/>
      <c r="CR188" s="47"/>
      <c r="CS188" s="47"/>
      <c r="CT188" s="47"/>
      <c r="CU188" s="47"/>
      <c r="CV188" s="47"/>
      <c r="CW188" s="47"/>
      <c r="CZ188" s="47"/>
      <c r="DA188" s="47"/>
      <c r="DD188" s="92" t="str">
        <f aca="false">IF(CU188="","",IF(CV188=5,"",CU188))</f>
        <v/>
      </c>
      <c r="DE188" s="91" t="str">
        <f aca="false">IF(CV188="","",CV188)</f>
        <v/>
      </c>
      <c r="DH188" s="47" t="n">
        <v>187</v>
      </c>
      <c r="DI188" s="33" t="s">
        <v>231</v>
      </c>
      <c r="DJ188" s="33" t="n">
        <v>2185.13153826986</v>
      </c>
      <c r="DO188" s="92" t="n">
        <f aca="false">IF(DJ188="","",IF(DK188=5,"",DJ188))</f>
        <v>2185.13153826986</v>
      </c>
      <c r="DP188" s="91" t="str">
        <f aca="false">IF(DK188="","",DK188)</f>
        <v/>
      </c>
      <c r="DQ188" s="32" t="n">
        <v>187</v>
      </c>
      <c r="DR188" s="32" t="s">
        <v>234</v>
      </c>
      <c r="DS188" s="32" t="n">
        <v>2264.65119803113</v>
      </c>
      <c r="DT188" s="32"/>
      <c r="DU188" s="32"/>
      <c r="DV188" s="32"/>
      <c r="DW188" s="32"/>
      <c r="DX188" s="92" t="n">
        <f aca="false">IF(DS188="","",IF(DT188=5,"",DS188))</f>
        <v>2264.65119803113</v>
      </c>
      <c r="DY188" s="91" t="str">
        <f aca="false">IF(DT188="","",DT188)</f>
        <v/>
      </c>
      <c r="EF188" s="90" t="str">
        <f aca="false">IF(EA188="","",IF(EB188=5,"",EA188))</f>
        <v/>
      </c>
      <c r="EG188" s="91" t="str">
        <f aca="false">IF(EB188="","",EB188)</f>
        <v/>
      </c>
      <c r="EK188" s="90" t="str">
        <f aca="false">IF(EI188="","",IF(EJ188=5,"",EI188))</f>
        <v/>
      </c>
      <c r="EL188" s="91" t="str">
        <f aca="false">IF(EJ188="","",EJ188)</f>
        <v/>
      </c>
      <c r="EM188" s="47" t="n">
        <v>187</v>
      </c>
    </row>
    <row r="189" customFormat="false" ht="15.75" hidden="false" customHeight="true" outlineLevel="0" collapsed="false">
      <c r="A189" s="32" t="s">
        <v>227</v>
      </c>
      <c r="B189" s="33" t="n">
        <v>33</v>
      </c>
      <c r="C189" s="32" t="s">
        <v>116</v>
      </c>
      <c r="E189" s="95" t="n">
        <v>40744.7755208333</v>
      </c>
      <c r="F189" s="96" t="n">
        <v>71</v>
      </c>
      <c r="G189" s="96" t="n">
        <v>24.61</v>
      </c>
      <c r="H189" s="32" t="s">
        <v>128</v>
      </c>
      <c r="I189" s="35" t="n">
        <v>71.4101666666667</v>
      </c>
      <c r="J189" s="96" t="n">
        <v>157</v>
      </c>
      <c r="K189" s="96" t="n">
        <v>29.3</v>
      </c>
      <c r="L189" s="32" t="s">
        <v>132</v>
      </c>
      <c r="M189" s="35" t="n">
        <v>157.488333333333</v>
      </c>
      <c r="N189" s="32" t="n">
        <v>126</v>
      </c>
      <c r="O189" s="32" t="n">
        <v>120</v>
      </c>
      <c r="P189" s="98" t="n">
        <v>75.395</v>
      </c>
      <c r="Q189" s="37" t="n">
        <v>188</v>
      </c>
      <c r="R189" s="32" t="n">
        <v>0</v>
      </c>
      <c r="S189" s="0" t="s">
        <v>228</v>
      </c>
      <c r="T189" s="99" t="n">
        <v>3</v>
      </c>
      <c r="U189" s="96" t="n">
        <v>32.8751</v>
      </c>
      <c r="V189" s="96" t="n">
        <v>32.8736</v>
      </c>
      <c r="W189" s="96" t="n">
        <v>7.107</v>
      </c>
      <c r="X189" s="96" t="n">
        <v>26.4334</v>
      </c>
      <c r="Y189" s="96" t="n">
        <v>19446</v>
      </c>
      <c r="Z189" s="96" t="n">
        <v>-1.0637</v>
      </c>
      <c r="AA189" s="96" t="n">
        <v>-1.0674</v>
      </c>
      <c r="AB189" s="96" t="n">
        <v>73.9724</v>
      </c>
      <c r="AC189" s="96" t="n">
        <v>3.1165</v>
      </c>
      <c r="AD189" s="96" t="n">
        <v>51.39</v>
      </c>
      <c r="AE189" s="0" t="n">
        <v>188</v>
      </c>
      <c r="AF189" s="0" t="n">
        <v>32.9147148132324</v>
      </c>
      <c r="AG189" s="101" t="n">
        <v>3</v>
      </c>
      <c r="AJ189" s="0" t="s">
        <v>268</v>
      </c>
      <c r="AK189" s="39" t="s">
        <v>254</v>
      </c>
      <c r="AL189" s="90" t="n">
        <f aca="false">IF(AF189="","",IF(AG189=5,"",AF189))</f>
        <v>32.9147148132324</v>
      </c>
      <c r="AM189" s="91" t="n">
        <f aca="false">IF(AG189="","",AG189)</f>
        <v>3</v>
      </c>
      <c r="AW189" s="44" t="n">
        <v>188</v>
      </c>
      <c r="AX189" s="43" t="s">
        <v>258</v>
      </c>
      <c r="AY189" s="45" t="n">
        <v>7.346467</v>
      </c>
      <c r="BD189" s="45" t="n">
        <v>17.80109</v>
      </c>
      <c r="BI189" s="47" t="n">
        <v>1.54333</v>
      </c>
      <c r="BN189" s="92" t="n">
        <f aca="false">IF(AY189="","",IF(AZ189=5,"",AY189))</f>
        <v>7.346467</v>
      </c>
      <c r="BO189" s="93" t="str">
        <f aca="false">IF(AZ189="","",AZ189)</f>
        <v/>
      </c>
      <c r="BP189" s="92" t="n">
        <f aca="false">IF(BD189="","",IF(BE189=5,"",BD189))</f>
        <v>17.80109</v>
      </c>
      <c r="BQ189" s="93" t="str">
        <f aca="false">IF(BE189="","",BE189)</f>
        <v/>
      </c>
      <c r="BR189" s="92" t="n">
        <f aca="false">IF(BI189="","",IF(BJ189=5,"",BI189))</f>
        <v>1.54333</v>
      </c>
      <c r="BS189" s="93" t="str">
        <f aca="false">IF(BJ189="","",BJ189)</f>
        <v/>
      </c>
      <c r="CE189" s="92" t="str">
        <f aca="false">IF(BV189="","",IF(BW189=5,"",BV189))</f>
        <v/>
      </c>
      <c r="CF189" s="93" t="str">
        <f aca="false">IF(BW189="","",BW189)</f>
        <v/>
      </c>
      <c r="CG189" s="92" t="str">
        <f aca="false">IF(BX189="","",IF(BY189=5,"",BX189))</f>
        <v/>
      </c>
      <c r="CH189" s="93" t="str">
        <f aca="false">IF(BY189="","",BY189)</f>
        <v/>
      </c>
      <c r="CI189" s="92" t="str">
        <f aca="false">IF(BZ189="","",IF(CA189=5,"",BZ189))</f>
        <v/>
      </c>
      <c r="CJ189" s="93" t="str">
        <f aca="false">IF(CA189="","",CA189)</f>
        <v/>
      </c>
      <c r="CK189" s="92" t="str">
        <f aca="false">IF(CB189="","",IF(CC189=5,"",CB189))</f>
        <v/>
      </c>
      <c r="CL189" s="93" t="str">
        <f aca="false">IF(CC189="","",CC189)</f>
        <v/>
      </c>
      <c r="CM189" s="92"/>
      <c r="CN189" s="92"/>
      <c r="CO189" s="92"/>
      <c r="CQ189" s="47"/>
      <c r="CR189" s="47"/>
      <c r="CS189" s="47"/>
      <c r="CT189" s="47"/>
      <c r="CU189" s="47"/>
      <c r="CV189" s="47"/>
      <c r="CW189" s="47"/>
      <c r="CZ189" s="47"/>
      <c r="DA189" s="47"/>
      <c r="DD189" s="92" t="str">
        <f aca="false">IF(CU189="","",IF(CV189=5,"",CU189))</f>
        <v/>
      </c>
      <c r="DE189" s="91" t="str">
        <f aca="false">IF(CV189="","",CV189)</f>
        <v/>
      </c>
      <c r="DH189" s="47" t="n">
        <v>188</v>
      </c>
      <c r="DI189" s="33" t="s">
        <v>231</v>
      </c>
      <c r="DJ189" s="33" t="n">
        <v>2183.87280245312</v>
      </c>
      <c r="DO189" s="92" t="n">
        <f aca="false">IF(DJ189="","",IF(DK189=5,"",DJ189))</f>
        <v>2183.87280245312</v>
      </c>
      <c r="DP189" s="91" t="str">
        <f aca="false">IF(DK189="","",DK189)</f>
        <v/>
      </c>
      <c r="DQ189" s="32" t="n">
        <v>188</v>
      </c>
      <c r="DR189" s="32" t="s">
        <v>234</v>
      </c>
      <c r="DS189" s="32" t="n">
        <v>2256.71332284406</v>
      </c>
      <c r="DT189" s="32"/>
      <c r="DU189" s="32"/>
      <c r="DV189" s="32"/>
      <c r="DW189" s="32"/>
      <c r="DX189" s="92" t="n">
        <f aca="false">IF(DS189="","",IF(DT189=5,"",DS189))</f>
        <v>2256.71332284406</v>
      </c>
      <c r="DY189" s="91" t="str">
        <f aca="false">IF(DT189="","",DT189)</f>
        <v/>
      </c>
      <c r="EF189" s="90" t="str">
        <f aca="false">IF(EA189="","",IF(EB189=5,"",EA189))</f>
        <v/>
      </c>
      <c r="EG189" s="91" t="str">
        <f aca="false">IF(EB189="","",EB189)</f>
        <v/>
      </c>
      <c r="EK189" s="90" t="str">
        <f aca="false">IF(EI189="","",IF(EJ189=5,"",EI189))</f>
        <v/>
      </c>
      <c r="EL189" s="91" t="str">
        <f aca="false">IF(EJ189="","",EJ189)</f>
        <v/>
      </c>
      <c r="EM189" s="47" t="n">
        <v>188</v>
      </c>
    </row>
    <row r="190" customFormat="false" ht="15.75" hidden="false" customHeight="true" outlineLevel="0" collapsed="false">
      <c r="A190" s="32" t="s">
        <v>227</v>
      </c>
      <c r="B190" s="33" t="n">
        <v>33</v>
      </c>
      <c r="C190" s="32" t="s">
        <v>116</v>
      </c>
      <c r="E190" s="95" t="n">
        <v>40744.7766087963</v>
      </c>
      <c r="F190" s="96" t="n">
        <v>71</v>
      </c>
      <c r="G190" s="96" t="n">
        <v>24.61</v>
      </c>
      <c r="H190" s="32" t="s">
        <v>128</v>
      </c>
      <c r="I190" s="35" t="n">
        <v>71.4101666666667</v>
      </c>
      <c r="J190" s="96" t="n">
        <v>157</v>
      </c>
      <c r="K190" s="96" t="n">
        <v>29.3</v>
      </c>
      <c r="L190" s="32" t="s">
        <v>132</v>
      </c>
      <c r="M190" s="35" t="n">
        <v>157.488333333333</v>
      </c>
      <c r="N190" s="32" t="n">
        <v>126</v>
      </c>
      <c r="O190" s="32" t="n">
        <v>120</v>
      </c>
      <c r="P190" s="98" t="n">
        <v>49.774</v>
      </c>
      <c r="Q190" s="37" t="n">
        <v>189</v>
      </c>
      <c r="R190" s="32" t="n">
        <v>0</v>
      </c>
      <c r="S190" s="0" t="s">
        <v>228</v>
      </c>
      <c r="T190" s="99" t="n">
        <v>4</v>
      </c>
      <c r="U190" s="96" t="n">
        <v>32.6943</v>
      </c>
      <c r="V190" s="96" t="n">
        <v>32.6948</v>
      </c>
      <c r="W190" s="96" t="n">
        <v>6.70535</v>
      </c>
      <c r="X190" s="96" t="n">
        <v>26.2843</v>
      </c>
      <c r="Y190" s="96" t="n">
        <v>21687</v>
      </c>
      <c r="Z190" s="96" t="n">
        <v>-0.985</v>
      </c>
      <c r="AA190" s="96" t="n">
        <v>-0.9906</v>
      </c>
      <c r="AB190" s="96" t="n">
        <v>77.6814</v>
      </c>
      <c r="AC190" s="96" t="n">
        <v>4.5661</v>
      </c>
      <c r="AD190" s="96" t="n">
        <v>78.55</v>
      </c>
      <c r="AE190" s="0" t="n">
        <v>189</v>
      </c>
      <c r="AF190" s="0" t="n">
        <v>32.8168334960938</v>
      </c>
      <c r="AG190" s="101" t="n">
        <v>3</v>
      </c>
      <c r="AJ190" s="0" t="s">
        <v>268</v>
      </c>
      <c r="AK190" s="39" t="s">
        <v>254</v>
      </c>
      <c r="AL190" s="90" t="n">
        <f aca="false">IF(AF190="","",IF(AG190=5,"",AF190))</f>
        <v>32.8168334960938</v>
      </c>
      <c r="AM190" s="91" t="n">
        <f aca="false">IF(AG190="","",AG190)</f>
        <v>3</v>
      </c>
      <c r="AW190" s="44" t="n">
        <v>189</v>
      </c>
      <c r="AX190" s="43" t="s">
        <v>258</v>
      </c>
      <c r="AY190" s="45" t="n">
        <v>7.252477</v>
      </c>
      <c r="BD190" s="45" t="n">
        <v>19.43845</v>
      </c>
      <c r="BI190" s="47" t="n">
        <v>1.69406</v>
      </c>
      <c r="BN190" s="92" t="n">
        <f aca="false">IF(AY190="","",IF(AZ190=5,"",AY190))</f>
        <v>7.252477</v>
      </c>
      <c r="BO190" s="93" t="str">
        <f aca="false">IF(AZ190="","",AZ190)</f>
        <v/>
      </c>
      <c r="BP190" s="92" t="n">
        <f aca="false">IF(BD190="","",IF(BE190=5,"",BD190))</f>
        <v>19.43845</v>
      </c>
      <c r="BQ190" s="93" t="str">
        <f aca="false">IF(BE190="","",BE190)</f>
        <v/>
      </c>
      <c r="BR190" s="92" t="n">
        <f aca="false">IF(BI190="","",IF(BJ190=5,"",BI190))</f>
        <v>1.69406</v>
      </c>
      <c r="BS190" s="93" t="str">
        <f aca="false">IF(BJ190="","",BJ190)</f>
        <v/>
      </c>
      <c r="BT190" s="33" t="n">
        <v>189</v>
      </c>
      <c r="BV190" s="47" t="n">
        <v>7.19</v>
      </c>
      <c r="BX190" s="47" t="n">
        <v>18.1</v>
      </c>
      <c r="BZ190" s="47" t="n">
        <v>1.7</v>
      </c>
      <c r="CB190" s="47" t="n">
        <v>4.07</v>
      </c>
      <c r="CD190" s="33" t="s">
        <v>232</v>
      </c>
      <c r="CE190" s="92" t="n">
        <f aca="false">IF(BV190="","",IF(BW190=5,"",BV190))</f>
        <v>7.19</v>
      </c>
      <c r="CF190" s="93" t="str">
        <f aca="false">IF(BW190="","",BW190)</f>
        <v/>
      </c>
      <c r="CG190" s="92" t="n">
        <f aca="false">IF(BX190="","",IF(BY190=5,"",BX190))</f>
        <v>18.1</v>
      </c>
      <c r="CH190" s="93" t="str">
        <f aca="false">IF(BY190="","",BY190)</f>
        <v/>
      </c>
      <c r="CI190" s="92" t="n">
        <f aca="false">IF(BZ190="","",IF(CA190=5,"",BZ190))</f>
        <v>1.7</v>
      </c>
      <c r="CJ190" s="93" t="str">
        <f aca="false">IF(CA190="","",CA190)</f>
        <v/>
      </c>
      <c r="CK190" s="92" t="n">
        <f aca="false">IF(CB190="","",IF(CC190=5,"",CB190))</f>
        <v>4.07</v>
      </c>
      <c r="CL190" s="93" t="str">
        <f aca="false">IF(CC190="","",CC190)</f>
        <v/>
      </c>
      <c r="CM190" s="92" t="n">
        <f aca="false">BN190-CE190</f>
        <v>0.0624769999999995</v>
      </c>
      <c r="CN190" s="102" t="n">
        <f aca="false">BP190-CG190</f>
        <v>1.33845</v>
      </c>
      <c r="CO190" s="92" t="n">
        <f aca="false">(BR190-CI190)*10</f>
        <v>-0.0594000000000006</v>
      </c>
      <c r="CP190" s="33" t="n">
        <v>189</v>
      </c>
      <c r="CQ190" s="47" t="s">
        <v>230</v>
      </c>
      <c r="CR190" s="47"/>
      <c r="CS190" s="47" t="s">
        <v>230</v>
      </c>
      <c r="CT190" s="47"/>
      <c r="CU190" s="47" t="n">
        <v>1.996</v>
      </c>
      <c r="CV190" s="47"/>
      <c r="CW190" s="47"/>
      <c r="CY190" s="47" t="s">
        <v>230</v>
      </c>
      <c r="CZ190" s="47"/>
      <c r="DA190" s="47"/>
      <c r="DD190" s="92" t="n">
        <f aca="false">IF(CU190="","",IF(CV190=5,"",CU190))</f>
        <v>1.996</v>
      </c>
      <c r="DE190" s="91" t="str">
        <f aca="false">IF(CV190="","",CV190)</f>
        <v/>
      </c>
      <c r="DH190" s="47" t="n">
        <v>189</v>
      </c>
      <c r="DI190" s="33" t="s">
        <v>231</v>
      </c>
      <c r="DJ190" s="33" t="n">
        <v>2201.51640794856</v>
      </c>
      <c r="DO190" s="92" t="n">
        <f aca="false">IF(DJ190="","",IF(DK190=5,"",DJ190))</f>
        <v>2201.51640794856</v>
      </c>
      <c r="DP190" s="91" t="str">
        <f aca="false">IF(DK190="","",DK190)</f>
        <v/>
      </c>
      <c r="DQ190" s="32" t="n">
        <v>189</v>
      </c>
      <c r="DR190" s="32" t="s">
        <v>234</v>
      </c>
      <c r="DS190" s="32" t="n">
        <v>2263.22535089531</v>
      </c>
      <c r="DT190" s="32"/>
      <c r="DU190" s="32"/>
      <c r="DV190" s="32"/>
      <c r="DW190" s="32"/>
      <c r="DX190" s="92" t="n">
        <f aca="false">IF(DS190="","",IF(DT190=5,"",DS190))</f>
        <v>2263.22535089531</v>
      </c>
      <c r="DY190" s="91" t="str">
        <f aca="false">IF(DT190="","",DT190)</f>
        <v/>
      </c>
      <c r="EF190" s="90" t="str">
        <f aca="false">IF(EA190="","",IF(EB190=5,"",EA190))</f>
        <v/>
      </c>
      <c r="EG190" s="91" t="str">
        <f aca="false">IF(EB190="","",EB190)</f>
        <v/>
      </c>
      <c r="EK190" s="90" t="str">
        <f aca="false">IF(EI190="","",IF(EJ190=5,"",EI190))</f>
        <v/>
      </c>
      <c r="EL190" s="91" t="str">
        <f aca="false">IF(EJ190="","",EJ190)</f>
        <v/>
      </c>
      <c r="EM190" s="47" t="n">
        <v>189</v>
      </c>
    </row>
    <row r="191" customFormat="false" ht="15.75" hidden="false" customHeight="true" outlineLevel="0" collapsed="false">
      <c r="A191" s="32" t="s">
        <v>227</v>
      </c>
      <c r="B191" s="33" t="n">
        <v>33</v>
      </c>
      <c r="C191" s="32" t="s">
        <v>116</v>
      </c>
      <c r="E191" s="95" t="n">
        <v>40744.777349537</v>
      </c>
      <c r="F191" s="96" t="n">
        <v>71</v>
      </c>
      <c r="G191" s="96" t="n">
        <v>24.61</v>
      </c>
      <c r="H191" s="32" t="s">
        <v>128</v>
      </c>
      <c r="I191" s="35" t="n">
        <v>71.4101666666667</v>
      </c>
      <c r="J191" s="96" t="n">
        <v>157</v>
      </c>
      <c r="K191" s="96" t="n">
        <v>29.3</v>
      </c>
      <c r="L191" s="32" t="s">
        <v>132</v>
      </c>
      <c r="M191" s="35" t="n">
        <v>157.488333333333</v>
      </c>
      <c r="N191" s="32" t="n">
        <v>126</v>
      </c>
      <c r="O191" s="32" t="n">
        <v>120</v>
      </c>
      <c r="P191" s="98" t="n">
        <v>35.656</v>
      </c>
      <c r="Q191" s="37" t="n">
        <v>190</v>
      </c>
      <c r="R191" s="32" t="n">
        <v>0</v>
      </c>
      <c r="S191" s="0" t="s">
        <v>228</v>
      </c>
      <c r="T191" s="99" t="n">
        <v>6</v>
      </c>
      <c r="U191" s="96" t="n">
        <v>32.5657</v>
      </c>
      <c r="V191" s="96" t="n">
        <v>32.5501</v>
      </c>
      <c r="W191" s="96" t="n">
        <v>8.72953</v>
      </c>
      <c r="X191" s="96" t="n">
        <v>26.1445</v>
      </c>
      <c r="Y191" s="96" t="n">
        <v>24841</v>
      </c>
      <c r="Z191" s="96" t="n">
        <v>-0.0692</v>
      </c>
      <c r="AA191" s="96" t="n">
        <v>-0.0517</v>
      </c>
      <c r="AB191" s="96" t="n">
        <v>77.7025</v>
      </c>
      <c r="AC191" s="96" t="n">
        <v>7.3602</v>
      </c>
      <c r="AD191" s="96" t="n">
        <v>75.33</v>
      </c>
      <c r="AE191" s="0" t="n">
        <v>190</v>
      </c>
      <c r="AF191" s="0" t="n">
        <v>32.5888252258301</v>
      </c>
      <c r="AG191" s="101" t="n">
        <v>3</v>
      </c>
      <c r="AJ191" s="0" t="s">
        <v>268</v>
      </c>
      <c r="AK191" s="39" t="s">
        <v>254</v>
      </c>
      <c r="AL191" s="90" t="n">
        <f aca="false">IF(AF191="","",IF(AG191=5,"",AF191))</f>
        <v>32.5888252258301</v>
      </c>
      <c r="AM191" s="91" t="n">
        <f aca="false">IF(AG191="","",AG191)</f>
        <v>3</v>
      </c>
      <c r="AW191" s="44" t="n">
        <v>190</v>
      </c>
      <c r="AX191" s="43" t="s">
        <v>258</v>
      </c>
      <c r="AY191" s="45" t="n">
        <v>1.930554</v>
      </c>
      <c r="BA191" s="45" t="n">
        <v>1.96121</v>
      </c>
      <c r="BD191" s="45" t="n">
        <v>5.872914</v>
      </c>
      <c r="BF191" s="45" t="n">
        <v>5.508402</v>
      </c>
      <c r="BI191" s="47" t="n">
        <v>1.105483</v>
      </c>
      <c r="BK191" s="47" t="n">
        <v>1.095943</v>
      </c>
      <c r="BN191" s="92" t="n">
        <f aca="false">IF(AY191="","",IF(AZ191=5,"",AY191))</f>
        <v>1.930554</v>
      </c>
      <c r="BO191" s="93" t="str">
        <f aca="false">IF(AZ191="","",AZ191)</f>
        <v/>
      </c>
      <c r="BP191" s="92" t="n">
        <f aca="false">IF(BD191="","",IF(BE191=5,"",BD191))</f>
        <v>5.872914</v>
      </c>
      <c r="BQ191" s="93" t="str">
        <f aca="false">IF(BE191="","",BE191)</f>
        <v/>
      </c>
      <c r="BR191" s="92" t="n">
        <f aca="false">IF(BI191="","",IF(BJ191=5,"",BI191))</f>
        <v>1.105483</v>
      </c>
      <c r="BS191" s="93" t="str">
        <f aca="false">IF(BJ191="","",BJ191)</f>
        <v/>
      </c>
      <c r="BT191" s="33" t="n">
        <v>190</v>
      </c>
      <c r="BV191" s="47" t="n">
        <v>1.72</v>
      </c>
      <c r="BX191" s="47" t="n">
        <v>4.3</v>
      </c>
      <c r="BZ191" s="47" t="n">
        <v>1.05</v>
      </c>
      <c r="CB191" s="47" t="n">
        <v>0.79</v>
      </c>
      <c r="CD191" s="33" t="s">
        <v>232</v>
      </c>
      <c r="CE191" s="92" t="n">
        <f aca="false">IF(BV191="","",IF(BW191=5,"",BV191))</f>
        <v>1.72</v>
      </c>
      <c r="CF191" s="93" t="str">
        <f aca="false">IF(BW191="","",BW191)</f>
        <v/>
      </c>
      <c r="CG191" s="92" t="n">
        <f aca="false">IF(BX191="","",IF(BY191=5,"",BX191))</f>
        <v>4.3</v>
      </c>
      <c r="CH191" s="93" t="str">
        <f aca="false">IF(BY191="","",BY191)</f>
        <v/>
      </c>
      <c r="CI191" s="92" t="n">
        <f aca="false">IF(BZ191="","",IF(CA191=5,"",BZ191))</f>
        <v>1.05</v>
      </c>
      <c r="CJ191" s="93" t="str">
        <f aca="false">IF(CA191="","",CA191)</f>
        <v/>
      </c>
      <c r="CK191" s="92" t="n">
        <f aca="false">IF(CB191="","",IF(CC191=5,"",CB191))</f>
        <v>0.79</v>
      </c>
      <c r="CL191" s="93" t="str">
        <f aca="false">IF(CC191="","",CC191)</f>
        <v/>
      </c>
      <c r="CM191" s="92" t="n">
        <f aca="false">BN191-CE191</f>
        <v>0.210554</v>
      </c>
      <c r="CN191" s="102" t="n">
        <f aca="false">BP191-CG191</f>
        <v>1.572914</v>
      </c>
      <c r="CO191" s="92" t="n">
        <f aca="false">(BR191-CI191)*10</f>
        <v>0.55483</v>
      </c>
      <c r="CP191" s="33" t="n">
        <v>190</v>
      </c>
      <c r="CQ191" s="47" t="s">
        <v>230</v>
      </c>
      <c r="CR191" s="47"/>
      <c r="CS191" s="47" t="s">
        <v>230</v>
      </c>
      <c r="CT191" s="47"/>
      <c r="CU191" s="47" t="n">
        <v>4.6</v>
      </c>
      <c r="CV191" s="47"/>
      <c r="CW191" s="47"/>
      <c r="CY191" s="47" t="s">
        <v>230</v>
      </c>
      <c r="CZ191" s="47"/>
      <c r="DA191" s="47"/>
      <c r="DD191" s="92" t="n">
        <f aca="false">IF(CU191="","",IF(CV191=5,"",CU191))</f>
        <v>4.6</v>
      </c>
      <c r="DE191" s="91" t="str">
        <f aca="false">IF(CV191="","",CV191)</f>
        <v/>
      </c>
      <c r="DH191" s="47" t="n">
        <v>190</v>
      </c>
      <c r="DI191" s="33" t="s">
        <v>231</v>
      </c>
      <c r="DJ191" s="33" t="n">
        <v>2120.72846429791</v>
      </c>
      <c r="DO191" s="92" t="n">
        <f aca="false">IF(DJ191="","",IF(DK191=5,"",DJ191))</f>
        <v>2120.72846429791</v>
      </c>
      <c r="DP191" s="91" t="str">
        <f aca="false">IF(DK191="","",DK191)</f>
        <v/>
      </c>
      <c r="DQ191" s="32" t="n">
        <v>190</v>
      </c>
      <c r="DR191" s="32" t="s">
        <v>234</v>
      </c>
      <c r="DS191" s="32" t="n">
        <v>2253.23715076067</v>
      </c>
      <c r="DT191" s="32"/>
      <c r="DU191" s="32"/>
      <c r="DV191" s="32"/>
      <c r="DW191" s="32"/>
      <c r="DX191" s="92" t="n">
        <f aca="false">IF(DS191="","",IF(DT191=5,"",DS191))</f>
        <v>2253.23715076067</v>
      </c>
      <c r="DY191" s="91" t="str">
        <f aca="false">IF(DT191="","",DT191)</f>
        <v/>
      </c>
      <c r="EF191" s="90" t="str">
        <f aca="false">IF(EA191="","",IF(EB191=5,"",EA191))</f>
        <v/>
      </c>
      <c r="EG191" s="91" t="str">
        <f aca="false">IF(EB191="","",EB191)</f>
        <v/>
      </c>
      <c r="EK191" s="90" t="str">
        <f aca="false">IF(EI191="","",IF(EJ191=5,"",EI191))</f>
        <v/>
      </c>
      <c r="EL191" s="91" t="str">
        <f aca="false">IF(EJ191="","",EJ191)</f>
        <v/>
      </c>
      <c r="EM191" s="47" t="n">
        <v>190</v>
      </c>
    </row>
    <row r="192" customFormat="false" ht="15.75" hidden="false" customHeight="true" outlineLevel="0" collapsed="false">
      <c r="A192" s="32" t="s">
        <v>227</v>
      </c>
      <c r="B192" s="33" t="n">
        <v>33</v>
      </c>
      <c r="C192" s="32" t="s">
        <v>116</v>
      </c>
      <c r="E192" s="95" t="n">
        <v>40744.778125</v>
      </c>
      <c r="F192" s="96" t="n">
        <v>71</v>
      </c>
      <c r="G192" s="96" t="n">
        <v>24.61</v>
      </c>
      <c r="H192" s="32" t="s">
        <v>128</v>
      </c>
      <c r="I192" s="35" t="n">
        <v>71.4101666666667</v>
      </c>
      <c r="J192" s="96" t="n">
        <v>157</v>
      </c>
      <c r="K192" s="96" t="n">
        <v>29.3</v>
      </c>
      <c r="L192" s="32" t="s">
        <v>132</v>
      </c>
      <c r="M192" s="35" t="n">
        <v>157.488333333333</v>
      </c>
      <c r="N192" s="32" t="n">
        <v>126</v>
      </c>
      <c r="O192" s="32" t="n">
        <v>120</v>
      </c>
      <c r="P192" s="98" t="n">
        <v>25.393</v>
      </c>
      <c r="Q192" s="37" t="n">
        <v>191</v>
      </c>
      <c r="R192" s="32" t="n">
        <v>0</v>
      </c>
      <c r="S192" s="0" t="s">
        <v>228</v>
      </c>
      <c r="T192" s="99" t="n">
        <v>8</v>
      </c>
      <c r="U192" s="96" t="n">
        <v>32.3797</v>
      </c>
      <c r="V192" s="96" t="n">
        <v>32.3969</v>
      </c>
      <c r="W192" s="96" t="n">
        <v>8.35861</v>
      </c>
      <c r="X192" s="96" t="n">
        <v>25.9106</v>
      </c>
      <c r="Y192" s="96" t="n">
        <v>27218</v>
      </c>
      <c r="Z192" s="96" t="n">
        <v>1.4529</v>
      </c>
      <c r="AA192" s="96" t="n">
        <v>1.5018</v>
      </c>
      <c r="AB192" s="96" t="n">
        <v>92.0041</v>
      </c>
      <c r="AC192" s="96" t="n">
        <v>0.24127</v>
      </c>
      <c r="AD192" s="96" t="n">
        <v>51.27</v>
      </c>
      <c r="AE192" s="0" t="n">
        <v>191</v>
      </c>
      <c r="AF192" s="0" t="n">
        <v>32.6822891235352</v>
      </c>
      <c r="AG192" s="101" t="n">
        <v>4</v>
      </c>
      <c r="AJ192" s="0" t="s">
        <v>263</v>
      </c>
      <c r="AK192" s="39" t="s">
        <v>254</v>
      </c>
      <c r="AL192" s="90" t="n">
        <f aca="false">IF(AF192="","",IF(AG192=5,"",AF192))</f>
        <v>32.6822891235352</v>
      </c>
      <c r="AM192" s="91" t="n">
        <f aca="false">IF(AG192="","",AG192)</f>
        <v>4</v>
      </c>
      <c r="AW192" s="44" t="n">
        <v>191</v>
      </c>
      <c r="AX192" s="43" t="s">
        <v>258</v>
      </c>
      <c r="AY192" s="45" t="n">
        <v>0.2250661</v>
      </c>
      <c r="BD192" s="45" t="n">
        <v>2.28067</v>
      </c>
      <c r="BI192" s="47" t="n">
        <v>0.7772039</v>
      </c>
      <c r="BN192" s="92" t="n">
        <f aca="false">IF(AY192="","",IF(AZ192=5,"",AY192))</f>
        <v>0.2250661</v>
      </c>
      <c r="BO192" s="93" t="str">
        <f aca="false">IF(AZ192="","",AZ192)</f>
        <v/>
      </c>
      <c r="BP192" s="92" t="n">
        <f aca="false">IF(BD192="","",IF(BE192=5,"",BD192))</f>
        <v>2.28067</v>
      </c>
      <c r="BQ192" s="93" t="str">
        <f aca="false">IF(BE192="","",BE192)</f>
        <v/>
      </c>
      <c r="BR192" s="92" t="n">
        <f aca="false">IF(BI192="","",IF(BJ192=5,"",BI192))</f>
        <v>0.7772039</v>
      </c>
      <c r="BS192" s="93" t="str">
        <f aca="false">IF(BJ192="","",BJ192)</f>
        <v/>
      </c>
      <c r="BT192" s="33" t="n">
        <v>191</v>
      </c>
      <c r="BV192" s="47" t="n">
        <v>0.29</v>
      </c>
      <c r="BX192" s="47" t="n">
        <v>2.8</v>
      </c>
      <c r="BZ192" s="47" t="n">
        <v>0.79</v>
      </c>
      <c r="CB192" s="47" t="n">
        <v>1.14</v>
      </c>
      <c r="CD192" s="33" t="s">
        <v>232</v>
      </c>
      <c r="CE192" s="92" t="n">
        <f aca="false">IF(BV192="","",IF(BW192=5,"",BV192))</f>
        <v>0.29</v>
      </c>
      <c r="CF192" s="93" t="str">
        <f aca="false">IF(BW192="","",BW192)</f>
        <v/>
      </c>
      <c r="CG192" s="92" t="n">
        <f aca="false">IF(BX192="","",IF(BY192=5,"",BX192))</f>
        <v>2.8</v>
      </c>
      <c r="CH192" s="93" t="str">
        <f aca="false">IF(BY192="","",BY192)</f>
        <v/>
      </c>
      <c r="CI192" s="92" t="n">
        <f aca="false">IF(BZ192="","",IF(CA192=5,"",BZ192))</f>
        <v>0.79</v>
      </c>
      <c r="CJ192" s="93" t="str">
        <f aca="false">IF(CA192="","",CA192)</f>
        <v/>
      </c>
      <c r="CK192" s="92" t="n">
        <f aca="false">IF(CB192="","",IF(CC192=5,"",CB192))</f>
        <v>1.14</v>
      </c>
      <c r="CL192" s="93" t="str">
        <f aca="false">IF(CC192="","",CC192)</f>
        <v/>
      </c>
      <c r="CM192" s="92" t="n">
        <f aca="false">BN192-CE192</f>
        <v>-0.0649339</v>
      </c>
      <c r="CN192" s="92" t="n">
        <f aca="false">BP192-CG192</f>
        <v>-0.51933</v>
      </c>
      <c r="CO192" s="92" t="n">
        <f aca="false">(BR192-CI192)*10</f>
        <v>-0.127961000000001</v>
      </c>
      <c r="CP192" s="33" t="n">
        <v>191</v>
      </c>
      <c r="CQ192" s="47" t="s">
        <v>230</v>
      </c>
      <c r="CR192" s="47"/>
      <c r="CS192" s="47" t="s">
        <v>230</v>
      </c>
      <c r="CT192" s="47"/>
      <c r="CU192" s="47" t="n">
        <v>0.56</v>
      </c>
      <c r="CV192" s="47"/>
      <c r="CW192" s="47"/>
      <c r="CY192" s="47" t="s">
        <v>230</v>
      </c>
      <c r="CZ192" s="47"/>
      <c r="DA192" s="47"/>
      <c r="DD192" s="92" t="n">
        <f aca="false">IF(CU192="","",IF(CV192=5,"",CU192))</f>
        <v>0.56</v>
      </c>
      <c r="DE192" s="91" t="str">
        <f aca="false">IF(CV192="","",CV192)</f>
        <v/>
      </c>
      <c r="DH192" s="47" t="n">
        <v>191</v>
      </c>
      <c r="DI192" s="33" t="s">
        <v>231</v>
      </c>
      <c r="DJ192" s="33" t="n">
        <v>2072.63542878527</v>
      </c>
      <c r="DL192" s="47" t="s">
        <v>231</v>
      </c>
      <c r="DM192" s="33" t="n">
        <v>2073.72587959335</v>
      </c>
      <c r="DO192" s="92" t="n">
        <f aca="false">IF(DJ192="","",IF(DK192=5,"",DJ192))</f>
        <v>2072.63542878527</v>
      </c>
      <c r="DP192" s="91" t="str">
        <f aca="false">IF(DK192="","",DK192)</f>
        <v/>
      </c>
      <c r="DQ192" s="32" t="n">
        <v>191</v>
      </c>
      <c r="DR192" s="32" t="s">
        <v>234</v>
      </c>
      <c r="DS192" s="32" t="n">
        <v>2245.62890416395</v>
      </c>
      <c r="DT192" s="32"/>
      <c r="DU192" s="32" t="s">
        <v>233</v>
      </c>
      <c r="DV192" s="32" t="n">
        <v>2243.32609781721</v>
      </c>
      <c r="DW192" s="32"/>
      <c r="DX192" s="92" t="n">
        <f aca="false">IF(DS192="","",IF(DT192=5,"",DS192))</f>
        <v>2245.62890416395</v>
      </c>
      <c r="DY192" s="91" t="str">
        <f aca="false">IF(DT192="","",DT192)</f>
        <v/>
      </c>
      <c r="EF192" s="90" t="str">
        <f aca="false">IF(EA192="","",IF(EB192=5,"",EA192))</f>
        <v/>
      </c>
      <c r="EG192" s="91" t="str">
        <f aca="false">IF(EB192="","",EB192)</f>
        <v/>
      </c>
      <c r="EK192" s="90" t="str">
        <f aca="false">IF(EI192="","",IF(EJ192=5,"",EI192))</f>
        <v/>
      </c>
      <c r="EL192" s="91" t="str">
        <f aca="false">IF(EJ192="","",EJ192)</f>
        <v/>
      </c>
      <c r="EM192" s="47" t="n">
        <v>191</v>
      </c>
    </row>
    <row r="193" customFormat="false" ht="15.75" hidden="false" customHeight="true" outlineLevel="0" collapsed="false">
      <c r="A193" s="32" t="s">
        <v>227</v>
      </c>
      <c r="B193" s="33" t="n">
        <v>33</v>
      </c>
      <c r="C193" s="32" t="s">
        <v>116</v>
      </c>
      <c r="E193" s="95" t="n">
        <v>40744.7787731482</v>
      </c>
      <c r="F193" s="96" t="n">
        <v>71</v>
      </c>
      <c r="G193" s="96" t="n">
        <v>24.61</v>
      </c>
      <c r="H193" s="32" t="s">
        <v>128</v>
      </c>
      <c r="I193" s="35" t="n">
        <v>71.4101666666667</v>
      </c>
      <c r="J193" s="96" t="n">
        <v>157</v>
      </c>
      <c r="K193" s="96" t="n">
        <v>29.3</v>
      </c>
      <c r="L193" s="32" t="s">
        <v>132</v>
      </c>
      <c r="M193" s="35" t="n">
        <v>157.488333333333</v>
      </c>
      <c r="N193" s="32" t="n">
        <v>126</v>
      </c>
      <c r="O193" s="32" t="n">
        <v>120</v>
      </c>
      <c r="P193" s="98" t="n">
        <v>14.838</v>
      </c>
      <c r="Q193" s="37" t="n">
        <v>192</v>
      </c>
      <c r="R193" s="32" t="n">
        <v>0</v>
      </c>
      <c r="S193" s="0" t="s">
        <v>228</v>
      </c>
      <c r="T193" s="99" t="n">
        <v>10</v>
      </c>
      <c r="U193" s="96" t="n">
        <v>32.3433</v>
      </c>
      <c r="V193" s="96" t="n">
        <v>32.3454</v>
      </c>
      <c r="W193" s="96" t="n">
        <v>8.12411</v>
      </c>
      <c r="X193" s="96" t="n">
        <v>25.7627</v>
      </c>
      <c r="Y193" s="96" t="n">
        <v>30254</v>
      </c>
      <c r="Z193" s="96" t="n">
        <v>3.0251</v>
      </c>
      <c r="AA193" s="96" t="n">
        <v>3.0023</v>
      </c>
      <c r="AB193" s="96" t="n">
        <v>92.1264</v>
      </c>
      <c r="AC193" s="96" t="n">
        <v>0.10354</v>
      </c>
      <c r="AD193" s="96" t="n">
        <v>50.9</v>
      </c>
      <c r="AE193" s="0" t="n">
        <v>192</v>
      </c>
      <c r="AF193" s="0" t="n">
        <v>32.6580123901367</v>
      </c>
      <c r="AG193" s="101" t="n">
        <v>4</v>
      </c>
      <c r="AJ193" s="0" t="s">
        <v>263</v>
      </c>
      <c r="AK193" s="39" t="s">
        <v>254</v>
      </c>
      <c r="AL193" s="90" t="n">
        <f aca="false">IF(AF193="","",IF(AG193=5,"",AF193))</f>
        <v>32.6580123901367</v>
      </c>
      <c r="AM193" s="91" t="n">
        <f aca="false">IF(AG193="","",AG193)</f>
        <v>4</v>
      </c>
      <c r="AW193" s="44" t="n">
        <v>192</v>
      </c>
      <c r="AX193" s="43" t="s">
        <v>258</v>
      </c>
      <c r="AY193" s="45" t="n">
        <v>0.04331216</v>
      </c>
      <c r="BD193" s="45" t="n">
        <v>2.853914</v>
      </c>
      <c r="BI193" s="47" t="n">
        <v>0.5784546</v>
      </c>
      <c r="BN193" s="92" t="n">
        <f aca="false">IF(AY193="","",IF(AZ193=5,"",AY193))</f>
        <v>0.04331216</v>
      </c>
      <c r="BO193" s="93" t="str">
        <f aca="false">IF(AZ193="","",AZ193)</f>
        <v/>
      </c>
      <c r="BP193" s="92" t="n">
        <f aca="false">IF(BD193="","",IF(BE193=5,"",BD193))</f>
        <v>2.853914</v>
      </c>
      <c r="BQ193" s="93" t="str">
        <f aca="false">IF(BE193="","",BE193)</f>
        <v/>
      </c>
      <c r="BR193" s="92" t="n">
        <f aca="false">IF(BI193="","",IF(BJ193=5,"",BI193))</f>
        <v>0.5784546</v>
      </c>
      <c r="BS193" s="93" t="str">
        <f aca="false">IF(BJ193="","",BJ193)</f>
        <v/>
      </c>
      <c r="BT193" s="33" t="n">
        <v>192</v>
      </c>
      <c r="BV193" s="47" t="n">
        <v>0.22</v>
      </c>
      <c r="BX193" s="47" t="n">
        <v>3.3</v>
      </c>
      <c r="BZ193" s="47" t="n">
        <v>0.59</v>
      </c>
      <c r="CB193" s="47" t="n">
        <v>0.57</v>
      </c>
      <c r="CD193" s="33" t="s">
        <v>232</v>
      </c>
      <c r="CE193" s="92" t="n">
        <f aca="false">IF(BV193="","",IF(BW193=5,"",BV193))</f>
        <v>0.22</v>
      </c>
      <c r="CF193" s="93" t="str">
        <f aca="false">IF(BW193="","",BW193)</f>
        <v/>
      </c>
      <c r="CG193" s="92" t="n">
        <f aca="false">IF(BX193="","",IF(BY193=5,"",BX193))</f>
        <v>3.3</v>
      </c>
      <c r="CH193" s="93" t="str">
        <f aca="false">IF(BY193="","",BY193)</f>
        <v/>
      </c>
      <c r="CI193" s="92" t="n">
        <f aca="false">IF(BZ193="","",IF(CA193=5,"",BZ193))</f>
        <v>0.59</v>
      </c>
      <c r="CJ193" s="93" t="str">
        <f aca="false">IF(CA193="","",CA193)</f>
        <v/>
      </c>
      <c r="CK193" s="92" t="n">
        <f aca="false">IF(CB193="","",IF(CC193=5,"",CB193))</f>
        <v>0.57</v>
      </c>
      <c r="CL193" s="93" t="str">
        <f aca="false">IF(CC193="","",CC193)</f>
        <v/>
      </c>
      <c r="CM193" s="92" t="n">
        <f aca="false">BN193-CE193</f>
        <v>-0.17668784</v>
      </c>
      <c r="CN193" s="92" t="n">
        <f aca="false">BP193-CG193</f>
        <v>-0.446086</v>
      </c>
      <c r="CO193" s="92" t="n">
        <f aca="false">(BR193-CI193)*10</f>
        <v>-0.115453999999999</v>
      </c>
      <c r="CP193" s="33" t="n">
        <v>192</v>
      </c>
      <c r="CQ193" s="47" t="s">
        <v>230</v>
      </c>
      <c r="CR193" s="47"/>
      <c r="CS193" s="47" t="s">
        <v>230</v>
      </c>
      <c r="CT193" s="47"/>
      <c r="CU193" s="47" t="n">
        <v>0.1448</v>
      </c>
      <c r="CV193" s="47"/>
      <c r="CW193" s="47"/>
      <c r="CY193" s="47" t="s">
        <v>230</v>
      </c>
      <c r="CZ193" s="47"/>
      <c r="DA193" s="47"/>
      <c r="DD193" s="92" t="n">
        <f aca="false">IF(CU193="","",IF(CV193=5,"",CU193))</f>
        <v>0.1448</v>
      </c>
      <c r="DE193" s="91" t="str">
        <f aca="false">IF(CV193="","",CV193)</f>
        <v/>
      </c>
      <c r="DH193" s="47" t="n">
        <v>192</v>
      </c>
      <c r="DI193" s="33" t="s">
        <v>231</v>
      </c>
      <c r="DJ193" s="33" t="n">
        <v>2033.31557282893</v>
      </c>
      <c r="DO193" s="92" t="n">
        <f aca="false">IF(DJ193="","",IF(DK193=5,"",DJ193))</f>
        <v>2033.31557282893</v>
      </c>
      <c r="DP193" s="91" t="str">
        <f aca="false">IF(DK193="","",DK193)</f>
        <v/>
      </c>
      <c r="DQ193" s="32" t="n">
        <v>192</v>
      </c>
      <c r="DR193" s="32" t="s">
        <v>233</v>
      </c>
      <c r="DS193" s="32" t="n">
        <v>2234.67999186922</v>
      </c>
      <c r="DT193" s="32"/>
      <c r="DU193" s="32"/>
      <c r="DV193" s="32"/>
      <c r="DW193" s="32"/>
      <c r="DX193" s="92" t="n">
        <f aca="false">IF(DS193="","",IF(DT193=5,"",DS193))</f>
        <v>2234.67999186922</v>
      </c>
      <c r="DY193" s="91" t="str">
        <f aca="false">IF(DT193="","",DT193)</f>
        <v/>
      </c>
      <c r="EF193" s="90" t="str">
        <f aca="false">IF(EA193="","",IF(EB193=5,"",EA193))</f>
        <v/>
      </c>
      <c r="EG193" s="91" t="str">
        <f aca="false">IF(EB193="","",EB193)</f>
        <v/>
      </c>
      <c r="EK193" s="90" t="str">
        <f aca="false">IF(EI193="","",IF(EJ193=5,"",EI193))</f>
        <v/>
      </c>
      <c r="EL193" s="91" t="str">
        <f aca="false">IF(EJ193="","",EJ193)</f>
        <v/>
      </c>
      <c r="EM193" s="47" t="n">
        <v>192</v>
      </c>
    </row>
    <row r="194" customFormat="false" ht="15.75" hidden="false" customHeight="true" outlineLevel="0" collapsed="false">
      <c r="A194" s="32" t="s">
        <v>227</v>
      </c>
      <c r="B194" s="33" t="n">
        <v>33</v>
      </c>
      <c r="C194" s="32" t="s">
        <v>116</v>
      </c>
      <c r="E194" s="95" t="n">
        <v>40744.7792708333</v>
      </c>
      <c r="F194" s="96" t="n">
        <v>71</v>
      </c>
      <c r="G194" s="96" t="n">
        <v>24.61</v>
      </c>
      <c r="H194" s="32" t="s">
        <v>128</v>
      </c>
      <c r="I194" s="35" t="n">
        <v>71.4101666666667</v>
      </c>
      <c r="J194" s="96" t="n">
        <v>157</v>
      </c>
      <c r="K194" s="96" t="n">
        <v>29.3</v>
      </c>
      <c r="L194" s="32" t="s">
        <v>132</v>
      </c>
      <c r="M194" s="35" t="n">
        <v>157.488333333333</v>
      </c>
      <c r="N194" s="32" t="n">
        <v>126</v>
      </c>
      <c r="O194" s="32" t="n">
        <v>120</v>
      </c>
      <c r="P194" s="98" t="n">
        <v>5.108</v>
      </c>
      <c r="Q194" s="37" t="n">
        <v>193</v>
      </c>
      <c r="R194" s="32" t="n">
        <v>0</v>
      </c>
      <c r="S194" s="0" t="s">
        <v>228</v>
      </c>
      <c r="T194" s="99" t="n">
        <v>12</v>
      </c>
      <c r="U194" s="96" t="n">
        <v>32.0832</v>
      </c>
      <c r="V194" s="96" t="n">
        <v>32.1</v>
      </c>
      <c r="W194" s="96" t="n">
        <v>7.66231</v>
      </c>
      <c r="X194" s="96" t="n">
        <v>25.4213</v>
      </c>
      <c r="Y194" s="96" t="n">
        <v>32729</v>
      </c>
      <c r="Z194" s="96" t="n">
        <v>4.4532</v>
      </c>
      <c r="AA194" s="96" t="n">
        <v>4.3544</v>
      </c>
      <c r="AB194" s="96" t="n">
        <v>92.371</v>
      </c>
      <c r="AC194" s="96" t="n">
        <v>0.081074</v>
      </c>
      <c r="AD194" s="96" t="n">
        <v>39.24</v>
      </c>
      <c r="AE194" s="0" t="n">
        <v>193</v>
      </c>
      <c r="AF194" s="0" t="n">
        <v>32.4164581298828</v>
      </c>
      <c r="AG194" s="101" t="n">
        <v>4</v>
      </c>
      <c r="AJ194" s="0" t="s">
        <v>263</v>
      </c>
      <c r="AK194" s="39" t="s">
        <v>254</v>
      </c>
      <c r="AL194" s="90" t="n">
        <f aca="false">IF(AF194="","",IF(AG194=5,"",AF194))</f>
        <v>32.4164581298828</v>
      </c>
      <c r="AM194" s="91" t="n">
        <f aca="false">IF(AG194="","",AG194)</f>
        <v>4</v>
      </c>
      <c r="AW194" s="44" t="n">
        <v>193</v>
      </c>
      <c r="AX194" s="43" t="s">
        <v>258</v>
      </c>
      <c r="AY194" s="45" t="n">
        <v>0.01345826</v>
      </c>
      <c r="BD194" s="45" t="n">
        <v>2.782749</v>
      </c>
      <c r="BI194" s="47" t="n">
        <v>0.5660608</v>
      </c>
      <c r="BN194" s="92" t="n">
        <f aca="false">IF(AY194="","",IF(AZ194=5,"",AY194))</f>
        <v>0.01345826</v>
      </c>
      <c r="BO194" s="93" t="str">
        <f aca="false">IF(AZ194="","",AZ194)</f>
        <v/>
      </c>
      <c r="BP194" s="92" t="n">
        <f aca="false">IF(BD194="","",IF(BE194=5,"",BD194))</f>
        <v>2.782749</v>
      </c>
      <c r="BQ194" s="93" t="str">
        <f aca="false">IF(BE194="","",BE194)</f>
        <v/>
      </c>
      <c r="BR194" s="92" t="n">
        <f aca="false">IF(BI194="","",IF(BJ194=5,"",BI194))</f>
        <v>0.5660608</v>
      </c>
      <c r="BS194" s="93" t="str">
        <f aca="false">IF(BJ194="","",BJ194)</f>
        <v/>
      </c>
      <c r="BT194" s="33" t="n">
        <v>193</v>
      </c>
      <c r="BV194" s="47" t="n">
        <v>1.56</v>
      </c>
      <c r="BX194" s="47" t="n">
        <v>3.4</v>
      </c>
      <c r="BZ194" s="47" t="n">
        <v>0.57</v>
      </c>
      <c r="CB194" s="47" t="n">
        <v>0.57</v>
      </c>
      <c r="CD194" s="33" t="s">
        <v>232</v>
      </c>
      <c r="CE194" s="92" t="n">
        <f aca="false">IF(BV194="","",IF(BW194=5,"",BV194))</f>
        <v>1.56</v>
      </c>
      <c r="CF194" s="93" t="str">
        <f aca="false">IF(BW194="","",BW194)</f>
        <v/>
      </c>
      <c r="CG194" s="92" t="n">
        <f aca="false">IF(BX194="","",IF(BY194=5,"",BX194))</f>
        <v>3.4</v>
      </c>
      <c r="CH194" s="93" t="str">
        <f aca="false">IF(BY194="","",BY194)</f>
        <v/>
      </c>
      <c r="CI194" s="92" t="n">
        <f aca="false">IF(BZ194="","",IF(CA194=5,"",BZ194))</f>
        <v>0.57</v>
      </c>
      <c r="CJ194" s="93" t="str">
        <f aca="false">IF(CA194="","",CA194)</f>
        <v/>
      </c>
      <c r="CK194" s="92" t="n">
        <f aca="false">IF(CB194="","",IF(CC194=5,"",CB194))</f>
        <v>0.57</v>
      </c>
      <c r="CL194" s="93" t="str">
        <f aca="false">IF(CC194="","",CC194)</f>
        <v/>
      </c>
      <c r="CM194" s="102" t="n">
        <f aca="false">BN194-CE194</f>
        <v>-1.54654174</v>
      </c>
      <c r="CN194" s="92" t="n">
        <f aca="false">BP194-CG194</f>
        <v>-0.617251</v>
      </c>
      <c r="CO194" s="92" t="n">
        <f aca="false">(BR194-CI194)*10</f>
        <v>-0.0393919999999992</v>
      </c>
      <c r="CP194" s="33" t="n">
        <v>193</v>
      </c>
      <c r="CQ194" s="47" t="s">
        <v>230</v>
      </c>
      <c r="CR194" s="47"/>
      <c r="CS194" s="47" t="s">
        <v>230</v>
      </c>
      <c r="CT194" s="47"/>
      <c r="CU194" s="47" t="n">
        <v>0.0672</v>
      </c>
      <c r="CV194" s="47"/>
      <c r="CW194" s="47"/>
      <c r="CY194" s="47" t="s">
        <v>230</v>
      </c>
      <c r="CZ194" s="47"/>
      <c r="DA194" s="47"/>
      <c r="DD194" s="92" t="n">
        <f aca="false">IF(CU194="","",IF(CV194=5,"",CU194))</f>
        <v>0.0672</v>
      </c>
      <c r="DE194" s="91" t="str">
        <f aca="false">IF(CV194="","",CV194)</f>
        <v/>
      </c>
      <c r="DH194" s="47" t="n">
        <v>193</v>
      </c>
      <c r="DI194" s="33" t="s">
        <v>231</v>
      </c>
      <c r="DJ194" s="33" t="n">
        <v>2018.39302255031</v>
      </c>
      <c r="DO194" s="92" t="n">
        <f aca="false">IF(DJ194="","",IF(DK194=5,"",DJ194))</f>
        <v>2018.39302255031</v>
      </c>
      <c r="DP194" s="91" t="str">
        <f aca="false">IF(DK194="","",DK194)</f>
        <v/>
      </c>
      <c r="DQ194" s="32" t="n">
        <v>193</v>
      </c>
      <c r="DR194" s="32" t="s">
        <v>233</v>
      </c>
      <c r="DS194" s="32" t="n">
        <v>2219.94704800576</v>
      </c>
      <c r="DT194" s="32"/>
      <c r="DU194" s="32"/>
      <c r="DV194" s="32"/>
      <c r="DW194" s="32"/>
      <c r="DX194" s="92" t="n">
        <f aca="false">IF(DS194="","",IF(DT194=5,"",DS194))</f>
        <v>2219.94704800576</v>
      </c>
      <c r="DY194" s="91" t="str">
        <f aca="false">IF(DT194="","",DT194)</f>
        <v/>
      </c>
      <c r="EF194" s="90" t="str">
        <f aca="false">IF(EA194="","",IF(EB194=5,"",EA194))</f>
        <v/>
      </c>
      <c r="EG194" s="91" t="str">
        <f aca="false">IF(EB194="","",EB194)</f>
        <v/>
      </c>
      <c r="EK194" s="90" t="str">
        <f aca="false">IF(EI194="","",IF(EJ194=5,"",EI194))</f>
        <v/>
      </c>
      <c r="EL194" s="91" t="str">
        <f aca="false">IF(EJ194="","",EJ194)</f>
        <v/>
      </c>
      <c r="EM194" s="47" t="n">
        <v>193</v>
      </c>
    </row>
    <row r="195" customFormat="false" ht="15.75" hidden="false" customHeight="true" outlineLevel="0" collapsed="false">
      <c r="A195" s="32" t="s">
        <v>227</v>
      </c>
      <c r="B195" s="33" t="n">
        <v>34</v>
      </c>
      <c r="C195" s="32" t="s">
        <v>117</v>
      </c>
      <c r="E195" s="95" t="n">
        <v>40744.9403587963</v>
      </c>
      <c r="F195" s="96" t="n">
        <v>71</v>
      </c>
      <c r="G195" s="96" t="n">
        <v>22.19</v>
      </c>
      <c r="H195" s="32" t="s">
        <v>128</v>
      </c>
      <c r="I195" s="35" t="n">
        <v>71.3698333333333</v>
      </c>
      <c r="J195" s="96" t="n">
        <v>157</v>
      </c>
      <c r="K195" s="96" t="n">
        <v>25.13</v>
      </c>
      <c r="L195" s="32" t="s">
        <v>132</v>
      </c>
      <c r="M195" s="35" t="n">
        <v>157.418833333333</v>
      </c>
      <c r="N195" s="32" t="n">
        <v>111</v>
      </c>
      <c r="O195" s="32" t="n">
        <v>106</v>
      </c>
      <c r="P195" s="98" t="n">
        <v>106.603</v>
      </c>
      <c r="Q195" s="37" t="n">
        <v>194</v>
      </c>
      <c r="R195" s="32" t="n">
        <v>0</v>
      </c>
      <c r="S195" s="0" t="s">
        <v>228</v>
      </c>
      <c r="T195" s="99" t="n">
        <v>1</v>
      </c>
      <c r="U195" s="96" t="n">
        <v>32.6305</v>
      </c>
      <c r="V195" s="96" t="n">
        <v>32.6293</v>
      </c>
      <c r="W195" s="96" t="n">
        <v>8.10583</v>
      </c>
      <c r="X195" s="96" t="n">
        <v>26.2056</v>
      </c>
      <c r="Y195" s="96" t="n">
        <v>11924</v>
      </c>
      <c r="Z195" s="96" t="n">
        <v>-0.266</v>
      </c>
      <c r="AA195" s="96" t="n">
        <v>-0.2682</v>
      </c>
      <c r="AB195" s="96" t="n">
        <v>75.1826</v>
      </c>
      <c r="AC195" s="96" t="n">
        <v>1.5912</v>
      </c>
      <c r="AD195" s="96" t="n">
        <v>4.79</v>
      </c>
      <c r="AE195" s="0" t="n">
        <v>194</v>
      </c>
      <c r="AF195" s="0" t="n">
        <v>32.7405166625977</v>
      </c>
      <c r="AG195" s="101" t="n">
        <v>3</v>
      </c>
      <c r="AJ195" s="0" t="s">
        <v>253</v>
      </c>
      <c r="AK195" s="39" t="s">
        <v>254</v>
      </c>
      <c r="AL195" s="90" t="n">
        <f aca="false">IF(AF195="","",IF(AG195=5,"",AF195))</f>
        <v>32.7405166625977</v>
      </c>
      <c r="AM195" s="91" t="n">
        <f aca="false">IF(AG195="","",AG195)</f>
        <v>3</v>
      </c>
      <c r="AW195" s="44" t="n">
        <v>194</v>
      </c>
      <c r="AX195" s="43" t="s">
        <v>258</v>
      </c>
      <c r="AY195" s="45" t="n">
        <v>4.535961</v>
      </c>
      <c r="BD195" s="45" t="n">
        <v>9.700227</v>
      </c>
      <c r="BI195" s="47" t="n">
        <v>0.891246</v>
      </c>
      <c r="BN195" s="92" t="n">
        <f aca="false">IF(AY195="","",IF(AZ195=5,"",AY195))</f>
        <v>4.535961</v>
      </c>
      <c r="BO195" s="93" t="str">
        <f aca="false">IF(AZ195="","",AZ195)</f>
        <v/>
      </c>
      <c r="BP195" s="92" t="n">
        <f aca="false">IF(BD195="","",IF(BE195=5,"",BD195))</f>
        <v>9.700227</v>
      </c>
      <c r="BQ195" s="93" t="str">
        <f aca="false">IF(BE195="","",BE195)</f>
        <v/>
      </c>
      <c r="BR195" s="92" t="n">
        <f aca="false">IF(BI195="","",IF(BJ195=5,"",BI195))</f>
        <v>0.891246</v>
      </c>
      <c r="BS195" s="93" t="str">
        <f aca="false">IF(BJ195="","",BJ195)</f>
        <v/>
      </c>
      <c r="BT195" s="33" t="n">
        <v>194</v>
      </c>
      <c r="BV195" s="47" t="n">
        <v>6.14</v>
      </c>
      <c r="BX195" s="47" t="n">
        <v>9.3</v>
      </c>
      <c r="BZ195" s="47" t="n">
        <v>0.92</v>
      </c>
      <c r="CB195" s="47" t="n">
        <v>1.71</v>
      </c>
      <c r="CD195" s="33" t="s">
        <v>232</v>
      </c>
      <c r="CE195" s="92" t="n">
        <f aca="false">IF(BV195="","",IF(BW195=5,"",BV195))</f>
        <v>6.14</v>
      </c>
      <c r="CF195" s="93" t="str">
        <f aca="false">IF(BW195="","",BW195)</f>
        <v/>
      </c>
      <c r="CG195" s="92" t="n">
        <f aca="false">IF(BX195="","",IF(BY195=5,"",BX195))</f>
        <v>9.3</v>
      </c>
      <c r="CH195" s="93" t="str">
        <f aca="false">IF(BY195="","",BY195)</f>
        <v/>
      </c>
      <c r="CI195" s="92" t="n">
        <f aca="false">IF(BZ195="","",IF(CA195=5,"",BZ195))</f>
        <v>0.92</v>
      </c>
      <c r="CJ195" s="93" t="str">
        <f aca="false">IF(CA195="","",CA195)</f>
        <v/>
      </c>
      <c r="CK195" s="92" t="n">
        <f aca="false">IF(CB195="","",IF(CC195=5,"",CB195))</f>
        <v>1.71</v>
      </c>
      <c r="CL195" s="93" t="str">
        <f aca="false">IF(CC195="","",CC195)</f>
        <v/>
      </c>
      <c r="CM195" s="102" t="n">
        <f aca="false">BN195-CE195</f>
        <v>-1.604039</v>
      </c>
      <c r="CN195" s="102" t="n">
        <f aca="false">BP195-CG195</f>
        <v>0.400226999999999</v>
      </c>
      <c r="CO195" s="92" t="n">
        <f aca="false">(BR195-CI195)*10</f>
        <v>-0.287540000000001</v>
      </c>
      <c r="CP195" s="33" t="n">
        <v>194</v>
      </c>
      <c r="CQ195" s="47" t="s">
        <v>230</v>
      </c>
      <c r="CR195" s="47"/>
      <c r="CS195" s="47" t="s">
        <v>230</v>
      </c>
      <c r="CT195" s="47"/>
      <c r="CU195" s="47" t="n">
        <v>0.756</v>
      </c>
      <c r="CV195" s="47"/>
      <c r="CW195" s="47"/>
      <c r="CY195" s="47" t="s">
        <v>230</v>
      </c>
      <c r="CZ195" s="47"/>
      <c r="DA195" s="47"/>
      <c r="DD195" s="92" t="n">
        <f aca="false">IF(CU195="","",IF(CV195=5,"",CU195))</f>
        <v>0.756</v>
      </c>
      <c r="DE195" s="91" t="str">
        <f aca="false">IF(CV195="","",CV195)</f>
        <v/>
      </c>
      <c r="DH195" s="47" t="n">
        <v>194</v>
      </c>
      <c r="DI195" s="33" t="s">
        <v>231</v>
      </c>
      <c r="DJ195" s="33" t="n">
        <v>2100.31189688245</v>
      </c>
      <c r="DO195" s="92" t="n">
        <f aca="false">IF(DJ195="","",IF(DK195=5,"",DJ195))</f>
        <v>2100.31189688245</v>
      </c>
      <c r="DP195" s="91" t="str">
        <f aca="false">IF(DK195="","",DK195)</f>
        <v/>
      </c>
      <c r="DQ195" s="32" t="n">
        <v>194</v>
      </c>
      <c r="DR195" s="32" t="s">
        <v>234</v>
      </c>
      <c r="DS195" s="32" t="n">
        <v>2252.94653849478</v>
      </c>
      <c r="DT195" s="32"/>
      <c r="DU195" s="32"/>
      <c r="DV195" s="32"/>
      <c r="DW195" s="32"/>
      <c r="DX195" s="92" t="n">
        <f aca="false">IF(DS195="","",IF(DT195=5,"",DS195))</f>
        <v>2252.94653849478</v>
      </c>
      <c r="DY195" s="91" t="str">
        <f aca="false">IF(DT195="","",DT195)</f>
        <v/>
      </c>
      <c r="EF195" s="90" t="str">
        <f aca="false">IF(EA195="","",IF(EB195=5,"",EA195))</f>
        <v/>
      </c>
      <c r="EG195" s="91" t="str">
        <f aca="false">IF(EB195="","",EB195)</f>
        <v/>
      </c>
      <c r="EK195" s="90" t="str">
        <f aca="false">IF(EI195="","",IF(EJ195=5,"",EI195))</f>
        <v/>
      </c>
      <c r="EL195" s="91" t="str">
        <f aca="false">IF(EJ195="","",EJ195)</f>
        <v/>
      </c>
      <c r="EM195" s="47" t="n">
        <v>194</v>
      </c>
    </row>
    <row r="196" customFormat="false" ht="15.75" hidden="false" customHeight="true" outlineLevel="0" collapsed="false">
      <c r="A196" s="32" t="s">
        <v>227</v>
      </c>
      <c r="B196" s="33" t="n">
        <v>34</v>
      </c>
      <c r="C196" s="32" t="s">
        <v>117</v>
      </c>
      <c r="E196" s="95" t="n">
        <v>40744.9411574074</v>
      </c>
      <c r="F196" s="96" t="n">
        <v>71</v>
      </c>
      <c r="G196" s="96" t="n">
        <v>22.19</v>
      </c>
      <c r="H196" s="32" t="s">
        <v>128</v>
      </c>
      <c r="I196" s="35" t="n">
        <v>71.3698333333333</v>
      </c>
      <c r="J196" s="96" t="n">
        <v>157</v>
      </c>
      <c r="K196" s="96" t="n">
        <v>25.13</v>
      </c>
      <c r="L196" s="32" t="s">
        <v>132</v>
      </c>
      <c r="M196" s="35" t="n">
        <v>157.418833333333</v>
      </c>
      <c r="N196" s="32" t="n">
        <v>111</v>
      </c>
      <c r="O196" s="32" t="n">
        <v>106</v>
      </c>
      <c r="P196" s="98" t="n">
        <v>100.481</v>
      </c>
      <c r="Q196" s="37" t="n">
        <v>195</v>
      </c>
      <c r="R196" s="32" t="n">
        <v>0</v>
      </c>
      <c r="S196" s="0" t="s">
        <v>228</v>
      </c>
      <c r="T196" s="99" t="n">
        <v>2</v>
      </c>
      <c r="U196" s="96" t="n">
        <v>32.6325</v>
      </c>
      <c r="V196" s="96" t="n">
        <v>32.6306</v>
      </c>
      <c r="W196" s="96" t="n">
        <v>8.11501</v>
      </c>
      <c r="X196" s="96" t="n">
        <v>26.2074</v>
      </c>
      <c r="Y196" s="96" t="n">
        <v>13582</v>
      </c>
      <c r="Z196" s="96" t="n">
        <v>-0.2708</v>
      </c>
      <c r="AA196" s="96" t="n">
        <v>-0.2723</v>
      </c>
      <c r="AB196" s="96" t="n">
        <v>76.8298</v>
      </c>
      <c r="AC196" s="96" t="n">
        <v>1.4017</v>
      </c>
      <c r="AD196" s="96" t="n">
        <v>10.05</v>
      </c>
      <c r="AE196" s="0" t="n">
        <v>195</v>
      </c>
      <c r="AF196" s="0" t="n">
        <v>32.6418533325195</v>
      </c>
      <c r="AL196" s="90" t="n">
        <f aca="false">IF(AF196="","",IF(AG196=5,"",AF196))</f>
        <v>32.6418533325195</v>
      </c>
      <c r="AM196" s="91" t="str">
        <f aca="false">IF(AG196="","",AG196)</f>
        <v/>
      </c>
      <c r="AW196" s="44" t="n">
        <v>195</v>
      </c>
      <c r="AX196" s="43" t="s">
        <v>258</v>
      </c>
      <c r="AY196" s="45" t="n">
        <v>3.088646</v>
      </c>
      <c r="BD196" s="45" t="n">
        <v>9.410325</v>
      </c>
      <c r="BI196" s="47" t="n">
        <v>0.9129772</v>
      </c>
      <c r="BN196" s="92" t="n">
        <f aca="false">IF(AY196="","",IF(AZ196=5,"",AY196))</f>
        <v>3.088646</v>
      </c>
      <c r="BO196" s="93" t="str">
        <f aca="false">IF(AZ196="","",AZ196)</f>
        <v/>
      </c>
      <c r="BP196" s="92" t="n">
        <f aca="false">IF(BD196="","",IF(BE196=5,"",BD196))</f>
        <v>9.410325</v>
      </c>
      <c r="BQ196" s="93" t="str">
        <f aca="false">IF(BE196="","",BE196)</f>
        <v/>
      </c>
      <c r="BR196" s="92" t="n">
        <f aca="false">IF(BI196="","",IF(BJ196=5,"",BI196))</f>
        <v>0.9129772</v>
      </c>
      <c r="BS196" s="93" t="str">
        <f aca="false">IF(BJ196="","",BJ196)</f>
        <v/>
      </c>
      <c r="CE196" s="92" t="str">
        <f aca="false">IF(BV196="","",IF(BW196=5,"",BV196))</f>
        <v/>
      </c>
      <c r="CF196" s="93" t="str">
        <f aca="false">IF(BW196="","",BW196)</f>
        <v/>
      </c>
      <c r="CG196" s="92" t="str">
        <f aca="false">IF(BX196="","",IF(BY196=5,"",BX196))</f>
        <v/>
      </c>
      <c r="CH196" s="93" t="str">
        <f aca="false">IF(BY196="","",BY196)</f>
        <v/>
      </c>
      <c r="CI196" s="92" t="str">
        <f aca="false">IF(BZ196="","",IF(CA196=5,"",BZ196))</f>
        <v/>
      </c>
      <c r="CJ196" s="93" t="str">
        <f aca="false">IF(CA196="","",CA196)</f>
        <v/>
      </c>
      <c r="CK196" s="92" t="str">
        <f aca="false">IF(CB196="","",IF(CC196=5,"",CB196))</f>
        <v/>
      </c>
      <c r="CL196" s="93" t="str">
        <f aca="false">IF(CC196="","",CC196)</f>
        <v/>
      </c>
      <c r="CM196" s="92"/>
      <c r="CN196" s="92"/>
      <c r="CO196" s="92"/>
      <c r="CQ196" s="47"/>
      <c r="CR196" s="47"/>
      <c r="CS196" s="47"/>
      <c r="CT196" s="47"/>
      <c r="CU196" s="47"/>
      <c r="CV196" s="47"/>
      <c r="CW196" s="47"/>
      <c r="CZ196" s="47"/>
      <c r="DA196" s="47"/>
      <c r="DD196" s="92" t="str">
        <f aca="false">IF(CU196="","",IF(CV196=5,"",CU196))</f>
        <v/>
      </c>
      <c r="DE196" s="91" t="str">
        <f aca="false">IF(CV196="","",CV196)</f>
        <v/>
      </c>
      <c r="DH196" s="47" t="n">
        <v>195</v>
      </c>
      <c r="DI196" s="33" t="s">
        <v>231</v>
      </c>
      <c r="DJ196" s="33" t="n">
        <v>2101.27497740976</v>
      </c>
      <c r="DL196" s="47" t="s">
        <v>231</v>
      </c>
      <c r="DM196" s="33" t="n">
        <v>2102.66380311258</v>
      </c>
      <c r="DO196" s="92" t="n">
        <f aca="false">IF(DJ196="","",IF(DK196=5,"",DJ196))</f>
        <v>2101.27497740976</v>
      </c>
      <c r="DP196" s="91" t="str">
        <f aca="false">IF(DK196="","",DK196)</f>
        <v/>
      </c>
      <c r="DQ196" s="32" t="n">
        <v>195</v>
      </c>
      <c r="DR196" s="32" t="s">
        <v>233</v>
      </c>
      <c r="DS196" s="32" t="n">
        <v>2243.11596018572</v>
      </c>
      <c r="DT196" s="32"/>
      <c r="DU196" s="32" t="s">
        <v>233</v>
      </c>
      <c r="DV196" s="32" t="n">
        <v>2242.85490770523</v>
      </c>
      <c r="DW196" s="32"/>
      <c r="DX196" s="92" t="n">
        <f aca="false">IF(DS196="","",IF(DT196=5,"",DS196))</f>
        <v>2243.11596018572</v>
      </c>
      <c r="DY196" s="91" t="str">
        <f aca="false">IF(DT196="","",DT196)</f>
        <v/>
      </c>
      <c r="EF196" s="90" t="str">
        <f aca="false">IF(EA196="","",IF(EB196=5,"",EA196))</f>
        <v/>
      </c>
      <c r="EG196" s="91" t="str">
        <f aca="false">IF(EB196="","",EB196)</f>
        <v/>
      </c>
      <c r="EK196" s="90" t="str">
        <f aca="false">IF(EI196="","",IF(EJ196=5,"",EI196))</f>
        <v/>
      </c>
      <c r="EL196" s="91" t="str">
        <f aca="false">IF(EJ196="","",EJ196)</f>
        <v/>
      </c>
      <c r="EM196" s="47" t="n">
        <v>195</v>
      </c>
    </row>
    <row r="197" customFormat="false" ht="15.75" hidden="false" customHeight="true" outlineLevel="0" collapsed="false">
      <c r="A197" s="32" t="s">
        <v>227</v>
      </c>
      <c r="B197" s="33" t="n">
        <v>34</v>
      </c>
      <c r="C197" s="32" t="s">
        <v>117</v>
      </c>
      <c r="E197" s="95" t="n">
        <v>40744.9422106482</v>
      </c>
      <c r="F197" s="96" t="n">
        <v>71</v>
      </c>
      <c r="G197" s="96" t="n">
        <v>22.19</v>
      </c>
      <c r="H197" s="32" t="s">
        <v>128</v>
      </c>
      <c r="I197" s="35" t="n">
        <v>71.3698333333333</v>
      </c>
      <c r="J197" s="96" t="n">
        <v>157</v>
      </c>
      <c r="K197" s="96" t="n">
        <v>25.13</v>
      </c>
      <c r="L197" s="32" t="s">
        <v>132</v>
      </c>
      <c r="M197" s="35" t="n">
        <v>157.418833333333</v>
      </c>
      <c r="N197" s="32" t="n">
        <v>111</v>
      </c>
      <c r="O197" s="32" t="n">
        <v>106</v>
      </c>
      <c r="P197" s="98" t="n">
        <v>75.206</v>
      </c>
      <c r="Q197" s="37" t="n">
        <v>196</v>
      </c>
      <c r="R197" s="32" t="n">
        <v>0</v>
      </c>
      <c r="S197" s="0" t="s">
        <v>228</v>
      </c>
      <c r="T197" s="99" t="n">
        <v>3</v>
      </c>
      <c r="U197" s="96" t="n">
        <v>32.5778</v>
      </c>
      <c r="V197" s="96" t="n">
        <v>32.5783</v>
      </c>
      <c r="W197" s="96" t="n">
        <v>8.07476</v>
      </c>
      <c r="X197" s="96" t="n">
        <v>26.1584</v>
      </c>
      <c r="Y197" s="96" t="n">
        <v>15766</v>
      </c>
      <c r="Z197" s="96" t="n">
        <v>-0.1605</v>
      </c>
      <c r="AA197" s="96" t="n">
        <v>-0.1641</v>
      </c>
      <c r="AB197" s="96" t="n">
        <v>78.4345</v>
      </c>
      <c r="AC197" s="96" t="n">
        <v>0.97093</v>
      </c>
      <c r="AD197" s="96" t="n">
        <v>35.8</v>
      </c>
      <c r="AE197" s="0" t="n">
        <v>196</v>
      </c>
      <c r="AF197" s="0" t="n">
        <v>32.5947914123535</v>
      </c>
      <c r="AG197" s="101" t="n">
        <v>3</v>
      </c>
      <c r="AJ197" s="0" t="s">
        <v>253</v>
      </c>
      <c r="AK197" s="39" t="s">
        <v>254</v>
      </c>
      <c r="AL197" s="90" t="n">
        <f aca="false">IF(AF197="","",IF(AG197=5,"",AF197))</f>
        <v>32.5947914123535</v>
      </c>
      <c r="AM197" s="91" t="n">
        <f aca="false">IF(AG197="","",AG197)</f>
        <v>3</v>
      </c>
      <c r="AW197" s="44" t="n">
        <v>196</v>
      </c>
      <c r="AX197" s="43" t="s">
        <v>258</v>
      </c>
      <c r="AY197" s="45" t="n">
        <v>3.180515</v>
      </c>
      <c r="BD197" s="45" t="n">
        <v>8.321941</v>
      </c>
      <c r="BI197" s="47" t="n">
        <v>0.9099267</v>
      </c>
      <c r="BN197" s="92" t="n">
        <f aca="false">IF(AY197="","",IF(AZ197=5,"",AY197))</f>
        <v>3.180515</v>
      </c>
      <c r="BO197" s="93" t="str">
        <f aca="false">IF(AZ197="","",AZ197)</f>
        <v/>
      </c>
      <c r="BP197" s="92" t="n">
        <f aca="false">IF(BD197="","",IF(BE197=5,"",BD197))</f>
        <v>8.321941</v>
      </c>
      <c r="BQ197" s="93" t="str">
        <f aca="false">IF(BE197="","",BE197)</f>
        <v/>
      </c>
      <c r="BR197" s="92" t="n">
        <f aca="false">IF(BI197="","",IF(BJ197=5,"",BI197))</f>
        <v>0.9099267</v>
      </c>
      <c r="BS197" s="93" t="str">
        <f aca="false">IF(BJ197="","",BJ197)</f>
        <v/>
      </c>
      <c r="CE197" s="92" t="str">
        <f aca="false">IF(BV197="","",IF(BW197=5,"",BV197))</f>
        <v/>
      </c>
      <c r="CF197" s="93" t="str">
        <f aca="false">IF(BW197="","",BW197)</f>
        <v/>
      </c>
      <c r="CG197" s="92" t="str">
        <f aca="false">IF(BX197="","",IF(BY197=5,"",BX197))</f>
        <v/>
      </c>
      <c r="CH197" s="93" t="str">
        <f aca="false">IF(BY197="","",BY197)</f>
        <v/>
      </c>
      <c r="CI197" s="92" t="str">
        <f aca="false">IF(BZ197="","",IF(CA197=5,"",BZ197))</f>
        <v/>
      </c>
      <c r="CJ197" s="93" t="str">
        <f aca="false">IF(CA197="","",CA197)</f>
        <v/>
      </c>
      <c r="CK197" s="92" t="str">
        <f aca="false">IF(CB197="","",IF(CC197=5,"",CB197))</f>
        <v/>
      </c>
      <c r="CL197" s="93" t="str">
        <f aca="false">IF(CC197="","",CC197)</f>
        <v/>
      </c>
      <c r="CM197" s="92"/>
      <c r="CN197" s="92"/>
      <c r="CO197" s="92"/>
      <c r="CQ197" s="47"/>
      <c r="CR197" s="47"/>
      <c r="CS197" s="47"/>
      <c r="CT197" s="47"/>
      <c r="CU197" s="47"/>
      <c r="CV197" s="47"/>
      <c r="CW197" s="47"/>
      <c r="CZ197" s="47"/>
      <c r="DA197" s="47"/>
      <c r="DD197" s="92" t="str">
        <f aca="false">IF(CU197="","",IF(CV197=5,"",CU197))</f>
        <v/>
      </c>
      <c r="DE197" s="91" t="str">
        <f aca="false">IF(CV197="","",CV197)</f>
        <v/>
      </c>
      <c r="DH197" s="47" t="n">
        <v>196</v>
      </c>
      <c r="DI197" s="33" t="s">
        <v>231</v>
      </c>
      <c r="DJ197" s="33" t="n">
        <v>2092.21852063332</v>
      </c>
      <c r="DO197" s="92" t="n">
        <f aca="false">IF(DJ197="","",IF(DK197=5,"",DJ197))</f>
        <v>2092.21852063332</v>
      </c>
      <c r="DP197" s="91" t="str">
        <f aca="false">IF(DK197="","",DK197)</f>
        <v/>
      </c>
      <c r="DQ197" s="32" t="n">
        <v>196</v>
      </c>
      <c r="DR197" s="32" t="s">
        <v>234</v>
      </c>
      <c r="DS197" s="32" t="n">
        <v>2247.22448319062</v>
      </c>
      <c r="DT197" s="32"/>
      <c r="DU197" s="32"/>
      <c r="DV197" s="32"/>
      <c r="DW197" s="32"/>
      <c r="DX197" s="92" t="n">
        <f aca="false">IF(DS197="","",IF(DT197=5,"",DS197))</f>
        <v>2247.22448319062</v>
      </c>
      <c r="DY197" s="91" t="str">
        <f aca="false">IF(DT197="","",DT197)</f>
        <v/>
      </c>
      <c r="EF197" s="90" t="str">
        <f aca="false">IF(EA197="","",IF(EB197=5,"",EA197))</f>
        <v/>
      </c>
      <c r="EG197" s="91" t="str">
        <f aca="false">IF(EB197="","",EB197)</f>
        <v/>
      </c>
      <c r="EK197" s="90" t="str">
        <f aca="false">IF(EI197="","",IF(EJ197=5,"",EI197))</f>
        <v/>
      </c>
      <c r="EL197" s="91" t="str">
        <f aca="false">IF(EJ197="","",EJ197)</f>
        <v/>
      </c>
      <c r="EM197" s="47" t="n">
        <v>196</v>
      </c>
    </row>
    <row r="198" customFormat="false" ht="15.75" hidden="false" customHeight="true" outlineLevel="0" collapsed="false">
      <c r="A198" s="32" t="s">
        <v>227</v>
      </c>
      <c r="B198" s="33" t="n">
        <v>34</v>
      </c>
      <c r="C198" s="32" t="s">
        <v>117</v>
      </c>
      <c r="E198" s="95" t="n">
        <v>40744.9433796296</v>
      </c>
      <c r="F198" s="96" t="n">
        <v>71</v>
      </c>
      <c r="G198" s="96" t="n">
        <v>22.19</v>
      </c>
      <c r="H198" s="32" t="s">
        <v>128</v>
      </c>
      <c r="I198" s="35" t="n">
        <v>71.3698333333333</v>
      </c>
      <c r="J198" s="96" t="n">
        <v>157</v>
      </c>
      <c r="K198" s="96" t="n">
        <v>25.13</v>
      </c>
      <c r="L198" s="32" t="s">
        <v>132</v>
      </c>
      <c r="M198" s="35" t="n">
        <v>157.418833333333</v>
      </c>
      <c r="N198" s="32" t="n">
        <v>111</v>
      </c>
      <c r="O198" s="32" t="n">
        <v>106</v>
      </c>
      <c r="P198" s="98" t="n">
        <v>50.866</v>
      </c>
      <c r="Q198" s="37" t="n">
        <v>197</v>
      </c>
      <c r="R198" s="32" t="n">
        <v>0</v>
      </c>
      <c r="S198" s="0" t="s">
        <v>228</v>
      </c>
      <c r="T198" s="99" t="n">
        <v>4</v>
      </c>
      <c r="U198" s="96" t="n">
        <v>32.5279</v>
      </c>
      <c r="V198" s="96" t="n">
        <v>32.5271</v>
      </c>
      <c r="W198" s="96" t="n">
        <v>8.05214</v>
      </c>
      <c r="X198" s="96" t="n">
        <v>26.116</v>
      </c>
      <c r="Y198" s="96" t="n">
        <v>18190</v>
      </c>
      <c r="Z198" s="96" t="n">
        <v>-0.1135</v>
      </c>
      <c r="AA198" s="96" t="n">
        <v>-0.1146</v>
      </c>
      <c r="AB198" s="96" t="n">
        <v>80.4109</v>
      </c>
      <c r="AC198" s="96" t="n">
        <v>0.78095</v>
      </c>
      <c r="AD198" s="96" t="n">
        <v>59.46</v>
      </c>
      <c r="AE198" s="0" t="n">
        <v>197</v>
      </c>
      <c r="AF198" s="0" t="n">
        <v>32.5396614074707</v>
      </c>
      <c r="AL198" s="90" t="n">
        <f aca="false">IF(AF198="","",IF(AG198=5,"",AF198))</f>
        <v>32.5396614074707</v>
      </c>
      <c r="AM198" s="91" t="str">
        <f aca="false">IF(AG198="","",AG198)</f>
        <v/>
      </c>
      <c r="AW198" s="44" t="n">
        <v>197</v>
      </c>
      <c r="AX198" s="43" t="s">
        <v>258</v>
      </c>
      <c r="AY198" s="45" t="n">
        <v>3.364551</v>
      </c>
      <c r="BD198" s="45" t="n">
        <v>7.381021</v>
      </c>
      <c r="BI198" s="47" t="n">
        <v>0.8882871</v>
      </c>
      <c r="BN198" s="92" t="n">
        <f aca="false">IF(AY198="","",IF(AZ198=5,"",AY198))</f>
        <v>3.364551</v>
      </c>
      <c r="BO198" s="93" t="str">
        <f aca="false">IF(AZ198="","",AZ198)</f>
        <v/>
      </c>
      <c r="BP198" s="92" t="n">
        <f aca="false">IF(BD198="","",IF(BE198=5,"",BD198))</f>
        <v>7.381021</v>
      </c>
      <c r="BQ198" s="93" t="str">
        <f aca="false">IF(BE198="","",BE198)</f>
        <v/>
      </c>
      <c r="BR198" s="92" t="n">
        <f aca="false">IF(BI198="","",IF(BJ198=5,"",BI198))</f>
        <v>0.8882871</v>
      </c>
      <c r="BS198" s="93" t="str">
        <f aca="false">IF(BJ198="","",BJ198)</f>
        <v/>
      </c>
      <c r="BT198" s="33" t="n">
        <v>197</v>
      </c>
      <c r="BV198" s="47" t="n">
        <v>4.3</v>
      </c>
      <c r="BX198" s="47" t="n">
        <v>7.5</v>
      </c>
      <c r="BZ198" s="47" t="n">
        <v>0.88</v>
      </c>
      <c r="CB198" s="47" t="n">
        <v>2.21</v>
      </c>
      <c r="CD198" s="33" t="s">
        <v>232</v>
      </c>
      <c r="CE198" s="92" t="n">
        <f aca="false">IF(BV198="","",IF(BW198=5,"",BV198))</f>
        <v>4.3</v>
      </c>
      <c r="CF198" s="93" t="str">
        <f aca="false">IF(BW198="","",BW198)</f>
        <v/>
      </c>
      <c r="CG198" s="92" t="n">
        <f aca="false">IF(BX198="","",IF(BY198=5,"",BX198))</f>
        <v>7.5</v>
      </c>
      <c r="CH198" s="93" t="str">
        <f aca="false">IF(BY198="","",BY198)</f>
        <v/>
      </c>
      <c r="CI198" s="92" t="n">
        <f aca="false">IF(BZ198="","",IF(CA198=5,"",BZ198))</f>
        <v>0.88</v>
      </c>
      <c r="CJ198" s="93" t="str">
        <f aca="false">IF(CA198="","",CA198)</f>
        <v/>
      </c>
      <c r="CK198" s="92" t="n">
        <f aca="false">IF(CB198="","",IF(CC198=5,"",CB198))</f>
        <v>2.21</v>
      </c>
      <c r="CL198" s="93" t="str">
        <f aca="false">IF(CC198="","",CC198)</f>
        <v/>
      </c>
      <c r="CM198" s="92" t="n">
        <f aca="false">BN198-CE198</f>
        <v>-0.935449</v>
      </c>
      <c r="CN198" s="102" t="n">
        <f aca="false">BP198-CG198</f>
        <v>-0.118979</v>
      </c>
      <c r="CO198" s="92" t="n">
        <f aca="false">(BR198-CI198)*10</f>
        <v>0.0828709999999999</v>
      </c>
      <c r="CP198" s="33" t="n">
        <v>197</v>
      </c>
      <c r="CQ198" s="47" t="s">
        <v>230</v>
      </c>
      <c r="CR198" s="47"/>
      <c r="CS198" s="47" t="s">
        <v>230</v>
      </c>
      <c r="CT198" s="47"/>
      <c r="CU198" s="47" t="n">
        <v>0.56</v>
      </c>
      <c r="CV198" s="47"/>
      <c r="CW198" s="47"/>
      <c r="CY198" s="47" t="s">
        <v>230</v>
      </c>
      <c r="CZ198" s="47"/>
      <c r="DA198" s="47"/>
      <c r="DD198" s="92" t="n">
        <f aca="false">IF(CU198="","",IF(CV198=5,"",CU198))</f>
        <v>0.56</v>
      </c>
      <c r="DE198" s="91" t="str">
        <f aca="false">IF(CV198="","",CV198)</f>
        <v/>
      </c>
      <c r="DH198" s="47" t="n">
        <v>197</v>
      </c>
      <c r="DI198" s="33" t="s">
        <v>231</v>
      </c>
      <c r="DJ198" s="33" t="n">
        <v>2091.52569378961</v>
      </c>
      <c r="DO198" s="92" t="n">
        <f aca="false">IF(DJ198="","",IF(DK198=5,"",DJ198))</f>
        <v>2091.52569378961</v>
      </c>
      <c r="DP198" s="91" t="str">
        <f aca="false">IF(DK198="","",DK198)</f>
        <v/>
      </c>
      <c r="DQ198" s="32" t="n">
        <v>197</v>
      </c>
      <c r="DR198" s="32" t="s">
        <v>234</v>
      </c>
      <c r="DS198" s="32" t="n">
        <v>2247.21038231159</v>
      </c>
      <c r="DT198" s="32"/>
      <c r="DU198" s="32"/>
      <c r="DV198" s="32"/>
      <c r="DW198" s="32"/>
      <c r="DX198" s="92" t="n">
        <f aca="false">IF(DS198="","",IF(DT198=5,"",DS198))</f>
        <v>2247.21038231159</v>
      </c>
      <c r="DY198" s="91" t="str">
        <f aca="false">IF(DT198="","",DT198)</f>
        <v/>
      </c>
      <c r="EF198" s="90" t="str">
        <f aca="false">IF(EA198="","",IF(EB198=5,"",EA198))</f>
        <v/>
      </c>
      <c r="EG198" s="91" t="str">
        <f aca="false">IF(EB198="","",EB198)</f>
        <v/>
      </c>
      <c r="EK198" s="90" t="str">
        <f aca="false">IF(EI198="","",IF(EJ198=5,"",EI198))</f>
        <v/>
      </c>
      <c r="EL198" s="91" t="str">
        <f aca="false">IF(EJ198="","",EJ198)</f>
        <v/>
      </c>
      <c r="EM198" s="47" t="n">
        <v>197</v>
      </c>
    </row>
    <row r="199" customFormat="false" ht="15.75" hidden="false" customHeight="true" outlineLevel="0" collapsed="false">
      <c r="A199" s="32" t="s">
        <v>227</v>
      </c>
      <c r="B199" s="33" t="n">
        <v>34</v>
      </c>
      <c r="C199" s="32" t="s">
        <v>117</v>
      </c>
      <c r="E199" s="95" t="n">
        <v>40744.944212963</v>
      </c>
      <c r="F199" s="96" t="n">
        <v>71</v>
      </c>
      <c r="G199" s="96" t="n">
        <v>22.19</v>
      </c>
      <c r="H199" s="32" t="s">
        <v>128</v>
      </c>
      <c r="I199" s="35" t="n">
        <v>71.3698333333333</v>
      </c>
      <c r="J199" s="96" t="n">
        <v>157</v>
      </c>
      <c r="K199" s="96" t="n">
        <v>25.13</v>
      </c>
      <c r="L199" s="32" t="s">
        <v>132</v>
      </c>
      <c r="M199" s="35" t="n">
        <v>157.418833333333</v>
      </c>
      <c r="N199" s="32" t="n">
        <v>111</v>
      </c>
      <c r="O199" s="32" t="n">
        <v>106</v>
      </c>
      <c r="P199" s="98" t="n">
        <v>35.702</v>
      </c>
      <c r="Q199" s="37" t="n">
        <v>198</v>
      </c>
      <c r="R199" s="32" t="n">
        <v>0</v>
      </c>
      <c r="S199" s="0" t="s">
        <v>228</v>
      </c>
      <c r="T199" s="99" t="n">
        <v>5</v>
      </c>
      <c r="U199" s="96" t="n">
        <v>32.5116</v>
      </c>
      <c r="V199" s="96" t="n">
        <v>32.514</v>
      </c>
      <c r="W199" s="96" t="n">
        <v>8.08084</v>
      </c>
      <c r="X199" s="96" t="n">
        <v>26.1025</v>
      </c>
      <c r="Y199" s="96" t="n">
        <v>19932</v>
      </c>
      <c r="Z199" s="96" t="n">
        <v>-0.1064</v>
      </c>
      <c r="AA199" s="96" t="n">
        <v>-0.1072</v>
      </c>
      <c r="AB199" s="96" t="n">
        <v>79.46</v>
      </c>
      <c r="AC199" s="96" t="n">
        <v>0.75214</v>
      </c>
      <c r="AD199" s="96" t="n">
        <v>75.51</v>
      </c>
      <c r="AE199" s="0" t="n">
        <v>198</v>
      </c>
      <c r="AF199" s="0" t="n">
        <v>32.5057678222656</v>
      </c>
      <c r="AL199" s="90" t="n">
        <f aca="false">IF(AF199="","",IF(AG199=5,"",AF199))</f>
        <v>32.5057678222656</v>
      </c>
      <c r="AM199" s="91" t="str">
        <f aca="false">IF(AG199="","",AG199)</f>
        <v/>
      </c>
      <c r="AW199" s="44" t="n">
        <v>198</v>
      </c>
      <c r="AX199" s="43" t="s">
        <v>258</v>
      </c>
      <c r="AY199" s="45" t="n">
        <v>3.30273</v>
      </c>
      <c r="BA199" s="45" t="n">
        <v>3.27375</v>
      </c>
      <c r="BD199" s="45" t="n">
        <v>6.87564</v>
      </c>
      <c r="BF199" s="45" t="n">
        <v>6.726743</v>
      </c>
      <c r="BI199" s="47" t="n">
        <v>0.8790374</v>
      </c>
      <c r="BK199" s="47" t="n">
        <v>0.8137099</v>
      </c>
      <c r="BN199" s="92" t="n">
        <f aca="false">IF(AY199="","",IF(AZ199=5,"",AY199))</f>
        <v>3.30273</v>
      </c>
      <c r="BO199" s="93" t="str">
        <f aca="false">IF(AZ199="","",AZ199)</f>
        <v/>
      </c>
      <c r="BP199" s="92" t="n">
        <f aca="false">IF(BD199="","",IF(BE199=5,"",BD199))</f>
        <v>6.87564</v>
      </c>
      <c r="BQ199" s="93" t="str">
        <f aca="false">IF(BE199="","",BE199)</f>
        <v/>
      </c>
      <c r="BR199" s="92" t="n">
        <f aca="false">IF(BI199="","",IF(BJ199=5,"",BI199))</f>
        <v>0.8790374</v>
      </c>
      <c r="BS199" s="93" t="str">
        <f aca="false">IF(BJ199="","",BJ199)</f>
        <v/>
      </c>
      <c r="BT199" s="33" t="n">
        <v>198</v>
      </c>
      <c r="BV199" s="47" t="n">
        <v>3.69</v>
      </c>
      <c r="BX199" s="47" t="n">
        <v>7.1</v>
      </c>
      <c r="BZ199" s="47" t="n">
        <v>0.87</v>
      </c>
      <c r="CB199" s="47" t="n">
        <v>2</v>
      </c>
      <c r="CD199" s="33" t="s">
        <v>232</v>
      </c>
      <c r="CE199" s="92" t="n">
        <f aca="false">IF(BV199="","",IF(BW199=5,"",BV199))</f>
        <v>3.69</v>
      </c>
      <c r="CF199" s="93" t="str">
        <f aca="false">IF(BW199="","",BW199)</f>
        <v/>
      </c>
      <c r="CG199" s="92" t="n">
        <f aca="false">IF(BX199="","",IF(BY199=5,"",BX199))</f>
        <v>7.1</v>
      </c>
      <c r="CH199" s="93" t="str">
        <f aca="false">IF(BY199="","",BY199)</f>
        <v/>
      </c>
      <c r="CI199" s="92" t="n">
        <f aca="false">IF(BZ199="","",IF(CA199=5,"",BZ199))</f>
        <v>0.87</v>
      </c>
      <c r="CJ199" s="93" t="str">
        <f aca="false">IF(CA199="","",CA199)</f>
        <v/>
      </c>
      <c r="CK199" s="92" t="n">
        <f aca="false">IF(CB199="","",IF(CC199=5,"",CB199))</f>
        <v>2</v>
      </c>
      <c r="CL199" s="93" t="str">
        <f aca="false">IF(CC199="","",CC199)</f>
        <v/>
      </c>
      <c r="CM199" s="92" t="n">
        <f aca="false">BN199-CE199</f>
        <v>-0.38727</v>
      </c>
      <c r="CN199" s="103" t="n">
        <f aca="false">BP199-CG199</f>
        <v>-0.22436</v>
      </c>
      <c r="CO199" s="92" t="n">
        <f aca="false">(BR199-CI199)*10</f>
        <v>0.0903739999999997</v>
      </c>
      <c r="CP199" s="33" t="n">
        <v>198</v>
      </c>
      <c r="CQ199" s="47" t="s">
        <v>230</v>
      </c>
      <c r="CR199" s="47"/>
      <c r="CS199" s="47" t="s">
        <v>230</v>
      </c>
      <c r="CT199" s="47"/>
      <c r="CU199" s="47" t="n">
        <v>0.792</v>
      </c>
      <c r="CV199" s="47"/>
      <c r="CW199" s="47"/>
      <c r="CY199" s="47" t="s">
        <v>230</v>
      </c>
      <c r="CZ199" s="47"/>
      <c r="DA199" s="47"/>
      <c r="DD199" s="92" t="n">
        <f aca="false">IF(CU199="","",IF(CV199=5,"",CU199))</f>
        <v>0.792</v>
      </c>
      <c r="DE199" s="91" t="str">
        <f aca="false">IF(CV199="","",CV199)</f>
        <v/>
      </c>
      <c r="DH199" s="47" t="n">
        <v>198</v>
      </c>
      <c r="DI199" s="33" t="s">
        <v>231</v>
      </c>
      <c r="DJ199" s="33" t="n">
        <v>2094.52506867238</v>
      </c>
      <c r="DO199" s="92" t="n">
        <f aca="false">IF(DJ199="","",IF(DK199=5,"",DJ199))</f>
        <v>2094.52506867238</v>
      </c>
      <c r="DP199" s="91" t="str">
        <f aca="false">IF(DK199="","",DK199)</f>
        <v/>
      </c>
      <c r="DQ199" s="32" t="n">
        <v>198</v>
      </c>
      <c r="DR199" s="32" t="s">
        <v>234</v>
      </c>
      <c r="DS199" s="32" t="n">
        <v>2243.3667898515</v>
      </c>
      <c r="DT199" s="32"/>
      <c r="DU199" s="32"/>
      <c r="DV199" s="32"/>
      <c r="DW199" s="32"/>
      <c r="DX199" s="92" t="n">
        <f aca="false">IF(DS199="","",IF(DT199=5,"",DS199))</f>
        <v>2243.3667898515</v>
      </c>
      <c r="DY199" s="91" t="str">
        <f aca="false">IF(DT199="","",DT199)</f>
        <v/>
      </c>
      <c r="EF199" s="90" t="str">
        <f aca="false">IF(EA199="","",IF(EB199=5,"",EA199))</f>
        <v/>
      </c>
      <c r="EG199" s="91" t="str">
        <f aca="false">IF(EB199="","",EB199)</f>
        <v/>
      </c>
      <c r="EK199" s="90" t="str">
        <f aca="false">IF(EI199="","",IF(EJ199=5,"",EI199))</f>
        <v/>
      </c>
      <c r="EL199" s="91" t="str">
        <f aca="false">IF(EJ199="","",EJ199)</f>
        <v/>
      </c>
      <c r="EM199" s="47" t="n">
        <v>198</v>
      </c>
    </row>
    <row r="200" customFormat="false" ht="15.75" hidden="false" customHeight="true" outlineLevel="0" collapsed="false">
      <c r="A200" s="32" t="s">
        <v>227</v>
      </c>
      <c r="B200" s="33" t="n">
        <v>34</v>
      </c>
      <c r="C200" s="32" t="s">
        <v>117</v>
      </c>
      <c r="E200" s="95" t="n">
        <v>40744.9448958333</v>
      </c>
      <c r="F200" s="96" t="n">
        <v>71</v>
      </c>
      <c r="G200" s="96" t="n">
        <v>22.19</v>
      </c>
      <c r="H200" s="32" t="s">
        <v>128</v>
      </c>
      <c r="I200" s="35" t="n">
        <v>71.3698333333333</v>
      </c>
      <c r="J200" s="96" t="n">
        <v>157</v>
      </c>
      <c r="K200" s="96" t="n">
        <v>25.13</v>
      </c>
      <c r="L200" s="32" t="s">
        <v>132</v>
      </c>
      <c r="M200" s="35" t="n">
        <v>157.418833333333</v>
      </c>
      <c r="N200" s="32" t="n">
        <v>111</v>
      </c>
      <c r="O200" s="32" t="n">
        <v>106</v>
      </c>
      <c r="P200" s="98" t="n">
        <v>25.74</v>
      </c>
      <c r="Q200" s="37" t="n">
        <v>199</v>
      </c>
      <c r="R200" s="32" t="n">
        <v>0</v>
      </c>
      <c r="S200" s="0" t="s">
        <v>228</v>
      </c>
      <c r="T200" s="99" t="n">
        <v>6</v>
      </c>
      <c r="U200" s="96" t="n">
        <v>32.4876</v>
      </c>
      <c r="V200" s="96" t="n">
        <v>32.4825</v>
      </c>
      <c r="W200" s="96" t="n">
        <v>8.07549</v>
      </c>
      <c r="X200" s="96" t="n">
        <v>26.0809</v>
      </c>
      <c r="Y200" s="96" t="n">
        <v>21341</v>
      </c>
      <c r="Z200" s="96" t="n">
        <v>-0.0571</v>
      </c>
      <c r="AA200" s="96" t="n">
        <v>-0.0725</v>
      </c>
      <c r="AB200" s="96" t="n">
        <v>80.2619</v>
      </c>
      <c r="AC200" s="96" t="n">
        <v>0.74384</v>
      </c>
      <c r="AD200" s="96" t="n">
        <v>86.44</v>
      </c>
      <c r="AE200" s="0" t="n">
        <v>199</v>
      </c>
      <c r="AF200" s="0" t="n">
        <v>32.4935722351074</v>
      </c>
      <c r="AL200" s="90" t="n">
        <f aca="false">IF(AF200="","",IF(AG200=5,"",AF200))</f>
        <v>32.4935722351074</v>
      </c>
      <c r="AM200" s="91" t="str">
        <f aca="false">IF(AG200="","",AG200)</f>
        <v/>
      </c>
      <c r="AW200" s="44" t="n">
        <v>199</v>
      </c>
      <c r="AX200" s="43" t="s">
        <v>258</v>
      </c>
      <c r="AY200" s="45" t="n">
        <v>3.302373</v>
      </c>
      <c r="BD200" s="45" t="n">
        <v>6.659714</v>
      </c>
      <c r="BI200" s="47" t="n">
        <v>0.8294863</v>
      </c>
      <c r="BN200" s="92" t="n">
        <f aca="false">IF(AY200="","",IF(AZ200=5,"",AY200))</f>
        <v>3.302373</v>
      </c>
      <c r="BO200" s="93" t="str">
        <f aca="false">IF(AZ200="","",AZ200)</f>
        <v/>
      </c>
      <c r="BP200" s="92" t="n">
        <f aca="false">IF(BD200="","",IF(BE200=5,"",BD200))</f>
        <v>6.659714</v>
      </c>
      <c r="BQ200" s="93" t="str">
        <f aca="false">IF(BE200="","",BE200)</f>
        <v/>
      </c>
      <c r="BR200" s="92" t="n">
        <f aca="false">IF(BI200="","",IF(BJ200=5,"",BI200))</f>
        <v>0.8294863</v>
      </c>
      <c r="BS200" s="93" t="str">
        <f aca="false">IF(BJ200="","",BJ200)</f>
        <v/>
      </c>
      <c r="BT200" s="33" t="n">
        <v>199</v>
      </c>
      <c r="BV200" s="47" t="n">
        <v>3.5</v>
      </c>
      <c r="BX200" s="47" t="n">
        <v>6.5</v>
      </c>
      <c r="BZ200" s="47" t="n">
        <v>0.89</v>
      </c>
      <c r="CB200" s="47" t="n">
        <v>2</v>
      </c>
      <c r="CD200" s="33" t="s">
        <v>232</v>
      </c>
      <c r="CE200" s="92" t="n">
        <f aca="false">IF(BV200="","",IF(BW200=5,"",BV200))</f>
        <v>3.5</v>
      </c>
      <c r="CF200" s="93" t="str">
        <f aca="false">IF(BW200="","",BW200)</f>
        <v/>
      </c>
      <c r="CG200" s="92" t="n">
        <f aca="false">IF(BX200="","",IF(BY200=5,"",BX200))</f>
        <v>6.5</v>
      </c>
      <c r="CH200" s="93" t="str">
        <f aca="false">IF(BY200="","",BY200)</f>
        <v/>
      </c>
      <c r="CI200" s="92" t="n">
        <f aca="false">IF(BZ200="","",IF(CA200=5,"",BZ200))</f>
        <v>0.89</v>
      </c>
      <c r="CJ200" s="93" t="str">
        <f aca="false">IF(CA200="","",CA200)</f>
        <v/>
      </c>
      <c r="CK200" s="92" t="n">
        <f aca="false">IF(CB200="","",IF(CC200=5,"",CB200))</f>
        <v>2</v>
      </c>
      <c r="CL200" s="93" t="str">
        <f aca="false">IF(CC200="","",CC200)</f>
        <v/>
      </c>
      <c r="CM200" s="92" t="n">
        <f aca="false">BN200-CE200</f>
        <v>-0.197627</v>
      </c>
      <c r="CN200" s="102" t="n">
        <f aca="false">BP200-CG200</f>
        <v>0.159714</v>
      </c>
      <c r="CO200" s="92" t="n">
        <f aca="false">(BR200-CI200)*10</f>
        <v>-0.605137</v>
      </c>
      <c r="CP200" s="33" t="n">
        <v>199</v>
      </c>
      <c r="CQ200" s="47" t="s">
        <v>230</v>
      </c>
      <c r="CR200" s="47"/>
      <c r="CS200" s="47" t="s">
        <v>230</v>
      </c>
      <c r="CT200" s="47"/>
      <c r="CU200" s="47" t="n">
        <v>0.1964</v>
      </c>
      <c r="CV200" s="47"/>
      <c r="CW200" s="47"/>
      <c r="CY200" s="47" t="s">
        <v>230</v>
      </c>
      <c r="CZ200" s="47"/>
      <c r="DA200" s="47"/>
      <c r="DD200" s="92" t="n">
        <f aca="false">IF(CU200="","",IF(CV200=5,"",CU200))</f>
        <v>0.1964</v>
      </c>
      <c r="DE200" s="91" t="str">
        <f aca="false">IF(CV200="","",CV200)</f>
        <v/>
      </c>
      <c r="DH200" s="47" t="n">
        <v>199</v>
      </c>
      <c r="DI200" s="33" t="s">
        <v>231</v>
      </c>
      <c r="DJ200" s="33" t="n">
        <v>2092.44027455557</v>
      </c>
      <c r="DO200" s="92" t="n">
        <f aca="false">IF(DJ200="","",IF(DK200=5,"",DJ200))</f>
        <v>2092.44027455557</v>
      </c>
      <c r="DP200" s="91" t="str">
        <f aca="false">IF(DK200="","",DK200)</f>
        <v/>
      </c>
      <c r="DQ200" s="32" t="n">
        <v>199</v>
      </c>
      <c r="DR200" s="32" t="s">
        <v>233</v>
      </c>
      <c r="DS200" s="32" t="n">
        <v>2228.77882163357</v>
      </c>
      <c r="DT200" s="32"/>
      <c r="DU200" s="32"/>
      <c r="DV200" s="32"/>
      <c r="DW200" s="32"/>
      <c r="DX200" s="92" t="n">
        <f aca="false">IF(DS200="","",IF(DT200=5,"",DS200))</f>
        <v>2228.77882163357</v>
      </c>
      <c r="DY200" s="91" t="str">
        <f aca="false">IF(DT200="","",DT200)</f>
        <v/>
      </c>
      <c r="EF200" s="90" t="str">
        <f aca="false">IF(EA200="","",IF(EB200=5,"",EA200))</f>
        <v/>
      </c>
      <c r="EG200" s="91" t="str">
        <f aca="false">IF(EB200="","",EB200)</f>
        <v/>
      </c>
      <c r="EK200" s="90" t="str">
        <f aca="false">IF(EI200="","",IF(EJ200=5,"",EI200))</f>
        <v/>
      </c>
      <c r="EL200" s="91" t="str">
        <f aca="false">IF(EJ200="","",EJ200)</f>
        <v/>
      </c>
      <c r="EM200" s="47" t="n">
        <v>199</v>
      </c>
    </row>
    <row r="201" customFormat="false" ht="15.75" hidden="false" customHeight="true" outlineLevel="0" collapsed="false">
      <c r="A201" s="32" t="s">
        <v>227</v>
      </c>
      <c r="B201" s="33" t="n">
        <v>34</v>
      </c>
      <c r="C201" s="32" t="s">
        <v>117</v>
      </c>
      <c r="E201" s="95" t="n">
        <v>40744.9456944445</v>
      </c>
      <c r="F201" s="96" t="n">
        <v>71</v>
      </c>
      <c r="G201" s="96" t="n">
        <v>22.19</v>
      </c>
      <c r="H201" s="32" t="s">
        <v>128</v>
      </c>
      <c r="I201" s="35" t="n">
        <v>71.3698333333333</v>
      </c>
      <c r="J201" s="96" t="n">
        <v>157</v>
      </c>
      <c r="K201" s="96" t="n">
        <v>25.13</v>
      </c>
      <c r="L201" s="32" t="s">
        <v>132</v>
      </c>
      <c r="M201" s="35" t="n">
        <v>157.418833333333</v>
      </c>
      <c r="N201" s="32" t="n">
        <v>111</v>
      </c>
      <c r="O201" s="32" t="n">
        <v>106</v>
      </c>
      <c r="P201" s="98" t="n">
        <v>15.211</v>
      </c>
      <c r="Q201" s="37" t="n">
        <v>200</v>
      </c>
      <c r="R201" s="32" t="n">
        <v>0</v>
      </c>
      <c r="S201" s="0" t="s">
        <v>228</v>
      </c>
      <c r="T201" s="99" t="n">
        <v>7</v>
      </c>
      <c r="U201" s="96" t="n">
        <v>32.4972</v>
      </c>
      <c r="V201" s="96" t="n">
        <v>32.4955</v>
      </c>
      <c r="W201" s="96" t="n">
        <v>8.07095</v>
      </c>
      <c r="X201" s="96" t="n">
        <v>26.0749</v>
      </c>
      <c r="Y201" s="96" t="n">
        <v>22998</v>
      </c>
      <c r="Z201" s="96" t="n">
        <v>0.2343</v>
      </c>
      <c r="AA201" s="96" t="n">
        <v>0.2417</v>
      </c>
      <c r="AB201" s="96" t="n">
        <v>82.1362</v>
      </c>
      <c r="AC201" s="96" t="n">
        <v>0.54945</v>
      </c>
      <c r="AD201" s="96" t="n">
        <v>37.31</v>
      </c>
      <c r="AE201" s="0" t="n">
        <v>200</v>
      </c>
      <c r="AF201" s="0" t="n">
        <v>32.505786895752</v>
      </c>
      <c r="AL201" s="90" t="n">
        <f aca="false">IF(AF201="","",IF(AG201=5,"",AF201))</f>
        <v>32.505786895752</v>
      </c>
      <c r="AM201" s="91" t="str">
        <f aca="false">IF(AG201="","",AG201)</f>
        <v/>
      </c>
      <c r="AW201" s="44" t="n">
        <v>200</v>
      </c>
      <c r="AX201" s="43" t="s">
        <v>258</v>
      </c>
      <c r="AY201" s="45" t="n">
        <v>3.05641</v>
      </c>
      <c r="BD201" s="45" t="n">
        <v>6.588331</v>
      </c>
      <c r="BI201" s="47" t="n">
        <v>0.8202279</v>
      </c>
      <c r="BN201" s="92" t="n">
        <f aca="false">IF(AY201="","",IF(AZ201=5,"",AY201))</f>
        <v>3.05641</v>
      </c>
      <c r="BO201" s="93" t="str">
        <f aca="false">IF(AZ201="","",AZ201)</f>
        <v/>
      </c>
      <c r="BP201" s="92" t="n">
        <f aca="false">IF(BD201="","",IF(BE201=5,"",BD201))</f>
        <v>6.588331</v>
      </c>
      <c r="BQ201" s="93" t="str">
        <f aca="false">IF(BE201="","",BE201)</f>
        <v/>
      </c>
      <c r="BR201" s="92" t="n">
        <f aca="false">IF(BI201="","",IF(BJ201=5,"",BI201))</f>
        <v>0.8202279</v>
      </c>
      <c r="BS201" s="93" t="str">
        <f aca="false">IF(BJ201="","",BJ201)</f>
        <v/>
      </c>
      <c r="BT201" s="33" t="n">
        <v>200</v>
      </c>
      <c r="BV201" s="47" t="n">
        <v>3.36</v>
      </c>
      <c r="BX201" s="47" t="n">
        <v>6.3</v>
      </c>
      <c r="BZ201" s="47" t="n">
        <v>0.81</v>
      </c>
      <c r="CB201" s="47" t="n">
        <v>1.93</v>
      </c>
      <c r="CD201" s="33" t="s">
        <v>232</v>
      </c>
      <c r="CE201" s="92" t="n">
        <f aca="false">IF(BV201="","",IF(BW201=5,"",BV201))</f>
        <v>3.36</v>
      </c>
      <c r="CF201" s="93" t="str">
        <f aca="false">IF(BW201="","",BW201)</f>
        <v/>
      </c>
      <c r="CG201" s="92" t="n">
        <f aca="false">IF(BX201="","",IF(BY201=5,"",BX201))</f>
        <v>6.3</v>
      </c>
      <c r="CH201" s="93" t="str">
        <f aca="false">IF(BY201="","",BY201)</f>
        <v/>
      </c>
      <c r="CI201" s="92" t="n">
        <f aca="false">IF(BZ201="","",IF(CA201=5,"",BZ201))</f>
        <v>0.81</v>
      </c>
      <c r="CJ201" s="93" t="str">
        <f aca="false">IF(CA201="","",CA201)</f>
        <v/>
      </c>
      <c r="CK201" s="92" t="n">
        <f aca="false">IF(CB201="","",IF(CC201=5,"",CB201))</f>
        <v>1.93</v>
      </c>
      <c r="CL201" s="93" t="str">
        <f aca="false">IF(CC201="","",CC201)</f>
        <v/>
      </c>
      <c r="CM201" s="92" t="n">
        <f aca="false">BN201-CE201</f>
        <v>-0.30359</v>
      </c>
      <c r="CN201" s="102" t="n">
        <f aca="false">BP201-CG201</f>
        <v>0.288331</v>
      </c>
      <c r="CO201" s="92" t="n">
        <f aca="false">(BR201-CI201)*10</f>
        <v>0.102279</v>
      </c>
      <c r="CP201" s="33" t="n">
        <v>200</v>
      </c>
      <c r="CQ201" s="47" t="s">
        <v>230</v>
      </c>
      <c r="CR201" s="47"/>
      <c r="CS201" s="47" t="s">
        <v>230</v>
      </c>
      <c r="CT201" s="47"/>
      <c r="CU201" s="47" t="n">
        <v>0.0664</v>
      </c>
      <c r="CV201" s="47"/>
      <c r="CW201" s="47"/>
      <c r="CY201" s="47" t="s">
        <v>230</v>
      </c>
      <c r="CZ201" s="47"/>
      <c r="DA201" s="47"/>
      <c r="DD201" s="92" t="n">
        <f aca="false">IF(CU201="","",IF(CV201=5,"",CU201))</f>
        <v>0.0664</v>
      </c>
      <c r="DE201" s="91" t="str">
        <f aca="false">IF(CV201="","",CV201)</f>
        <v/>
      </c>
      <c r="DH201" s="47" t="n">
        <v>200</v>
      </c>
      <c r="DI201" s="33" t="s">
        <v>231</v>
      </c>
      <c r="DJ201" s="33" t="n">
        <v>2085.93249320977</v>
      </c>
      <c r="DO201" s="92" t="n">
        <f aca="false">IF(DJ201="","",IF(DK201=5,"",DJ201))</f>
        <v>2085.93249320977</v>
      </c>
      <c r="DP201" s="91" t="str">
        <f aca="false">IF(DK201="","",DK201)</f>
        <v/>
      </c>
      <c r="DQ201" s="32" t="n">
        <v>200</v>
      </c>
      <c r="DR201" s="32" t="s">
        <v>234</v>
      </c>
      <c r="DS201" s="32" t="n">
        <v>2245.56097849625</v>
      </c>
      <c r="DT201" s="32"/>
      <c r="DU201" s="32"/>
      <c r="DV201" s="32"/>
      <c r="DW201" s="32"/>
      <c r="DX201" s="92" t="n">
        <f aca="false">IF(DS201="","",IF(DT201=5,"",DS201))</f>
        <v>2245.56097849625</v>
      </c>
      <c r="DY201" s="91" t="str">
        <f aca="false">IF(DT201="","",DT201)</f>
        <v/>
      </c>
      <c r="EF201" s="90" t="str">
        <f aca="false">IF(EA201="","",IF(EB201=5,"",EA201))</f>
        <v/>
      </c>
      <c r="EG201" s="91" t="str">
        <f aca="false">IF(EB201="","",EB201)</f>
        <v/>
      </c>
      <c r="EK201" s="90" t="str">
        <f aca="false">IF(EI201="","",IF(EJ201=5,"",EI201))</f>
        <v/>
      </c>
      <c r="EL201" s="91" t="str">
        <f aca="false">IF(EJ201="","",EJ201)</f>
        <v/>
      </c>
      <c r="EM201" s="47" t="n">
        <v>200</v>
      </c>
    </row>
    <row r="202" customFormat="false" ht="15.75" hidden="false" customHeight="true" outlineLevel="0" collapsed="false">
      <c r="A202" s="32" t="s">
        <v>227</v>
      </c>
      <c r="B202" s="33" t="n">
        <v>34</v>
      </c>
      <c r="C202" s="32" t="s">
        <v>117</v>
      </c>
      <c r="E202" s="95" t="n">
        <v>40744.9461689815</v>
      </c>
      <c r="F202" s="96" t="n">
        <v>71</v>
      </c>
      <c r="G202" s="96" t="n">
        <v>22.19</v>
      </c>
      <c r="H202" s="32" t="s">
        <v>128</v>
      </c>
      <c r="I202" s="35" t="n">
        <v>71.3698333333333</v>
      </c>
      <c r="J202" s="96" t="n">
        <v>157</v>
      </c>
      <c r="K202" s="96" t="n">
        <v>25.13</v>
      </c>
      <c r="L202" s="32" t="s">
        <v>132</v>
      </c>
      <c r="M202" s="35" t="n">
        <v>157.418833333333</v>
      </c>
      <c r="N202" s="32" t="n">
        <v>111</v>
      </c>
      <c r="O202" s="32" t="n">
        <v>106</v>
      </c>
      <c r="P202" s="98" t="n">
        <v>6.141</v>
      </c>
      <c r="Q202" s="37" t="n">
        <v>201</v>
      </c>
      <c r="R202" s="32" t="n">
        <v>0</v>
      </c>
      <c r="S202" s="0" t="s">
        <v>228</v>
      </c>
      <c r="T202" s="99" t="n">
        <v>8</v>
      </c>
      <c r="U202" s="96" t="n">
        <v>32.3827</v>
      </c>
      <c r="V202" s="96" t="n">
        <v>32.3889</v>
      </c>
      <c r="W202" s="96" t="n">
        <v>7.5781</v>
      </c>
      <c r="X202" s="96" t="n">
        <v>25.6652</v>
      </c>
      <c r="Y202" s="96" t="n">
        <v>23965</v>
      </c>
      <c r="Z202" s="96" t="n">
        <v>4.3933</v>
      </c>
      <c r="AA202" s="96" t="n">
        <v>4.3679</v>
      </c>
      <c r="AB202" s="96" t="n">
        <v>91.0817</v>
      </c>
      <c r="AC202" s="96" t="n">
        <v>0.16996</v>
      </c>
      <c r="AD202" s="96" t="n">
        <v>54.4</v>
      </c>
      <c r="AE202" s="0" t="n">
        <v>201</v>
      </c>
      <c r="AF202" s="0" t="n">
        <v>32.4130096435547</v>
      </c>
      <c r="AL202" s="90" t="n">
        <f aca="false">IF(AF202="","",IF(AG202=5,"",AF202))</f>
        <v>32.4130096435547</v>
      </c>
      <c r="AM202" s="91" t="str">
        <f aca="false">IF(AG202="","",AG202)</f>
        <v/>
      </c>
      <c r="AW202" s="44" t="n">
        <v>201</v>
      </c>
      <c r="AX202" s="43" t="s">
        <v>258</v>
      </c>
      <c r="AY202" s="45" t="n">
        <v>0.1520113</v>
      </c>
      <c r="BD202" s="45" t="n">
        <v>3.422583</v>
      </c>
      <c r="BI202" s="47" t="n">
        <v>0.546943</v>
      </c>
      <c r="BN202" s="92" t="n">
        <f aca="false">IF(AY202="","",IF(AZ202=5,"",AY202))</f>
        <v>0.1520113</v>
      </c>
      <c r="BO202" s="93" t="str">
        <f aca="false">IF(AZ202="","",AZ202)</f>
        <v/>
      </c>
      <c r="BP202" s="92" t="n">
        <f aca="false">IF(BD202="","",IF(BE202=5,"",BD202))</f>
        <v>3.422583</v>
      </c>
      <c r="BQ202" s="93" t="str">
        <f aca="false">IF(BE202="","",BE202)</f>
        <v/>
      </c>
      <c r="BR202" s="92" t="n">
        <f aca="false">IF(BI202="","",IF(BJ202=5,"",BI202))</f>
        <v>0.546943</v>
      </c>
      <c r="BS202" s="93" t="str">
        <f aca="false">IF(BJ202="","",BJ202)</f>
        <v/>
      </c>
      <c r="BT202" s="33" t="n">
        <v>201</v>
      </c>
      <c r="BV202" s="47" t="n">
        <v>0.76</v>
      </c>
      <c r="BX202" s="47" t="n">
        <v>3.7</v>
      </c>
      <c r="BZ202" s="47" t="n">
        <v>0.61</v>
      </c>
      <c r="CB202" s="47" t="n">
        <v>0.57</v>
      </c>
      <c r="CD202" s="33" t="s">
        <v>232</v>
      </c>
      <c r="CE202" s="92" t="n">
        <f aca="false">IF(BV202="","",IF(BW202=5,"",BV202))</f>
        <v>0.76</v>
      </c>
      <c r="CF202" s="93" t="str">
        <f aca="false">IF(BW202="","",BW202)</f>
        <v/>
      </c>
      <c r="CG202" s="92" t="n">
        <f aca="false">IF(BX202="","",IF(BY202=5,"",BX202))</f>
        <v>3.7</v>
      </c>
      <c r="CH202" s="93" t="str">
        <f aca="false">IF(BY202="","",BY202)</f>
        <v/>
      </c>
      <c r="CI202" s="92" t="n">
        <f aca="false">IF(BZ202="","",IF(CA202=5,"",BZ202))</f>
        <v>0.61</v>
      </c>
      <c r="CJ202" s="93" t="str">
        <f aca="false">IF(CA202="","",CA202)</f>
        <v/>
      </c>
      <c r="CK202" s="92" t="n">
        <f aca="false">IF(CB202="","",IF(CC202=5,"",CB202))</f>
        <v>0.57</v>
      </c>
      <c r="CL202" s="93" t="str">
        <f aca="false">IF(CC202="","",CC202)</f>
        <v/>
      </c>
      <c r="CM202" s="92" t="n">
        <f aca="false">BN202-CE202</f>
        <v>-0.6079887</v>
      </c>
      <c r="CN202" s="92" t="n">
        <f aca="false">BP202-CG202</f>
        <v>-0.277417</v>
      </c>
      <c r="CO202" s="92" t="n">
        <f aca="false">(BR202-CI202)*10</f>
        <v>-0.63057</v>
      </c>
      <c r="CP202" s="33" t="n">
        <v>201</v>
      </c>
      <c r="CQ202" s="47" t="s">
        <v>230</v>
      </c>
      <c r="CR202" s="47"/>
      <c r="CS202" s="47" t="s">
        <v>230</v>
      </c>
      <c r="CT202" s="47"/>
      <c r="CU202" s="47" t="n">
        <v>0</v>
      </c>
      <c r="CV202" s="47"/>
      <c r="CW202" s="47"/>
      <c r="CY202" s="47" t="s">
        <v>230</v>
      </c>
      <c r="CZ202" s="47"/>
      <c r="DA202" s="47"/>
      <c r="DD202" s="92" t="n">
        <f aca="false">IF(CU202="","",IF(CV202=5,"",CU202))</f>
        <v>0</v>
      </c>
      <c r="DE202" s="91" t="str">
        <f aca="false">IF(CV202="","",CV202)</f>
        <v/>
      </c>
      <c r="DH202" s="47" t="n">
        <v>201</v>
      </c>
      <c r="DI202" s="33" t="s">
        <v>231</v>
      </c>
      <c r="DJ202" s="33" t="n">
        <v>2030.62549506179</v>
      </c>
      <c r="DO202" s="92" t="n">
        <f aca="false">IF(DJ202="","",IF(DK202=5,"",DJ202))</f>
        <v>2030.62549506179</v>
      </c>
      <c r="DP202" s="91" t="str">
        <f aca="false">IF(DK202="","",DK202)</f>
        <v/>
      </c>
      <c r="DQ202" s="32" t="n">
        <v>201</v>
      </c>
      <c r="DR202" s="32" t="s">
        <v>234</v>
      </c>
      <c r="DS202" s="32" t="n">
        <v>2240.28987325984</v>
      </c>
      <c r="DT202" s="32"/>
      <c r="DU202" s="32"/>
      <c r="DV202" s="32"/>
      <c r="DW202" s="32"/>
      <c r="DX202" s="92" t="n">
        <f aca="false">IF(DS202="","",IF(DT202=5,"",DS202))</f>
        <v>2240.28987325984</v>
      </c>
      <c r="DY202" s="91" t="str">
        <f aca="false">IF(DT202="","",DT202)</f>
        <v/>
      </c>
      <c r="EF202" s="90" t="str">
        <f aca="false">IF(EA202="","",IF(EB202=5,"",EA202))</f>
        <v/>
      </c>
      <c r="EG202" s="91" t="str">
        <f aca="false">IF(EB202="","",EB202)</f>
        <v/>
      </c>
      <c r="EK202" s="90" t="str">
        <f aca="false">IF(EI202="","",IF(EJ202=5,"",EI202))</f>
        <v/>
      </c>
      <c r="EL202" s="91" t="str">
        <f aca="false">IF(EJ202="","",EJ202)</f>
        <v/>
      </c>
      <c r="EM202" s="47" t="n">
        <v>201</v>
      </c>
    </row>
    <row r="203" customFormat="false" ht="15.75" hidden="false" customHeight="true" outlineLevel="0" collapsed="false">
      <c r="A203" s="32" t="s">
        <v>227</v>
      </c>
      <c r="B203" s="33" t="n">
        <v>35</v>
      </c>
      <c r="C203" s="32" t="s">
        <v>119</v>
      </c>
      <c r="E203" s="95" t="n">
        <v>40745.0119560185</v>
      </c>
      <c r="F203" s="96" t="n">
        <v>71</v>
      </c>
      <c r="G203" s="96" t="n">
        <v>19.81</v>
      </c>
      <c r="H203" s="32" t="s">
        <v>128</v>
      </c>
      <c r="I203" s="35" t="n">
        <v>71.3301666666667</v>
      </c>
      <c r="J203" s="96" t="n">
        <v>157</v>
      </c>
      <c r="K203" s="96" t="n">
        <v>19.72</v>
      </c>
      <c r="L203" s="32" t="s">
        <v>132</v>
      </c>
      <c r="M203" s="35" t="n">
        <v>157.328666666667</v>
      </c>
      <c r="N203" s="32" t="n">
        <v>91</v>
      </c>
      <c r="O203" s="32" t="n">
        <v>86</v>
      </c>
      <c r="P203" s="98" t="n">
        <v>86.463</v>
      </c>
      <c r="Q203" s="37" t="n">
        <v>202</v>
      </c>
      <c r="R203" s="32" t="n">
        <v>0</v>
      </c>
      <c r="S203" s="0" t="s">
        <v>228</v>
      </c>
      <c r="T203" s="99" t="n">
        <v>1</v>
      </c>
      <c r="U203" s="96" t="n">
        <v>32.424</v>
      </c>
      <c r="V203" s="96" t="n">
        <v>32.4222</v>
      </c>
      <c r="W203" s="96" t="n">
        <v>7.91497</v>
      </c>
      <c r="X203" s="96" t="n">
        <v>26.0119</v>
      </c>
      <c r="Y203" s="96" t="n">
        <v>15099</v>
      </c>
      <c r="Z203" s="96" t="n">
        <v>0.3172</v>
      </c>
      <c r="AA203" s="96" t="n">
        <v>0.3124</v>
      </c>
      <c r="AB203" s="96" t="n">
        <v>77.4459</v>
      </c>
      <c r="AC203" s="96" t="n">
        <v>0.76776</v>
      </c>
      <c r="AD203" s="96" t="n">
        <v>5.19</v>
      </c>
      <c r="AE203" s="0" t="n">
        <v>202</v>
      </c>
      <c r="AF203" s="0" t="n">
        <v>32.4334869384766</v>
      </c>
      <c r="AL203" s="90" t="n">
        <f aca="false">IF(AF203="","",IF(AG203=5,"",AF203))</f>
        <v>32.4334869384766</v>
      </c>
      <c r="AM203" s="91" t="str">
        <f aca="false">IF(AG203="","",AG203)</f>
        <v/>
      </c>
      <c r="AW203" s="44" t="n">
        <v>202</v>
      </c>
      <c r="AX203" s="43" t="s">
        <v>258</v>
      </c>
      <c r="AY203" s="45" t="n">
        <v>3.082783</v>
      </c>
      <c r="BD203" s="45" t="n">
        <v>6.02211</v>
      </c>
      <c r="BI203" s="47" t="n">
        <v>0.7774272</v>
      </c>
      <c r="BN203" s="92" t="n">
        <f aca="false">IF(AY203="","",IF(AZ203=5,"",AY203))</f>
        <v>3.082783</v>
      </c>
      <c r="BO203" s="93" t="str">
        <f aca="false">IF(AZ203="","",AZ203)</f>
        <v/>
      </c>
      <c r="BP203" s="92" t="n">
        <f aca="false">IF(BD203="","",IF(BE203=5,"",BD203))</f>
        <v>6.02211</v>
      </c>
      <c r="BQ203" s="93" t="str">
        <f aca="false">IF(BE203="","",BE203)</f>
        <v/>
      </c>
      <c r="BR203" s="92" t="n">
        <f aca="false">IF(BI203="","",IF(BJ203=5,"",BI203))</f>
        <v>0.7774272</v>
      </c>
      <c r="BS203" s="93" t="str">
        <f aca="false">IF(BJ203="","",BJ203)</f>
        <v/>
      </c>
      <c r="BT203" s="33" t="n">
        <v>202</v>
      </c>
      <c r="BV203" s="47" t="n">
        <v>10.3</v>
      </c>
      <c r="BX203" s="47" t="n">
        <v>6.4</v>
      </c>
      <c r="BZ203" s="47" t="n">
        <v>0.84</v>
      </c>
      <c r="CB203" s="47" t="n">
        <v>2.5</v>
      </c>
      <c r="CD203" s="33" t="s">
        <v>232</v>
      </c>
      <c r="CE203" s="92" t="n">
        <f aca="false">IF(BV203="","",IF(BW203=5,"",BV203))</f>
        <v>10.3</v>
      </c>
      <c r="CF203" s="93" t="str">
        <f aca="false">IF(BW203="","",BW203)</f>
        <v/>
      </c>
      <c r="CG203" s="92" t="n">
        <f aca="false">IF(BX203="","",IF(BY203=5,"",BX203))</f>
        <v>6.4</v>
      </c>
      <c r="CH203" s="93" t="str">
        <f aca="false">IF(BY203="","",BY203)</f>
        <v/>
      </c>
      <c r="CI203" s="92" t="n">
        <f aca="false">IF(BZ203="","",IF(CA203=5,"",BZ203))</f>
        <v>0.84</v>
      </c>
      <c r="CJ203" s="93" t="str">
        <f aca="false">IF(CA203="","",CA203)</f>
        <v/>
      </c>
      <c r="CK203" s="92" t="n">
        <f aca="false">IF(CB203="","",IF(CC203=5,"",CB203))</f>
        <v>2.5</v>
      </c>
      <c r="CL203" s="93" t="str">
        <f aca="false">IF(CC203="","",CC203)</f>
        <v/>
      </c>
      <c r="CM203" s="102" t="n">
        <f aca="false">BN203-CE203</f>
        <v>-7.217217</v>
      </c>
      <c r="CN203" s="92" t="n">
        <f aca="false">BP203-CG203</f>
        <v>-0.377890000000001</v>
      </c>
      <c r="CO203" s="92" t="n">
        <f aca="false">(BR203-CI203)*10</f>
        <v>-0.625728</v>
      </c>
      <c r="CP203" s="33" t="n">
        <v>202</v>
      </c>
      <c r="CQ203" s="47" t="s">
        <v>230</v>
      </c>
      <c r="CR203" s="47"/>
      <c r="CS203" s="47" t="s">
        <v>230</v>
      </c>
      <c r="CT203" s="47"/>
      <c r="CU203" s="47" t="n">
        <v>0.616</v>
      </c>
      <c r="CV203" s="47"/>
      <c r="CW203" s="47"/>
      <c r="CY203" s="47" t="s">
        <v>230</v>
      </c>
      <c r="CZ203" s="47"/>
      <c r="DA203" s="47"/>
      <c r="DD203" s="92" t="n">
        <f aca="false">IF(CU203="","",IF(CV203=5,"",CU203))</f>
        <v>0.616</v>
      </c>
      <c r="DE203" s="91" t="str">
        <f aca="false">IF(CV203="","",CV203)</f>
        <v/>
      </c>
      <c r="DH203" s="47" t="n">
        <v>202</v>
      </c>
      <c r="DI203" s="33" t="s">
        <v>231</v>
      </c>
      <c r="DJ203" s="33" t="n">
        <v>2097.30690658014</v>
      </c>
      <c r="DO203" s="92" t="n">
        <f aca="false">IF(DJ203="","",IF(DK203=5,"",DJ203))</f>
        <v>2097.30690658014</v>
      </c>
      <c r="DP203" s="91" t="str">
        <f aca="false">IF(DK203="","",DK203)</f>
        <v/>
      </c>
      <c r="DQ203" s="32" t="n">
        <v>202</v>
      </c>
      <c r="DR203" s="32" t="s">
        <v>233</v>
      </c>
      <c r="DS203" s="32" t="n">
        <v>2220.38816215314</v>
      </c>
      <c r="DT203" s="32"/>
      <c r="DU203" s="32"/>
      <c r="DV203" s="32"/>
      <c r="DW203" s="32"/>
      <c r="DX203" s="92" t="n">
        <f aca="false">IF(DS203="","",IF(DT203=5,"",DS203))</f>
        <v>2220.38816215314</v>
      </c>
      <c r="DY203" s="91" t="str">
        <f aca="false">IF(DT203="","",DT203)</f>
        <v/>
      </c>
      <c r="EF203" s="90" t="str">
        <f aca="false">IF(EA203="","",IF(EB203=5,"",EA203))</f>
        <v/>
      </c>
      <c r="EG203" s="91" t="str">
        <f aca="false">IF(EB203="","",EB203)</f>
        <v/>
      </c>
      <c r="EK203" s="90" t="str">
        <f aca="false">IF(EI203="","",IF(EJ203=5,"",EI203))</f>
        <v/>
      </c>
      <c r="EL203" s="91" t="str">
        <f aca="false">IF(EJ203="","",EJ203)</f>
        <v/>
      </c>
      <c r="EM203" s="47" t="n">
        <v>202</v>
      </c>
    </row>
    <row r="204" customFormat="false" ht="15.75" hidden="false" customHeight="true" outlineLevel="0" collapsed="false">
      <c r="A204" s="32" t="s">
        <v>227</v>
      </c>
      <c r="B204" s="33" t="n">
        <v>35</v>
      </c>
      <c r="C204" s="32" t="s">
        <v>119</v>
      </c>
      <c r="E204" s="95" t="n">
        <v>40745.0130555556</v>
      </c>
      <c r="F204" s="96" t="n">
        <v>71</v>
      </c>
      <c r="G204" s="96" t="n">
        <v>19.81</v>
      </c>
      <c r="H204" s="32" t="s">
        <v>128</v>
      </c>
      <c r="I204" s="35" t="n">
        <v>71.3301666666667</v>
      </c>
      <c r="J204" s="96" t="n">
        <v>157</v>
      </c>
      <c r="K204" s="96" t="n">
        <v>19.72</v>
      </c>
      <c r="L204" s="32" t="s">
        <v>132</v>
      </c>
      <c r="M204" s="35" t="n">
        <v>157.328666666667</v>
      </c>
      <c r="N204" s="32" t="n">
        <v>91</v>
      </c>
      <c r="O204" s="32" t="n">
        <v>86</v>
      </c>
      <c r="P204" s="98" t="n">
        <v>74.797</v>
      </c>
      <c r="Q204" s="37" t="n">
        <v>203</v>
      </c>
      <c r="R204" s="32" t="n">
        <v>0</v>
      </c>
      <c r="S204" s="0" t="s">
        <v>228</v>
      </c>
      <c r="T204" s="99" t="n">
        <v>2</v>
      </c>
      <c r="U204" s="96" t="n">
        <v>32.4215</v>
      </c>
      <c r="V204" s="96" t="n">
        <v>32.4194</v>
      </c>
      <c r="W204" s="96" t="n">
        <v>7.91649</v>
      </c>
      <c r="X204" s="96" t="n">
        <v>26.0072</v>
      </c>
      <c r="Y204" s="96" t="n">
        <v>17386</v>
      </c>
      <c r="Z204" s="96" t="n">
        <v>0.3687</v>
      </c>
      <c r="AA204" s="96" t="n">
        <v>0.3686</v>
      </c>
      <c r="AB204" s="96" t="n">
        <v>78.8401</v>
      </c>
      <c r="AC204" s="96" t="n">
        <v>0.79707</v>
      </c>
      <c r="AD204" s="96" t="n">
        <v>16.78</v>
      </c>
      <c r="AE204" s="0" t="n">
        <v>203</v>
      </c>
      <c r="AF204" s="0" t="n">
        <v>32.4298553466797</v>
      </c>
      <c r="AL204" s="90" t="n">
        <f aca="false">IF(AF204="","",IF(AG204=5,"",AF204))</f>
        <v>32.4298553466797</v>
      </c>
      <c r="AM204" s="91" t="str">
        <f aca="false">IF(AG204="","",AG204)</f>
        <v/>
      </c>
      <c r="AW204" s="44" t="n">
        <v>203</v>
      </c>
      <c r="AX204" s="43" t="s">
        <v>258</v>
      </c>
      <c r="AY204" s="45" t="n">
        <v>2.898963</v>
      </c>
      <c r="BD204" s="45" t="n">
        <v>6.022922</v>
      </c>
      <c r="BI204" s="47" t="n">
        <v>0.8022933</v>
      </c>
      <c r="BN204" s="92" t="n">
        <f aca="false">IF(AY204="","",IF(AZ204=5,"",AY204))</f>
        <v>2.898963</v>
      </c>
      <c r="BO204" s="93" t="str">
        <f aca="false">IF(AZ204="","",AZ204)</f>
        <v/>
      </c>
      <c r="BP204" s="92" t="n">
        <f aca="false">IF(BD204="","",IF(BE204=5,"",BD204))</f>
        <v>6.022922</v>
      </c>
      <c r="BQ204" s="93" t="str">
        <f aca="false">IF(BE204="","",BE204)</f>
        <v/>
      </c>
      <c r="BR204" s="92" t="n">
        <f aca="false">IF(BI204="","",IF(BJ204=5,"",BI204))</f>
        <v>0.8022933</v>
      </c>
      <c r="BS204" s="93" t="str">
        <f aca="false">IF(BJ204="","",BJ204)</f>
        <v/>
      </c>
      <c r="CE204" s="92" t="str">
        <f aca="false">IF(BV204="","",IF(BW204=5,"",BV204))</f>
        <v/>
      </c>
      <c r="CF204" s="93" t="str">
        <f aca="false">IF(BW204="","",BW204)</f>
        <v/>
      </c>
      <c r="CG204" s="92" t="str">
        <f aca="false">IF(BX204="","",IF(BY204=5,"",BX204))</f>
        <v/>
      </c>
      <c r="CH204" s="93" t="str">
        <f aca="false">IF(BY204="","",BY204)</f>
        <v/>
      </c>
      <c r="CI204" s="92" t="str">
        <f aca="false">IF(BZ204="","",IF(CA204=5,"",BZ204))</f>
        <v/>
      </c>
      <c r="CJ204" s="93" t="str">
        <f aca="false">IF(CA204="","",CA204)</f>
        <v/>
      </c>
      <c r="CK204" s="92" t="str">
        <f aca="false">IF(CB204="","",IF(CC204=5,"",CB204))</f>
        <v/>
      </c>
      <c r="CL204" s="93" t="str">
        <f aca="false">IF(CC204="","",CC204)</f>
        <v/>
      </c>
      <c r="CM204" s="92"/>
      <c r="CN204" s="92"/>
      <c r="CO204" s="92"/>
      <c r="CQ204" s="47"/>
      <c r="CR204" s="47"/>
      <c r="CS204" s="47"/>
      <c r="CT204" s="47"/>
      <c r="CU204" s="47"/>
      <c r="CV204" s="47"/>
      <c r="CW204" s="47"/>
      <c r="CZ204" s="47"/>
      <c r="DA204" s="47"/>
      <c r="DD204" s="92" t="str">
        <f aca="false">IF(CU204="","",IF(CV204=5,"",CU204))</f>
        <v/>
      </c>
      <c r="DE204" s="91" t="str">
        <f aca="false">IF(CV204="","",CV204)</f>
        <v/>
      </c>
      <c r="DH204" s="47" t="n">
        <v>203</v>
      </c>
      <c r="DI204" s="33" t="s">
        <v>231</v>
      </c>
      <c r="DJ204" s="33" t="n">
        <v>2097.58506385743</v>
      </c>
      <c r="DO204" s="92" t="n">
        <f aca="false">IF(DJ204="","",IF(DK204=5,"",DJ204))</f>
        <v>2097.58506385743</v>
      </c>
      <c r="DP204" s="91" t="str">
        <f aca="false">IF(DK204="","",DK204)</f>
        <v/>
      </c>
      <c r="DQ204" s="32" t="n">
        <v>203</v>
      </c>
      <c r="DR204" s="32" t="s">
        <v>233</v>
      </c>
      <c r="DS204" s="32" t="n">
        <v>2145.11804809465</v>
      </c>
      <c r="DT204" s="32"/>
      <c r="DU204" s="32"/>
      <c r="DV204" s="32"/>
      <c r="DW204" s="32"/>
      <c r="DX204" s="92" t="n">
        <f aca="false">IF(DS204="","",IF(DT204=5,"",DS204))</f>
        <v>2145.11804809465</v>
      </c>
      <c r="DY204" s="91" t="str">
        <f aca="false">IF(DT204="","",DT204)</f>
        <v/>
      </c>
      <c r="EF204" s="90" t="str">
        <f aca="false">IF(EA204="","",IF(EB204=5,"",EA204))</f>
        <v/>
      </c>
      <c r="EG204" s="91" t="str">
        <f aca="false">IF(EB204="","",EB204)</f>
        <v/>
      </c>
      <c r="EK204" s="90" t="str">
        <f aca="false">IF(EI204="","",IF(EJ204=5,"",EI204))</f>
        <v/>
      </c>
      <c r="EL204" s="91" t="str">
        <f aca="false">IF(EJ204="","",EJ204)</f>
        <v/>
      </c>
      <c r="EM204" s="47" t="n">
        <v>203</v>
      </c>
    </row>
    <row r="205" customFormat="false" ht="15.75" hidden="false" customHeight="true" outlineLevel="0" collapsed="false">
      <c r="A205" s="32" t="s">
        <v>227</v>
      </c>
      <c r="B205" s="33" t="n">
        <v>35</v>
      </c>
      <c r="C205" s="32" t="s">
        <v>119</v>
      </c>
      <c r="E205" s="95" t="n">
        <v>40745.0140856481</v>
      </c>
      <c r="F205" s="96" t="n">
        <v>71</v>
      </c>
      <c r="G205" s="96" t="n">
        <v>19.81</v>
      </c>
      <c r="H205" s="32" t="s">
        <v>128</v>
      </c>
      <c r="I205" s="35" t="n">
        <v>71.3301666666667</v>
      </c>
      <c r="J205" s="96" t="n">
        <v>157</v>
      </c>
      <c r="K205" s="96" t="n">
        <v>19.72</v>
      </c>
      <c r="L205" s="32" t="s">
        <v>132</v>
      </c>
      <c r="M205" s="35" t="n">
        <v>157.328666666667</v>
      </c>
      <c r="N205" s="32" t="n">
        <v>91</v>
      </c>
      <c r="O205" s="32" t="n">
        <v>86</v>
      </c>
      <c r="P205" s="98" t="n">
        <v>51.056</v>
      </c>
      <c r="Q205" s="37" t="n">
        <v>204</v>
      </c>
      <c r="R205" s="32" t="n">
        <v>0</v>
      </c>
      <c r="S205" s="0" t="s">
        <v>228</v>
      </c>
      <c r="T205" s="99" t="n">
        <v>3</v>
      </c>
      <c r="U205" s="96" t="n">
        <v>32.42</v>
      </c>
      <c r="V205" s="96" t="n">
        <v>32.4178</v>
      </c>
      <c r="W205" s="96" t="n">
        <v>7.91766</v>
      </c>
      <c r="X205" s="96" t="n">
        <v>26.0059</v>
      </c>
      <c r="Y205" s="96" t="n">
        <v>19515</v>
      </c>
      <c r="Z205" s="96" t="n">
        <v>0.3704</v>
      </c>
      <c r="AA205" s="96" t="n">
        <v>0.3692</v>
      </c>
      <c r="AB205" s="96" t="n">
        <v>78.6074</v>
      </c>
      <c r="AC205" s="96" t="n">
        <v>0.69939</v>
      </c>
      <c r="AD205" s="96" t="n">
        <v>40.92</v>
      </c>
      <c r="AE205" s="0" t="n">
        <v>204</v>
      </c>
      <c r="AF205" s="0" t="n">
        <v>32.426155090332</v>
      </c>
      <c r="AL205" s="90" t="n">
        <f aca="false">IF(AF205="","",IF(AG205=5,"",AF205))</f>
        <v>32.426155090332</v>
      </c>
      <c r="AM205" s="91" t="str">
        <f aca="false">IF(AG205="","",AG205)</f>
        <v/>
      </c>
      <c r="AW205" s="44" t="n">
        <v>204</v>
      </c>
      <c r="AX205" s="43" t="s">
        <v>258</v>
      </c>
      <c r="AY205" s="45" t="n">
        <v>2.623676</v>
      </c>
      <c r="BD205" s="45" t="n">
        <v>5.951494</v>
      </c>
      <c r="BI205" s="47" t="n">
        <v>0.8426604</v>
      </c>
      <c r="BN205" s="92" t="n">
        <f aca="false">IF(AY205="","",IF(AZ205=5,"",AY205))</f>
        <v>2.623676</v>
      </c>
      <c r="BO205" s="93" t="str">
        <f aca="false">IF(AZ205="","",AZ205)</f>
        <v/>
      </c>
      <c r="BP205" s="92" t="n">
        <f aca="false">IF(BD205="","",IF(BE205=5,"",BD205))</f>
        <v>5.951494</v>
      </c>
      <c r="BQ205" s="93" t="str">
        <f aca="false">IF(BE205="","",BE205)</f>
        <v/>
      </c>
      <c r="BR205" s="92" t="n">
        <f aca="false">IF(BI205="","",IF(BJ205=5,"",BI205))</f>
        <v>0.8426604</v>
      </c>
      <c r="BS205" s="93" t="str">
        <f aca="false">IF(BJ205="","",BJ205)</f>
        <v/>
      </c>
      <c r="BT205" s="33" t="n">
        <v>204</v>
      </c>
      <c r="BV205" s="47" t="n">
        <v>4.83</v>
      </c>
      <c r="BX205" s="47" t="n">
        <v>6.9</v>
      </c>
      <c r="BZ205" s="47" t="n">
        <v>0.79</v>
      </c>
      <c r="CB205" s="47" t="n">
        <v>1.71</v>
      </c>
      <c r="CD205" s="33" t="s">
        <v>232</v>
      </c>
      <c r="CE205" s="92" t="n">
        <f aca="false">IF(BV205="","",IF(BW205=5,"",BV205))</f>
        <v>4.83</v>
      </c>
      <c r="CF205" s="93" t="str">
        <f aca="false">IF(BW205="","",BW205)</f>
        <v/>
      </c>
      <c r="CG205" s="92" t="n">
        <f aca="false">IF(BX205="","",IF(BY205=5,"",BX205))</f>
        <v>6.9</v>
      </c>
      <c r="CH205" s="93" t="str">
        <f aca="false">IF(BY205="","",BY205)</f>
        <v/>
      </c>
      <c r="CI205" s="92" t="n">
        <f aca="false">IF(BZ205="","",IF(CA205=5,"",BZ205))</f>
        <v>0.79</v>
      </c>
      <c r="CJ205" s="93" t="str">
        <f aca="false">IF(CA205="","",CA205)</f>
        <v/>
      </c>
      <c r="CK205" s="92" t="n">
        <f aca="false">IF(CB205="","",IF(CC205=5,"",CB205))</f>
        <v>1.71</v>
      </c>
      <c r="CL205" s="93" t="str">
        <f aca="false">IF(CC205="","",CC205)</f>
        <v/>
      </c>
      <c r="CM205" s="102" t="n">
        <f aca="false">BN205-CE205</f>
        <v>-2.206324</v>
      </c>
      <c r="CN205" s="92" t="n">
        <f aca="false">BP205-CG205</f>
        <v>-0.948506</v>
      </c>
      <c r="CO205" s="92" t="n">
        <f aca="false">(BR205-CI205)*10</f>
        <v>0.526603999999999</v>
      </c>
      <c r="CP205" s="33" t="n">
        <v>204</v>
      </c>
      <c r="CQ205" s="47" t="s">
        <v>230</v>
      </c>
      <c r="CR205" s="47"/>
      <c r="CS205" s="47" t="s">
        <v>230</v>
      </c>
      <c r="CT205" s="47"/>
      <c r="CU205" s="47" t="n">
        <v>0.512</v>
      </c>
      <c r="CV205" s="47"/>
      <c r="CW205" s="47"/>
      <c r="CY205" s="47" t="s">
        <v>230</v>
      </c>
      <c r="CZ205" s="47"/>
      <c r="DA205" s="47"/>
      <c r="DD205" s="92" t="n">
        <f aca="false">IF(CU205="","",IF(CV205=5,"",CU205))</f>
        <v>0.512</v>
      </c>
      <c r="DE205" s="91" t="str">
        <f aca="false">IF(CV205="","",CV205)</f>
        <v/>
      </c>
      <c r="DH205" s="47" t="n">
        <v>204</v>
      </c>
      <c r="DI205" s="33" t="s">
        <v>231</v>
      </c>
      <c r="DJ205" s="33" t="n">
        <v>2096.96802149882</v>
      </c>
      <c r="DO205" s="92" t="n">
        <f aca="false">IF(DJ205="","",IF(DK205=5,"",DJ205))</f>
        <v>2096.96802149882</v>
      </c>
      <c r="DP205" s="91" t="str">
        <f aca="false">IF(DK205="","",DK205)</f>
        <v/>
      </c>
      <c r="DQ205" s="32" t="n">
        <v>204</v>
      </c>
      <c r="DR205" s="32" t="s">
        <v>233</v>
      </c>
      <c r="DS205" s="32" t="n">
        <v>2206.5502818546</v>
      </c>
      <c r="DT205" s="32"/>
      <c r="DU205" s="32"/>
      <c r="DV205" s="32"/>
      <c r="DW205" s="32"/>
      <c r="DX205" s="92" t="n">
        <f aca="false">IF(DS205="","",IF(DT205=5,"",DS205))</f>
        <v>2206.5502818546</v>
      </c>
      <c r="DY205" s="91" t="str">
        <f aca="false">IF(DT205="","",DT205)</f>
        <v/>
      </c>
      <c r="EF205" s="90" t="str">
        <f aca="false">IF(EA205="","",IF(EB205=5,"",EA205))</f>
        <v/>
      </c>
      <c r="EG205" s="91" t="str">
        <f aca="false">IF(EB205="","",EB205)</f>
        <v/>
      </c>
      <c r="EK205" s="90" t="str">
        <f aca="false">IF(EI205="","",IF(EJ205=5,"",EI205))</f>
        <v/>
      </c>
      <c r="EL205" s="91" t="str">
        <f aca="false">IF(EJ205="","",EJ205)</f>
        <v/>
      </c>
      <c r="EM205" s="47" t="n">
        <v>204</v>
      </c>
    </row>
    <row r="206" customFormat="false" ht="15.75" hidden="false" customHeight="true" outlineLevel="0" collapsed="false">
      <c r="A206" s="32" t="s">
        <v>227</v>
      </c>
      <c r="B206" s="33" t="n">
        <v>35</v>
      </c>
      <c r="C206" s="32" t="s">
        <v>119</v>
      </c>
      <c r="E206" s="95" t="n">
        <v>40745.0149768519</v>
      </c>
      <c r="F206" s="96" t="n">
        <v>71</v>
      </c>
      <c r="G206" s="96" t="n">
        <v>19.81</v>
      </c>
      <c r="H206" s="32" t="s">
        <v>128</v>
      </c>
      <c r="I206" s="35" t="n">
        <v>71.3301666666667</v>
      </c>
      <c r="J206" s="96" t="n">
        <v>157</v>
      </c>
      <c r="K206" s="96" t="n">
        <v>19.72</v>
      </c>
      <c r="L206" s="32" t="s">
        <v>132</v>
      </c>
      <c r="M206" s="35" t="n">
        <v>157.328666666667</v>
      </c>
      <c r="N206" s="32" t="n">
        <v>91</v>
      </c>
      <c r="O206" s="32" t="n">
        <v>86</v>
      </c>
      <c r="P206" s="98" t="n">
        <v>35.691</v>
      </c>
      <c r="Q206" s="37" t="n">
        <v>205</v>
      </c>
      <c r="R206" s="32" t="n">
        <v>0</v>
      </c>
      <c r="S206" s="0" t="s">
        <v>228</v>
      </c>
      <c r="T206" s="99" t="n">
        <v>4</v>
      </c>
      <c r="U206" s="96" t="n">
        <v>32.419</v>
      </c>
      <c r="V206" s="96" t="n">
        <v>32.4175</v>
      </c>
      <c r="W206" s="96" t="n">
        <v>7.90705</v>
      </c>
      <c r="X206" s="96" t="n">
        <v>26.0011</v>
      </c>
      <c r="Y206" s="96" t="n">
        <v>21358</v>
      </c>
      <c r="Z206" s="96" t="n">
        <v>0.4479</v>
      </c>
      <c r="AA206" s="96" t="n">
        <v>0.4526</v>
      </c>
      <c r="AB206" s="96" t="n">
        <v>78.9615</v>
      </c>
      <c r="AC206" s="96" t="n">
        <v>0.67741</v>
      </c>
      <c r="AD206" s="96" t="n">
        <v>56.3</v>
      </c>
      <c r="AE206" s="0" t="n">
        <v>205</v>
      </c>
      <c r="AF206" s="0" t="n">
        <v>32.4249305725098</v>
      </c>
      <c r="AL206" s="90" t="n">
        <f aca="false">IF(AF206="","",IF(AG206=5,"",AF206))</f>
        <v>32.4249305725098</v>
      </c>
      <c r="AM206" s="91" t="str">
        <f aca="false">IF(AG206="","",AG206)</f>
        <v/>
      </c>
      <c r="AW206" s="44" t="n">
        <v>205</v>
      </c>
      <c r="AX206" s="43" t="s">
        <v>258</v>
      </c>
      <c r="AY206" s="45" t="n">
        <v>2.501338</v>
      </c>
      <c r="BD206" s="45" t="n">
        <v>5.880066</v>
      </c>
      <c r="BI206" s="47" t="n">
        <v>0.7992811</v>
      </c>
      <c r="BN206" s="92" t="n">
        <f aca="false">IF(AY206="","",IF(AZ206=5,"",AY206))</f>
        <v>2.501338</v>
      </c>
      <c r="BO206" s="93" t="str">
        <f aca="false">IF(AZ206="","",AZ206)</f>
        <v/>
      </c>
      <c r="BP206" s="92" t="n">
        <f aca="false">IF(BD206="","",IF(BE206=5,"",BD206))</f>
        <v>5.880066</v>
      </c>
      <c r="BQ206" s="93" t="str">
        <f aca="false">IF(BE206="","",BE206)</f>
        <v/>
      </c>
      <c r="BR206" s="92" t="n">
        <f aca="false">IF(BI206="","",IF(BJ206=5,"",BI206))</f>
        <v>0.7992811</v>
      </c>
      <c r="BS206" s="93" t="str">
        <f aca="false">IF(BJ206="","",BJ206)</f>
        <v/>
      </c>
      <c r="BT206" s="33" t="n">
        <v>205</v>
      </c>
      <c r="BV206" s="47" t="n">
        <v>12.4</v>
      </c>
      <c r="BX206" s="47" t="n">
        <v>6.4</v>
      </c>
      <c r="BZ206" s="47" t="n">
        <v>0.8</v>
      </c>
      <c r="CB206" s="47" t="n">
        <v>1.64</v>
      </c>
      <c r="CD206" s="33" t="s">
        <v>232</v>
      </c>
      <c r="CE206" s="92" t="n">
        <f aca="false">IF(BV206="","",IF(BW206=5,"",BV206))</f>
        <v>12.4</v>
      </c>
      <c r="CF206" s="93" t="str">
        <f aca="false">IF(BW206="","",BW206)</f>
        <v/>
      </c>
      <c r="CG206" s="92" t="n">
        <f aca="false">IF(BX206="","",IF(BY206=5,"",BX206))</f>
        <v>6.4</v>
      </c>
      <c r="CH206" s="93" t="str">
        <f aca="false">IF(BY206="","",BY206)</f>
        <v/>
      </c>
      <c r="CI206" s="92" t="n">
        <f aca="false">IF(BZ206="","",IF(CA206=5,"",BZ206))</f>
        <v>0.8</v>
      </c>
      <c r="CJ206" s="93" t="str">
        <f aca="false">IF(CA206="","",CA206)</f>
        <v/>
      </c>
      <c r="CK206" s="92" t="n">
        <f aca="false">IF(CB206="","",IF(CC206=5,"",CB206))</f>
        <v>1.64</v>
      </c>
      <c r="CL206" s="93" t="str">
        <f aca="false">IF(CC206="","",CC206)</f>
        <v/>
      </c>
      <c r="CM206" s="102" t="n">
        <f aca="false">BN206-CE206</f>
        <v>-9.898662</v>
      </c>
      <c r="CN206" s="92" t="n">
        <f aca="false">BP206-CG206</f>
        <v>-0.519934</v>
      </c>
      <c r="CO206" s="92" t="n">
        <f aca="false">(BR206-CI206)*10</f>
        <v>-0.00718900000000078</v>
      </c>
      <c r="CP206" s="33" t="n">
        <v>205</v>
      </c>
      <c r="CQ206" s="47" t="s">
        <v>230</v>
      </c>
      <c r="CR206" s="47"/>
      <c r="CS206" s="47" t="s">
        <v>230</v>
      </c>
      <c r="CT206" s="47"/>
      <c r="CU206" s="47" t="n">
        <v>0.536</v>
      </c>
      <c r="CV206" s="47"/>
      <c r="CW206" s="47"/>
      <c r="CY206" s="47" t="s">
        <v>230</v>
      </c>
      <c r="CZ206" s="47"/>
      <c r="DA206" s="47"/>
      <c r="DD206" s="92" t="n">
        <f aca="false">IF(CU206="","",IF(CV206=5,"",CU206))</f>
        <v>0.536</v>
      </c>
      <c r="DE206" s="91" t="str">
        <f aca="false">IF(CV206="","",CV206)</f>
        <v/>
      </c>
      <c r="DH206" s="47" t="n">
        <v>205</v>
      </c>
      <c r="DI206" s="33" t="s">
        <v>231</v>
      </c>
      <c r="DJ206" s="33" t="n">
        <v>2098.44619772571</v>
      </c>
      <c r="DO206" s="92" t="n">
        <f aca="false">IF(DJ206="","",IF(DK206=5,"",DJ206))</f>
        <v>2098.44619772571</v>
      </c>
      <c r="DP206" s="91" t="str">
        <f aca="false">IF(DK206="","",DK206)</f>
        <v/>
      </c>
      <c r="DQ206" s="32" t="n">
        <v>205</v>
      </c>
      <c r="DR206" s="32" t="s">
        <v>233</v>
      </c>
      <c r="DS206" s="32" t="n">
        <v>2223.04487235899</v>
      </c>
      <c r="DT206" s="32"/>
      <c r="DU206" s="32"/>
      <c r="DV206" s="32"/>
      <c r="DW206" s="32"/>
      <c r="DX206" s="92" t="n">
        <f aca="false">IF(DS206="","",IF(DT206=5,"",DS206))</f>
        <v>2223.04487235899</v>
      </c>
      <c r="DY206" s="91" t="str">
        <f aca="false">IF(DT206="","",DT206)</f>
        <v/>
      </c>
      <c r="EF206" s="90" t="str">
        <f aca="false">IF(EA206="","",IF(EB206=5,"",EA206))</f>
        <v/>
      </c>
      <c r="EG206" s="91" t="str">
        <f aca="false">IF(EB206="","",EB206)</f>
        <v/>
      </c>
      <c r="EK206" s="90" t="str">
        <f aca="false">IF(EI206="","",IF(EJ206=5,"",EI206))</f>
        <v/>
      </c>
      <c r="EL206" s="91" t="str">
        <f aca="false">IF(EJ206="","",EJ206)</f>
        <v/>
      </c>
      <c r="EM206" s="47" t="n">
        <v>205</v>
      </c>
    </row>
    <row r="207" customFormat="false" ht="15.75" hidden="false" customHeight="true" outlineLevel="0" collapsed="false">
      <c r="A207" s="32" t="s">
        <v>227</v>
      </c>
      <c r="B207" s="33" t="n">
        <v>35</v>
      </c>
      <c r="C207" s="32" t="s">
        <v>119</v>
      </c>
      <c r="E207" s="95" t="n">
        <v>40745.0158333333</v>
      </c>
      <c r="F207" s="96" t="n">
        <v>71</v>
      </c>
      <c r="G207" s="96" t="n">
        <v>19.81</v>
      </c>
      <c r="H207" s="32" t="s">
        <v>128</v>
      </c>
      <c r="I207" s="35" t="n">
        <v>71.3301666666667</v>
      </c>
      <c r="J207" s="96" t="n">
        <v>157</v>
      </c>
      <c r="K207" s="96" t="n">
        <v>19.72</v>
      </c>
      <c r="L207" s="32" t="s">
        <v>132</v>
      </c>
      <c r="M207" s="35" t="n">
        <v>157.328666666667</v>
      </c>
      <c r="N207" s="32" t="n">
        <v>91</v>
      </c>
      <c r="O207" s="32" t="n">
        <v>86</v>
      </c>
      <c r="P207" s="98" t="n">
        <v>24.843</v>
      </c>
      <c r="Q207" s="37" t="n">
        <v>206</v>
      </c>
      <c r="R207" s="32" t="n">
        <v>0</v>
      </c>
      <c r="S207" s="0" t="s">
        <v>228</v>
      </c>
      <c r="T207" s="99" t="n">
        <v>5</v>
      </c>
      <c r="U207" s="96" t="n">
        <v>32.4189</v>
      </c>
      <c r="V207" s="96" t="n">
        <v>32.4175</v>
      </c>
      <c r="W207" s="96" t="n">
        <v>7.9123</v>
      </c>
      <c r="X207" s="96" t="n">
        <v>26.0013</v>
      </c>
      <c r="Y207" s="96" t="n">
        <v>23136</v>
      </c>
      <c r="Z207" s="96" t="n">
        <v>0.4426</v>
      </c>
      <c r="AA207" s="96" t="n">
        <v>0.4426</v>
      </c>
      <c r="AB207" s="96" t="n">
        <v>78.5514</v>
      </c>
      <c r="AC207" s="96" t="n">
        <v>0.63297</v>
      </c>
      <c r="AD207" s="96" t="n">
        <v>67.26</v>
      </c>
      <c r="AE207" s="0" t="n">
        <v>206</v>
      </c>
      <c r="AF207" s="0" t="n">
        <v>32.4554061889648</v>
      </c>
      <c r="AG207" s="101" t="n">
        <v>3</v>
      </c>
      <c r="AJ207" s="0" t="s">
        <v>253</v>
      </c>
      <c r="AK207" s="39" t="s">
        <v>254</v>
      </c>
      <c r="AL207" s="90" t="n">
        <f aca="false">IF(AF207="","",IF(AG207=5,"",AF207))</f>
        <v>32.4554061889648</v>
      </c>
      <c r="AM207" s="91" t="n">
        <f aca="false">IF(AG207="","",AG207)</f>
        <v>3</v>
      </c>
      <c r="AW207" s="44" t="n">
        <v>206</v>
      </c>
      <c r="AX207" s="43" t="s">
        <v>258</v>
      </c>
      <c r="AY207" s="45" t="n">
        <v>2.50116</v>
      </c>
      <c r="BD207" s="45" t="n">
        <v>5.880847</v>
      </c>
      <c r="BI207" s="47" t="n">
        <v>0.7993251</v>
      </c>
      <c r="BN207" s="92" t="n">
        <f aca="false">IF(AY207="","",IF(AZ207=5,"",AY207))</f>
        <v>2.50116</v>
      </c>
      <c r="BO207" s="93" t="str">
        <f aca="false">IF(AZ207="","",AZ207)</f>
        <v/>
      </c>
      <c r="BP207" s="92" t="n">
        <f aca="false">IF(BD207="","",IF(BE207=5,"",BD207))</f>
        <v>5.880847</v>
      </c>
      <c r="BQ207" s="93" t="str">
        <f aca="false">IF(BE207="","",BE207)</f>
        <v/>
      </c>
      <c r="BR207" s="92" t="n">
        <f aca="false">IF(BI207="","",IF(BJ207=5,"",BI207))</f>
        <v>0.7993251</v>
      </c>
      <c r="BS207" s="93" t="str">
        <f aca="false">IF(BJ207="","",BJ207)</f>
        <v/>
      </c>
      <c r="BT207" s="33" t="n">
        <v>206</v>
      </c>
      <c r="BV207" s="47" t="n">
        <v>2.18</v>
      </c>
      <c r="BX207" s="47" t="n">
        <v>6</v>
      </c>
      <c r="BZ207" s="47" t="n">
        <v>0.78</v>
      </c>
      <c r="CB207" s="47" t="n">
        <v>2.07</v>
      </c>
      <c r="CD207" s="33" t="s">
        <v>232</v>
      </c>
      <c r="CE207" s="92" t="n">
        <f aca="false">IF(BV207="","",IF(BW207=5,"",BV207))</f>
        <v>2.18</v>
      </c>
      <c r="CF207" s="93" t="str">
        <f aca="false">IF(BW207="","",BW207)</f>
        <v/>
      </c>
      <c r="CG207" s="92" t="n">
        <f aca="false">IF(BX207="","",IF(BY207=5,"",BX207))</f>
        <v>6</v>
      </c>
      <c r="CH207" s="93" t="str">
        <f aca="false">IF(BY207="","",BY207)</f>
        <v/>
      </c>
      <c r="CI207" s="92" t="n">
        <f aca="false">IF(BZ207="","",IF(CA207=5,"",BZ207))</f>
        <v>0.78</v>
      </c>
      <c r="CJ207" s="93" t="str">
        <f aca="false">IF(CA207="","",CA207)</f>
        <v/>
      </c>
      <c r="CK207" s="92" t="n">
        <f aca="false">IF(CB207="","",IF(CC207=5,"",CB207))</f>
        <v>2.07</v>
      </c>
      <c r="CL207" s="93" t="str">
        <f aca="false">IF(CC207="","",CC207)</f>
        <v/>
      </c>
      <c r="CM207" s="92" t="n">
        <f aca="false">BN207-CE207</f>
        <v>0.32116</v>
      </c>
      <c r="CN207" s="92" t="n">
        <f aca="false">BP207-CG207</f>
        <v>-0.119153</v>
      </c>
      <c r="CO207" s="92" t="n">
        <f aca="false">(BR207-CI207)*10</f>
        <v>0.193251</v>
      </c>
      <c r="CP207" s="33" t="n">
        <v>206</v>
      </c>
      <c r="CQ207" s="47" t="s">
        <v>230</v>
      </c>
      <c r="CR207" s="47"/>
      <c r="CS207" s="47" t="s">
        <v>230</v>
      </c>
      <c r="CT207" s="47"/>
      <c r="CU207" s="47" t="n">
        <v>0.492</v>
      </c>
      <c r="CV207" s="47"/>
      <c r="CW207" s="47"/>
      <c r="CY207" s="47" t="s">
        <v>230</v>
      </c>
      <c r="CZ207" s="47"/>
      <c r="DA207" s="47"/>
      <c r="DD207" s="92" t="n">
        <f aca="false">IF(CU207="","",IF(CV207=5,"",CU207))</f>
        <v>0.492</v>
      </c>
      <c r="DE207" s="91" t="str">
        <f aca="false">IF(CV207="","",CV207)</f>
        <v/>
      </c>
      <c r="DH207" s="47" t="n">
        <v>206</v>
      </c>
      <c r="DI207" s="33" t="s">
        <v>231</v>
      </c>
      <c r="DJ207" s="33" t="n">
        <v>2098.04809405712</v>
      </c>
      <c r="DO207" s="92" t="n">
        <f aca="false">IF(DJ207="","",IF(DK207=5,"",DJ207))</f>
        <v>2098.04809405712</v>
      </c>
      <c r="DP207" s="91" t="str">
        <f aca="false">IF(DK207="","",DK207)</f>
        <v/>
      </c>
      <c r="DQ207" s="32" t="n">
        <v>206</v>
      </c>
      <c r="DR207" s="32" t="s">
        <v>233</v>
      </c>
      <c r="DS207" s="32" t="n">
        <v>2229.4576245052</v>
      </c>
      <c r="DT207" s="32"/>
      <c r="DU207" s="32"/>
      <c r="DV207" s="32"/>
      <c r="DW207" s="32"/>
      <c r="DX207" s="92" t="n">
        <f aca="false">IF(DS207="","",IF(DT207=5,"",DS207))</f>
        <v>2229.4576245052</v>
      </c>
      <c r="DY207" s="91" t="str">
        <f aca="false">IF(DT207="","",DT207)</f>
        <v/>
      </c>
      <c r="EF207" s="90" t="str">
        <f aca="false">IF(EA207="","",IF(EB207=5,"",EA207))</f>
        <v/>
      </c>
      <c r="EG207" s="91" t="str">
        <f aca="false">IF(EB207="","",EB207)</f>
        <v/>
      </c>
      <c r="EK207" s="90" t="str">
        <f aca="false">IF(EI207="","",IF(EJ207=5,"",EI207))</f>
        <v/>
      </c>
      <c r="EL207" s="91" t="str">
        <f aca="false">IF(EJ207="","",EJ207)</f>
        <v/>
      </c>
      <c r="EM207" s="47" t="n">
        <v>206</v>
      </c>
    </row>
    <row r="208" customFormat="false" ht="15.75" hidden="false" customHeight="true" outlineLevel="0" collapsed="false">
      <c r="A208" s="32" t="s">
        <v>227</v>
      </c>
      <c r="B208" s="33" t="n">
        <v>35</v>
      </c>
      <c r="C208" s="32" t="s">
        <v>119</v>
      </c>
      <c r="E208" s="95" t="n">
        <v>40745.0164699074</v>
      </c>
      <c r="F208" s="96" t="n">
        <v>71</v>
      </c>
      <c r="G208" s="96" t="n">
        <v>19.81</v>
      </c>
      <c r="H208" s="32" t="s">
        <v>128</v>
      </c>
      <c r="I208" s="35" t="n">
        <v>71.3301666666667</v>
      </c>
      <c r="J208" s="96" t="n">
        <v>157</v>
      </c>
      <c r="K208" s="96" t="n">
        <v>19.72</v>
      </c>
      <c r="L208" s="32" t="s">
        <v>132</v>
      </c>
      <c r="M208" s="35" t="n">
        <v>157.328666666667</v>
      </c>
      <c r="N208" s="32" t="n">
        <v>91</v>
      </c>
      <c r="O208" s="32" t="n">
        <v>86</v>
      </c>
      <c r="P208" s="98" t="n">
        <v>14.721</v>
      </c>
      <c r="Q208" s="37" t="n">
        <v>207</v>
      </c>
      <c r="R208" s="32" t="n">
        <v>0</v>
      </c>
      <c r="S208" s="0" t="s">
        <v>228</v>
      </c>
      <c r="T208" s="99" t="n">
        <v>6</v>
      </c>
      <c r="U208" s="96" t="n">
        <v>32.208</v>
      </c>
      <c r="V208" s="96" t="n">
        <v>32.2043</v>
      </c>
      <c r="W208" s="96" t="n">
        <v>7.89569</v>
      </c>
      <c r="X208" s="96" t="n">
        <v>25.7062</v>
      </c>
      <c r="Y208" s="96" t="n">
        <v>24446</v>
      </c>
      <c r="Z208" s="96" t="n">
        <v>2.3904</v>
      </c>
      <c r="AA208" s="96" t="n">
        <v>2.2537</v>
      </c>
      <c r="AB208" s="96" t="n">
        <v>89.7335</v>
      </c>
      <c r="AC208" s="96" t="n">
        <v>0.29353</v>
      </c>
      <c r="AD208" s="96" t="n">
        <v>77.6</v>
      </c>
      <c r="AE208" s="0" t="n">
        <v>207</v>
      </c>
      <c r="AF208" s="0" t="n">
        <v>32.2745056152344</v>
      </c>
      <c r="AL208" s="90" t="n">
        <f aca="false">IF(AF208="","",IF(AG208=5,"",AF208))</f>
        <v>32.2745056152344</v>
      </c>
      <c r="AM208" s="91" t="str">
        <f aca="false">IF(AG208="","",AG208)</f>
        <v/>
      </c>
      <c r="AW208" s="44" t="n">
        <v>207</v>
      </c>
      <c r="AX208" s="43" t="s">
        <v>258</v>
      </c>
      <c r="AY208" s="45" t="n">
        <v>0.8573532</v>
      </c>
      <c r="BA208" s="45" t="n">
        <v>0.8863496</v>
      </c>
      <c r="BD208" s="45" t="n">
        <v>4.295315</v>
      </c>
      <c r="BF208" s="45" t="n">
        <v>4.291455</v>
      </c>
      <c r="BI208" s="47" t="n">
        <v>0.5166633</v>
      </c>
      <c r="BK208" s="47" t="n">
        <v>0.5381613</v>
      </c>
      <c r="BN208" s="92" t="n">
        <f aca="false">IF(AY208="","",IF(AZ208=5,"",AY208))</f>
        <v>0.8573532</v>
      </c>
      <c r="BO208" s="93" t="str">
        <f aca="false">IF(AZ208="","",AZ208)</f>
        <v/>
      </c>
      <c r="BP208" s="92" t="n">
        <f aca="false">IF(BD208="","",IF(BE208=5,"",BD208))</f>
        <v>4.295315</v>
      </c>
      <c r="BQ208" s="93" t="str">
        <f aca="false">IF(BE208="","",BE208)</f>
        <v/>
      </c>
      <c r="BR208" s="92" t="n">
        <f aca="false">IF(BI208="","",IF(BJ208=5,"",BI208))</f>
        <v>0.5166633</v>
      </c>
      <c r="BS208" s="93" t="str">
        <f aca="false">IF(BJ208="","",BJ208)</f>
        <v/>
      </c>
      <c r="BT208" s="33" t="n">
        <v>207</v>
      </c>
      <c r="BV208" s="47" t="n">
        <v>1.88</v>
      </c>
      <c r="BX208" s="47" t="n">
        <v>4.6</v>
      </c>
      <c r="BZ208" s="47" t="n">
        <v>0.45</v>
      </c>
      <c r="CB208" s="47" t="n">
        <v>0.93</v>
      </c>
      <c r="CD208" s="33" t="s">
        <v>232</v>
      </c>
      <c r="CE208" s="92" t="n">
        <f aca="false">IF(BV208="","",IF(BW208=5,"",BV208))</f>
        <v>1.88</v>
      </c>
      <c r="CF208" s="93" t="str">
        <f aca="false">IF(BW208="","",BW208)</f>
        <v/>
      </c>
      <c r="CG208" s="92" t="n">
        <f aca="false">IF(BX208="","",IF(BY208=5,"",BX208))</f>
        <v>4.6</v>
      </c>
      <c r="CH208" s="93" t="str">
        <f aca="false">IF(BY208="","",BY208)</f>
        <v/>
      </c>
      <c r="CI208" s="92" t="n">
        <f aca="false">IF(BZ208="","",IF(CA208=5,"",BZ208))</f>
        <v>0.45</v>
      </c>
      <c r="CJ208" s="93" t="str">
        <f aca="false">IF(CA208="","",CA208)</f>
        <v/>
      </c>
      <c r="CK208" s="92" t="n">
        <f aca="false">IF(CB208="","",IF(CC208=5,"",CB208))</f>
        <v>0.93</v>
      </c>
      <c r="CL208" s="93" t="str">
        <f aca="false">IF(CC208="","",CC208)</f>
        <v/>
      </c>
      <c r="CM208" s="102" t="n">
        <f aca="false">BN208-CE208</f>
        <v>-1.0226468</v>
      </c>
      <c r="CN208" s="92" t="n">
        <f aca="false">BP208-CG208</f>
        <v>-0.304684999999999</v>
      </c>
      <c r="CO208" s="92" t="n">
        <f aca="false">(BR208-CI208)*10</f>
        <v>0.666633</v>
      </c>
      <c r="CP208" s="33" t="n">
        <v>207</v>
      </c>
      <c r="CQ208" s="47" t="s">
        <v>230</v>
      </c>
      <c r="CR208" s="47"/>
      <c r="CS208" s="47" t="s">
        <v>230</v>
      </c>
      <c r="CT208" s="47"/>
      <c r="CU208" s="47" t="n">
        <v>0.3104</v>
      </c>
      <c r="CV208" s="47"/>
      <c r="CW208" s="47"/>
      <c r="CY208" s="47" t="s">
        <v>230</v>
      </c>
      <c r="CZ208" s="47"/>
      <c r="DA208" s="47"/>
      <c r="DD208" s="92" t="n">
        <f aca="false">IF(CU208="","",IF(CV208=5,"",CU208))</f>
        <v>0.3104</v>
      </c>
      <c r="DE208" s="91" t="str">
        <f aca="false">IF(CV208="","",CV208)</f>
        <v/>
      </c>
      <c r="DH208" s="47" t="n">
        <v>207</v>
      </c>
      <c r="DI208" s="33" t="s">
        <v>231</v>
      </c>
      <c r="DJ208" s="33" t="n">
        <v>2034.25370566185</v>
      </c>
      <c r="DL208" s="47" t="s">
        <v>231</v>
      </c>
      <c r="DM208" s="33" t="n">
        <v>1949.77376113644</v>
      </c>
      <c r="DN208" s="47" t="n">
        <v>3</v>
      </c>
      <c r="DO208" s="92" t="n">
        <f aca="false">IF(DJ208="","",IF(DK208=5,"",DJ208))</f>
        <v>2034.25370566185</v>
      </c>
      <c r="DP208" s="91" t="str">
        <f aca="false">IF(DK208="","",DK208)</f>
        <v/>
      </c>
      <c r="DQ208" s="32" t="n">
        <v>207</v>
      </c>
      <c r="DR208" s="32" t="s">
        <v>234</v>
      </c>
      <c r="DS208" s="32" t="n">
        <v>2219.24884521701</v>
      </c>
      <c r="DT208" s="32"/>
      <c r="DU208" s="32" t="s">
        <v>234</v>
      </c>
      <c r="DV208" s="32" t="n">
        <v>2182.31199097651</v>
      </c>
      <c r="DW208" s="32" t="n">
        <v>3</v>
      </c>
      <c r="DX208" s="92" t="n">
        <f aca="false">IF(DS208="","",IF(DT208=5,"",DS208))</f>
        <v>2219.24884521701</v>
      </c>
      <c r="DY208" s="91" t="str">
        <f aca="false">IF(DT208="","",DT208)</f>
        <v/>
      </c>
      <c r="EF208" s="90" t="str">
        <f aca="false">IF(EA208="","",IF(EB208=5,"",EA208))</f>
        <v/>
      </c>
      <c r="EG208" s="91" t="str">
        <f aca="false">IF(EB208="","",EB208)</f>
        <v/>
      </c>
      <c r="EK208" s="90" t="str">
        <f aca="false">IF(EI208="","",IF(EJ208=5,"",EI208))</f>
        <v/>
      </c>
      <c r="EL208" s="91" t="str">
        <f aca="false">IF(EJ208="","",EJ208)</f>
        <v/>
      </c>
      <c r="EM208" s="47" t="n">
        <v>207</v>
      </c>
    </row>
    <row r="209" customFormat="false" ht="15.75" hidden="false" customHeight="true" outlineLevel="0" collapsed="false">
      <c r="A209" s="32" t="s">
        <v>227</v>
      </c>
      <c r="B209" s="33" t="n">
        <v>35</v>
      </c>
      <c r="C209" s="32" t="s">
        <v>119</v>
      </c>
      <c r="E209" s="95" t="n">
        <v>40745.0171412037</v>
      </c>
      <c r="F209" s="96" t="n">
        <v>71</v>
      </c>
      <c r="G209" s="96" t="n">
        <v>19.81</v>
      </c>
      <c r="H209" s="32" t="s">
        <v>128</v>
      </c>
      <c r="I209" s="35" t="n">
        <v>71.3301666666667</v>
      </c>
      <c r="J209" s="96" t="n">
        <v>157</v>
      </c>
      <c r="K209" s="96" t="n">
        <v>19.72</v>
      </c>
      <c r="L209" s="32" t="s">
        <v>132</v>
      </c>
      <c r="M209" s="35" t="n">
        <v>157.328666666667</v>
      </c>
      <c r="N209" s="32" t="n">
        <v>91</v>
      </c>
      <c r="O209" s="32" t="n">
        <v>86</v>
      </c>
      <c r="P209" s="98" t="n">
        <v>5.226</v>
      </c>
      <c r="Q209" s="37" t="n">
        <v>208</v>
      </c>
      <c r="R209" s="32" t="n">
        <v>0</v>
      </c>
      <c r="S209" s="0" t="s">
        <v>228</v>
      </c>
      <c r="T209" s="99" t="n">
        <v>7</v>
      </c>
      <c r="U209" s="96" t="n">
        <v>31.3611</v>
      </c>
      <c r="V209" s="96" t="n">
        <v>31.2599</v>
      </c>
      <c r="W209" s="96" t="n">
        <v>7.15526</v>
      </c>
      <c r="X209" s="96" t="n">
        <v>24.686</v>
      </c>
      <c r="Y209" s="96" t="n">
        <v>25860</v>
      </c>
      <c r="Z209" s="96" t="n">
        <v>5.9356</v>
      </c>
      <c r="AA209" s="96" t="n">
        <v>6.269</v>
      </c>
      <c r="AB209" s="96" t="n">
        <v>89.808</v>
      </c>
      <c r="AC209" s="96" t="n">
        <v>0.17436</v>
      </c>
      <c r="AD209" s="96" t="n">
        <v>32.79</v>
      </c>
      <c r="AE209" s="0" t="n">
        <v>208</v>
      </c>
      <c r="AF209" s="0" t="n">
        <v>31.3537483215332</v>
      </c>
      <c r="AL209" s="90" t="n">
        <f aca="false">IF(AF209="","",IF(AG209=5,"",AF209))</f>
        <v>31.3537483215332</v>
      </c>
      <c r="AM209" s="91" t="str">
        <f aca="false">IF(AG209="","",AG209)</f>
        <v/>
      </c>
      <c r="AW209" s="44" t="n">
        <v>208</v>
      </c>
      <c r="AX209" s="43" t="s">
        <v>258</v>
      </c>
      <c r="AY209" s="45" t="n">
        <v>0.03906087</v>
      </c>
      <c r="BD209" s="45" t="n">
        <v>1.998879</v>
      </c>
      <c r="BI209" s="47" t="n">
        <v>0.4015493</v>
      </c>
      <c r="BN209" s="92" t="n">
        <f aca="false">IF(AY209="","",IF(AZ209=5,"",AY209))</f>
        <v>0.03906087</v>
      </c>
      <c r="BO209" s="93" t="str">
        <f aca="false">IF(AZ209="","",AZ209)</f>
        <v/>
      </c>
      <c r="BP209" s="92" t="n">
        <f aca="false">IF(BD209="","",IF(BE209=5,"",BD209))</f>
        <v>1.998879</v>
      </c>
      <c r="BQ209" s="93" t="str">
        <f aca="false">IF(BE209="","",BE209)</f>
        <v/>
      </c>
      <c r="BR209" s="92" t="n">
        <f aca="false">IF(BI209="","",IF(BJ209=5,"",BI209))</f>
        <v>0.4015493</v>
      </c>
      <c r="BS209" s="93" t="str">
        <f aca="false">IF(BJ209="","",BJ209)</f>
        <v/>
      </c>
      <c r="BT209" s="33" t="n">
        <v>208</v>
      </c>
      <c r="BV209" s="47" t="n">
        <v>1.05</v>
      </c>
      <c r="BX209" s="47" t="n">
        <v>2.6</v>
      </c>
      <c r="BZ209" s="47" t="n">
        <v>0.39</v>
      </c>
      <c r="CB209" s="47" t="n">
        <v>0.5</v>
      </c>
      <c r="CD209" s="33" t="s">
        <v>232</v>
      </c>
      <c r="CE209" s="92" t="n">
        <f aca="false">IF(BV209="","",IF(BW209=5,"",BV209))</f>
        <v>1.05</v>
      </c>
      <c r="CF209" s="93" t="str">
        <f aca="false">IF(BW209="","",BW209)</f>
        <v/>
      </c>
      <c r="CG209" s="92" t="n">
        <f aca="false">IF(BX209="","",IF(BY209=5,"",BX209))</f>
        <v>2.6</v>
      </c>
      <c r="CH209" s="93" t="str">
        <f aca="false">IF(BY209="","",BY209)</f>
        <v/>
      </c>
      <c r="CI209" s="92" t="n">
        <f aca="false">IF(BZ209="","",IF(CA209=5,"",BZ209))</f>
        <v>0.39</v>
      </c>
      <c r="CJ209" s="93" t="str">
        <f aca="false">IF(CA209="","",CA209)</f>
        <v/>
      </c>
      <c r="CK209" s="92" t="n">
        <f aca="false">IF(CB209="","",IF(CC209=5,"",CB209))</f>
        <v>0.5</v>
      </c>
      <c r="CL209" s="93" t="str">
        <f aca="false">IF(CC209="","",CC209)</f>
        <v/>
      </c>
      <c r="CM209" s="102" t="n">
        <f aca="false">BN209-CE209</f>
        <v>-1.01093913</v>
      </c>
      <c r="CN209" s="92" t="n">
        <f aca="false">BP209-CG209</f>
        <v>-0.601121</v>
      </c>
      <c r="CO209" s="92" t="n">
        <f aca="false">(BR209-CI209)*10</f>
        <v>0.115493</v>
      </c>
      <c r="CP209" s="33" t="n">
        <v>208</v>
      </c>
      <c r="CQ209" s="47" t="s">
        <v>230</v>
      </c>
      <c r="CR209" s="47"/>
      <c r="CS209" s="47" t="s">
        <v>230</v>
      </c>
      <c r="CT209" s="47"/>
      <c r="CU209" s="47" t="n">
        <v>0</v>
      </c>
      <c r="CV209" s="47"/>
      <c r="CW209" s="47"/>
      <c r="CY209" s="47" t="s">
        <v>230</v>
      </c>
      <c r="CZ209" s="47"/>
      <c r="DA209" s="47"/>
      <c r="DD209" s="92" t="n">
        <f aca="false">IF(CU209="","",IF(CV209=5,"",CU209))</f>
        <v>0</v>
      </c>
      <c r="DE209" s="91" t="str">
        <f aca="false">IF(CV209="","",CV209)</f>
        <v/>
      </c>
      <c r="DH209" s="47" t="n">
        <v>208</v>
      </c>
      <c r="DI209" s="33" t="s">
        <v>231</v>
      </c>
      <c r="DJ209" s="33" t="n">
        <v>1970.12282447392</v>
      </c>
      <c r="DO209" s="92" t="n">
        <f aca="false">IF(DJ209="","",IF(DK209=5,"",DJ209))</f>
        <v>1970.12282447392</v>
      </c>
      <c r="DP209" s="91" t="str">
        <f aca="false">IF(DK209="","",DK209)</f>
        <v/>
      </c>
      <c r="DQ209" s="32" t="n">
        <v>208</v>
      </c>
      <c r="DR209" s="32" t="s">
        <v>233</v>
      </c>
      <c r="DS209" s="32" t="n">
        <v>2153.19000205826</v>
      </c>
      <c r="DT209" s="32"/>
      <c r="DU209" s="32"/>
      <c r="DV209" s="32"/>
      <c r="DW209" s="32"/>
      <c r="DX209" s="92" t="n">
        <f aca="false">IF(DS209="","",IF(DT209=5,"",DS209))</f>
        <v>2153.19000205826</v>
      </c>
      <c r="DY209" s="91" t="str">
        <f aca="false">IF(DT209="","",DT209)</f>
        <v/>
      </c>
      <c r="EF209" s="90" t="str">
        <f aca="false">IF(EA209="","",IF(EB209=5,"",EA209))</f>
        <v/>
      </c>
      <c r="EG209" s="91" t="str">
        <f aca="false">IF(EB209="","",EB209)</f>
        <v/>
      </c>
      <c r="EK209" s="90" t="str">
        <f aca="false">IF(EI209="","",IF(EJ209=5,"",EI209))</f>
        <v/>
      </c>
      <c r="EL209" s="91" t="str">
        <f aca="false">IF(EJ209="","",EJ209)</f>
        <v/>
      </c>
      <c r="EM209" s="47" t="n">
        <v>208</v>
      </c>
    </row>
    <row r="210" customFormat="false" ht="15.75" hidden="false" customHeight="true" outlineLevel="0" collapsed="false">
      <c r="A210" s="32" t="s">
        <v>227</v>
      </c>
      <c r="B210" s="33" t="n">
        <v>36</v>
      </c>
      <c r="C210" s="32" t="s">
        <v>120</v>
      </c>
      <c r="E210" s="95" t="n">
        <v>40745.0652199074</v>
      </c>
      <c r="F210" s="96" t="n">
        <v>71</v>
      </c>
      <c r="G210" s="96" t="n">
        <v>17.41</v>
      </c>
      <c r="H210" s="32" t="s">
        <v>128</v>
      </c>
      <c r="I210" s="35" t="n">
        <v>71.2901666666667</v>
      </c>
      <c r="J210" s="96" t="n">
        <v>157</v>
      </c>
      <c r="K210" s="96" t="n">
        <v>14.84</v>
      </c>
      <c r="L210" s="32" t="s">
        <v>132</v>
      </c>
      <c r="M210" s="35" t="n">
        <v>157.247333333333</v>
      </c>
      <c r="N210" s="32" t="n">
        <v>59</v>
      </c>
      <c r="O210" s="32" t="n">
        <v>54</v>
      </c>
      <c r="P210" s="98" t="n">
        <v>53.858</v>
      </c>
      <c r="Q210" s="37" t="n">
        <v>209</v>
      </c>
      <c r="R210" s="32" t="n">
        <v>0</v>
      </c>
      <c r="S210" s="0" t="s">
        <v>228</v>
      </c>
      <c r="T210" s="99" t="n">
        <v>1</v>
      </c>
      <c r="U210" s="96" t="n">
        <v>32.2325</v>
      </c>
      <c r="V210" s="96" t="n">
        <v>32.2308</v>
      </c>
      <c r="W210" s="96" t="n">
        <v>7.44841</v>
      </c>
      <c r="X210" s="96" t="n">
        <v>25.755</v>
      </c>
      <c r="Y210" s="96" t="n">
        <v>10987</v>
      </c>
      <c r="Z210" s="96" t="n">
        <v>2.0003</v>
      </c>
      <c r="AA210" s="96" t="n">
        <v>1.9971</v>
      </c>
      <c r="AB210" s="96" t="n">
        <v>69.5019</v>
      </c>
      <c r="AC210" s="96" t="n">
        <v>0.55433</v>
      </c>
      <c r="AD210" s="96" t="n">
        <v>4.86</v>
      </c>
      <c r="AE210" s="0" t="n">
        <v>209</v>
      </c>
      <c r="AF210" s="0" t="n">
        <v>32.2185287475586</v>
      </c>
      <c r="AL210" s="90" t="n">
        <f aca="false">IF(AF210="","",IF(AG210=5,"",AF210))</f>
        <v>32.2185287475586</v>
      </c>
      <c r="AM210" s="91" t="str">
        <f aca="false">IF(AG210="","",AG210)</f>
        <v/>
      </c>
      <c r="AW210" s="44" t="n">
        <v>209</v>
      </c>
      <c r="AX210" s="43" t="s">
        <v>258</v>
      </c>
      <c r="AY210" s="45" t="n">
        <v>0.8673265</v>
      </c>
      <c r="BD210" s="45" t="n">
        <v>4.73012</v>
      </c>
      <c r="BI210" s="47" t="n">
        <v>0.6909049</v>
      </c>
      <c r="BN210" s="92" t="n">
        <f aca="false">IF(AY210="","",IF(AZ210=5,"",AY210))</f>
        <v>0.8673265</v>
      </c>
      <c r="BO210" s="93" t="str">
        <f aca="false">IF(AZ210="","",AZ210)</f>
        <v/>
      </c>
      <c r="BP210" s="92" t="n">
        <f aca="false">IF(BD210="","",IF(BE210=5,"",BD210))</f>
        <v>4.73012</v>
      </c>
      <c r="BQ210" s="93" t="str">
        <f aca="false">IF(BE210="","",BE210)</f>
        <v/>
      </c>
      <c r="BR210" s="92" t="n">
        <f aca="false">IF(BI210="","",IF(BJ210=5,"",BI210))</f>
        <v>0.6909049</v>
      </c>
      <c r="BS210" s="93" t="str">
        <f aca="false">IF(BJ210="","",BJ210)</f>
        <v/>
      </c>
      <c r="BT210" s="33" t="n">
        <v>209</v>
      </c>
      <c r="BV210" s="47" t="n">
        <v>2</v>
      </c>
      <c r="BX210" s="47" t="n">
        <v>5.1</v>
      </c>
      <c r="BZ210" s="47" t="n">
        <v>0.67</v>
      </c>
      <c r="CB210" s="47" t="n">
        <v>2.07</v>
      </c>
      <c r="CE210" s="92" t="n">
        <f aca="false">IF(BV210="","",IF(BW210=5,"",BV210))</f>
        <v>2</v>
      </c>
      <c r="CF210" s="93" t="str">
        <f aca="false">IF(BW210="","",BW210)</f>
        <v/>
      </c>
      <c r="CG210" s="92" t="n">
        <f aca="false">IF(BX210="","",IF(BY210=5,"",BX210))</f>
        <v>5.1</v>
      </c>
      <c r="CH210" s="93" t="str">
        <f aca="false">IF(BY210="","",BY210)</f>
        <v/>
      </c>
      <c r="CI210" s="92" t="n">
        <f aca="false">IF(BZ210="","",IF(CA210=5,"",BZ210))</f>
        <v>0.67</v>
      </c>
      <c r="CJ210" s="93" t="str">
        <f aca="false">IF(CA210="","",CA210)</f>
        <v/>
      </c>
      <c r="CK210" s="92" t="n">
        <f aca="false">IF(CB210="","",IF(CC210=5,"",CB210))</f>
        <v>2.07</v>
      </c>
      <c r="CL210" s="93" t="str">
        <f aca="false">IF(CC210="","",CC210)</f>
        <v/>
      </c>
      <c r="CM210" s="102" t="n">
        <f aca="false">BN210-CE210</f>
        <v>-1.1326735</v>
      </c>
      <c r="CN210" s="92" t="n">
        <f aca="false">BP210-CG210</f>
        <v>-0.369879999999999</v>
      </c>
      <c r="CO210" s="92" t="n">
        <f aca="false">(BR210-CI210)*10</f>
        <v>0.209049</v>
      </c>
      <c r="CP210" s="33" t="n">
        <v>209</v>
      </c>
      <c r="CQ210" s="47" t="s">
        <v>230</v>
      </c>
      <c r="CR210" s="47"/>
      <c r="CS210" s="47" t="s">
        <v>230</v>
      </c>
      <c r="CT210" s="47"/>
      <c r="CU210" s="47" t="n">
        <v>0.528</v>
      </c>
      <c r="CV210" s="47"/>
      <c r="CW210" s="47"/>
      <c r="CY210" s="47" t="s">
        <v>230</v>
      </c>
      <c r="CZ210" s="47"/>
      <c r="DA210" s="47"/>
      <c r="DD210" s="92" t="n">
        <f aca="false">IF(CU210="","",IF(CV210=5,"",CU210))</f>
        <v>0.528</v>
      </c>
      <c r="DE210" s="91" t="str">
        <f aca="false">IF(CV210="","",CV210)</f>
        <v/>
      </c>
      <c r="DH210" s="47" t="n">
        <v>209</v>
      </c>
      <c r="DI210" s="33" t="s">
        <v>231</v>
      </c>
      <c r="DJ210" s="33" t="n">
        <v>2069.5724110073</v>
      </c>
      <c r="DO210" s="92" t="n">
        <f aca="false">IF(DJ210="","",IF(DK210=5,"",DJ210))</f>
        <v>2069.5724110073</v>
      </c>
      <c r="DP210" s="91" t="str">
        <f aca="false">IF(DK210="","",DK210)</f>
        <v/>
      </c>
      <c r="DQ210" s="32" t="n">
        <v>209</v>
      </c>
      <c r="DR210" s="32" t="s">
        <v>233</v>
      </c>
      <c r="DS210" s="32" t="n">
        <v>2221.24064245206</v>
      </c>
      <c r="DT210" s="32"/>
      <c r="DU210" s="32"/>
      <c r="DV210" s="32"/>
      <c r="DW210" s="32"/>
      <c r="DX210" s="92" t="n">
        <f aca="false">IF(DS210="","",IF(DT210=5,"",DS210))</f>
        <v>2221.24064245206</v>
      </c>
      <c r="DY210" s="91" t="str">
        <f aca="false">IF(DT210="","",DT210)</f>
        <v/>
      </c>
      <c r="EF210" s="90" t="str">
        <f aca="false">IF(EA210="","",IF(EB210=5,"",EA210))</f>
        <v/>
      </c>
      <c r="EG210" s="91" t="str">
        <f aca="false">IF(EB210="","",EB210)</f>
        <v/>
      </c>
      <c r="EK210" s="90" t="str">
        <f aca="false">IF(EI210="","",IF(EJ210=5,"",EI210))</f>
        <v/>
      </c>
      <c r="EL210" s="91" t="str">
        <f aca="false">IF(EJ210="","",EJ210)</f>
        <v/>
      </c>
      <c r="EM210" s="47" t="n">
        <v>209</v>
      </c>
    </row>
    <row r="211" customFormat="false" ht="15.75" hidden="false" customHeight="true" outlineLevel="0" collapsed="false">
      <c r="A211" s="32" t="s">
        <v>227</v>
      </c>
      <c r="B211" s="33" t="n">
        <v>36</v>
      </c>
      <c r="C211" s="32" t="s">
        <v>120</v>
      </c>
      <c r="E211" s="95" t="n">
        <v>40745.0663078704</v>
      </c>
      <c r="F211" s="96" t="n">
        <v>71</v>
      </c>
      <c r="G211" s="96" t="n">
        <v>17.41</v>
      </c>
      <c r="H211" s="32" t="s">
        <v>128</v>
      </c>
      <c r="I211" s="35" t="n">
        <v>71.2901666666667</v>
      </c>
      <c r="J211" s="96" t="n">
        <v>157</v>
      </c>
      <c r="K211" s="96" t="n">
        <v>14.84</v>
      </c>
      <c r="L211" s="32" t="s">
        <v>132</v>
      </c>
      <c r="M211" s="35" t="n">
        <v>157.247333333333</v>
      </c>
      <c r="N211" s="32" t="n">
        <v>59</v>
      </c>
      <c r="O211" s="32" t="n">
        <v>54</v>
      </c>
      <c r="P211" s="98" t="n">
        <v>25.086</v>
      </c>
      <c r="Q211" s="37" t="n">
        <v>210</v>
      </c>
      <c r="R211" s="32" t="n">
        <v>0</v>
      </c>
      <c r="S211" s="0" t="s">
        <v>228</v>
      </c>
      <c r="T211" s="99" t="n">
        <v>2</v>
      </c>
      <c r="U211" s="96" t="n">
        <v>32.2232</v>
      </c>
      <c r="V211" s="96" t="n">
        <v>32.2142</v>
      </c>
      <c r="W211" s="96" t="n">
        <v>7.44565</v>
      </c>
      <c r="X211" s="96" t="n">
        <v>25.743</v>
      </c>
      <c r="Y211" s="96" t="n">
        <v>13244</v>
      </c>
      <c r="Z211" s="96" t="n">
        <v>2.0629</v>
      </c>
      <c r="AA211" s="96" t="n">
        <v>2.0579</v>
      </c>
      <c r="AB211" s="96" t="n">
        <v>69.8192</v>
      </c>
      <c r="AC211" s="96" t="n">
        <v>0.47131</v>
      </c>
      <c r="AD211" s="96" t="n">
        <v>33.63</v>
      </c>
      <c r="AE211" s="0" t="n">
        <v>210</v>
      </c>
      <c r="AF211" s="0" t="n">
        <v>32.231372833252</v>
      </c>
      <c r="AL211" s="90" t="n">
        <f aca="false">IF(AF211="","",IF(AG211=5,"",AF211))</f>
        <v>32.231372833252</v>
      </c>
      <c r="AM211" s="91" t="str">
        <f aca="false">IF(AG211="","",AG211)</f>
        <v/>
      </c>
      <c r="AW211" s="44" t="n">
        <v>210</v>
      </c>
      <c r="AX211" s="43" t="s">
        <v>258</v>
      </c>
      <c r="AY211" s="45" t="n">
        <v>0.8675883</v>
      </c>
      <c r="BA211" s="45" t="n">
        <v>0.8367373</v>
      </c>
      <c r="BD211" s="45" t="n">
        <v>4.658735</v>
      </c>
      <c r="BF211" s="45" t="n">
        <v>4.657371</v>
      </c>
      <c r="BI211" s="47" t="n">
        <v>0.6878437</v>
      </c>
      <c r="BK211" s="47" t="n">
        <v>0.659799</v>
      </c>
      <c r="BN211" s="92" t="n">
        <f aca="false">IF(AY211="","",IF(AZ211=5,"",AY211))</f>
        <v>0.8675883</v>
      </c>
      <c r="BO211" s="93" t="str">
        <f aca="false">IF(AZ211="","",AZ211)</f>
        <v/>
      </c>
      <c r="BP211" s="92" t="n">
        <f aca="false">IF(BD211="","",IF(BE211=5,"",BD211))</f>
        <v>4.658735</v>
      </c>
      <c r="BQ211" s="93" t="str">
        <f aca="false">IF(BE211="","",BE211)</f>
        <v/>
      </c>
      <c r="BR211" s="92" t="n">
        <f aca="false">IF(BI211="","",IF(BJ211=5,"",BI211))</f>
        <v>0.6878437</v>
      </c>
      <c r="BS211" s="93" t="str">
        <f aca="false">IF(BJ211="","",BJ211)</f>
        <v/>
      </c>
      <c r="BT211" s="33" t="n">
        <v>210</v>
      </c>
      <c r="BV211" s="47" t="n">
        <v>4.54</v>
      </c>
      <c r="BX211" s="47" t="n">
        <v>4.9</v>
      </c>
      <c r="BZ211" s="47" t="n">
        <v>0.7</v>
      </c>
      <c r="CB211" s="47" t="n">
        <v>1.29</v>
      </c>
      <c r="CE211" s="92" t="n">
        <f aca="false">IF(BV211="","",IF(BW211=5,"",BV211))</f>
        <v>4.54</v>
      </c>
      <c r="CF211" s="93" t="str">
        <f aca="false">IF(BW211="","",BW211)</f>
        <v/>
      </c>
      <c r="CG211" s="92" t="n">
        <f aca="false">IF(BX211="","",IF(BY211=5,"",BX211))</f>
        <v>4.9</v>
      </c>
      <c r="CH211" s="93" t="str">
        <f aca="false">IF(BY211="","",BY211)</f>
        <v/>
      </c>
      <c r="CI211" s="92" t="n">
        <f aca="false">IF(BZ211="","",IF(CA211=5,"",BZ211))</f>
        <v>0.7</v>
      </c>
      <c r="CJ211" s="93" t="str">
        <f aca="false">IF(CA211="","",CA211)</f>
        <v/>
      </c>
      <c r="CK211" s="92" t="n">
        <f aca="false">IF(CB211="","",IF(CC211=5,"",CB211))</f>
        <v>1.29</v>
      </c>
      <c r="CL211" s="93" t="str">
        <f aca="false">IF(CC211="","",CC211)</f>
        <v/>
      </c>
      <c r="CM211" s="102" t="n">
        <f aca="false">BN211-CE211</f>
        <v>-3.6724117</v>
      </c>
      <c r="CN211" s="92" t="n">
        <f aca="false">BP211-CG211</f>
        <v>-0.241265</v>
      </c>
      <c r="CO211" s="92" t="n">
        <f aca="false">(BR211-CI211)*10</f>
        <v>-0.121563</v>
      </c>
      <c r="CP211" s="33" t="n">
        <v>210</v>
      </c>
      <c r="CQ211" s="47" t="s">
        <v>230</v>
      </c>
      <c r="CR211" s="47"/>
      <c r="CS211" s="47" t="s">
        <v>230</v>
      </c>
      <c r="CT211" s="47"/>
      <c r="CU211" s="47" t="n">
        <v>0.54</v>
      </c>
      <c r="CV211" s="47"/>
      <c r="CW211" s="47"/>
      <c r="CY211" s="47" t="s">
        <v>230</v>
      </c>
      <c r="CZ211" s="47"/>
      <c r="DA211" s="47"/>
      <c r="DD211" s="92" t="n">
        <f aca="false">IF(CU211="","",IF(CV211=5,"",CU211))</f>
        <v>0.54</v>
      </c>
      <c r="DE211" s="91" t="str">
        <f aca="false">IF(CV211="","",CV211)</f>
        <v/>
      </c>
      <c r="DH211" s="47" t="n">
        <v>210</v>
      </c>
      <c r="DI211" s="33" t="s">
        <v>231</v>
      </c>
      <c r="DJ211" s="33" t="n">
        <v>2070.56484657081</v>
      </c>
      <c r="DO211" s="92" t="n">
        <f aca="false">IF(DJ211="","",IF(DK211=5,"",DJ211))</f>
        <v>2070.56484657081</v>
      </c>
      <c r="DP211" s="91" t="str">
        <f aca="false">IF(DK211="","",DK211)</f>
        <v/>
      </c>
      <c r="DQ211" s="32" t="n">
        <v>210</v>
      </c>
      <c r="DR211" s="32" t="s">
        <v>233</v>
      </c>
      <c r="DS211" s="32" t="n">
        <v>2177.93092546725</v>
      </c>
      <c r="DT211" s="32"/>
      <c r="DU211" s="32"/>
      <c r="DV211" s="32"/>
      <c r="DW211" s="32"/>
      <c r="DX211" s="92" t="n">
        <f aca="false">IF(DS211="","",IF(DT211=5,"",DS211))</f>
        <v>2177.93092546725</v>
      </c>
      <c r="DY211" s="91" t="str">
        <f aca="false">IF(DT211="","",DT211)</f>
        <v/>
      </c>
      <c r="EF211" s="90" t="str">
        <f aca="false">IF(EA211="","",IF(EB211=5,"",EA211))</f>
        <v/>
      </c>
      <c r="EG211" s="91" t="str">
        <f aca="false">IF(EB211="","",EB211)</f>
        <v/>
      </c>
      <c r="EK211" s="90" t="str">
        <f aca="false">IF(EI211="","",IF(EJ211=5,"",EI211))</f>
        <v/>
      </c>
      <c r="EL211" s="91" t="str">
        <f aca="false">IF(EJ211="","",EJ211)</f>
        <v/>
      </c>
      <c r="EM211" s="47" t="n">
        <v>210</v>
      </c>
    </row>
    <row r="212" customFormat="false" ht="15.75" hidden="false" customHeight="true" outlineLevel="0" collapsed="false">
      <c r="A212" s="32" t="s">
        <v>227</v>
      </c>
      <c r="B212" s="33" t="n">
        <v>36</v>
      </c>
      <c r="C212" s="32" t="s">
        <v>120</v>
      </c>
      <c r="E212" s="95" t="n">
        <v>40745.0670023148</v>
      </c>
      <c r="F212" s="96" t="n">
        <v>71</v>
      </c>
      <c r="G212" s="96" t="n">
        <v>17.41</v>
      </c>
      <c r="H212" s="32" t="s">
        <v>128</v>
      </c>
      <c r="I212" s="35" t="n">
        <v>71.2901666666667</v>
      </c>
      <c r="J212" s="96" t="n">
        <v>157</v>
      </c>
      <c r="K212" s="96" t="n">
        <v>14.84</v>
      </c>
      <c r="L212" s="32" t="s">
        <v>132</v>
      </c>
      <c r="M212" s="35" t="n">
        <v>157.247333333333</v>
      </c>
      <c r="N212" s="32" t="n">
        <v>59</v>
      </c>
      <c r="O212" s="32" t="n">
        <v>54</v>
      </c>
      <c r="P212" s="98" t="n">
        <v>15.148</v>
      </c>
      <c r="Q212" s="37" t="n">
        <v>211</v>
      </c>
      <c r="R212" s="32" t="n">
        <v>0</v>
      </c>
      <c r="S212" s="0" t="s">
        <v>228</v>
      </c>
      <c r="T212" s="99" t="n">
        <v>3</v>
      </c>
      <c r="U212" s="96" t="n">
        <v>31.8794</v>
      </c>
      <c r="V212" s="96" t="n">
        <v>31.8806</v>
      </c>
      <c r="W212" s="96" t="n">
        <v>7.45617</v>
      </c>
      <c r="X212" s="96" t="n">
        <v>25.2901</v>
      </c>
      <c r="Y212" s="96" t="n">
        <v>14677</v>
      </c>
      <c r="Z212" s="96" t="n">
        <v>4.1484</v>
      </c>
      <c r="AA212" s="96" t="n">
        <v>4.1506</v>
      </c>
      <c r="AB212" s="96" t="n">
        <v>90.7589</v>
      </c>
      <c r="AC212" s="96" t="n">
        <v>0.19341</v>
      </c>
      <c r="AD212" s="96" t="n">
        <v>43.67</v>
      </c>
      <c r="AE212" s="0" t="n">
        <v>211</v>
      </c>
      <c r="AF212" s="0" t="n">
        <v>32.0203018188477</v>
      </c>
      <c r="AL212" s="90" t="n">
        <f aca="false">IF(AF212="","",IF(AG212=5,"",AF212))</f>
        <v>32.0203018188477</v>
      </c>
      <c r="AM212" s="91" t="str">
        <f aca="false">IF(AG212="","",AG212)</f>
        <v/>
      </c>
      <c r="AW212" s="44" t="n">
        <v>211</v>
      </c>
      <c r="AX212" s="43" t="s">
        <v>258</v>
      </c>
      <c r="AY212" s="45" t="n">
        <v>0.11114367</v>
      </c>
      <c r="BD212" s="45" t="n">
        <v>2.861282</v>
      </c>
      <c r="BI212" s="47" t="n">
        <v>0.4298167</v>
      </c>
      <c r="BN212" s="92" t="n">
        <f aca="false">IF(AY212="","",IF(AZ212=5,"",AY212))</f>
        <v>0.11114367</v>
      </c>
      <c r="BO212" s="93" t="str">
        <f aca="false">IF(AZ212="","",AZ212)</f>
        <v/>
      </c>
      <c r="BP212" s="92" t="n">
        <f aca="false">IF(BD212="","",IF(BE212=5,"",BD212))</f>
        <v>2.861282</v>
      </c>
      <c r="BQ212" s="93" t="str">
        <f aca="false">IF(BE212="","",BE212)</f>
        <v/>
      </c>
      <c r="BR212" s="92" t="n">
        <f aca="false">IF(BI212="","",IF(BJ212=5,"",BI212))</f>
        <v>0.4298167</v>
      </c>
      <c r="BS212" s="93" t="str">
        <f aca="false">IF(BJ212="","",BJ212)</f>
        <v/>
      </c>
      <c r="BT212" s="33" t="n">
        <v>211</v>
      </c>
      <c r="BV212" s="47" t="n">
        <v>2.27</v>
      </c>
      <c r="BX212" s="47" t="n">
        <v>3.5</v>
      </c>
      <c r="BZ212" s="47" t="n">
        <v>0.44</v>
      </c>
      <c r="CB212" s="47" t="n">
        <v>0.71</v>
      </c>
      <c r="CE212" s="92" t="n">
        <f aca="false">IF(BV212="","",IF(BW212=5,"",BV212))</f>
        <v>2.27</v>
      </c>
      <c r="CF212" s="93" t="str">
        <f aca="false">IF(BW212="","",BW212)</f>
        <v/>
      </c>
      <c r="CG212" s="92" t="n">
        <f aca="false">IF(BX212="","",IF(BY212=5,"",BX212))</f>
        <v>3.5</v>
      </c>
      <c r="CH212" s="93" t="str">
        <f aca="false">IF(BY212="","",BY212)</f>
        <v/>
      </c>
      <c r="CI212" s="92" t="n">
        <f aca="false">IF(BZ212="","",IF(CA212=5,"",BZ212))</f>
        <v>0.44</v>
      </c>
      <c r="CJ212" s="93" t="str">
        <f aca="false">IF(CA212="","",CA212)</f>
        <v/>
      </c>
      <c r="CK212" s="92" t="n">
        <f aca="false">IF(CB212="","",IF(CC212=5,"",CB212))</f>
        <v>0.71</v>
      </c>
      <c r="CL212" s="93" t="str">
        <f aca="false">IF(CC212="","",CC212)</f>
        <v/>
      </c>
      <c r="CM212" s="102" t="n">
        <f aca="false">BN212-CE212</f>
        <v>-2.15885633</v>
      </c>
      <c r="CN212" s="92" t="n">
        <f aca="false">BP212-CG212</f>
        <v>-0.638718</v>
      </c>
      <c r="CO212" s="92" t="n">
        <f aca="false">(BR212-CI212)*10</f>
        <v>-0.101833</v>
      </c>
      <c r="CP212" s="33" t="n">
        <v>211</v>
      </c>
      <c r="CQ212" s="47" t="s">
        <v>230</v>
      </c>
      <c r="CR212" s="47"/>
      <c r="CS212" s="47" t="s">
        <v>230</v>
      </c>
      <c r="CT212" s="47"/>
      <c r="CU212" s="47" t="n">
        <v>0.2092</v>
      </c>
      <c r="CV212" s="47"/>
      <c r="CW212" s="47"/>
      <c r="CY212" s="47" t="s">
        <v>230</v>
      </c>
      <c r="CZ212" s="47"/>
      <c r="DA212" s="47"/>
      <c r="DD212" s="92" t="n">
        <f aca="false">IF(CU212="","",IF(CV212=5,"",CU212))</f>
        <v>0.2092</v>
      </c>
      <c r="DE212" s="91" t="str">
        <f aca="false">IF(CV212="","",CV212)</f>
        <v/>
      </c>
      <c r="DH212" s="47" t="n">
        <v>211</v>
      </c>
      <c r="DI212" s="33" t="s">
        <v>231</v>
      </c>
      <c r="DJ212" s="33" t="n">
        <v>1958.92200570938</v>
      </c>
      <c r="DO212" s="92" t="n">
        <f aca="false">IF(DJ212="","",IF(DK212=5,"",DJ212))</f>
        <v>1958.92200570938</v>
      </c>
      <c r="DP212" s="91" t="str">
        <f aca="false">IF(DK212="","",DK212)</f>
        <v/>
      </c>
      <c r="DQ212" s="32" t="n">
        <v>211</v>
      </c>
      <c r="DR212" s="32" t="s">
        <v>233</v>
      </c>
      <c r="DS212" s="32" t="n">
        <v>2155.75491423957</v>
      </c>
      <c r="DT212" s="32"/>
      <c r="DU212" s="32"/>
      <c r="DV212" s="32"/>
      <c r="DW212" s="32"/>
      <c r="DX212" s="92" t="n">
        <f aca="false">IF(DS212="","",IF(DT212=5,"",DS212))</f>
        <v>2155.75491423957</v>
      </c>
      <c r="DY212" s="91" t="str">
        <f aca="false">IF(DT212="","",DT212)</f>
        <v/>
      </c>
      <c r="EF212" s="90" t="str">
        <f aca="false">IF(EA212="","",IF(EB212=5,"",EA212))</f>
        <v/>
      </c>
      <c r="EG212" s="91" t="str">
        <f aca="false">IF(EB212="","",EB212)</f>
        <v/>
      </c>
      <c r="EK212" s="90" t="str">
        <f aca="false">IF(EI212="","",IF(EJ212=5,"",EI212))</f>
        <v/>
      </c>
      <c r="EL212" s="91" t="str">
        <f aca="false">IF(EJ212="","",EJ212)</f>
        <v/>
      </c>
      <c r="EM212" s="47" t="n">
        <v>211</v>
      </c>
    </row>
    <row r="213" customFormat="false" ht="15.75" hidden="false" customHeight="true" outlineLevel="0" collapsed="false">
      <c r="A213" s="32" t="s">
        <v>227</v>
      </c>
      <c r="B213" s="33" t="n">
        <v>36</v>
      </c>
      <c r="C213" s="32" t="s">
        <v>120</v>
      </c>
      <c r="E213" s="95" t="n">
        <v>40745.0677083333</v>
      </c>
      <c r="F213" s="96" t="n">
        <v>71</v>
      </c>
      <c r="G213" s="96" t="n">
        <v>17.41</v>
      </c>
      <c r="H213" s="32" t="s">
        <v>128</v>
      </c>
      <c r="I213" s="35" t="n">
        <v>71.2901666666667</v>
      </c>
      <c r="J213" s="96" t="n">
        <v>157</v>
      </c>
      <c r="K213" s="96" t="n">
        <v>14.84</v>
      </c>
      <c r="L213" s="32" t="s">
        <v>132</v>
      </c>
      <c r="M213" s="35" t="n">
        <v>157.247333333333</v>
      </c>
      <c r="N213" s="32" t="n">
        <v>59</v>
      </c>
      <c r="O213" s="32" t="n">
        <v>54</v>
      </c>
      <c r="P213" s="98" t="n">
        <v>5.559</v>
      </c>
      <c r="Q213" s="37" t="n">
        <v>212</v>
      </c>
      <c r="R213" s="32" t="n">
        <v>0</v>
      </c>
      <c r="S213" s="0" t="s">
        <v>228</v>
      </c>
      <c r="T213" s="99" t="n">
        <v>4</v>
      </c>
      <c r="U213" s="96" t="n">
        <v>31.1843</v>
      </c>
      <c r="V213" s="96" t="n">
        <v>31.1826</v>
      </c>
      <c r="W213" s="96" t="n">
        <v>6.98488</v>
      </c>
      <c r="X213" s="96" t="n">
        <v>24.4377</v>
      </c>
      <c r="Y213" s="96" t="n">
        <v>16155</v>
      </c>
      <c r="Z213" s="96" t="n">
        <v>6.8199</v>
      </c>
      <c r="AA213" s="96" t="n">
        <v>6.8269</v>
      </c>
      <c r="AB213" s="96" t="n">
        <v>89.9827</v>
      </c>
      <c r="AC213" s="96" t="n">
        <v>0.1978</v>
      </c>
      <c r="AD213" s="96" t="n">
        <v>53.15</v>
      </c>
      <c r="AE213" s="0" t="n">
        <v>212</v>
      </c>
      <c r="AF213" s="0" t="n">
        <v>31.2018432617188</v>
      </c>
      <c r="AL213" s="90" t="n">
        <f aca="false">IF(AF213="","",IF(AG213=5,"",AF213))</f>
        <v>31.2018432617188</v>
      </c>
      <c r="AM213" s="91" t="str">
        <f aca="false">IF(AG213="","",AG213)</f>
        <v/>
      </c>
      <c r="AW213" s="44" t="n">
        <v>212</v>
      </c>
      <c r="AX213" s="43" t="s">
        <v>258</v>
      </c>
      <c r="AY213" s="45" t="n">
        <v>-0.00924649999999999</v>
      </c>
      <c r="BD213" s="45" t="n">
        <v>1.929602</v>
      </c>
      <c r="BI213" s="47" t="n">
        <v>0.3893911</v>
      </c>
      <c r="BN213" s="92" t="n">
        <f aca="false">IF(AY213="","",IF(AZ213=5,"",AY213))</f>
        <v>-0.00924649999999999</v>
      </c>
      <c r="BO213" s="93" t="str">
        <f aca="false">IF(AZ213="","",AZ213)</f>
        <v/>
      </c>
      <c r="BP213" s="92" t="n">
        <f aca="false">IF(BD213="","",IF(BE213=5,"",BD213))</f>
        <v>1.929602</v>
      </c>
      <c r="BQ213" s="93" t="str">
        <f aca="false">IF(BE213="","",BE213)</f>
        <v/>
      </c>
      <c r="BR213" s="92" t="n">
        <f aca="false">IF(BI213="","",IF(BJ213=5,"",BI213))</f>
        <v>0.3893911</v>
      </c>
      <c r="BS213" s="93" t="str">
        <f aca="false">IF(BJ213="","",BJ213)</f>
        <v/>
      </c>
      <c r="BT213" s="33" t="n">
        <v>212</v>
      </c>
      <c r="BV213" s="47" t="n">
        <v>0.26</v>
      </c>
      <c r="BX213" s="47" t="n">
        <v>2.4</v>
      </c>
      <c r="BZ213" s="47" t="n">
        <v>0.37</v>
      </c>
      <c r="CB213" s="47" t="n">
        <v>0.5</v>
      </c>
      <c r="CE213" s="92" t="n">
        <f aca="false">IF(BV213="","",IF(BW213=5,"",BV213))</f>
        <v>0.26</v>
      </c>
      <c r="CF213" s="93" t="str">
        <f aca="false">IF(BW213="","",BW213)</f>
        <v/>
      </c>
      <c r="CG213" s="92" t="n">
        <f aca="false">IF(BX213="","",IF(BY213=5,"",BX213))</f>
        <v>2.4</v>
      </c>
      <c r="CH213" s="93" t="str">
        <f aca="false">IF(BY213="","",BY213)</f>
        <v/>
      </c>
      <c r="CI213" s="92" t="n">
        <f aca="false">IF(BZ213="","",IF(CA213=5,"",BZ213))</f>
        <v>0.37</v>
      </c>
      <c r="CJ213" s="93" t="str">
        <f aca="false">IF(CA213="","",CA213)</f>
        <v/>
      </c>
      <c r="CK213" s="92" t="n">
        <f aca="false">IF(CB213="","",IF(CC213=5,"",CB213))</f>
        <v>0.5</v>
      </c>
      <c r="CL213" s="93" t="str">
        <f aca="false">IF(CC213="","",CC213)</f>
        <v/>
      </c>
      <c r="CM213" s="92" t="n">
        <f aca="false">BN213-CE213</f>
        <v>-0.2692465</v>
      </c>
      <c r="CN213" s="92" t="n">
        <f aca="false">BP213-CG213</f>
        <v>-0.470398</v>
      </c>
      <c r="CO213" s="92" t="n">
        <f aca="false">(BR213-CI213)*10</f>
        <v>0.193911</v>
      </c>
      <c r="CP213" s="33" t="n">
        <v>212</v>
      </c>
      <c r="CQ213" s="47" t="s">
        <v>230</v>
      </c>
      <c r="CR213" s="47"/>
      <c r="CS213" s="47" t="s">
        <v>230</v>
      </c>
      <c r="CT213" s="47"/>
      <c r="CU213" s="47" t="n">
        <v>0.2264</v>
      </c>
      <c r="CV213" s="47"/>
      <c r="CW213" s="47"/>
      <c r="CY213" s="47" t="s">
        <v>230</v>
      </c>
      <c r="CZ213" s="47"/>
      <c r="DA213" s="47"/>
      <c r="DD213" s="92" t="n">
        <f aca="false">IF(CU213="","",IF(CV213=5,"",CU213))</f>
        <v>0.2264</v>
      </c>
      <c r="DE213" s="91" t="str">
        <f aca="false">IF(CV213="","",CV213)</f>
        <v/>
      </c>
      <c r="DH213" s="47" t="n">
        <v>212</v>
      </c>
      <c r="DI213" s="33" t="s">
        <v>231</v>
      </c>
      <c r="DJ213" s="33" t="n">
        <v>1979.85251675862</v>
      </c>
      <c r="DO213" s="92" t="n">
        <f aca="false">IF(DJ213="","",IF(DK213=5,"",DJ213))</f>
        <v>1979.85251675862</v>
      </c>
      <c r="DP213" s="91" t="str">
        <f aca="false">IF(DK213="","",DK213)</f>
        <v/>
      </c>
      <c r="DQ213" s="32" t="n">
        <v>212</v>
      </c>
      <c r="DR213" s="32" t="s">
        <v>233</v>
      </c>
      <c r="DS213" s="32" t="n">
        <v>2143.39369279124</v>
      </c>
      <c r="DT213" s="32"/>
      <c r="DU213" s="32"/>
      <c r="DV213" s="32"/>
      <c r="DW213" s="32"/>
      <c r="DX213" s="92" t="n">
        <f aca="false">IF(DS213="","",IF(DT213=5,"",DS213))</f>
        <v>2143.39369279124</v>
      </c>
      <c r="DY213" s="91" t="str">
        <f aca="false">IF(DT213="","",DT213)</f>
        <v/>
      </c>
      <c r="EF213" s="90" t="str">
        <f aca="false">IF(EA213="","",IF(EB213=5,"",EA213))</f>
        <v/>
      </c>
      <c r="EG213" s="91" t="str">
        <f aca="false">IF(EB213="","",EB213)</f>
        <v/>
      </c>
      <c r="EK213" s="90" t="str">
        <f aca="false">IF(EI213="","",IF(EJ213=5,"",EI213))</f>
        <v/>
      </c>
      <c r="EL213" s="91" t="str">
        <f aca="false">IF(EJ213="","",EJ213)</f>
        <v/>
      </c>
      <c r="EM213" s="47" t="n">
        <v>212</v>
      </c>
    </row>
    <row r="214" customFormat="false" ht="15.75" hidden="false" customHeight="true" outlineLevel="0" collapsed="false">
      <c r="A214" s="32" t="s">
        <v>227</v>
      </c>
      <c r="B214" s="33" t="n">
        <v>37</v>
      </c>
      <c r="C214" s="32" t="s">
        <v>121</v>
      </c>
      <c r="E214" s="95" t="n">
        <v>40745.1117592593</v>
      </c>
      <c r="F214" s="96" t="n">
        <v>71</v>
      </c>
      <c r="G214" s="96" t="n">
        <v>15.08</v>
      </c>
      <c r="H214" s="32" t="s">
        <v>128</v>
      </c>
      <c r="I214" s="35" t="n">
        <v>71.2513333333333</v>
      </c>
      <c r="J214" s="96" t="n">
        <v>157</v>
      </c>
      <c r="K214" s="96" t="n">
        <v>10.17</v>
      </c>
      <c r="L214" s="32" t="s">
        <v>132</v>
      </c>
      <c r="M214" s="35" t="n">
        <v>157.1695</v>
      </c>
      <c r="N214" s="32" t="n">
        <v>48</v>
      </c>
      <c r="O214" s="32" t="n">
        <v>43</v>
      </c>
      <c r="P214" s="98" t="n">
        <v>43.16</v>
      </c>
      <c r="Q214" s="37" t="n">
        <v>213</v>
      </c>
      <c r="R214" s="32" t="n">
        <v>0</v>
      </c>
      <c r="S214" s="0" t="s">
        <v>228</v>
      </c>
      <c r="T214" s="99" t="n">
        <v>1</v>
      </c>
      <c r="U214" s="96" t="n">
        <v>31.8874</v>
      </c>
      <c r="V214" s="96" t="n">
        <v>31.8854</v>
      </c>
      <c r="W214" s="96" t="n">
        <v>7.5663</v>
      </c>
      <c r="X214" s="96" t="n">
        <v>25.3849</v>
      </c>
      <c r="Y214" s="96" t="n">
        <v>12137</v>
      </c>
      <c r="Z214" s="96" t="n">
        <v>3.1923</v>
      </c>
      <c r="AA214" s="96" t="n">
        <v>3.1927</v>
      </c>
      <c r="AB214" s="96" t="n">
        <v>63.2482</v>
      </c>
      <c r="AC214" s="96" t="n">
        <v>0.94359</v>
      </c>
      <c r="AD214" s="96" t="n">
        <v>5.3</v>
      </c>
      <c r="AE214" s="0" t="n">
        <v>213</v>
      </c>
      <c r="AF214" s="0" t="n">
        <v>31.8571548461914</v>
      </c>
      <c r="AG214" s="101" t="n">
        <v>3</v>
      </c>
      <c r="AJ214" s="0" t="s">
        <v>253</v>
      </c>
      <c r="AK214" s="39" t="s">
        <v>254</v>
      </c>
      <c r="AL214" s="90" t="n">
        <f aca="false">IF(AF214="","",IF(AG214=5,"",AF214))</f>
        <v>31.8571548461914</v>
      </c>
      <c r="AM214" s="91" t="n">
        <f aca="false">IF(AG214="","",AG214)</f>
        <v>3</v>
      </c>
      <c r="AW214" s="44" t="n">
        <v>213</v>
      </c>
      <c r="AX214" s="43" t="s">
        <v>258</v>
      </c>
      <c r="AY214" s="45" t="n">
        <v>0.536086</v>
      </c>
      <c r="BD214" s="45" t="n">
        <v>3.346857</v>
      </c>
      <c r="BI214" s="47" t="n">
        <v>0.5824234</v>
      </c>
      <c r="BN214" s="92" t="n">
        <f aca="false">IF(AY214="","",IF(AZ214=5,"",AY214))</f>
        <v>0.536086</v>
      </c>
      <c r="BO214" s="93" t="str">
        <f aca="false">IF(AZ214="","",AZ214)</f>
        <v/>
      </c>
      <c r="BP214" s="92" t="n">
        <f aca="false">IF(BD214="","",IF(BE214=5,"",BD214))</f>
        <v>3.346857</v>
      </c>
      <c r="BQ214" s="93" t="str">
        <f aca="false">IF(BE214="","",BE214)</f>
        <v/>
      </c>
      <c r="BR214" s="92" t="n">
        <f aca="false">IF(BI214="","",IF(BJ214=5,"",BI214))</f>
        <v>0.5824234</v>
      </c>
      <c r="BS214" s="93" t="str">
        <f aca="false">IF(BJ214="","",BJ214)</f>
        <v/>
      </c>
      <c r="BT214" s="33" t="n">
        <v>213</v>
      </c>
      <c r="BV214" s="47" t="n">
        <v>4.18</v>
      </c>
      <c r="BX214" s="47" t="n">
        <v>4.2</v>
      </c>
      <c r="BZ214" s="47" t="n">
        <v>0.61</v>
      </c>
      <c r="CB214" s="47" t="n">
        <v>0.93</v>
      </c>
      <c r="CE214" s="92" t="n">
        <f aca="false">IF(BV214="","",IF(BW214=5,"",BV214))</f>
        <v>4.18</v>
      </c>
      <c r="CF214" s="93" t="str">
        <f aca="false">IF(BW214="","",BW214)</f>
        <v/>
      </c>
      <c r="CG214" s="92" t="n">
        <f aca="false">IF(BX214="","",IF(BY214=5,"",BX214))</f>
        <v>4.2</v>
      </c>
      <c r="CH214" s="93" t="str">
        <f aca="false">IF(BY214="","",BY214)</f>
        <v/>
      </c>
      <c r="CI214" s="92" t="n">
        <f aca="false">IF(BZ214="","",IF(CA214=5,"",BZ214))</f>
        <v>0.61</v>
      </c>
      <c r="CJ214" s="93" t="str">
        <f aca="false">IF(CA214="","",CA214)</f>
        <v/>
      </c>
      <c r="CK214" s="92" t="n">
        <f aca="false">IF(CB214="","",IF(CC214=5,"",CB214))</f>
        <v>0.93</v>
      </c>
      <c r="CL214" s="93" t="str">
        <f aca="false">IF(CC214="","",CC214)</f>
        <v/>
      </c>
      <c r="CM214" s="102" t="n">
        <f aca="false">BN214-CE214</f>
        <v>-3.643914</v>
      </c>
      <c r="CN214" s="92" t="n">
        <f aca="false">BP214-CG214</f>
        <v>-0.853143</v>
      </c>
      <c r="CO214" s="92" t="n">
        <f aca="false">(BR214-CI214)*10</f>
        <v>-0.275766</v>
      </c>
      <c r="CP214" s="33" t="n">
        <v>213</v>
      </c>
      <c r="CQ214" s="47" t="s">
        <v>230</v>
      </c>
      <c r="CR214" s="47"/>
      <c r="CS214" s="47" t="s">
        <v>230</v>
      </c>
      <c r="CT214" s="47"/>
      <c r="CU214" s="47" t="n">
        <v>0.816</v>
      </c>
      <c r="CV214" s="47"/>
      <c r="CW214" s="47"/>
      <c r="CY214" s="47" t="s">
        <v>230</v>
      </c>
      <c r="CZ214" s="47"/>
      <c r="DA214" s="47"/>
      <c r="DD214" s="92" t="n">
        <f aca="false">IF(CU214="","",IF(CV214=5,"",CU214))</f>
        <v>0.816</v>
      </c>
      <c r="DE214" s="91" t="str">
        <f aca="false">IF(CV214="","",CV214)</f>
        <v/>
      </c>
      <c r="DH214" s="47" t="n">
        <v>213</v>
      </c>
      <c r="DI214" s="33" t="s">
        <v>231</v>
      </c>
      <c r="DJ214" s="33" t="n">
        <v>2041.70121101815</v>
      </c>
      <c r="DO214" s="92" t="n">
        <f aca="false">IF(DJ214="","",IF(DK214=5,"",DJ214))</f>
        <v>2041.70121101815</v>
      </c>
      <c r="DP214" s="91" t="str">
        <f aca="false">IF(DK214="","",DK214)</f>
        <v/>
      </c>
      <c r="DQ214" s="32" t="n">
        <v>213</v>
      </c>
      <c r="DR214" s="32" t="s">
        <v>233</v>
      </c>
      <c r="DS214" s="32" t="n">
        <v>2199.62597136835</v>
      </c>
      <c r="DT214" s="32"/>
      <c r="DU214" s="32"/>
      <c r="DV214" s="32"/>
      <c r="DW214" s="32"/>
      <c r="DX214" s="92" t="n">
        <f aca="false">IF(DS214="","",IF(DT214=5,"",DS214))</f>
        <v>2199.62597136835</v>
      </c>
      <c r="DY214" s="91" t="str">
        <f aca="false">IF(DT214="","",DT214)</f>
        <v/>
      </c>
      <c r="EF214" s="90" t="str">
        <f aca="false">IF(EA214="","",IF(EB214=5,"",EA214))</f>
        <v/>
      </c>
      <c r="EG214" s="91" t="str">
        <f aca="false">IF(EB214="","",EB214)</f>
        <v/>
      </c>
      <c r="EK214" s="90" t="str">
        <f aca="false">IF(EI214="","",IF(EJ214=5,"",EI214))</f>
        <v/>
      </c>
      <c r="EL214" s="91" t="str">
        <f aca="false">IF(EJ214="","",EJ214)</f>
        <v/>
      </c>
      <c r="EM214" s="47" t="n">
        <v>213</v>
      </c>
    </row>
    <row r="215" customFormat="false" ht="15.75" hidden="false" customHeight="true" outlineLevel="0" collapsed="false">
      <c r="A215" s="32" t="s">
        <v>227</v>
      </c>
      <c r="B215" s="33" t="n">
        <v>37</v>
      </c>
      <c r="C215" s="32" t="s">
        <v>121</v>
      </c>
      <c r="E215" s="95" t="n">
        <v>40745.1125925926</v>
      </c>
      <c r="F215" s="96" t="n">
        <v>71</v>
      </c>
      <c r="G215" s="96" t="n">
        <v>15.08</v>
      </c>
      <c r="H215" s="32" t="s">
        <v>128</v>
      </c>
      <c r="I215" s="35" t="n">
        <v>71.2513333333333</v>
      </c>
      <c r="J215" s="96" t="n">
        <v>157</v>
      </c>
      <c r="K215" s="96" t="n">
        <v>10.17</v>
      </c>
      <c r="L215" s="32" t="s">
        <v>132</v>
      </c>
      <c r="M215" s="35" t="n">
        <v>157.1695</v>
      </c>
      <c r="N215" s="32" t="n">
        <v>48</v>
      </c>
      <c r="O215" s="32" t="n">
        <v>43</v>
      </c>
      <c r="P215" s="98" t="n">
        <v>25.905</v>
      </c>
      <c r="Q215" s="37" t="n">
        <v>214</v>
      </c>
      <c r="R215" s="32" t="n">
        <v>0</v>
      </c>
      <c r="S215" s="0" t="s">
        <v>228</v>
      </c>
      <c r="T215" s="99" t="n">
        <v>2</v>
      </c>
      <c r="U215" s="96" t="n">
        <v>31.8736</v>
      </c>
      <c r="V215" s="96" t="n">
        <v>31.8716</v>
      </c>
      <c r="W215" s="96" t="n">
        <v>7.56601</v>
      </c>
      <c r="X215" s="96" t="n">
        <v>25.3683</v>
      </c>
      <c r="Y215" s="96" t="n">
        <v>13884</v>
      </c>
      <c r="Z215" s="96" t="n">
        <v>3.2558</v>
      </c>
      <c r="AA215" s="96" t="n">
        <v>3.2529</v>
      </c>
      <c r="AB215" s="96" t="n">
        <v>65.6246</v>
      </c>
      <c r="AC215" s="96" t="n">
        <v>0.83468</v>
      </c>
      <c r="AD215" s="96" t="n">
        <v>22.39</v>
      </c>
      <c r="AE215" s="0" t="n">
        <v>214</v>
      </c>
      <c r="AF215" s="0" t="n">
        <v>31.8744316101074</v>
      </c>
      <c r="AL215" s="90" t="n">
        <f aca="false">IF(AF215="","",IF(AG215=5,"",AF215))</f>
        <v>31.8744316101074</v>
      </c>
      <c r="AM215" s="91" t="str">
        <f aca="false">IF(AG215="","",AG215)</f>
        <v/>
      </c>
      <c r="AW215" s="44" t="n">
        <v>214</v>
      </c>
      <c r="AX215" s="43" t="s">
        <v>258</v>
      </c>
      <c r="AY215" s="45" t="n">
        <v>0.3249085</v>
      </c>
      <c r="BA215" s="45" t="n">
        <v>0.3240788</v>
      </c>
      <c r="BD215" s="45" t="n">
        <v>3.348897</v>
      </c>
      <c r="BF215" s="45" t="n">
        <v>3.344863</v>
      </c>
      <c r="BI215" s="47" t="n">
        <v>0.6197644</v>
      </c>
      <c r="BK215" s="47" t="n">
        <v>0.6258894</v>
      </c>
      <c r="BN215" s="92" t="n">
        <f aca="false">IF(AY215="","",IF(AZ215=5,"",AY215))</f>
        <v>0.3249085</v>
      </c>
      <c r="BO215" s="93" t="str">
        <f aca="false">IF(AZ215="","",AZ215)</f>
        <v/>
      </c>
      <c r="BP215" s="92" t="n">
        <f aca="false">IF(BD215="","",IF(BE215=5,"",BD215))</f>
        <v>3.348897</v>
      </c>
      <c r="BQ215" s="93" t="str">
        <f aca="false">IF(BE215="","",BE215)</f>
        <v/>
      </c>
      <c r="BR215" s="92" t="n">
        <f aca="false">IF(BI215="","",IF(BJ215=5,"",BI215))</f>
        <v>0.6197644</v>
      </c>
      <c r="BS215" s="93" t="str">
        <f aca="false">IF(BJ215="","",BJ215)</f>
        <v/>
      </c>
      <c r="BT215" s="33" t="n">
        <v>214</v>
      </c>
      <c r="BV215" s="47" t="n">
        <v>0.67</v>
      </c>
      <c r="BX215" s="47" t="n">
        <v>6.7</v>
      </c>
      <c r="BZ215" s="47" t="n">
        <v>0.58</v>
      </c>
      <c r="CB215" s="47" t="n">
        <v>0.86</v>
      </c>
      <c r="CE215" s="92" t="n">
        <f aca="false">IF(BV215="","",IF(BW215=5,"",BV215))</f>
        <v>0.67</v>
      </c>
      <c r="CF215" s="93" t="str">
        <f aca="false">IF(BW215="","",BW215)</f>
        <v/>
      </c>
      <c r="CG215" s="92" t="n">
        <f aca="false">IF(BX215="","",IF(BY215=5,"",BX215))</f>
        <v>6.7</v>
      </c>
      <c r="CH215" s="93" t="str">
        <f aca="false">IF(BY215="","",BY215)</f>
        <v/>
      </c>
      <c r="CI215" s="92" t="n">
        <f aca="false">IF(BZ215="","",IF(CA215=5,"",BZ215))</f>
        <v>0.58</v>
      </c>
      <c r="CJ215" s="93" t="str">
        <f aca="false">IF(CA215="","",CA215)</f>
        <v/>
      </c>
      <c r="CK215" s="92" t="n">
        <f aca="false">IF(CB215="","",IF(CC215=5,"",CB215))</f>
        <v>0.86</v>
      </c>
      <c r="CL215" s="93" t="str">
        <f aca="false">IF(CC215="","",CC215)</f>
        <v/>
      </c>
      <c r="CM215" s="92" t="n">
        <f aca="false">BN215-CE215</f>
        <v>-0.3450915</v>
      </c>
      <c r="CN215" s="102" t="n">
        <f aca="false">BP215-CG215</f>
        <v>-3.351103</v>
      </c>
      <c r="CO215" s="92" t="n">
        <f aca="false">(BR215-CI215)*10</f>
        <v>0.397644</v>
      </c>
      <c r="CP215" s="33" t="n">
        <v>214</v>
      </c>
      <c r="CQ215" s="47" t="s">
        <v>230</v>
      </c>
      <c r="CR215" s="47"/>
      <c r="CS215" s="47" t="s">
        <v>230</v>
      </c>
      <c r="CT215" s="47"/>
      <c r="CU215" s="47" t="n">
        <v>0.848</v>
      </c>
      <c r="CV215" s="47"/>
      <c r="CW215" s="47"/>
      <c r="CY215" s="47" t="s">
        <v>230</v>
      </c>
      <c r="CZ215" s="47"/>
      <c r="DA215" s="47"/>
      <c r="DD215" s="92" t="n">
        <f aca="false">IF(CU215="","",IF(CV215=5,"",CU215))</f>
        <v>0.848</v>
      </c>
      <c r="DE215" s="91" t="str">
        <f aca="false">IF(CV215="","",CV215)</f>
        <v/>
      </c>
      <c r="DH215" s="47" t="n">
        <v>214</v>
      </c>
      <c r="DI215" s="33" t="s">
        <v>231</v>
      </c>
      <c r="DJ215" s="33" t="n">
        <v>2037.78069022222</v>
      </c>
      <c r="DO215" s="92" t="n">
        <f aca="false">IF(DJ215="","",IF(DK215=5,"",DJ215))</f>
        <v>2037.78069022222</v>
      </c>
      <c r="DP215" s="91" t="str">
        <f aca="false">IF(DK215="","",DK215)</f>
        <v/>
      </c>
      <c r="DQ215" s="32" t="n">
        <v>214</v>
      </c>
      <c r="DR215" s="32" t="s">
        <v>233</v>
      </c>
      <c r="DS215" s="32" t="n">
        <v>2195.3248583244</v>
      </c>
      <c r="DT215" s="32"/>
      <c r="DU215" s="32"/>
      <c r="DV215" s="32"/>
      <c r="DW215" s="32"/>
      <c r="DX215" s="92" t="n">
        <f aca="false">IF(DS215="","",IF(DT215=5,"",DS215))</f>
        <v>2195.3248583244</v>
      </c>
      <c r="DY215" s="91" t="str">
        <f aca="false">IF(DT215="","",DT215)</f>
        <v/>
      </c>
      <c r="EF215" s="90" t="str">
        <f aca="false">IF(EA215="","",IF(EB215=5,"",EA215))</f>
        <v/>
      </c>
      <c r="EG215" s="91" t="str">
        <f aca="false">IF(EB215="","",EB215)</f>
        <v/>
      </c>
      <c r="EK215" s="90" t="str">
        <f aca="false">IF(EI215="","",IF(EJ215=5,"",EI215))</f>
        <v/>
      </c>
      <c r="EL215" s="91" t="str">
        <f aca="false">IF(EJ215="","",EJ215)</f>
        <v/>
      </c>
      <c r="EM215" s="47" t="n">
        <v>214</v>
      </c>
    </row>
    <row r="216" customFormat="false" ht="15.75" hidden="false" customHeight="true" outlineLevel="0" collapsed="false">
      <c r="A216" s="32" t="s">
        <v>227</v>
      </c>
      <c r="B216" s="33" t="n">
        <v>37</v>
      </c>
      <c r="C216" s="32" t="s">
        <v>121</v>
      </c>
      <c r="E216" s="95" t="n">
        <v>40745.1132523148</v>
      </c>
      <c r="F216" s="96" t="n">
        <v>71</v>
      </c>
      <c r="G216" s="96" t="n">
        <v>15.08</v>
      </c>
      <c r="H216" s="32" t="s">
        <v>128</v>
      </c>
      <c r="I216" s="35" t="n">
        <v>71.2513333333333</v>
      </c>
      <c r="J216" s="96" t="n">
        <v>157</v>
      </c>
      <c r="K216" s="96" t="n">
        <v>10.17</v>
      </c>
      <c r="L216" s="32" t="s">
        <v>132</v>
      </c>
      <c r="M216" s="35" t="n">
        <v>157.1695</v>
      </c>
      <c r="N216" s="32" t="n">
        <v>48</v>
      </c>
      <c r="O216" s="32" t="n">
        <v>43</v>
      </c>
      <c r="P216" s="98" t="n">
        <v>15.754</v>
      </c>
      <c r="Q216" s="37" t="n">
        <v>215</v>
      </c>
      <c r="R216" s="32" t="n">
        <v>0</v>
      </c>
      <c r="S216" s="0" t="s">
        <v>228</v>
      </c>
      <c r="T216" s="99" t="n">
        <v>3</v>
      </c>
      <c r="U216" s="96" t="n">
        <v>31.6303</v>
      </c>
      <c r="V216" s="96" t="n">
        <v>31.6298</v>
      </c>
      <c r="W216" s="96" t="n">
        <v>7.39998</v>
      </c>
      <c r="X216" s="96" t="n">
        <v>25.098</v>
      </c>
      <c r="Y216" s="96" t="n">
        <v>15244</v>
      </c>
      <c r="Z216" s="96" t="n">
        <v>4.0888</v>
      </c>
      <c r="AA216" s="96" t="n">
        <v>4.0906</v>
      </c>
      <c r="AB216" s="96" t="n">
        <v>87.7663</v>
      </c>
      <c r="AC216" s="96" t="n">
        <v>0.26032</v>
      </c>
      <c r="AD216" s="96" t="n">
        <v>32.83</v>
      </c>
      <c r="AE216" s="0" t="n">
        <v>215</v>
      </c>
      <c r="AF216" s="0" t="n">
        <v>31.7350807189941</v>
      </c>
      <c r="AG216" s="101" t="n">
        <v>3</v>
      </c>
      <c r="AJ216" s="0" t="s">
        <v>253</v>
      </c>
      <c r="AK216" s="39" t="s">
        <v>254</v>
      </c>
      <c r="AL216" s="90" t="n">
        <f aca="false">IF(AF216="","",IF(AG216=5,"",AF216))</f>
        <v>31.7350807189941</v>
      </c>
      <c r="AM216" s="91" t="n">
        <f aca="false">IF(AG216="","",AG216)</f>
        <v>3</v>
      </c>
      <c r="AW216" s="44" t="n">
        <v>215</v>
      </c>
      <c r="AX216" s="43" t="s">
        <v>258</v>
      </c>
      <c r="AY216" s="45" t="n">
        <v>0.2045493</v>
      </c>
      <c r="BD216" s="45" t="n">
        <v>2.563309</v>
      </c>
      <c r="BI216" s="47" t="n">
        <v>0.5452077</v>
      </c>
      <c r="BN216" s="92" t="n">
        <f aca="false">IF(AY216="","",IF(AZ216=5,"",AY216))</f>
        <v>0.2045493</v>
      </c>
      <c r="BO216" s="93" t="str">
        <f aca="false">IF(AZ216="","",AZ216)</f>
        <v/>
      </c>
      <c r="BP216" s="92" t="n">
        <f aca="false">IF(BD216="","",IF(BE216=5,"",BD216))</f>
        <v>2.563309</v>
      </c>
      <c r="BQ216" s="93" t="str">
        <f aca="false">IF(BE216="","",BE216)</f>
        <v/>
      </c>
      <c r="BR216" s="92" t="n">
        <f aca="false">IF(BI216="","",IF(BJ216=5,"",BI216))</f>
        <v>0.5452077</v>
      </c>
      <c r="BS216" s="93" t="str">
        <f aca="false">IF(BJ216="","",BJ216)</f>
        <v/>
      </c>
      <c r="BT216" s="33" t="n">
        <v>215</v>
      </c>
      <c r="BV216" s="47" t="n">
        <v>0.38</v>
      </c>
      <c r="BX216" s="47" t="n">
        <v>3.1</v>
      </c>
      <c r="BZ216" s="47" t="n">
        <v>0.55</v>
      </c>
      <c r="CB216" s="47" t="n">
        <v>0.86</v>
      </c>
      <c r="CE216" s="92" t="n">
        <f aca="false">IF(BV216="","",IF(BW216=5,"",BV216))</f>
        <v>0.38</v>
      </c>
      <c r="CF216" s="93" t="str">
        <f aca="false">IF(BW216="","",BW216)</f>
        <v/>
      </c>
      <c r="CG216" s="92" t="n">
        <f aca="false">IF(BX216="","",IF(BY216=5,"",BX216))</f>
        <v>3.1</v>
      </c>
      <c r="CH216" s="93" t="str">
        <f aca="false">IF(BY216="","",BY216)</f>
        <v/>
      </c>
      <c r="CI216" s="92" t="n">
        <f aca="false">IF(BZ216="","",IF(CA216=5,"",BZ216))</f>
        <v>0.55</v>
      </c>
      <c r="CJ216" s="93" t="str">
        <f aca="false">IF(CA216="","",CA216)</f>
        <v/>
      </c>
      <c r="CK216" s="92" t="n">
        <f aca="false">IF(CB216="","",IF(CC216=5,"",CB216))</f>
        <v>0.86</v>
      </c>
      <c r="CL216" s="93" t="str">
        <f aca="false">IF(CC216="","",CC216)</f>
        <v/>
      </c>
      <c r="CM216" s="92" t="n">
        <f aca="false">BN216-CE216</f>
        <v>-0.1754507</v>
      </c>
      <c r="CN216" s="92" t="n">
        <f aca="false">BP216-CG216</f>
        <v>-0.536691</v>
      </c>
      <c r="CO216" s="92" t="n">
        <f aca="false">(BR216-CI216)*10</f>
        <v>-0.0479230000000008</v>
      </c>
      <c r="CP216" s="33" t="n">
        <v>215</v>
      </c>
      <c r="CQ216" s="47" t="s">
        <v>230</v>
      </c>
      <c r="CR216" s="47"/>
      <c r="CS216" s="47" t="s">
        <v>230</v>
      </c>
      <c r="CT216" s="47"/>
      <c r="CU216" s="47" t="n">
        <v>0.452</v>
      </c>
      <c r="CV216" s="47"/>
      <c r="CW216" s="47"/>
      <c r="CY216" s="47" t="s">
        <v>230</v>
      </c>
      <c r="CZ216" s="47"/>
      <c r="DA216" s="47"/>
      <c r="DD216" s="92" t="n">
        <f aca="false">IF(CU216="","",IF(CV216=5,"",CU216))</f>
        <v>0.452</v>
      </c>
      <c r="DE216" s="91" t="str">
        <f aca="false">IF(CV216="","",CV216)</f>
        <v/>
      </c>
      <c r="DH216" s="47" t="n">
        <v>215</v>
      </c>
      <c r="DI216" s="33" t="s">
        <v>231</v>
      </c>
      <c r="DJ216" s="33" t="n">
        <v>2020.03789676818</v>
      </c>
      <c r="DO216" s="92" t="n">
        <f aca="false">IF(DJ216="","",IF(DK216=5,"",DJ216))</f>
        <v>2020.03789676818</v>
      </c>
      <c r="DP216" s="91" t="str">
        <f aca="false">IF(DK216="","",DK216)</f>
        <v/>
      </c>
      <c r="DQ216" s="32" t="n">
        <v>215</v>
      </c>
      <c r="DR216" s="32" t="s">
        <v>233</v>
      </c>
      <c r="DS216" s="32" t="n">
        <v>2181.46986396787</v>
      </c>
      <c r="DT216" s="32"/>
      <c r="DU216" s="32"/>
      <c r="DV216" s="32"/>
      <c r="DW216" s="32"/>
      <c r="DX216" s="92" t="n">
        <f aca="false">IF(DS216="","",IF(DT216=5,"",DS216))</f>
        <v>2181.46986396787</v>
      </c>
      <c r="DY216" s="91" t="str">
        <f aca="false">IF(DT216="","",DT216)</f>
        <v/>
      </c>
      <c r="EF216" s="90" t="str">
        <f aca="false">IF(EA216="","",IF(EB216=5,"",EA216))</f>
        <v/>
      </c>
      <c r="EG216" s="91" t="str">
        <f aca="false">IF(EB216="","",EB216)</f>
        <v/>
      </c>
      <c r="EK216" s="90" t="str">
        <f aca="false">IF(EI216="","",IF(EJ216=5,"",EI216))</f>
        <v/>
      </c>
      <c r="EL216" s="91" t="str">
        <f aca="false">IF(EJ216="","",EJ216)</f>
        <v/>
      </c>
      <c r="EM216" s="47" t="n">
        <v>215</v>
      </c>
    </row>
    <row r="217" customFormat="false" ht="15.75" hidden="false" customHeight="true" outlineLevel="0" collapsed="false">
      <c r="A217" s="32" t="s">
        <v>227</v>
      </c>
      <c r="B217" s="33" t="n">
        <v>37</v>
      </c>
      <c r="C217" s="32" t="s">
        <v>121</v>
      </c>
      <c r="E217" s="95" t="n">
        <v>40745.1139351852</v>
      </c>
      <c r="F217" s="96" t="n">
        <v>71</v>
      </c>
      <c r="G217" s="96" t="n">
        <v>15.08</v>
      </c>
      <c r="H217" s="32" t="s">
        <v>128</v>
      </c>
      <c r="I217" s="35" t="n">
        <v>71.2513333333333</v>
      </c>
      <c r="J217" s="96" t="n">
        <v>157</v>
      </c>
      <c r="K217" s="96" t="n">
        <v>10.17</v>
      </c>
      <c r="L217" s="32" t="s">
        <v>132</v>
      </c>
      <c r="M217" s="35" t="n">
        <v>157.1695</v>
      </c>
      <c r="N217" s="32" t="n">
        <v>48</v>
      </c>
      <c r="O217" s="32" t="n">
        <v>43</v>
      </c>
      <c r="P217" s="98" t="n">
        <v>5.269</v>
      </c>
      <c r="Q217" s="37" t="n">
        <v>216</v>
      </c>
      <c r="R217" s="32" t="n">
        <v>0</v>
      </c>
      <c r="S217" s="0" t="s">
        <v>228</v>
      </c>
      <c r="T217" s="99" t="n">
        <v>4</v>
      </c>
      <c r="U217" s="96" t="n">
        <v>31.1388</v>
      </c>
      <c r="V217" s="96" t="n">
        <v>31.1391</v>
      </c>
      <c r="W217" s="96" t="n">
        <v>6.94635</v>
      </c>
      <c r="X217" s="96" t="n">
        <v>24.3726</v>
      </c>
      <c r="Y217" s="96" t="n">
        <v>16660</v>
      </c>
      <c r="Z217" s="96" t="n">
        <v>7.0457</v>
      </c>
      <c r="AA217" s="96" t="n">
        <v>7.0499</v>
      </c>
      <c r="AB217" s="96" t="n">
        <v>89.6259</v>
      </c>
      <c r="AC217" s="96" t="n">
        <v>0.26862</v>
      </c>
      <c r="AD217" s="96" t="n">
        <v>43.39</v>
      </c>
      <c r="AE217" s="0" t="n">
        <v>216</v>
      </c>
      <c r="AF217" s="0" t="n">
        <v>31.1566848754883</v>
      </c>
      <c r="AL217" s="90" t="n">
        <f aca="false">IF(AF217="","",IF(AG217=5,"",AF217))</f>
        <v>31.1566848754883</v>
      </c>
      <c r="AM217" s="91" t="str">
        <f aca="false">IF(AG217="","",AG217)</f>
        <v/>
      </c>
      <c r="AW217" s="44" t="n">
        <v>216</v>
      </c>
      <c r="AX217" s="43" t="s">
        <v>258</v>
      </c>
      <c r="AY217" s="45" t="n">
        <v>0.0239824</v>
      </c>
      <c r="BD217" s="45" t="n">
        <v>1.992929</v>
      </c>
      <c r="BI217" s="47" t="n">
        <v>0.4301566</v>
      </c>
      <c r="BN217" s="92" t="n">
        <f aca="false">IF(AY217="","",IF(AZ217=5,"",AY217))</f>
        <v>0.0239824</v>
      </c>
      <c r="BO217" s="93" t="str">
        <f aca="false">IF(AZ217="","",AZ217)</f>
        <v/>
      </c>
      <c r="BP217" s="92" t="n">
        <f aca="false">IF(BD217="","",IF(BE217=5,"",BD217))</f>
        <v>1.992929</v>
      </c>
      <c r="BQ217" s="93" t="str">
        <f aca="false">IF(BE217="","",BE217)</f>
        <v/>
      </c>
      <c r="BR217" s="92" t="n">
        <f aca="false">IF(BI217="","",IF(BJ217=5,"",BI217))</f>
        <v>0.4301566</v>
      </c>
      <c r="BS217" s="93" t="str">
        <f aca="false">IF(BJ217="","",BJ217)</f>
        <v/>
      </c>
      <c r="BT217" s="33" t="n">
        <v>216</v>
      </c>
      <c r="BV217" s="47" t="n">
        <v>0.25</v>
      </c>
      <c r="BX217" s="47" t="n">
        <v>2.5</v>
      </c>
      <c r="BZ217" s="47" t="n">
        <v>0.68</v>
      </c>
      <c r="CB217" s="47" t="n">
        <v>0.5</v>
      </c>
      <c r="CE217" s="92" t="n">
        <f aca="false">IF(BV217="","",IF(BW217=5,"",BV217))</f>
        <v>0.25</v>
      </c>
      <c r="CF217" s="93" t="str">
        <f aca="false">IF(BW217="","",BW217)</f>
        <v/>
      </c>
      <c r="CG217" s="92" t="n">
        <f aca="false">IF(BX217="","",IF(BY217=5,"",BX217))</f>
        <v>2.5</v>
      </c>
      <c r="CH217" s="93" t="str">
        <f aca="false">IF(BY217="","",BY217)</f>
        <v/>
      </c>
      <c r="CI217" s="92" t="n">
        <f aca="false">IF(BZ217="","",IF(CA217=5,"",BZ217))</f>
        <v>0.68</v>
      </c>
      <c r="CJ217" s="93" t="str">
        <f aca="false">IF(CA217="","",CA217)</f>
        <v/>
      </c>
      <c r="CK217" s="92" t="n">
        <f aca="false">IF(CB217="","",IF(CC217=5,"",CB217))</f>
        <v>0.5</v>
      </c>
      <c r="CL217" s="93" t="str">
        <f aca="false">IF(CC217="","",CC217)</f>
        <v/>
      </c>
      <c r="CM217" s="92" t="n">
        <f aca="false">BN217-CE217</f>
        <v>-0.2260176</v>
      </c>
      <c r="CN217" s="92" t="n">
        <f aca="false">BP217-CG217</f>
        <v>-0.507071</v>
      </c>
      <c r="CO217" s="102" t="n">
        <f aca="false">(BR217-CI217)*10</f>
        <v>-2.498434</v>
      </c>
      <c r="CP217" s="33" t="n">
        <v>216</v>
      </c>
      <c r="CQ217" s="47" t="s">
        <v>230</v>
      </c>
      <c r="CR217" s="47"/>
      <c r="CS217" s="47" t="s">
        <v>230</v>
      </c>
      <c r="CT217" s="47"/>
      <c r="CU217" s="47" t="n">
        <v>0.192</v>
      </c>
      <c r="CV217" s="47"/>
      <c r="CW217" s="47"/>
      <c r="CY217" s="47" t="s">
        <v>230</v>
      </c>
      <c r="CZ217" s="47"/>
      <c r="DA217" s="47"/>
      <c r="DD217" s="92" t="n">
        <f aca="false">IF(CU217="","",IF(CV217=5,"",CU217))</f>
        <v>0.192</v>
      </c>
      <c r="DE217" s="91" t="str">
        <f aca="false">IF(CV217="","",CV217)</f>
        <v/>
      </c>
      <c r="DH217" s="47" t="n">
        <v>216</v>
      </c>
      <c r="DI217" s="33" t="s">
        <v>231</v>
      </c>
      <c r="DJ217" s="33" t="n">
        <v>1965.32793267966</v>
      </c>
      <c r="DO217" s="92" t="n">
        <f aca="false">IF(DJ217="","",IF(DK217=5,"",DJ217))</f>
        <v>1965.32793267966</v>
      </c>
      <c r="DP217" s="91" t="str">
        <f aca="false">IF(DK217="","",DK217)</f>
        <v/>
      </c>
      <c r="DQ217" s="32" t="n">
        <v>216</v>
      </c>
      <c r="DR217" s="32" t="s">
        <v>233</v>
      </c>
      <c r="DS217" s="32" t="n">
        <v>2151.29364615806</v>
      </c>
      <c r="DT217" s="32"/>
      <c r="DU217" s="32"/>
      <c r="DV217" s="32"/>
      <c r="DW217" s="32"/>
      <c r="DX217" s="92" t="n">
        <f aca="false">IF(DS217="","",IF(DT217=5,"",DS217))</f>
        <v>2151.29364615806</v>
      </c>
      <c r="DY217" s="91" t="str">
        <f aca="false">IF(DT217="","",DT217)</f>
        <v/>
      </c>
      <c r="EF217" s="90" t="str">
        <f aca="false">IF(EA217="","",IF(EB217=5,"",EA217))</f>
        <v/>
      </c>
      <c r="EG217" s="91" t="str">
        <f aca="false">IF(EB217="","",EB217)</f>
        <v/>
      </c>
      <c r="EK217" s="90" t="str">
        <f aca="false">IF(EI217="","",IF(EJ217=5,"",EI217))</f>
        <v/>
      </c>
      <c r="EL217" s="91" t="str">
        <f aca="false">IF(EJ217="","",EJ217)</f>
        <v/>
      </c>
      <c r="EM217" s="47" t="n">
        <v>216</v>
      </c>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AG2" activePane="bottomRight" state="frozen"/>
      <selection pane="topLeft" activeCell="A1" activeCellId="0" sqref="A1"/>
      <selection pane="topRight" activeCell="AG1" activeCellId="0" sqref="AG1"/>
      <selection pane="bottomLeft" activeCell="A2" activeCellId="0" sqref="A2"/>
      <selection pane="bottomRight" activeCell="G33" activeCellId="0" sqref="G33"/>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2.7"/>
    <col collapsed="false" customWidth="true" hidden="false" outlineLevel="0" max="5" min="5" style="104" width="15.56"/>
    <col collapsed="false" customWidth="true" hidden="false" outlineLevel="0" max="25" min="25" style="105" width="8.85"/>
    <col collapsed="false" customWidth="true" hidden="false" outlineLevel="0" max="27" min="26" style="106" width="8.85"/>
    <col collapsed="false" customWidth="true" hidden="false" outlineLevel="0" max="30" min="28" style="107" width="8.85"/>
    <col collapsed="false" customWidth="true" hidden="false" outlineLevel="0" max="32" min="31" style="108" width="8.85"/>
    <col collapsed="false" customWidth="true" hidden="false" outlineLevel="0" max="33" min="33" style="109" width="8.85"/>
    <col collapsed="false" customWidth="true" hidden="false" outlineLevel="0" max="34" min="34" style="110" width="8.85"/>
    <col collapsed="false" customWidth="true" hidden="false" outlineLevel="0" max="42" min="39" style="111" width="8.85"/>
    <col collapsed="false" customWidth="true" hidden="false" outlineLevel="0" max="43" min="43" style="0" width="12.56"/>
    <col collapsed="false" customWidth="true" hidden="false" outlineLevel="0" max="44" min="44" style="0" width="11.7"/>
    <col collapsed="false" customWidth="true" hidden="false" outlineLevel="0" max="65" min="63" style="107" width="8.85"/>
  </cols>
  <sheetData>
    <row r="1" s="52" customFormat="true" ht="63.75" hidden="false" customHeight="true" outlineLevel="0" collapsed="false">
      <c r="A1" s="52" t="s">
        <v>122</v>
      </c>
      <c r="B1" s="52" t="s">
        <v>269</v>
      </c>
      <c r="C1" s="112" t="s">
        <v>270</v>
      </c>
      <c r="D1" s="113" t="s">
        <v>123</v>
      </c>
      <c r="E1" s="114" t="s">
        <v>271</v>
      </c>
      <c r="F1" s="115" t="s">
        <v>272</v>
      </c>
      <c r="G1" s="56" t="s">
        <v>273</v>
      </c>
      <c r="H1" s="116" t="s">
        <v>135</v>
      </c>
      <c r="I1" s="58" t="s">
        <v>137</v>
      </c>
      <c r="J1" s="117" t="s">
        <v>140</v>
      </c>
      <c r="K1" s="118" t="s">
        <v>274</v>
      </c>
      <c r="L1" s="119" t="s">
        <v>275</v>
      </c>
      <c r="M1" s="118" t="s">
        <v>276</v>
      </c>
      <c r="N1" s="119" t="s">
        <v>277</v>
      </c>
      <c r="O1" s="118" t="s">
        <v>278</v>
      </c>
      <c r="P1" s="119" t="s">
        <v>279</v>
      </c>
      <c r="Q1" s="120" t="s">
        <v>280</v>
      </c>
      <c r="R1" s="120" t="s">
        <v>281</v>
      </c>
      <c r="S1" s="120" t="s">
        <v>282</v>
      </c>
      <c r="T1" s="121" t="s">
        <v>283</v>
      </c>
      <c r="U1" s="122" t="s">
        <v>284</v>
      </c>
      <c r="V1" s="122" t="s">
        <v>285</v>
      </c>
      <c r="W1" s="122" t="s">
        <v>286</v>
      </c>
      <c r="X1" s="123" t="s">
        <v>287</v>
      </c>
      <c r="Y1" s="124" t="s">
        <v>288</v>
      </c>
      <c r="Z1" s="125" t="s">
        <v>162</v>
      </c>
      <c r="AA1" s="126" t="s">
        <v>163</v>
      </c>
      <c r="AB1" s="127" t="s">
        <v>172</v>
      </c>
      <c r="AC1" s="128" t="s">
        <v>173</v>
      </c>
      <c r="AD1" s="128" t="s">
        <v>174</v>
      </c>
      <c r="AE1" s="125" t="s">
        <v>289</v>
      </c>
      <c r="AF1" s="126" t="s">
        <v>290</v>
      </c>
      <c r="AG1" s="129" t="s">
        <v>291</v>
      </c>
      <c r="AH1" s="130" t="s">
        <v>292</v>
      </c>
      <c r="AI1" s="125" t="s">
        <v>196</v>
      </c>
      <c r="AJ1" s="126" t="s">
        <v>198</v>
      </c>
      <c r="AK1" s="131" t="s">
        <v>293</v>
      </c>
      <c r="AL1" s="131" t="s">
        <v>294</v>
      </c>
      <c r="AM1" s="132" t="s">
        <v>295</v>
      </c>
      <c r="AN1" s="126" t="s">
        <v>296</v>
      </c>
      <c r="AO1" s="68" t="s">
        <v>297</v>
      </c>
      <c r="AP1" s="133" t="s">
        <v>298</v>
      </c>
      <c r="AQ1" s="132" t="s">
        <v>209</v>
      </c>
      <c r="AR1" s="84" t="s">
        <v>215</v>
      </c>
      <c r="AS1" s="132" t="s">
        <v>299</v>
      </c>
      <c r="AT1" s="130" t="s">
        <v>300</v>
      </c>
      <c r="AU1" s="134" t="s">
        <v>301</v>
      </c>
      <c r="AV1" s="135" t="s">
        <v>302</v>
      </c>
      <c r="AW1" s="134" t="s">
        <v>303</v>
      </c>
      <c r="AX1" s="136" t="s">
        <v>304</v>
      </c>
      <c r="AY1" s="137" t="s">
        <v>305</v>
      </c>
      <c r="AZ1" s="138" t="s">
        <v>306</v>
      </c>
      <c r="BA1" s="139" t="s">
        <v>307</v>
      </c>
      <c r="BB1" s="138" t="s">
        <v>308</v>
      </c>
      <c r="BC1" s="132" t="s">
        <v>309</v>
      </c>
      <c r="BD1" s="140" t="s">
        <v>310</v>
      </c>
      <c r="BE1" s="141" t="s">
        <v>311</v>
      </c>
      <c r="BF1" s="142" t="s">
        <v>312</v>
      </c>
      <c r="BG1" s="139" t="s">
        <v>313</v>
      </c>
      <c r="BH1" s="139" t="s">
        <v>314</v>
      </c>
      <c r="BI1" s="139" t="s">
        <v>315</v>
      </c>
      <c r="BJ1" s="143" t="s">
        <v>316</v>
      </c>
      <c r="BK1" s="127" t="s">
        <v>317</v>
      </c>
      <c r="BL1" s="128" t="s">
        <v>318</v>
      </c>
      <c r="BM1" s="128" t="s">
        <v>319</v>
      </c>
      <c r="BN1" s="132" t="s">
        <v>320</v>
      </c>
    </row>
    <row r="2" s="111" customFormat="true" ht="12.75" hidden="false" customHeight="false" outlineLevel="0" collapsed="false">
      <c r="A2" s="111" t="str">
        <f aca="false">'2011-18_SWL_Chem'!A2</f>
        <v>2011-18</v>
      </c>
      <c r="B2" s="111" t="str">
        <f aca="false">CONCATENATE('2011-18_SWL_Chem'!C2," Cast ",'2011-18_SWL_Chem'!B2)</f>
        <v>SLIP-1 Cast 2</v>
      </c>
      <c r="C2" s="111" t="n">
        <f aca="false">'2011-18_SWL_Chem'!P2</f>
        <v>74.459</v>
      </c>
      <c r="D2" s="93" t="n">
        <f aca="false">'2011-18_SWL_Chem'!B2</f>
        <v>2</v>
      </c>
      <c r="E2" s="144" t="n">
        <f aca="false">'2011-18_SWL_Chem'!E2</f>
        <v>40739.6315162037</v>
      </c>
      <c r="F2" s="111" t="n">
        <f aca="false">'2011-18_SWL_Chem'!I2</f>
        <v>62.0098166666667</v>
      </c>
      <c r="G2" s="111" t="n">
        <f aca="false">-'2011-18_SWL_Chem'!M2</f>
        <v>-175.060066666667</v>
      </c>
      <c r="H2" s="111" t="n">
        <f aca="false">'2011-18_SWL_Chem'!O2</f>
        <v>75</v>
      </c>
      <c r="I2" s="93" t="n">
        <f aca="false">'2011-18_SWL_Chem'!Q2</f>
        <v>1</v>
      </c>
      <c r="J2" s="111" t="n">
        <f aca="false">'2011-18_SWL_Chem'!T2</f>
        <v>1</v>
      </c>
      <c r="K2" s="111" t="n">
        <f aca="false">'2011-18_SWL_Chem'!Z2</f>
        <v>-0.0574</v>
      </c>
      <c r="L2" s="111" t="n">
        <f aca="false">'2011-18_SWL_Chem'!AA2</f>
        <v>-0.0565</v>
      </c>
      <c r="O2" s="111" t="n">
        <f aca="false">'2011-18_SWL_Chem'!U2</f>
        <v>32.3162</v>
      </c>
      <c r="P2" s="111" t="n">
        <f aca="false">'2011-18_SWL_Chem'!V2</f>
        <v>32.3146</v>
      </c>
      <c r="Q2" s="111" t="n">
        <f aca="false">'2011-18_SWL_Chem'!W2</f>
        <v>5.07292</v>
      </c>
      <c r="R2" s="111" t="n">
        <f aca="false">'2011-18_SWL_Chem'!AC2</f>
        <v>0.23004</v>
      </c>
      <c r="S2" s="111" t="n">
        <f aca="false">'2011-18_SWL_Chem'!AB2</f>
        <v>63.6097</v>
      </c>
      <c r="Y2" s="105" t="n">
        <f aca="false">IF('2011-18_SWL_Chem'!AL2="","",'2011-18_SWL_Chem'!AL2)</f>
        <v>32.324592590332</v>
      </c>
      <c r="Z2" s="105"/>
      <c r="AA2" s="108"/>
      <c r="AB2" s="105" t="str">
        <f aca="false">IF('2011-18_SWL_Chem'!BN2="","",'2011-18_SWL_Chem'!BN2)</f>
        <v/>
      </c>
      <c r="AC2" s="105" t="str">
        <f aca="false">IF('2011-18_SWL_Chem'!BP2="","",'2011-18_SWL_Chem'!BP2)</f>
        <v/>
      </c>
      <c r="AD2" s="105" t="str">
        <f aca="false">IF('2011-18_SWL_Chem'!BR2="","",'2011-18_SWL_Chem'!BR2)</f>
        <v/>
      </c>
      <c r="AE2" s="105" t="str">
        <f aca="false">IF('2011-18_SWL_Chem'!CK2="","",'2011-18_SWL_Chem'!CK2)</f>
        <v/>
      </c>
      <c r="AF2" s="92"/>
      <c r="AG2" s="105" t="str">
        <f aca="false">IF('2011-18_SWL_Chem'!CK2="","",'2011-18_SWL_Chem'!CK2)</f>
        <v/>
      </c>
      <c r="AH2" s="145"/>
      <c r="AI2" s="105" t="str">
        <f aca="false">IF('2011-18_SWL_Chem'!DD2="","",'2011-18_SWL_Chem'!DD2)</f>
        <v/>
      </c>
      <c r="AJ2" s="92"/>
      <c r="AM2" s="110"/>
      <c r="AQ2" s="105" t="str">
        <f aca="false">IF('2011-18_SWL_Chem'!DO2="","",'2011-18_SWL_Chem'!DO2)</f>
        <v/>
      </c>
      <c r="AR2" s="105" t="str">
        <f aca="false">IF('2011-18_SWL_Chem'!DX2="","",'2011-18_SWL_Chem'!DX2)</f>
        <v/>
      </c>
      <c r="AS2" s="105" t="str">
        <f aca="false">IF('2011-18_SWL_Chem'!EF2="","",'2011-18_SWL_Chem'!EF2)</f>
        <v/>
      </c>
      <c r="AT2" s="146"/>
      <c r="AW2" s="110"/>
      <c r="AX2" s="147"/>
      <c r="BC2" s="146"/>
      <c r="BG2" s="110"/>
      <c r="BI2" s="147"/>
      <c r="BJ2" s="148"/>
      <c r="BK2" s="105" t="str">
        <f aca="false">IF('2011-18_SWL_Chem'!CE2="","",'2011-18_SWL_Chem'!CE2)</f>
        <v/>
      </c>
      <c r="BL2" s="105" t="str">
        <f aca="false">IF('2011-18_SWL_Chem'!CJ2="","",'2011-18_SWL_Chem'!CJ2)</f>
        <v/>
      </c>
      <c r="BM2" s="105" t="str">
        <f aca="false">IF('2011-18_SWL_Chem'!CI2="","",'2011-18_SWL_Chem'!CI2)</f>
        <v/>
      </c>
      <c r="BN2" s="105" t="str">
        <f aca="false">IF('2011-18_SWL_Chem'!EK2="","",'2011-18_SWL_Chem'!EK2)</f>
        <v/>
      </c>
    </row>
    <row r="3" s="111" customFormat="true" ht="12.75" hidden="false" customHeight="false" outlineLevel="0" collapsed="false">
      <c r="A3" s="111" t="str">
        <f aca="false">'2011-18_SWL_Chem'!A3</f>
        <v>2011-18</v>
      </c>
      <c r="B3" s="111" t="str">
        <f aca="false">CONCATENATE('2011-18_SWL_Chem'!C3," Cast ",'2011-18_SWL_Chem'!B3)</f>
        <v>SLIP-1 Cast 2</v>
      </c>
      <c r="C3" s="111" t="n">
        <f aca="false">'2011-18_SWL_Chem'!P3</f>
        <v>73.806</v>
      </c>
      <c r="D3" s="93" t="n">
        <f aca="false">'2011-18_SWL_Chem'!B3</f>
        <v>2</v>
      </c>
      <c r="E3" s="144" t="n">
        <f aca="false">'2011-18_SWL_Chem'!E3</f>
        <v>40739.6315393519</v>
      </c>
      <c r="F3" s="111" t="n">
        <f aca="false">'2011-18_SWL_Chem'!I3</f>
        <v>62.0098166666667</v>
      </c>
      <c r="G3" s="111" t="n">
        <f aca="false">-'2011-18_SWL_Chem'!M3</f>
        <v>-175.060066666667</v>
      </c>
      <c r="H3" s="111" t="n">
        <f aca="false">'2011-18_SWL_Chem'!O3</f>
        <v>75</v>
      </c>
      <c r="I3" s="93" t="n">
        <f aca="false">'2011-18_SWL_Chem'!Q3</f>
        <v>2</v>
      </c>
      <c r="J3" s="111" t="n">
        <f aca="false">'2011-18_SWL_Chem'!T3</f>
        <v>2</v>
      </c>
      <c r="K3" s="111" t="n">
        <f aca="false">'2011-18_SWL_Chem'!Z3</f>
        <v>-0.0575</v>
      </c>
      <c r="L3" s="111" t="n">
        <f aca="false">'2011-18_SWL_Chem'!AA3</f>
        <v>-0.057</v>
      </c>
      <c r="O3" s="111" t="n">
        <f aca="false">'2011-18_SWL_Chem'!U3</f>
        <v>32.3159</v>
      </c>
      <c r="P3" s="111" t="n">
        <f aca="false">'2011-18_SWL_Chem'!V3</f>
        <v>32.3145</v>
      </c>
      <c r="Q3" s="111" t="n">
        <f aca="false">'2011-18_SWL_Chem'!W3</f>
        <v>5.08943</v>
      </c>
      <c r="R3" s="111" t="n">
        <f aca="false">'2011-18_SWL_Chem'!AC3</f>
        <v>0.24322</v>
      </c>
      <c r="S3" s="111" t="n">
        <f aca="false">'2011-18_SWL_Chem'!AB3</f>
        <v>63.4883</v>
      </c>
      <c r="Y3" s="105" t="n">
        <f aca="false">IF('2011-18_SWL_Chem'!AL3="","",'2011-18_SWL_Chem'!AL3)</f>
        <v>32.3253517150879</v>
      </c>
      <c r="Z3" s="105"/>
      <c r="AA3" s="108"/>
      <c r="AB3" s="105" t="str">
        <f aca="false">IF('2011-18_SWL_Chem'!BN3="","",'2011-18_SWL_Chem'!BN3)</f>
        <v/>
      </c>
      <c r="AC3" s="105" t="str">
        <f aca="false">IF('2011-18_SWL_Chem'!BP3="","",'2011-18_SWL_Chem'!BP3)</f>
        <v/>
      </c>
      <c r="AD3" s="105" t="str">
        <f aca="false">IF('2011-18_SWL_Chem'!BR3="","",'2011-18_SWL_Chem'!BR3)</f>
        <v/>
      </c>
      <c r="AE3" s="105" t="n">
        <f aca="false">IF('2011-18_SWL_Chem'!CK3="","",'2011-18_SWL_Chem'!CK3)</f>
        <v>2.86</v>
      </c>
      <c r="AF3" s="92"/>
      <c r="AG3" s="105" t="n">
        <f aca="false">IF('2011-18_SWL_Chem'!CK3="","",'2011-18_SWL_Chem'!CK3)</f>
        <v>2.86</v>
      </c>
      <c r="AH3" s="145"/>
      <c r="AI3" s="105" t="n">
        <f aca="false">IF('2011-18_SWL_Chem'!DD3="","",'2011-18_SWL_Chem'!DD3)</f>
        <v>0.2712</v>
      </c>
      <c r="AJ3" s="92"/>
      <c r="AM3" s="110"/>
      <c r="AQ3" s="105" t="str">
        <f aca="false">IF('2011-18_SWL_Chem'!DO3="","",'2011-18_SWL_Chem'!DO3)</f>
        <v/>
      </c>
      <c r="AR3" s="105" t="str">
        <f aca="false">IF('2011-18_SWL_Chem'!DX3="","",'2011-18_SWL_Chem'!DX3)</f>
        <v/>
      </c>
      <c r="AS3" s="105" t="str">
        <f aca="false">IF('2011-18_SWL_Chem'!EF3="","",'2011-18_SWL_Chem'!EF3)</f>
        <v/>
      </c>
      <c r="AT3" s="146"/>
      <c r="AW3" s="110"/>
      <c r="AX3" s="147"/>
      <c r="BC3" s="146"/>
      <c r="BG3" s="110"/>
      <c r="BI3" s="147"/>
      <c r="BJ3" s="148"/>
      <c r="BK3" s="105" t="n">
        <f aca="false">IF('2011-18_SWL_Chem'!CE3="","",'2011-18_SWL_Chem'!CE3)</f>
        <v>24.6</v>
      </c>
      <c r="BL3" s="105" t="str">
        <f aca="false">IF('2011-18_SWL_Chem'!CJ3="","",'2011-18_SWL_Chem'!CJ3)</f>
        <v/>
      </c>
      <c r="BM3" s="105" t="n">
        <f aca="false">IF('2011-18_SWL_Chem'!CI3="","",'2011-18_SWL_Chem'!CI3)</f>
        <v>2.58</v>
      </c>
      <c r="BN3" s="105" t="str">
        <f aca="false">IF('2011-18_SWL_Chem'!EK3="","",'2011-18_SWL_Chem'!EK3)</f>
        <v/>
      </c>
    </row>
    <row r="4" s="111" customFormat="true" ht="12.75" hidden="false" customHeight="false" outlineLevel="0" collapsed="false">
      <c r="A4" s="111" t="str">
        <f aca="false">'2011-18_SWL_Chem'!A4</f>
        <v>2011-18</v>
      </c>
      <c r="B4" s="111" t="str">
        <f aca="false">CONCATENATE('2011-18_SWL_Chem'!C4," Cast ",'2011-18_SWL_Chem'!B4)</f>
        <v>SLIP-1 Cast 2</v>
      </c>
      <c r="C4" s="111" t="n">
        <f aca="false">'2011-18_SWL_Chem'!P4</f>
        <v>50.377</v>
      </c>
      <c r="D4" s="93" t="n">
        <f aca="false">'2011-18_SWL_Chem'!B4</f>
        <v>2</v>
      </c>
      <c r="E4" s="144" t="n">
        <f aca="false">'2011-18_SWL_Chem'!E4</f>
        <v>40739.6328125</v>
      </c>
      <c r="F4" s="111" t="n">
        <f aca="false">'2011-18_SWL_Chem'!I4</f>
        <v>62.0098166666667</v>
      </c>
      <c r="G4" s="111" t="n">
        <f aca="false">-'2011-18_SWL_Chem'!M4</f>
        <v>-175.060066666667</v>
      </c>
      <c r="H4" s="111" t="n">
        <f aca="false">'2011-18_SWL_Chem'!O4</f>
        <v>75</v>
      </c>
      <c r="I4" s="93" t="n">
        <f aca="false">'2011-18_SWL_Chem'!Q4</f>
        <v>3</v>
      </c>
      <c r="J4" s="111" t="n">
        <f aca="false">'2011-18_SWL_Chem'!T4</f>
        <v>3</v>
      </c>
      <c r="K4" s="111" t="n">
        <f aca="false">'2011-18_SWL_Chem'!Z4</f>
        <v>-1.5536</v>
      </c>
      <c r="L4" s="111" t="n">
        <f aca="false">'2011-18_SWL_Chem'!AA4</f>
        <v>-1.5525</v>
      </c>
      <c r="O4" s="111" t="n">
        <f aca="false">'2011-18_SWL_Chem'!U4</f>
        <v>31.7549</v>
      </c>
      <c r="P4" s="111" t="n">
        <f aca="false">'2011-18_SWL_Chem'!V4</f>
        <v>31.7533</v>
      </c>
      <c r="Q4" s="111" t="n">
        <f aca="false">'2011-18_SWL_Chem'!W4</f>
        <v>7.55493</v>
      </c>
      <c r="R4" s="111" t="n">
        <f aca="false">'2011-18_SWL_Chem'!AC4</f>
        <v>0.90501</v>
      </c>
      <c r="S4" s="111" t="n">
        <f aca="false">'2011-18_SWL_Chem'!AB4</f>
        <v>88.8809</v>
      </c>
      <c r="Y4" s="105" t="n">
        <f aca="false">IF('2011-18_SWL_Chem'!AL4="","",'2011-18_SWL_Chem'!AL4)</f>
        <v>31.7528171539307</v>
      </c>
      <c r="Z4" s="105"/>
      <c r="AA4" s="108"/>
      <c r="AB4" s="105" t="str">
        <f aca="false">IF('2011-18_SWL_Chem'!BN4="","",'2011-18_SWL_Chem'!BN4)</f>
        <v/>
      </c>
      <c r="AC4" s="105" t="str">
        <f aca="false">IF('2011-18_SWL_Chem'!BP4="","",'2011-18_SWL_Chem'!BP4)</f>
        <v/>
      </c>
      <c r="AD4" s="105" t="str">
        <f aca="false">IF('2011-18_SWL_Chem'!BR4="","",'2011-18_SWL_Chem'!BR4)</f>
        <v/>
      </c>
      <c r="AE4" s="105" t="n">
        <f aca="false">IF('2011-18_SWL_Chem'!CK4="","",'2011-18_SWL_Chem'!CK4)</f>
        <v>2.29</v>
      </c>
      <c r="AF4" s="92"/>
      <c r="AG4" s="105" t="n">
        <f aca="false">IF('2011-18_SWL_Chem'!CK4="","",'2011-18_SWL_Chem'!CK4)</f>
        <v>2.29</v>
      </c>
      <c r="AH4" s="145"/>
      <c r="AI4" s="105" t="n">
        <f aca="false">IF('2011-18_SWL_Chem'!DD4="","",'2011-18_SWL_Chem'!DD4)</f>
        <v>0.3356</v>
      </c>
      <c r="AJ4" s="92"/>
      <c r="AM4" s="110"/>
      <c r="AQ4" s="105" t="str">
        <f aca="false">IF('2011-18_SWL_Chem'!DO4="","",'2011-18_SWL_Chem'!DO4)</f>
        <v/>
      </c>
      <c r="AR4" s="105" t="str">
        <f aca="false">IF('2011-18_SWL_Chem'!DX4="","",'2011-18_SWL_Chem'!DX4)</f>
        <v/>
      </c>
      <c r="AS4" s="105" t="str">
        <f aca="false">IF('2011-18_SWL_Chem'!EF4="","",'2011-18_SWL_Chem'!EF4)</f>
        <v/>
      </c>
      <c r="AT4" s="146"/>
      <c r="AW4" s="110"/>
      <c r="AX4" s="147"/>
      <c r="BC4" s="146"/>
      <c r="BG4" s="110"/>
      <c r="BI4" s="147"/>
      <c r="BJ4" s="148"/>
      <c r="BK4" s="105" t="n">
        <f aca="false">IF('2011-18_SWL_Chem'!CE4="","",'2011-18_SWL_Chem'!CE4)</f>
        <v>16.5</v>
      </c>
      <c r="BL4" s="105" t="str">
        <f aca="false">IF('2011-18_SWL_Chem'!CJ4="","",'2011-18_SWL_Chem'!CJ4)</f>
        <v/>
      </c>
      <c r="BM4" s="105" t="n">
        <f aca="false">IF('2011-18_SWL_Chem'!CI4="","",'2011-18_SWL_Chem'!CI4)</f>
        <v>1.85</v>
      </c>
      <c r="BN4" s="105" t="str">
        <f aca="false">IF('2011-18_SWL_Chem'!EK4="","",'2011-18_SWL_Chem'!EK4)</f>
        <v/>
      </c>
    </row>
    <row r="5" s="111" customFormat="true" ht="12.75" hidden="false" customHeight="false" outlineLevel="0" collapsed="false">
      <c r="A5" s="111" t="str">
        <f aca="false">'2011-18_SWL_Chem'!A5</f>
        <v>2011-18</v>
      </c>
      <c r="B5" s="111" t="str">
        <f aca="false">CONCATENATE('2011-18_SWL_Chem'!C5," Cast ",'2011-18_SWL_Chem'!B5)</f>
        <v>SLIP-1 Cast 2</v>
      </c>
      <c r="C5" s="111" t="n">
        <f aca="false">'2011-18_SWL_Chem'!P5</f>
        <v>34.303</v>
      </c>
      <c r="D5" s="93" t="n">
        <f aca="false">'2011-18_SWL_Chem'!B5</f>
        <v>2</v>
      </c>
      <c r="E5" s="144" t="n">
        <f aca="false">'2011-18_SWL_Chem'!E5</f>
        <v>40739.6336689815</v>
      </c>
      <c r="F5" s="111" t="n">
        <f aca="false">'2011-18_SWL_Chem'!I5</f>
        <v>62.0098166666667</v>
      </c>
      <c r="G5" s="111" t="n">
        <f aca="false">-'2011-18_SWL_Chem'!M5</f>
        <v>-175.060066666667</v>
      </c>
      <c r="H5" s="111" t="n">
        <f aca="false">'2011-18_SWL_Chem'!O5</f>
        <v>75</v>
      </c>
      <c r="I5" s="93" t="n">
        <f aca="false">'2011-18_SWL_Chem'!Q5</f>
        <v>4</v>
      </c>
      <c r="J5" s="111" t="n">
        <f aca="false">'2011-18_SWL_Chem'!T5</f>
        <v>4</v>
      </c>
      <c r="K5" s="111" t="n">
        <f aca="false">'2011-18_SWL_Chem'!Z5</f>
        <v>-1.5815</v>
      </c>
      <c r="L5" s="111" t="n">
        <f aca="false">'2011-18_SWL_Chem'!AA5</f>
        <v>-1.5815</v>
      </c>
      <c r="O5" s="111" t="n">
        <f aca="false">'2011-18_SWL_Chem'!U5</f>
        <v>31.6174</v>
      </c>
      <c r="P5" s="111" t="n">
        <f aca="false">'2011-18_SWL_Chem'!V5</f>
        <v>31.6158</v>
      </c>
      <c r="Q5" s="111" t="n">
        <f aca="false">'2011-18_SWL_Chem'!W5</f>
        <v>7.9644</v>
      </c>
      <c r="R5" s="111" t="n">
        <f aca="false">'2011-18_SWL_Chem'!AC5</f>
        <v>7.4838</v>
      </c>
      <c r="S5" s="111" t="n">
        <f aca="false">'2011-18_SWL_Chem'!AB5</f>
        <v>77.0615</v>
      </c>
      <c r="Y5" s="105" t="n">
        <f aca="false">IF('2011-18_SWL_Chem'!AL5="","",'2011-18_SWL_Chem'!AL5)</f>
        <v>31.6260185241699</v>
      </c>
      <c r="Z5" s="105"/>
      <c r="AA5" s="108"/>
      <c r="AB5" s="105" t="str">
        <f aca="false">IF('2011-18_SWL_Chem'!BN5="","",'2011-18_SWL_Chem'!BN5)</f>
        <v/>
      </c>
      <c r="AC5" s="105" t="str">
        <f aca="false">IF('2011-18_SWL_Chem'!BP5="","",'2011-18_SWL_Chem'!BP5)</f>
        <v/>
      </c>
      <c r="AD5" s="105" t="str">
        <f aca="false">IF('2011-18_SWL_Chem'!BR5="","",'2011-18_SWL_Chem'!BR5)</f>
        <v/>
      </c>
      <c r="AE5" s="105" t="n">
        <f aca="false">IF('2011-18_SWL_Chem'!CK5="","",'2011-18_SWL_Chem'!CK5)</f>
        <v>2.93</v>
      </c>
      <c r="AF5" s="92"/>
      <c r="AG5" s="105" t="n">
        <f aca="false">IF('2011-18_SWL_Chem'!CK5="","",'2011-18_SWL_Chem'!CK5)</f>
        <v>2.93</v>
      </c>
      <c r="AH5" s="145"/>
      <c r="AI5" s="105" t="n">
        <f aca="false">IF('2011-18_SWL_Chem'!DD5="","",'2011-18_SWL_Chem'!DD5)</f>
        <v>3.692</v>
      </c>
      <c r="AJ5" s="92"/>
      <c r="AM5" s="110"/>
      <c r="AQ5" s="105" t="str">
        <f aca="false">IF('2011-18_SWL_Chem'!DO5="","",'2011-18_SWL_Chem'!DO5)</f>
        <v/>
      </c>
      <c r="AR5" s="105" t="str">
        <f aca="false">IF('2011-18_SWL_Chem'!DX5="","",'2011-18_SWL_Chem'!DX5)</f>
        <v/>
      </c>
      <c r="AS5" s="105" t="str">
        <f aca="false">IF('2011-18_SWL_Chem'!EF5="","",'2011-18_SWL_Chem'!EF5)</f>
        <v/>
      </c>
      <c r="AT5" s="146"/>
      <c r="AW5" s="110"/>
      <c r="AX5" s="147"/>
      <c r="BC5" s="146"/>
      <c r="BG5" s="110"/>
      <c r="BI5" s="147"/>
      <c r="BJ5" s="148"/>
      <c r="BK5" s="105" t="n">
        <f aca="false">IF('2011-18_SWL_Chem'!CE5="","",'2011-18_SWL_Chem'!CE5)</f>
        <v>13.8</v>
      </c>
      <c r="BL5" s="105" t="str">
        <f aca="false">IF('2011-18_SWL_Chem'!CJ5="","",'2011-18_SWL_Chem'!CJ5)</f>
        <v/>
      </c>
      <c r="BM5" s="105" t="n">
        <f aca="false">IF('2011-18_SWL_Chem'!CI5="","",'2011-18_SWL_Chem'!CI5)</f>
        <v>1.71</v>
      </c>
      <c r="BN5" s="105" t="str">
        <f aca="false">IF('2011-18_SWL_Chem'!EK5="","",'2011-18_SWL_Chem'!EK5)</f>
        <v/>
      </c>
    </row>
    <row r="6" s="111" customFormat="true" ht="12.75" hidden="false" customHeight="false" outlineLevel="0" collapsed="false">
      <c r="A6" s="111" t="str">
        <f aca="false">'2011-18_SWL_Chem'!A6</f>
        <v>2011-18</v>
      </c>
      <c r="B6" s="111" t="str">
        <f aca="false">CONCATENATE('2011-18_SWL_Chem'!C6," Cast ",'2011-18_SWL_Chem'!B6)</f>
        <v>SLIP-1 Cast 2</v>
      </c>
      <c r="C6" s="111" t="n">
        <f aca="false">'2011-18_SWL_Chem'!P6</f>
        <v>25.899</v>
      </c>
      <c r="D6" s="93" t="n">
        <f aca="false">'2011-18_SWL_Chem'!B6</f>
        <v>2</v>
      </c>
      <c r="E6" s="144" t="n">
        <f aca="false">'2011-18_SWL_Chem'!E6</f>
        <v>40739.6344560185</v>
      </c>
      <c r="F6" s="111" t="n">
        <f aca="false">'2011-18_SWL_Chem'!I6</f>
        <v>62.0098166666667</v>
      </c>
      <c r="G6" s="111" t="n">
        <f aca="false">-'2011-18_SWL_Chem'!M6</f>
        <v>-175.060066666667</v>
      </c>
      <c r="H6" s="111" t="n">
        <f aca="false">'2011-18_SWL_Chem'!O6</f>
        <v>75</v>
      </c>
      <c r="I6" s="93" t="n">
        <f aca="false">'2011-18_SWL_Chem'!Q6</f>
        <v>5</v>
      </c>
      <c r="J6" s="111" t="n">
        <f aca="false">'2011-18_SWL_Chem'!T6</f>
        <v>5</v>
      </c>
      <c r="K6" s="111" t="n">
        <f aca="false">'2011-18_SWL_Chem'!Z6</f>
        <v>-1.2313</v>
      </c>
      <c r="L6" s="111" t="n">
        <f aca="false">'2011-18_SWL_Chem'!AA6</f>
        <v>-1.2128</v>
      </c>
      <c r="O6" s="111" t="n">
        <f aca="false">'2011-18_SWL_Chem'!U6</f>
        <v>31.474</v>
      </c>
      <c r="P6" s="111" t="n">
        <f aca="false">'2011-18_SWL_Chem'!V6</f>
        <v>31.4686</v>
      </c>
      <c r="Q6" s="111" t="n">
        <f aca="false">'2011-18_SWL_Chem'!W6</f>
        <v>10.24504</v>
      </c>
      <c r="R6" s="111" t="n">
        <f aca="false">'2011-18_SWL_Chem'!AC6</f>
        <v>0.62955</v>
      </c>
      <c r="S6" s="111" t="n">
        <f aca="false">'2011-18_SWL_Chem'!AB6</f>
        <v>89.9588</v>
      </c>
      <c r="Y6" s="105" t="n">
        <f aca="false">IF('2011-18_SWL_Chem'!AL6="","",'2011-18_SWL_Chem'!AL6)</f>
        <v>31.4620895385742</v>
      </c>
      <c r="Z6" s="105"/>
      <c r="AA6" s="108"/>
      <c r="AB6" s="105" t="str">
        <f aca="false">IF('2011-18_SWL_Chem'!BN6="","",'2011-18_SWL_Chem'!BN6)</f>
        <v/>
      </c>
      <c r="AC6" s="105" t="str">
        <f aca="false">IF('2011-18_SWL_Chem'!BP6="","",'2011-18_SWL_Chem'!BP6)</f>
        <v/>
      </c>
      <c r="AD6" s="105" t="str">
        <f aca="false">IF('2011-18_SWL_Chem'!BR6="","",'2011-18_SWL_Chem'!BR6)</f>
        <v/>
      </c>
      <c r="AE6" s="105" t="n">
        <f aca="false">IF('2011-18_SWL_Chem'!CK6="","",'2011-18_SWL_Chem'!CK6)</f>
        <v>0.86</v>
      </c>
      <c r="AF6" s="92"/>
      <c r="AG6" s="105" t="n">
        <f aca="false">IF('2011-18_SWL_Chem'!CK6="","",'2011-18_SWL_Chem'!CK6)</f>
        <v>0.86</v>
      </c>
      <c r="AH6" s="145"/>
      <c r="AI6" s="105" t="n">
        <f aca="false">IF('2011-18_SWL_Chem'!DD6="","",'2011-18_SWL_Chem'!DD6)</f>
        <v>0.4</v>
      </c>
      <c r="AJ6" s="92"/>
      <c r="AM6" s="110"/>
      <c r="AQ6" s="105" t="str">
        <f aca="false">IF('2011-18_SWL_Chem'!DO6="","",'2011-18_SWL_Chem'!DO6)</f>
        <v/>
      </c>
      <c r="AR6" s="105" t="str">
        <f aca="false">IF('2011-18_SWL_Chem'!DX6="","",'2011-18_SWL_Chem'!DX6)</f>
        <v/>
      </c>
      <c r="AS6" s="105" t="str">
        <f aca="false">IF('2011-18_SWL_Chem'!EF6="","",'2011-18_SWL_Chem'!EF6)</f>
        <v/>
      </c>
      <c r="AT6" s="146"/>
      <c r="AW6" s="110"/>
      <c r="AX6" s="147"/>
      <c r="BC6" s="146"/>
      <c r="BG6" s="110"/>
      <c r="BI6" s="147"/>
      <c r="BJ6" s="148"/>
      <c r="BK6" s="105" t="n">
        <f aca="false">IF('2011-18_SWL_Chem'!CE6="","",'2011-18_SWL_Chem'!CE6)</f>
        <v>0.56</v>
      </c>
      <c r="BL6" s="105" t="str">
        <f aca="false">IF('2011-18_SWL_Chem'!CJ6="","",'2011-18_SWL_Chem'!CJ6)</f>
        <v/>
      </c>
      <c r="BM6" s="105" t="n">
        <f aca="false">IF('2011-18_SWL_Chem'!CI6="","",'2011-18_SWL_Chem'!CI6)</f>
        <v>0.71</v>
      </c>
      <c r="BN6" s="105" t="str">
        <f aca="false">IF('2011-18_SWL_Chem'!EK6="","",'2011-18_SWL_Chem'!EK6)</f>
        <v/>
      </c>
    </row>
    <row r="7" s="111" customFormat="true" ht="12.75" hidden="false" customHeight="false" outlineLevel="0" collapsed="false">
      <c r="A7" s="111" t="str">
        <f aca="false">'2011-18_SWL_Chem'!A7</f>
        <v>2011-18</v>
      </c>
      <c r="B7" s="111" t="str">
        <f aca="false">CONCATENATE('2011-18_SWL_Chem'!C7," Cast ",'2011-18_SWL_Chem'!B7)</f>
        <v>SLIP-1 Cast 2</v>
      </c>
      <c r="C7" s="111" t="n">
        <f aca="false">'2011-18_SWL_Chem'!P7</f>
        <v>16.073</v>
      </c>
      <c r="D7" s="93" t="n">
        <f aca="false">'2011-18_SWL_Chem'!B7</f>
        <v>2</v>
      </c>
      <c r="E7" s="144" t="n">
        <f aca="false">'2011-18_SWL_Chem'!E7</f>
        <v>40739.6352777778</v>
      </c>
      <c r="F7" s="111" t="n">
        <f aca="false">'2011-18_SWL_Chem'!I7</f>
        <v>62.0098166666667</v>
      </c>
      <c r="G7" s="111" t="n">
        <f aca="false">-'2011-18_SWL_Chem'!M7</f>
        <v>-175.060066666667</v>
      </c>
      <c r="H7" s="111" t="n">
        <f aca="false">'2011-18_SWL_Chem'!O7</f>
        <v>75</v>
      </c>
      <c r="I7" s="93" t="n">
        <f aca="false">'2011-18_SWL_Chem'!Q7</f>
        <v>6</v>
      </c>
      <c r="J7" s="111" t="n">
        <f aca="false">'2011-18_SWL_Chem'!T7</f>
        <v>6</v>
      </c>
      <c r="K7" s="111" t="n">
        <f aca="false">'2011-18_SWL_Chem'!Z7</f>
        <v>5.1864</v>
      </c>
      <c r="L7" s="111" t="n">
        <f aca="false">'2011-18_SWL_Chem'!AA7</f>
        <v>5.1798</v>
      </c>
      <c r="O7" s="111" t="n">
        <f aca="false">'2011-18_SWL_Chem'!U7</f>
        <v>30.6527</v>
      </c>
      <c r="P7" s="111" t="n">
        <f aca="false">'2011-18_SWL_Chem'!V7</f>
        <v>30.6526</v>
      </c>
      <c r="Q7" s="111" t="n">
        <f aca="false">'2011-18_SWL_Chem'!W7</f>
        <v>7.26665</v>
      </c>
      <c r="R7" s="111" t="n">
        <f aca="false">'2011-18_SWL_Chem'!AC7</f>
        <v>0.27839</v>
      </c>
      <c r="S7" s="111" t="n">
        <f aca="false">'2011-18_SWL_Chem'!AB7</f>
        <v>91.1148</v>
      </c>
      <c r="Y7" s="105" t="n">
        <f aca="false">IF('2011-18_SWL_Chem'!AL7="","",'2011-18_SWL_Chem'!AL7)</f>
        <v>30.7644844055176</v>
      </c>
      <c r="Z7" s="105"/>
      <c r="AA7" s="108"/>
      <c r="AB7" s="105" t="str">
        <f aca="false">IF('2011-18_SWL_Chem'!BN7="","",'2011-18_SWL_Chem'!BN7)</f>
        <v/>
      </c>
      <c r="AC7" s="105" t="str">
        <f aca="false">IF('2011-18_SWL_Chem'!BP7="","",'2011-18_SWL_Chem'!BP7)</f>
        <v/>
      </c>
      <c r="AD7" s="105" t="str">
        <f aca="false">IF('2011-18_SWL_Chem'!BR7="","",'2011-18_SWL_Chem'!BR7)</f>
        <v/>
      </c>
      <c r="AE7" s="105" t="n">
        <f aca="false">IF('2011-18_SWL_Chem'!CK7="","",'2011-18_SWL_Chem'!CK7)</f>
        <v>0.5</v>
      </c>
      <c r="AF7" s="92"/>
      <c r="AG7" s="105" t="n">
        <f aca="false">IF('2011-18_SWL_Chem'!CK7="","",'2011-18_SWL_Chem'!CK7)</f>
        <v>0.5</v>
      </c>
      <c r="AH7" s="145"/>
      <c r="AI7" s="105" t="n">
        <f aca="false">IF('2011-18_SWL_Chem'!DD7="","",'2011-18_SWL_Chem'!DD7)</f>
        <v>0.1772</v>
      </c>
      <c r="AJ7" s="92"/>
      <c r="AM7" s="110"/>
      <c r="AQ7" s="105" t="str">
        <f aca="false">IF('2011-18_SWL_Chem'!DO7="","",'2011-18_SWL_Chem'!DO7)</f>
        <v/>
      </c>
      <c r="AR7" s="105" t="str">
        <f aca="false">IF('2011-18_SWL_Chem'!DX7="","",'2011-18_SWL_Chem'!DX7)</f>
        <v/>
      </c>
      <c r="AS7" s="105" t="str">
        <f aca="false">IF('2011-18_SWL_Chem'!EF7="","",'2011-18_SWL_Chem'!EF7)</f>
        <v/>
      </c>
      <c r="AT7" s="146"/>
      <c r="AW7" s="110"/>
      <c r="AX7" s="147"/>
      <c r="BC7" s="146"/>
      <c r="BG7" s="110"/>
      <c r="BI7" s="147"/>
      <c r="BJ7" s="148"/>
      <c r="BK7" s="105" t="n">
        <f aca="false">IF('2011-18_SWL_Chem'!CE7="","",'2011-18_SWL_Chem'!CE7)</f>
        <v>0.42</v>
      </c>
      <c r="BL7" s="105" t="str">
        <f aca="false">IF('2011-18_SWL_Chem'!CJ7="","",'2011-18_SWL_Chem'!CJ7)</f>
        <v/>
      </c>
      <c r="BM7" s="105" t="n">
        <f aca="false">IF('2011-18_SWL_Chem'!CI7="","",'2011-18_SWL_Chem'!CI7)</f>
        <v>0.59</v>
      </c>
      <c r="BN7" s="105" t="str">
        <f aca="false">IF('2011-18_SWL_Chem'!EK7="","",'2011-18_SWL_Chem'!EK7)</f>
        <v/>
      </c>
    </row>
    <row r="8" s="111" customFormat="true" ht="12.75" hidden="false" customHeight="false" outlineLevel="0" collapsed="false">
      <c r="A8" s="111" t="str">
        <f aca="false">'2011-18_SWL_Chem'!A8</f>
        <v>2011-18</v>
      </c>
      <c r="B8" s="111" t="str">
        <f aca="false">CONCATENATE('2011-18_SWL_Chem'!C8," Cast ",'2011-18_SWL_Chem'!B8)</f>
        <v>SLIP-1 Cast 2</v>
      </c>
      <c r="C8" s="111" t="n">
        <f aca="false">'2011-18_SWL_Chem'!P8</f>
        <v>5.491</v>
      </c>
      <c r="D8" s="93" t="n">
        <f aca="false">'2011-18_SWL_Chem'!B8</f>
        <v>2</v>
      </c>
      <c r="E8" s="144" t="n">
        <f aca="false">'2011-18_SWL_Chem'!E8</f>
        <v>40739.6363078704</v>
      </c>
      <c r="F8" s="111" t="n">
        <f aca="false">'2011-18_SWL_Chem'!I8</f>
        <v>62.0098166666667</v>
      </c>
      <c r="G8" s="111" t="n">
        <f aca="false">-'2011-18_SWL_Chem'!M8</f>
        <v>-175.060066666667</v>
      </c>
      <c r="H8" s="111" t="n">
        <f aca="false">'2011-18_SWL_Chem'!O8</f>
        <v>75</v>
      </c>
      <c r="I8" s="93" t="n">
        <f aca="false">'2011-18_SWL_Chem'!Q8</f>
        <v>7</v>
      </c>
      <c r="J8" s="111" t="n">
        <f aca="false">'2011-18_SWL_Chem'!T8</f>
        <v>7</v>
      </c>
      <c r="K8" s="111" t="n">
        <f aca="false">'2011-18_SWL_Chem'!Z8</f>
        <v>5.2447</v>
      </c>
      <c r="L8" s="111" t="n">
        <f aca="false">'2011-18_SWL_Chem'!AA8</f>
        <v>5.2477</v>
      </c>
      <c r="O8" s="111" t="n">
        <f aca="false">'2011-18_SWL_Chem'!U8</f>
        <v>30.6552</v>
      </c>
      <c r="P8" s="111" t="n">
        <f aca="false">'2011-18_SWL_Chem'!V8</f>
        <v>30.6533</v>
      </c>
      <c r="Q8" s="111" t="n">
        <f aca="false">'2011-18_SWL_Chem'!W8</f>
        <v>7.25016</v>
      </c>
      <c r="R8" s="111" t="n">
        <f aca="false">'2011-18_SWL_Chem'!AC8</f>
        <v>0.27106</v>
      </c>
      <c r="S8" s="111" t="n">
        <f aca="false">'2011-18_SWL_Chem'!AB8</f>
        <v>90.7616</v>
      </c>
      <c r="Y8" s="105" t="n">
        <f aca="false">IF('2011-18_SWL_Chem'!AL8="","",'2011-18_SWL_Chem'!AL8)</f>
        <v>30.6557884216309</v>
      </c>
      <c r="Z8" s="105"/>
      <c r="AA8" s="108"/>
      <c r="AB8" s="105" t="str">
        <f aca="false">IF('2011-18_SWL_Chem'!BN8="","",'2011-18_SWL_Chem'!BN8)</f>
        <v/>
      </c>
      <c r="AC8" s="105" t="str">
        <f aca="false">IF('2011-18_SWL_Chem'!BP8="","",'2011-18_SWL_Chem'!BP8)</f>
        <v/>
      </c>
      <c r="AD8" s="105" t="str">
        <f aca="false">IF('2011-18_SWL_Chem'!BR8="","",'2011-18_SWL_Chem'!BR8)</f>
        <v/>
      </c>
      <c r="AE8" s="105" t="n">
        <f aca="false">IF('2011-18_SWL_Chem'!CK8="","",'2011-18_SWL_Chem'!CK8)</f>
        <v>0.71</v>
      </c>
      <c r="AF8" s="92"/>
      <c r="AG8" s="105" t="n">
        <f aca="false">IF('2011-18_SWL_Chem'!CK8="","",'2011-18_SWL_Chem'!CK8)</f>
        <v>0.71</v>
      </c>
      <c r="AH8" s="145"/>
      <c r="AI8" s="105" t="n">
        <f aca="false">IF('2011-18_SWL_Chem'!DD8="","",'2011-18_SWL_Chem'!DD8)</f>
        <v>0.1452</v>
      </c>
      <c r="AJ8" s="92"/>
      <c r="AM8" s="110"/>
      <c r="AQ8" s="105" t="str">
        <f aca="false">IF('2011-18_SWL_Chem'!DO8="","",'2011-18_SWL_Chem'!DO8)</f>
        <v/>
      </c>
      <c r="AR8" s="105" t="str">
        <f aca="false">IF('2011-18_SWL_Chem'!DX8="","",'2011-18_SWL_Chem'!DX8)</f>
        <v/>
      </c>
      <c r="AS8" s="105" t="str">
        <f aca="false">IF('2011-18_SWL_Chem'!EF8="","",'2011-18_SWL_Chem'!EF8)</f>
        <v/>
      </c>
      <c r="AT8" s="146"/>
      <c r="AW8" s="110"/>
      <c r="AX8" s="147"/>
      <c r="BC8" s="146"/>
      <c r="BG8" s="110"/>
      <c r="BI8" s="147"/>
      <c r="BJ8" s="148"/>
      <c r="BK8" s="105" t="n">
        <f aca="false">IF('2011-18_SWL_Chem'!CE8="","",'2011-18_SWL_Chem'!CE8)</f>
        <v>0.5</v>
      </c>
      <c r="BL8" s="105" t="str">
        <f aca="false">IF('2011-18_SWL_Chem'!CJ8="","",'2011-18_SWL_Chem'!CJ8)</f>
        <v/>
      </c>
      <c r="BM8" s="105" t="n">
        <f aca="false">IF('2011-18_SWL_Chem'!CI8="","",'2011-18_SWL_Chem'!CI8)</f>
        <v>0.62</v>
      </c>
      <c r="BN8" s="105" t="str">
        <f aca="false">IF('2011-18_SWL_Chem'!EK8="","",'2011-18_SWL_Chem'!EK8)</f>
        <v/>
      </c>
    </row>
    <row r="9" s="111" customFormat="true" ht="12.75" hidden="false" customHeight="false" outlineLevel="0" collapsed="false">
      <c r="A9" s="111" t="str">
        <f aca="false">'2011-18_SWL_Chem'!A9</f>
        <v>2011-18</v>
      </c>
      <c r="B9" s="111" t="str">
        <f aca="false">CONCATENATE('2011-18_SWL_Chem'!C9," Cast ",'2011-18_SWL_Chem'!B9)</f>
        <v>SLIP-2 Cast 3</v>
      </c>
      <c r="C9" s="111" t="n">
        <f aca="false">'2011-18_SWL_Chem'!P9</f>
        <v>75.848</v>
      </c>
      <c r="D9" s="93" t="n">
        <f aca="false">'2011-18_SWL_Chem'!B9</f>
        <v>3</v>
      </c>
      <c r="E9" s="144" t="n">
        <f aca="false">'2011-18_SWL_Chem'!E9</f>
        <v>40739.7327199074</v>
      </c>
      <c r="F9" s="111" t="n">
        <f aca="false">'2011-18_SWL_Chem'!I9</f>
        <v>62.0498333333333</v>
      </c>
      <c r="G9" s="111" t="n">
        <f aca="false">-'2011-18_SWL_Chem'!M9</f>
        <v>-175.209833333333</v>
      </c>
      <c r="H9" s="111" t="n">
        <f aca="false">'2011-18_SWL_Chem'!O9</f>
        <v>75</v>
      </c>
      <c r="I9" s="93" t="n">
        <f aca="false">'2011-18_SWL_Chem'!Q9</f>
        <v>8</v>
      </c>
      <c r="J9" s="111" t="n">
        <f aca="false">'2011-18_SWL_Chem'!T9</f>
        <v>1</v>
      </c>
      <c r="K9" s="111" t="n">
        <f aca="false">'2011-18_SWL_Chem'!Z9</f>
        <v>-0.1288</v>
      </c>
      <c r="L9" s="111" t="n">
        <f aca="false">'2011-18_SWL_Chem'!AA9</f>
        <v>-0.1612</v>
      </c>
      <c r="O9" s="111" t="n">
        <f aca="false">'2011-18_SWL_Chem'!U9</f>
        <v>32.2915</v>
      </c>
      <c r="P9" s="111" t="n">
        <f aca="false">'2011-18_SWL_Chem'!V9</f>
        <v>32.2838</v>
      </c>
      <c r="Q9" s="111" t="n">
        <f aca="false">'2011-18_SWL_Chem'!W9</f>
        <v>5.05886</v>
      </c>
      <c r="R9" s="111" t="n">
        <f aca="false">'2011-18_SWL_Chem'!AC9</f>
        <v>0.30037</v>
      </c>
      <c r="S9" s="111" t="n">
        <f aca="false">'2011-18_SWL_Chem'!AB9</f>
        <v>61.6425</v>
      </c>
      <c r="Y9" s="105" t="n">
        <f aca="false">IF('2011-18_SWL_Chem'!AL9="","",'2011-18_SWL_Chem'!AL9)</f>
        <v>32.287727355957</v>
      </c>
      <c r="Z9" s="105"/>
      <c r="AA9" s="108"/>
      <c r="AB9" s="105" t="str">
        <f aca="false">IF('2011-18_SWL_Chem'!BN9="","",'2011-18_SWL_Chem'!BN9)</f>
        <v/>
      </c>
      <c r="AC9" s="105" t="str">
        <f aca="false">IF('2011-18_SWL_Chem'!BP9="","",'2011-18_SWL_Chem'!BP9)</f>
        <v/>
      </c>
      <c r="AD9" s="105" t="str">
        <f aca="false">IF('2011-18_SWL_Chem'!BR9="","",'2011-18_SWL_Chem'!BR9)</f>
        <v/>
      </c>
      <c r="AE9" s="105" t="str">
        <f aca="false">IF('2011-18_SWL_Chem'!CK9="","",'2011-18_SWL_Chem'!CK9)</f>
        <v/>
      </c>
      <c r="AF9" s="92"/>
      <c r="AG9" s="105" t="str">
        <f aca="false">IF('2011-18_SWL_Chem'!CK9="","",'2011-18_SWL_Chem'!CK9)</f>
        <v/>
      </c>
      <c r="AH9" s="145"/>
      <c r="AI9" s="105" t="str">
        <f aca="false">IF('2011-18_SWL_Chem'!DD9="","",'2011-18_SWL_Chem'!DD9)</f>
        <v/>
      </c>
      <c r="AJ9" s="92"/>
      <c r="AM9" s="110"/>
      <c r="AQ9" s="105" t="n">
        <f aca="false">IF('2011-18_SWL_Chem'!DO9="","",'2011-18_SWL_Chem'!DO9)</f>
        <v>2200.69997370631</v>
      </c>
      <c r="AR9" s="105" t="str">
        <f aca="false">IF('2011-18_SWL_Chem'!DX9="","",'2011-18_SWL_Chem'!DX9)</f>
        <v/>
      </c>
      <c r="AS9" s="105" t="str">
        <f aca="false">IF('2011-18_SWL_Chem'!EF9="","",'2011-18_SWL_Chem'!EF9)</f>
        <v/>
      </c>
      <c r="AT9" s="146"/>
      <c r="AW9" s="110"/>
      <c r="AX9" s="147"/>
      <c r="BC9" s="146"/>
      <c r="BG9" s="110"/>
      <c r="BI9" s="147"/>
      <c r="BJ9" s="148"/>
      <c r="BK9" s="105" t="str">
        <f aca="false">IF('2011-18_SWL_Chem'!CE9="","",'2011-18_SWL_Chem'!CE9)</f>
        <v/>
      </c>
      <c r="BL9" s="105" t="str">
        <f aca="false">IF('2011-18_SWL_Chem'!CJ9="","",'2011-18_SWL_Chem'!CJ9)</f>
        <v/>
      </c>
      <c r="BM9" s="105" t="str">
        <f aca="false">IF('2011-18_SWL_Chem'!CI9="","",'2011-18_SWL_Chem'!CI9)</f>
        <v/>
      </c>
      <c r="BN9" s="105" t="str">
        <f aca="false">IF('2011-18_SWL_Chem'!EK9="","",'2011-18_SWL_Chem'!EK9)</f>
        <v/>
      </c>
    </row>
    <row r="10" s="111" customFormat="true" ht="12.75" hidden="false" customHeight="false" outlineLevel="0" collapsed="false">
      <c r="A10" s="111" t="str">
        <f aca="false">'2011-18_SWL_Chem'!A10</f>
        <v>2011-18</v>
      </c>
      <c r="B10" s="111" t="str">
        <f aca="false">CONCATENATE('2011-18_SWL_Chem'!C10," Cast ",'2011-18_SWL_Chem'!B10)</f>
        <v>SLIP-2 Cast 3</v>
      </c>
      <c r="C10" s="111" t="n">
        <f aca="false">'2011-18_SWL_Chem'!P10</f>
        <v>75.887</v>
      </c>
      <c r="D10" s="93" t="n">
        <f aca="false">'2011-18_SWL_Chem'!B10</f>
        <v>3</v>
      </c>
      <c r="E10" s="144" t="n">
        <f aca="false">'2011-18_SWL_Chem'!E10</f>
        <v>40739.7327430556</v>
      </c>
      <c r="F10" s="111" t="n">
        <f aca="false">'2011-18_SWL_Chem'!I10</f>
        <v>62.0498333333333</v>
      </c>
      <c r="G10" s="111" t="n">
        <f aca="false">-'2011-18_SWL_Chem'!M10</f>
        <v>-175.209833333333</v>
      </c>
      <c r="H10" s="111" t="n">
        <f aca="false">'2011-18_SWL_Chem'!O10</f>
        <v>75</v>
      </c>
      <c r="I10" s="93" t="n">
        <f aca="false">'2011-18_SWL_Chem'!Q10</f>
        <v>9</v>
      </c>
      <c r="J10" s="111" t="n">
        <f aca="false">'2011-18_SWL_Chem'!T10</f>
        <v>2</v>
      </c>
      <c r="K10" s="111" t="n">
        <f aca="false">'2011-18_SWL_Chem'!Z10</f>
        <v>-0.1335</v>
      </c>
      <c r="L10" s="111" t="n">
        <f aca="false">'2011-18_SWL_Chem'!AA10</f>
        <v>-0.1406</v>
      </c>
      <c r="O10" s="111" t="n">
        <f aca="false">'2011-18_SWL_Chem'!U10</f>
        <v>32.292</v>
      </c>
      <c r="P10" s="111" t="n">
        <f aca="false">'2011-18_SWL_Chem'!V10</f>
        <v>32.286</v>
      </c>
      <c r="Q10" s="111" t="n">
        <f aca="false">'2011-18_SWL_Chem'!W10</f>
        <v>5.09445</v>
      </c>
      <c r="R10" s="111" t="n">
        <f aca="false">'2011-18_SWL_Chem'!AC10</f>
        <v>0.27204</v>
      </c>
      <c r="S10" s="111" t="n">
        <f aca="false">'2011-18_SWL_Chem'!AB10</f>
        <v>62.6164</v>
      </c>
      <c r="Y10" s="105" t="n">
        <f aca="false">IF('2011-18_SWL_Chem'!AL10="","",'2011-18_SWL_Chem'!AL10)</f>
        <v>32.2735176086426</v>
      </c>
      <c r="Z10" s="105"/>
      <c r="AA10" s="108"/>
      <c r="AB10" s="105" t="str">
        <f aca="false">IF('2011-18_SWL_Chem'!BN10="","",'2011-18_SWL_Chem'!BN10)</f>
        <v/>
      </c>
      <c r="AC10" s="105" t="str">
        <f aca="false">IF('2011-18_SWL_Chem'!BP10="","",'2011-18_SWL_Chem'!BP10)</f>
        <v/>
      </c>
      <c r="AD10" s="105" t="str">
        <f aca="false">IF('2011-18_SWL_Chem'!BR10="","",'2011-18_SWL_Chem'!BR10)</f>
        <v/>
      </c>
      <c r="AE10" s="105" t="n">
        <f aca="false">IF('2011-18_SWL_Chem'!CK10="","",'2011-18_SWL_Chem'!CK10)</f>
        <v>2.14</v>
      </c>
      <c r="AF10" s="92"/>
      <c r="AG10" s="105" t="n">
        <f aca="false">IF('2011-18_SWL_Chem'!CK10="","",'2011-18_SWL_Chem'!CK10)</f>
        <v>2.14</v>
      </c>
      <c r="AH10" s="145"/>
      <c r="AI10" s="105" t="n">
        <f aca="false">IF('2011-18_SWL_Chem'!DD10="","",'2011-18_SWL_Chem'!DD10)</f>
        <v>0.226</v>
      </c>
      <c r="AJ10" s="92"/>
      <c r="AM10" s="110"/>
      <c r="AQ10" s="105" t="str">
        <f aca="false">IF('2011-18_SWL_Chem'!DO10="","",'2011-18_SWL_Chem'!DO10)</f>
        <v/>
      </c>
      <c r="AR10" s="105" t="str">
        <f aca="false">IF('2011-18_SWL_Chem'!DX10="","",'2011-18_SWL_Chem'!DX10)</f>
        <v/>
      </c>
      <c r="AS10" s="105" t="str">
        <f aca="false">IF('2011-18_SWL_Chem'!EF10="","",'2011-18_SWL_Chem'!EF10)</f>
        <v/>
      </c>
      <c r="AT10" s="146"/>
      <c r="AW10" s="110"/>
      <c r="AX10" s="147"/>
      <c r="BC10" s="146"/>
      <c r="BG10" s="110"/>
      <c r="BI10" s="147"/>
      <c r="BJ10" s="148"/>
      <c r="BK10" s="105" t="n">
        <f aca="false">IF('2011-18_SWL_Chem'!CE10="","",'2011-18_SWL_Chem'!CE10)</f>
        <v>23.3</v>
      </c>
      <c r="BL10" s="105" t="str">
        <f aca="false">IF('2011-18_SWL_Chem'!CJ10="","",'2011-18_SWL_Chem'!CJ10)</f>
        <v/>
      </c>
      <c r="BM10" s="105" t="n">
        <f aca="false">IF('2011-18_SWL_Chem'!CI10="","",'2011-18_SWL_Chem'!CI10)</f>
        <v>2.54</v>
      </c>
      <c r="BN10" s="105" t="str">
        <f aca="false">IF('2011-18_SWL_Chem'!EK10="","",'2011-18_SWL_Chem'!EK10)</f>
        <v/>
      </c>
    </row>
    <row r="11" s="111" customFormat="true" ht="12.75" hidden="false" customHeight="false" outlineLevel="0" collapsed="false">
      <c r="A11" s="111" t="str">
        <f aca="false">'2011-18_SWL_Chem'!A11</f>
        <v>2011-18</v>
      </c>
      <c r="B11" s="111" t="str">
        <f aca="false">CONCATENATE('2011-18_SWL_Chem'!C11," Cast ",'2011-18_SWL_Chem'!B11)</f>
        <v>SLIP-2 Cast 3</v>
      </c>
      <c r="C11" s="111" t="n">
        <f aca="false">'2011-18_SWL_Chem'!P11</f>
        <v>51.307</v>
      </c>
      <c r="D11" s="93" t="n">
        <f aca="false">'2011-18_SWL_Chem'!B11</f>
        <v>3</v>
      </c>
      <c r="E11" s="144" t="n">
        <f aca="false">'2011-18_SWL_Chem'!E11</f>
        <v>40739.7341782407</v>
      </c>
      <c r="F11" s="111" t="n">
        <f aca="false">'2011-18_SWL_Chem'!I11</f>
        <v>62.0498333333333</v>
      </c>
      <c r="G11" s="111" t="n">
        <f aca="false">-'2011-18_SWL_Chem'!M11</f>
        <v>-175.209833333333</v>
      </c>
      <c r="H11" s="111" t="n">
        <f aca="false">'2011-18_SWL_Chem'!O11</f>
        <v>75</v>
      </c>
      <c r="I11" s="93" t="n">
        <f aca="false">'2011-18_SWL_Chem'!Q11</f>
        <v>10</v>
      </c>
      <c r="J11" s="111" t="n">
        <f aca="false">'2011-18_SWL_Chem'!T11</f>
        <v>3</v>
      </c>
      <c r="K11" s="111" t="n">
        <f aca="false">'2011-18_SWL_Chem'!Z11</f>
        <v>-1.5652</v>
      </c>
      <c r="L11" s="111" t="n">
        <f aca="false">'2011-18_SWL_Chem'!AA11</f>
        <v>-1.5772</v>
      </c>
      <c r="O11" s="111" t="n">
        <f aca="false">'2011-18_SWL_Chem'!U11</f>
        <v>31.7511</v>
      </c>
      <c r="P11" s="111" t="n">
        <f aca="false">'2011-18_SWL_Chem'!V11</f>
        <v>31.7467</v>
      </c>
      <c r="Q11" s="111" t="n">
        <f aca="false">'2011-18_SWL_Chem'!W11</f>
        <v>7.35418</v>
      </c>
      <c r="R11" s="111" t="n">
        <f aca="false">'2011-18_SWL_Chem'!AC11</f>
        <v>1.7206</v>
      </c>
      <c r="S11" s="111" t="n">
        <f aca="false">'2011-18_SWL_Chem'!AB11</f>
        <v>87.5208</v>
      </c>
      <c r="Y11" s="105" t="n">
        <f aca="false">IF('2011-18_SWL_Chem'!AL11="","",'2011-18_SWL_Chem'!AL11)</f>
        <v>31.7639274597168</v>
      </c>
      <c r="Z11" s="105"/>
      <c r="AA11" s="108"/>
      <c r="AB11" s="105" t="str">
        <f aca="false">IF('2011-18_SWL_Chem'!BN11="","",'2011-18_SWL_Chem'!BN11)</f>
        <v/>
      </c>
      <c r="AC11" s="105" t="str">
        <f aca="false">IF('2011-18_SWL_Chem'!BP11="","",'2011-18_SWL_Chem'!BP11)</f>
        <v/>
      </c>
      <c r="AD11" s="105" t="str">
        <f aca="false">IF('2011-18_SWL_Chem'!BR11="","",'2011-18_SWL_Chem'!BR11)</f>
        <v/>
      </c>
      <c r="AE11" s="105" t="n">
        <f aca="false">IF('2011-18_SWL_Chem'!CK11="","",'2011-18_SWL_Chem'!CK11)</f>
        <v>1.64</v>
      </c>
      <c r="AF11" s="92"/>
      <c r="AG11" s="105" t="n">
        <f aca="false">IF('2011-18_SWL_Chem'!CK11="","",'2011-18_SWL_Chem'!CK11)</f>
        <v>1.64</v>
      </c>
      <c r="AH11" s="145"/>
      <c r="AI11" s="105" t="n">
        <f aca="false">IF('2011-18_SWL_Chem'!DD11="","",'2011-18_SWL_Chem'!DD11)</f>
        <v>0.412</v>
      </c>
      <c r="AJ11" s="92"/>
      <c r="AM11" s="110"/>
      <c r="AQ11" s="105" t="str">
        <f aca="false">IF('2011-18_SWL_Chem'!DO11="","",'2011-18_SWL_Chem'!DO11)</f>
        <v/>
      </c>
      <c r="AR11" s="105" t="str">
        <f aca="false">IF('2011-18_SWL_Chem'!DX11="","",'2011-18_SWL_Chem'!DX11)</f>
        <v/>
      </c>
      <c r="AS11" s="105" t="str">
        <f aca="false">IF('2011-18_SWL_Chem'!EF11="","",'2011-18_SWL_Chem'!EF11)</f>
        <v/>
      </c>
      <c r="AT11" s="146"/>
      <c r="AW11" s="110"/>
      <c r="AX11" s="147"/>
      <c r="BC11" s="146"/>
      <c r="BG11" s="110"/>
      <c r="BI11" s="147"/>
      <c r="BJ11" s="148"/>
      <c r="BK11" s="105" t="n">
        <f aca="false">IF('2011-18_SWL_Chem'!CE11="","",'2011-18_SWL_Chem'!CE11)</f>
        <v>16.3</v>
      </c>
      <c r="BL11" s="105" t="str">
        <f aca="false">IF('2011-18_SWL_Chem'!CJ11="","",'2011-18_SWL_Chem'!CJ11)</f>
        <v/>
      </c>
      <c r="BM11" s="105" t="n">
        <f aca="false">IF('2011-18_SWL_Chem'!CI11="","",'2011-18_SWL_Chem'!CI11)</f>
        <v>1.77</v>
      </c>
      <c r="BN11" s="105" t="str">
        <f aca="false">IF('2011-18_SWL_Chem'!EK11="","",'2011-18_SWL_Chem'!EK11)</f>
        <v/>
      </c>
    </row>
    <row r="12" s="111" customFormat="true" ht="12.75" hidden="false" customHeight="false" outlineLevel="0" collapsed="false">
      <c r="A12" s="111" t="str">
        <f aca="false">'2011-18_SWL_Chem'!A12</f>
        <v>2011-18</v>
      </c>
      <c r="B12" s="111" t="str">
        <f aca="false">CONCATENATE('2011-18_SWL_Chem'!C12," Cast ",'2011-18_SWL_Chem'!B12)</f>
        <v>SLIP-2 Cast 3</v>
      </c>
      <c r="C12" s="111" t="n">
        <f aca="false">'2011-18_SWL_Chem'!P12</f>
        <v>35.178</v>
      </c>
      <c r="D12" s="93" t="n">
        <f aca="false">'2011-18_SWL_Chem'!B12</f>
        <v>3</v>
      </c>
      <c r="E12" s="144" t="n">
        <f aca="false">'2011-18_SWL_Chem'!E12</f>
        <v>40739.7353703704</v>
      </c>
      <c r="F12" s="111" t="n">
        <f aca="false">'2011-18_SWL_Chem'!I12</f>
        <v>62.0498333333333</v>
      </c>
      <c r="G12" s="111" t="n">
        <f aca="false">-'2011-18_SWL_Chem'!M12</f>
        <v>-175.209833333333</v>
      </c>
      <c r="H12" s="111" t="n">
        <f aca="false">'2011-18_SWL_Chem'!O12</f>
        <v>75</v>
      </c>
      <c r="I12" s="93" t="n">
        <f aca="false">'2011-18_SWL_Chem'!Q12</f>
        <v>11</v>
      </c>
      <c r="J12" s="111" t="n">
        <f aca="false">'2011-18_SWL_Chem'!T12</f>
        <v>4</v>
      </c>
      <c r="K12" s="111" t="n">
        <f aca="false">'2011-18_SWL_Chem'!Z12</f>
        <v>-1.6027</v>
      </c>
      <c r="L12" s="111" t="n">
        <f aca="false">'2011-18_SWL_Chem'!AA12</f>
        <v>-1.5969</v>
      </c>
      <c r="O12" s="111" t="n">
        <f aca="false">'2011-18_SWL_Chem'!U12</f>
        <v>31.6568</v>
      </c>
      <c r="P12" s="111" t="n">
        <f aca="false">'2011-18_SWL_Chem'!V12</f>
        <v>31.6531</v>
      </c>
      <c r="Q12" s="111" t="n">
        <f aca="false">'2011-18_SWL_Chem'!W12</f>
        <v>7.65288</v>
      </c>
      <c r="R12" s="111" t="n">
        <f aca="false">'2011-18_SWL_Chem'!AC12</f>
        <v>1.1951</v>
      </c>
      <c r="S12" s="111" t="n">
        <f aca="false">'2011-18_SWL_Chem'!AB12</f>
        <v>88.6437</v>
      </c>
      <c r="Y12" s="105" t="n">
        <f aca="false">IF('2011-18_SWL_Chem'!AL12="","",'2011-18_SWL_Chem'!AL12)</f>
        <v>31.6614990234375</v>
      </c>
      <c r="Z12" s="105"/>
      <c r="AA12" s="108"/>
      <c r="AB12" s="105" t="str">
        <f aca="false">IF('2011-18_SWL_Chem'!BN12="","",'2011-18_SWL_Chem'!BN12)</f>
        <v/>
      </c>
      <c r="AC12" s="105" t="str">
        <f aca="false">IF('2011-18_SWL_Chem'!BP12="","",'2011-18_SWL_Chem'!BP12)</f>
        <v/>
      </c>
      <c r="AD12" s="105" t="str">
        <f aca="false">IF('2011-18_SWL_Chem'!BR12="","",'2011-18_SWL_Chem'!BR12)</f>
        <v/>
      </c>
      <c r="AE12" s="105" t="n">
        <f aca="false">IF('2011-18_SWL_Chem'!CK12="","",'2011-18_SWL_Chem'!CK12)</f>
        <v>2.21</v>
      </c>
      <c r="AF12" s="92"/>
      <c r="AG12" s="105" t="n">
        <f aca="false">IF('2011-18_SWL_Chem'!CK12="","",'2011-18_SWL_Chem'!CK12)</f>
        <v>2.21</v>
      </c>
      <c r="AH12" s="145"/>
      <c r="AI12" s="105" t="n">
        <f aca="false">IF('2011-18_SWL_Chem'!DD12="","",'2011-18_SWL_Chem'!DD12)</f>
        <v>0.768</v>
      </c>
      <c r="AJ12" s="92"/>
      <c r="AM12" s="110"/>
      <c r="AQ12" s="105" t="str">
        <f aca="false">IF('2011-18_SWL_Chem'!DO12="","",'2011-18_SWL_Chem'!DO12)</f>
        <v/>
      </c>
      <c r="AR12" s="105" t="str">
        <f aca="false">IF('2011-18_SWL_Chem'!DX12="","",'2011-18_SWL_Chem'!DX12)</f>
        <v/>
      </c>
      <c r="AS12" s="105" t="str">
        <f aca="false">IF('2011-18_SWL_Chem'!EF12="","",'2011-18_SWL_Chem'!EF12)</f>
        <v/>
      </c>
      <c r="AT12" s="146"/>
      <c r="AW12" s="110"/>
      <c r="AX12" s="147"/>
      <c r="BC12" s="146"/>
      <c r="BG12" s="110"/>
      <c r="BI12" s="147"/>
      <c r="BJ12" s="148"/>
      <c r="BK12" s="105" t="n">
        <f aca="false">IF('2011-18_SWL_Chem'!CE12="","",'2011-18_SWL_Chem'!CE12)</f>
        <v>16.4</v>
      </c>
      <c r="BL12" s="105" t="str">
        <f aca="false">IF('2011-18_SWL_Chem'!CJ12="","",'2011-18_SWL_Chem'!CJ12)</f>
        <v/>
      </c>
      <c r="BM12" s="105" t="n">
        <f aca="false">IF('2011-18_SWL_Chem'!CI12="","",'2011-18_SWL_Chem'!CI12)</f>
        <v>1.75</v>
      </c>
      <c r="BN12" s="105" t="str">
        <f aca="false">IF('2011-18_SWL_Chem'!EK12="","",'2011-18_SWL_Chem'!EK12)</f>
        <v/>
      </c>
    </row>
    <row r="13" s="111" customFormat="true" ht="12.75" hidden="false" customHeight="false" outlineLevel="0" collapsed="false">
      <c r="A13" s="111" t="str">
        <f aca="false">'2011-18_SWL_Chem'!A13</f>
        <v>2011-18</v>
      </c>
      <c r="B13" s="111" t="str">
        <f aca="false">CONCATENATE('2011-18_SWL_Chem'!C13," Cast ",'2011-18_SWL_Chem'!B13)</f>
        <v>SLIP-2 Cast 3</v>
      </c>
      <c r="C13" s="111" t="n">
        <f aca="false">'2011-18_SWL_Chem'!P13</f>
        <v>25.725</v>
      </c>
      <c r="D13" s="93" t="n">
        <f aca="false">'2011-18_SWL_Chem'!B13</f>
        <v>3</v>
      </c>
      <c r="E13" s="144" t="n">
        <f aca="false">'2011-18_SWL_Chem'!E13</f>
        <v>40739.7360416667</v>
      </c>
      <c r="F13" s="111" t="n">
        <f aca="false">'2011-18_SWL_Chem'!I13</f>
        <v>62.0498333333333</v>
      </c>
      <c r="G13" s="111" t="n">
        <f aca="false">-'2011-18_SWL_Chem'!M13</f>
        <v>-175.209833333333</v>
      </c>
      <c r="H13" s="111" t="n">
        <f aca="false">'2011-18_SWL_Chem'!O13</f>
        <v>75</v>
      </c>
      <c r="I13" s="93" t="n">
        <f aca="false">'2011-18_SWL_Chem'!Q13</f>
        <v>12</v>
      </c>
      <c r="J13" s="111" t="n">
        <f aca="false">'2011-18_SWL_Chem'!T13</f>
        <v>5</v>
      </c>
      <c r="K13" s="111" t="n">
        <f aca="false">'2011-18_SWL_Chem'!Z13</f>
        <v>0.3863</v>
      </c>
      <c r="L13" s="111" t="n">
        <f aca="false">'2011-18_SWL_Chem'!AA13</f>
        <v>0.4156</v>
      </c>
      <c r="O13" s="111" t="n">
        <f aca="false">'2011-18_SWL_Chem'!U13</f>
        <v>31.4525</v>
      </c>
      <c r="P13" s="111" t="n">
        <f aca="false">'2011-18_SWL_Chem'!V13</f>
        <v>31.4527</v>
      </c>
      <c r="Q13" s="111" t="n">
        <f aca="false">'2011-18_SWL_Chem'!W13</f>
        <v>8.99257</v>
      </c>
      <c r="R13" s="111" t="n">
        <f aca="false">'2011-18_SWL_Chem'!AC13</f>
        <v>0.53089</v>
      </c>
      <c r="S13" s="111" t="n">
        <f aca="false">'2011-18_SWL_Chem'!AB13</f>
        <v>90.7506</v>
      </c>
      <c r="Y13" s="105" t="n">
        <f aca="false">IF('2011-18_SWL_Chem'!AL13="","",'2011-18_SWL_Chem'!AL13)</f>
        <v>31.484001159668</v>
      </c>
      <c r="Z13" s="105"/>
      <c r="AA13" s="108"/>
      <c r="AB13" s="105" t="str">
        <f aca="false">IF('2011-18_SWL_Chem'!BN13="","",'2011-18_SWL_Chem'!BN13)</f>
        <v/>
      </c>
      <c r="AC13" s="105" t="str">
        <f aca="false">IF('2011-18_SWL_Chem'!BP13="","",'2011-18_SWL_Chem'!BP13)</f>
        <v/>
      </c>
      <c r="AD13" s="105" t="str">
        <f aca="false">IF('2011-18_SWL_Chem'!BR13="","",'2011-18_SWL_Chem'!BR13)</f>
        <v/>
      </c>
      <c r="AE13" s="105" t="n">
        <f aca="false">IF('2011-18_SWL_Chem'!CK13="","",'2011-18_SWL_Chem'!CK13)</f>
        <v>0.79</v>
      </c>
      <c r="AF13" s="92"/>
      <c r="AG13" s="105" t="n">
        <f aca="false">IF('2011-18_SWL_Chem'!CK13="","",'2011-18_SWL_Chem'!CK13)</f>
        <v>0.79</v>
      </c>
      <c r="AH13" s="145"/>
      <c r="AI13" s="105" t="n">
        <f aca="false">IF('2011-18_SWL_Chem'!DD13="","",'2011-18_SWL_Chem'!DD13)</f>
        <v>0.592</v>
      </c>
      <c r="AJ13" s="92"/>
      <c r="AM13" s="110"/>
      <c r="AQ13" s="105" t="str">
        <f aca="false">IF('2011-18_SWL_Chem'!DO13="","",'2011-18_SWL_Chem'!DO13)</f>
        <v/>
      </c>
      <c r="AR13" s="105" t="str">
        <f aca="false">IF('2011-18_SWL_Chem'!DX13="","",'2011-18_SWL_Chem'!DX13)</f>
        <v/>
      </c>
      <c r="AS13" s="105" t="str">
        <f aca="false">IF('2011-18_SWL_Chem'!EF13="","",'2011-18_SWL_Chem'!EF13)</f>
        <v/>
      </c>
      <c r="AT13" s="146"/>
      <c r="AW13" s="110"/>
      <c r="AX13" s="147"/>
      <c r="BC13" s="146"/>
      <c r="BG13" s="110"/>
      <c r="BI13" s="147"/>
      <c r="BJ13" s="148"/>
      <c r="BK13" s="105" t="n">
        <f aca="false">IF('2011-18_SWL_Chem'!CE13="","",'2011-18_SWL_Chem'!CE13)</f>
        <v>1.64</v>
      </c>
      <c r="BL13" s="105" t="str">
        <f aca="false">IF('2011-18_SWL_Chem'!CJ13="","",'2011-18_SWL_Chem'!CJ13)</f>
        <v/>
      </c>
      <c r="BM13" s="105" t="n">
        <f aca="false">IF('2011-18_SWL_Chem'!CI13="","",'2011-18_SWL_Chem'!CI13)</f>
        <v>0.79</v>
      </c>
      <c r="BN13" s="105" t="str">
        <f aca="false">IF('2011-18_SWL_Chem'!EK13="","",'2011-18_SWL_Chem'!EK13)</f>
        <v/>
      </c>
    </row>
    <row r="14" s="111" customFormat="true" ht="12.75" hidden="false" customHeight="false" outlineLevel="0" collapsed="false">
      <c r="A14" s="111" t="str">
        <f aca="false">'2011-18_SWL_Chem'!A14</f>
        <v>2011-18</v>
      </c>
      <c r="B14" s="111" t="str">
        <f aca="false">CONCATENATE('2011-18_SWL_Chem'!C14," Cast ",'2011-18_SWL_Chem'!B14)</f>
        <v>SLIP-2 Cast 3</v>
      </c>
      <c r="C14" s="111" t="n">
        <f aca="false">'2011-18_SWL_Chem'!P14</f>
        <v>15.35</v>
      </c>
      <c r="D14" s="93" t="n">
        <f aca="false">'2011-18_SWL_Chem'!B14</f>
        <v>3</v>
      </c>
      <c r="E14" s="144" t="n">
        <f aca="false">'2011-18_SWL_Chem'!E14</f>
        <v>40739.7368981482</v>
      </c>
      <c r="F14" s="111" t="n">
        <f aca="false">'2011-18_SWL_Chem'!I14</f>
        <v>62.0498333333333</v>
      </c>
      <c r="G14" s="111" t="n">
        <f aca="false">-'2011-18_SWL_Chem'!M14</f>
        <v>-175.209833333333</v>
      </c>
      <c r="H14" s="111" t="n">
        <f aca="false">'2011-18_SWL_Chem'!O14</f>
        <v>75</v>
      </c>
      <c r="I14" s="93" t="n">
        <f aca="false">'2011-18_SWL_Chem'!Q14</f>
        <v>13</v>
      </c>
      <c r="J14" s="111" t="n">
        <f aca="false">'2011-18_SWL_Chem'!T14</f>
        <v>6</v>
      </c>
      <c r="K14" s="111" t="n">
        <f aca="false">'2011-18_SWL_Chem'!Z14</f>
        <v>4.5676</v>
      </c>
      <c r="L14" s="111" t="n">
        <f aca="false">'2011-18_SWL_Chem'!AA14</f>
        <v>4.259</v>
      </c>
      <c r="O14" s="111" t="n">
        <f aca="false">'2011-18_SWL_Chem'!U14</f>
        <v>30.5681</v>
      </c>
      <c r="P14" s="111" t="n">
        <f aca="false">'2011-18_SWL_Chem'!V14</f>
        <v>30.6148</v>
      </c>
      <c r="Q14" s="111" t="n">
        <f aca="false">'2011-18_SWL_Chem'!W14</f>
        <v>7.44809</v>
      </c>
      <c r="R14" s="111" t="n">
        <f aca="false">'2011-18_SWL_Chem'!AC14</f>
        <v>0.29109</v>
      </c>
      <c r="S14" s="111" t="n">
        <f aca="false">'2011-18_SWL_Chem'!AB14</f>
        <v>91.4597</v>
      </c>
      <c r="Y14" s="105" t="n">
        <f aca="false">IF('2011-18_SWL_Chem'!AL14="","",'2011-18_SWL_Chem'!AL14)</f>
        <v>30.8642902374268</v>
      </c>
      <c r="Z14" s="105"/>
      <c r="AA14" s="108"/>
      <c r="AB14" s="105" t="str">
        <f aca="false">IF('2011-18_SWL_Chem'!BN14="","",'2011-18_SWL_Chem'!BN14)</f>
        <v/>
      </c>
      <c r="AC14" s="105" t="str">
        <f aca="false">IF('2011-18_SWL_Chem'!BP14="","",'2011-18_SWL_Chem'!BP14)</f>
        <v/>
      </c>
      <c r="AD14" s="105" t="str">
        <f aca="false">IF('2011-18_SWL_Chem'!BR14="","",'2011-18_SWL_Chem'!BR14)</f>
        <v/>
      </c>
      <c r="AE14" s="105" t="n">
        <f aca="false">IF('2011-18_SWL_Chem'!CK14="","",'2011-18_SWL_Chem'!CK14)</f>
        <v>0.57</v>
      </c>
      <c r="AF14" s="92"/>
      <c r="AG14" s="105" t="n">
        <f aca="false">IF('2011-18_SWL_Chem'!CK14="","",'2011-18_SWL_Chem'!CK14)</f>
        <v>0.57</v>
      </c>
      <c r="AH14" s="145"/>
      <c r="AI14" s="105" t="n">
        <f aca="false">IF('2011-18_SWL_Chem'!DD14="","",'2011-18_SWL_Chem'!DD14)</f>
        <v>0.2404</v>
      </c>
      <c r="AJ14" s="92"/>
      <c r="AM14" s="110"/>
      <c r="AQ14" s="105" t="str">
        <f aca="false">IF('2011-18_SWL_Chem'!DO14="","",'2011-18_SWL_Chem'!DO14)</f>
        <v/>
      </c>
      <c r="AR14" s="105" t="str">
        <f aca="false">IF('2011-18_SWL_Chem'!DX14="","",'2011-18_SWL_Chem'!DX14)</f>
        <v/>
      </c>
      <c r="AS14" s="105" t="str">
        <f aca="false">IF('2011-18_SWL_Chem'!EF14="","",'2011-18_SWL_Chem'!EF14)</f>
        <v/>
      </c>
      <c r="AT14" s="146"/>
      <c r="AW14" s="110"/>
      <c r="AX14" s="147"/>
      <c r="BC14" s="146"/>
      <c r="BG14" s="110"/>
      <c r="BI14" s="147"/>
      <c r="BJ14" s="148"/>
      <c r="BK14" s="105" t="n">
        <f aca="false">IF('2011-18_SWL_Chem'!CE14="","",'2011-18_SWL_Chem'!CE14)</f>
        <v>0.65</v>
      </c>
      <c r="BL14" s="105" t="str">
        <f aca="false">IF('2011-18_SWL_Chem'!CJ14="","",'2011-18_SWL_Chem'!CJ14)</f>
        <v/>
      </c>
      <c r="BM14" s="105" t="n">
        <f aca="false">IF('2011-18_SWL_Chem'!CI14="","",'2011-18_SWL_Chem'!CI14)</f>
        <v>0.64</v>
      </c>
      <c r="BN14" s="105" t="str">
        <f aca="false">IF('2011-18_SWL_Chem'!EK14="","",'2011-18_SWL_Chem'!EK14)</f>
        <v/>
      </c>
    </row>
    <row r="15" s="111" customFormat="true" ht="12.75" hidden="false" customHeight="false" outlineLevel="0" collapsed="false">
      <c r="A15" s="111" t="str">
        <f aca="false">'2011-18_SWL_Chem'!A15</f>
        <v>2011-18</v>
      </c>
      <c r="B15" s="111" t="str">
        <f aca="false">CONCATENATE('2011-18_SWL_Chem'!C15," Cast ",'2011-18_SWL_Chem'!B15)</f>
        <v>SLIP-2 Cast 3</v>
      </c>
      <c r="C15" s="111" t="n">
        <f aca="false">'2011-18_SWL_Chem'!P15</f>
        <v>5.839</v>
      </c>
      <c r="D15" s="93" t="n">
        <f aca="false">'2011-18_SWL_Chem'!B15</f>
        <v>3</v>
      </c>
      <c r="E15" s="144" t="n">
        <f aca="false">'2011-18_SWL_Chem'!E15</f>
        <v>40739.7377777778</v>
      </c>
      <c r="F15" s="111" t="n">
        <f aca="false">'2011-18_SWL_Chem'!I15</f>
        <v>62.0498333333333</v>
      </c>
      <c r="G15" s="111" t="n">
        <f aca="false">-'2011-18_SWL_Chem'!M15</f>
        <v>-175.209833333333</v>
      </c>
      <c r="H15" s="111" t="n">
        <f aca="false">'2011-18_SWL_Chem'!O15</f>
        <v>75</v>
      </c>
      <c r="I15" s="93" t="n">
        <f aca="false">'2011-18_SWL_Chem'!Q15</f>
        <v>14</v>
      </c>
      <c r="J15" s="111" t="n">
        <f aca="false">'2011-18_SWL_Chem'!T15</f>
        <v>7</v>
      </c>
      <c r="K15" s="111" t="n">
        <f aca="false">'2011-18_SWL_Chem'!Z15</f>
        <v>4.9113</v>
      </c>
      <c r="L15" s="111" t="n">
        <f aca="false">'2011-18_SWL_Chem'!AA15</f>
        <v>4.927</v>
      </c>
      <c r="O15" s="111" t="n">
        <f aca="false">'2011-18_SWL_Chem'!U15</f>
        <v>30.5567</v>
      </c>
      <c r="P15" s="111" t="n">
        <f aca="false">'2011-18_SWL_Chem'!V15</f>
        <v>30.5493</v>
      </c>
      <c r="Q15" s="111" t="n">
        <f aca="false">'2011-18_SWL_Chem'!W15</f>
        <v>7.31862</v>
      </c>
      <c r="R15" s="111" t="n">
        <f aca="false">'2011-18_SWL_Chem'!AC15</f>
        <v>0.1812</v>
      </c>
      <c r="S15" s="111" t="n">
        <f aca="false">'2011-18_SWL_Chem'!AB15</f>
        <v>91.2675</v>
      </c>
      <c r="Y15" s="105" t="n">
        <f aca="false">IF('2011-18_SWL_Chem'!AL15="","",'2011-18_SWL_Chem'!AL15)</f>
        <v>30.558277130127</v>
      </c>
      <c r="Z15" s="105"/>
      <c r="AA15" s="108"/>
      <c r="AB15" s="105" t="str">
        <f aca="false">IF('2011-18_SWL_Chem'!BN15="","",'2011-18_SWL_Chem'!BN15)</f>
        <v/>
      </c>
      <c r="AC15" s="105" t="str">
        <f aca="false">IF('2011-18_SWL_Chem'!BP15="","",'2011-18_SWL_Chem'!BP15)</f>
        <v/>
      </c>
      <c r="AD15" s="105" t="str">
        <f aca="false">IF('2011-18_SWL_Chem'!BR15="","",'2011-18_SWL_Chem'!BR15)</f>
        <v/>
      </c>
      <c r="AE15" s="105" t="n">
        <f aca="false">IF('2011-18_SWL_Chem'!CK15="","",'2011-18_SWL_Chem'!CK15)</f>
        <v>0.43</v>
      </c>
      <c r="AF15" s="92"/>
      <c r="AG15" s="105" t="n">
        <f aca="false">IF('2011-18_SWL_Chem'!CK15="","",'2011-18_SWL_Chem'!CK15)</f>
        <v>0.43</v>
      </c>
      <c r="AH15" s="145"/>
      <c r="AI15" s="105" t="n">
        <f aca="false">IF('2011-18_SWL_Chem'!DD15="","",'2011-18_SWL_Chem'!DD15)</f>
        <v>5.84</v>
      </c>
      <c r="AJ15" s="92"/>
      <c r="AM15" s="110"/>
      <c r="AQ15" s="105" t="str">
        <f aca="false">IF('2011-18_SWL_Chem'!DO15="","",'2011-18_SWL_Chem'!DO15)</f>
        <v/>
      </c>
      <c r="AR15" s="105" t="str">
        <f aca="false">IF('2011-18_SWL_Chem'!DX15="","",'2011-18_SWL_Chem'!DX15)</f>
        <v/>
      </c>
      <c r="AS15" s="105" t="str">
        <f aca="false">IF('2011-18_SWL_Chem'!EF15="","",'2011-18_SWL_Chem'!EF15)</f>
        <v/>
      </c>
      <c r="AT15" s="146"/>
      <c r="AW15" s="110"/>
      <c r="AX15" s="147"/>
      <c r="BC15" s="146"/>
      <c r="BG15" s="110"/>
      <c r="BI15" s="147"/>
      <c r="BJ15" s="148"/>
      <c r="BK15" s="105" t="n">
        <f aca="false">IF('2011-18_SWL_Chem'!CE15="","",'2011-18_SWL_Chem'!CE15)</f>
        <v>0.25</v>
      </c>
      <c r="BL15" s="105" t="str">
        <f aca="false">IF('2011-18_SWL_Chem'!CJ15="","",'2011-18_SWL_Chem'!CJ15)</f>
        <v/>
      </c>
      <c r="BM15" s="105" t="n">
        <f aca="false">IF('2011-18_SWL_Chem'!CI15="","",'2011-18_SWL_Chem'!CI15)</f>
        <v>0.62</v>
      </c>
      <c r="BN15" s="105" t="str">
        <f aca="false">IF('2011-18_SWL_Chem'!EK15="","",'2011-18_SWL_Chem'!EK15)</f>
        <v/>
      </c>
    </row>
    <row r="16" s="111" customFormat="true" ht="12.75" hidden="false" customHeight="false" outlineLevel="0" collapsed="false">
      <c r="A16" s="111" t="str">
        <f aca="false">'2011-18_SWL_Chem'!A16</f>
        <v>2011-18</v>
      </c>
      <c r="B16" s="111" t="str">
        <f aca="false">CONCATENATE('2011-18_SWL_Chem'!C16," Cast ",'2011-18_SWL_Chem'!B16)</f>
        <v>SLIP-3 Cast 4</v>
      </c>
      <c r="C16" s="111" t="n">
        <f aca="false">'2011-18_SWL_Chem'!P16</f>
        <v>65.526</v>
      </c>
      <c r="D16" s="93" t="n">
        <f aca="false">'2011-18_SWL_Chem'!B16</f>
        <v>4</v>
      </c>
      <c r="E16" s="144" t="n">
        <f aca="false">'2011-18_SWL_Chem'!E16</f>
        <v>40739.8775578704</v>
      </c>
      <c r="F16" s="111" t="n">
        <f aca="false">'2011-18_SWL_Chem'!I16</f>
        <v>62.3901666666667</v>
      </c>
      <c r="G16" s="111" t="n">
        <f aca="false">-'2011-18_SWL_Chem'!M16</f>
        <v>-174.570166666667</v>
      </c>
      <c r="H16" s="111" t="n">
        <f aca="false">'2011-18_SWL_Chem'!O16</f>
        <v>65</v>
      </c>
      <c r="I16" s="93" t="n">
        <f aca="false">'2011-18_SWL_Chem'!Q16</f>
        <v>15</v>
      </c>
      <c r="J16" s="111" t="n">
        <f aca="false">'2011-18_SWL_Chem'!T16</f>
        <v>1</v>
      </c>
      <c r="K16" s="111" t="n">
        <f aca="false">'2011-18_SWL_Chem'!Z16</f>
        <v>-1.4914</v>
      </c>
      <c r="L16" s="111" t="n">
        <f aca="false">'2011-18_SWL_Chem'!AA16</f>
        <v>-1.4925</v>
      </c>
      <c r="O16" s="111" t="n">
        <f aca="false">'2011-18_SWL_Chem'!U16</f>
        <v>32.0188</v>
      </c>
      <c r="P16" s="111" t="n">
        <f aca="false">'2011-18_SWL_Chem'!V16</f>
        <v>32.0168</v>
      </c>
      <c r="Q16" s="111" t="n">
        <f aca="false">'2011-18_SWL_Chem'!W16</f>
        <v>6.3152</v>
      </c>
      <c r="R16" s="111" t="n">
        <f aca="false">'2011-18_SWL_Chem'!AC16</f>
        <v>0.22662</v>
      </c>
      <c r="S16" s="111" t="n">
        <f aca="false">'2011-18_SWL_Chem'!AB16</f>
        <v>70.897</v>
      </c>
      <c r="Y16" s="105" t="n">
        <f aca="false">IF('2011-18_SWL_Chem'!AL16="","",'2011-18_SWL_Chem'!AL16)</f>
        <v>32.0188446044922</v>
      </c>
      <c r="Z16" s="105"/>
      <c r="AA16" s="108"/>
      <c r="AB16" s="105" t="str">
        <f aca="false">IF('2011-18_SWL_Chem'!BN16="","",'2011-18_SWL_Chem'!BN16)</f>
        <v/>
      </c>
      <c r="AC16" s="105" t="str">
        <f aca="false">IF('2011-18_SWL_Chem'!BP16="","",'2011-18_SWL_Chem'!BP16)</f>
        <v/>
      </c>
      <c r="AD16" s="105" t="str">
        <f aca="false">IF('2011-18_SWL_Chem'!BR16="","",'2011-18_SWL_Chem'!BR16)</f>
        <v/>
      </c>
      <c r="AE16" s="105" t="n">
        <f aca="false">IF('2011-18_SWL_Chem'!CK16="","",'2011-18_SWL_Chem'!CK16)</f>
        <v>3.29</v>
      </c>
      <c r="AF16" s="92"/>
      <c r="AG16" s="105" t="n">
        <f aca="false">IF('2011-18_SWL_Chem'!CK16="","",'2011-18_SWL_Chem'!CK16)</f>
        <v>3.29</v>
      </c>
      <c r="AH16" s="145"/>
      <c r="AI16" s="105" t="n">
        <f aca="false">IF('2011-18_SWL_Chem'!DD16="","",'2011-18_SWL_Chem'!DD16)</f>
        <v>0.3312</v>
      </c>
      <c r="AJ16" s="92"/>
      <c r="AM16" s="110"/>
      <c r="AQ16" s="105" t="str">
        <f aca="false">IF('2011-18_SWL_Chem'!DO16="","",'2011-18_SWL_Chem'!DO16)</f>
        <v/>
      </c>
      <c r="AR16" s="105" t="str">
        <f aca="false">IF('2011-18_SWL_Chem'!DX16="","",'2011-18_SWL_Chem'!DX16)</f>
        <v/>
      </c>
      <c r="AS16" s="105" t="str">
        <f aca="false">IF('2011-18_SWL_Chem'!EF16="","",'2011-18_SWL_Chem'!EF16)</f>
        <v/>
      </c>
      <c r="AT16" s="146"/>
      <c r="AW16" s="110"/>
      <c r="AX16" s="147"/>
      <c r="BC16" s="146"/>
      <c r="BG16" s="110"/>
      <c r="BI16" s="147"/>
      <c r="BJ16" s="148"/>
      <c r="BK16" s="105" t="n">
        <f aca="false">IF('2011-18_SWL_Chem'!CE16="","",'2011-18_SWL_Chem'!CE16)</f>
        <v>14</v>
      </c>
      <c r="BL16" s="105" t="str">
        <f aca="false">IF('2011-18_SWL_Chem'!CJ16="","",'2011-18_SWL_Chem'!CJ16)</f>
        <v/>
      </c>
      <c r="BM16" s="105" t="n">
        <f aca="false">IF('2011-18_SWL_Chem'!CI16="","",'2011-18_SWL_Chem'!CI16)</f>
        <v>1.72</v>
      </c>
      <c r="BN16" s="105" t="str">
        <f aca="false">IF('2011-18_SWL_Chem'!EK16="","",'2011-18_SWL_Chem'!EK16)</f>
        <v/>
      </c>
    </row>
    <row r="17" s="111" customFormat="true" ht="12.75" hidden="false" customHeight="false" outlineLevel="0" collapsed="false">
      <c r="A17" s="111" t="str">
        <f aca="false">'2011-18_SWL_Chem'!A17</f>
        <v>2011-18</v>
      </c>
      <c r="B17" s="111" t="str">
        <f aca="false">CONCATENATE('2011-18_SWL_Chem'!C17," Cast ",'2011-18_SWL_Chem'!B17)</f>
        <v>SLIP-3 Cast 4</v>
      </c>
      <c r="C17" s="111" t="n">
        <f aca="false">'2011-18_SWL_Chem'!P17</f>
        <v>51.329</v>
      </c>
      <c r="D17" s="93" t="n">
        <f aca="false">'2011-18_SWL_Chem'!B17</f>
        <v>4</v>
      </c>
      <c r="E17" s="144" t="n">
        <f aca="false">'2011-18_SWL_Chem'!E17</f>
        <v>40739.8786226852</v>
      </c>
      <c r="F17" s="111" t="n">
        <f aca="false">'2011-18_SWL_Chem'!I17</f>
        <v>62.3901666666667</v>
      </c>
      <c r="G17" s="111" t="n">
        <f aca="false">-'2011-18_SWL_Chem'!M17</f>
        <v>-174.570166666667</v>
      </c>
      <c r="H17" s="111" t="n">
        <f aca="false">'2011-18_SWL_Chem'!O17</f>
        <v>65</v>
      </c>
      <c r="I17" s="93" t="n">
        <f aca="false">'2011-18_SWL_Chem'!Q17</f>
        <v>16</v>
      </c>
      <c r="J17" s="111" t="n">
        <f aca="false">'2011-18_SWL_Chem'!T17</f>
        <v>2</v>
      </c>
      <c r="K17" s="111" t="n">
        <f aca="false">'2011-18_SWL_Chem'!Z17</f>
        <v>-1.4946</v>
      </c>
      <c r="L17" s="111" t="n">
        <f aca="false">'2011-18_SWL_Chem'!AA17</f>
        <v>-1.4949</v>
      </c>
      <c r="O17" s="111" t="n">
        <f aca="false">'2011-18_SWL_Chem'!U17</f>
        <v>32.0185</v>
      </c>
      <c r="P17" s="111" t="n">
        <f aca="false">'2011-18_SWL_Chem'!V17</f>
        <v>32.0162</v>
      </c>
      <c r="Q17" s="111" t="n">
        <f aca="false">'2011-18_SWL_Chem'!W17</f>
        <v>6.29039</v>
      </c>
      <c r="R17" s="111" t="n">
        <f aca="false">'2011-18_SWL_Chem'!AC17</f>
        <v>0.23492</v>
      </c>
      <c r="S17" s="111" t="n">
        <f aca="false">'2011-18_SWL_Chem'!AB17</f>
        <v>73.2127</v>
      </c>
      <c r="Y17" s="105" t="n">
        <f aca="false">IF('2011-18_SWL_Chem'!AL17="","",'2011-18_SWL_Chem'!AL17)</f>
        <v>32.0232963562012</v>
      </c>
      <c r="Z17" s="105"/>
      <c r="AA17" s="108"/>
      <c r="AB17" s="105" t="str">
        <f aca="false">IF('2011-18_SWL_Chem'!BN17="","",'2011-18_SWL_Chem'!BN17)</f>
        <v/>
      </c>
      <c r="AC17" s="105" t="str">
        <f aca="false">IF('2011-18_SWL_Chem'!BP17="","",'2011-18_SWL_Chem'!BP17)</f>
        <v/>
      </c>
      <c r="AD17" s="105" t="str">
        <f aca="false">IF('2011-18_SWL_Chem'!BR17="","",'2011-18_SWL_Chem'!BR17)</f>
        <v/>
      </c>
      <c r="AE17" s="105" t="n">
        <f aca="false">IF('2011-18_SWL_Chem'!CK17="","",'2011-18_SWL_Chem'!CK17)</f>
        <v>2</v>
      </c>
      <c r="AF17" s="92"/>
      <c r="AG17" s="105" t="n">
        <f aca="false">IF('2011-18_SWL_Chem'!CK17="","",'2011-18_SWL_Chem'!CK17)</f>
        <v>2</v>
      </c>
      <c r="AH17" s="145"/>
      <c r="AI17" s="105" t="n">
        <f aca="false">IF('2011-18_SWL_Chem'!DD17="","",'2011-18_SWL_Chem'!DD17)</f>
        <v>0.2604</v>
      </c>
      <c r="AJ17" s="92"/>
      <c r="AM17" s="110"/>
      <c r="AQ17" s="105" t="str">
        <f aca="false">IF('2011-18_SWL_Chem'!DO17="","",'2011-18_SWL_Chem'!DO17)</f>
        <v/>
      </c>
      <c r="AR17" s="105" t="str">
        <f aca="false">IF('2011-18_SWL_Chem'!DX17="","",'2011-18_SWL_Chem'!DX17)</f>
        <v/>
      </c>
      <c r="AS17" s="105" t="str">
        <f aca="false">IF('2011-18_SWL_Chem'!EF17="","",'2011-18_SWL_Chem'!EF17)</f>
        <v/>
      </c>
      <c r="AT17" s="146"/>
      <c r="AW17" s="110"/>
      <c r="AX17" s="147"/>
      <c r="BC17" s="146"/>
      <c r="BG17" s="110"/>
      <c r="BI17" s="147"/>
      <c r="BJ17" s="148"/>
      <c r="BK17" s="105" t="n">
        <f aca="false">IF('2011-18_SWL_Chem'!CE17="","",'2011-18_SWL_Chem'!CE17)</f>
        <v>14.1</v>
      </c>
      <c r="BL17" s="105" t="str">
        <f aca="false">IF('2011-18_SWL_Chem'!CJ17="","",'2011-18_SWL_Chem'!CJ17)</f>
        <v/>
      </c>
      <c r="BM17" s="105" t="n">
        <f aca="false">IF('2011-18_SWL_Chem'!CI17="","",'2011-18_SWL_Chem'!CI17)</f>
        <v>1.71</v>
      </c>
      <c r="BN17" s="105" t="str">
        <f aca="false">IF('2011-18_SWL_Chem'!EK17="","",'2011-18_SWL_Chem'!EK17)</f>
        <v/>
      </c>
    </row>
    <row r="18" s="111" customFormat="true" ht="12.75" hidden="false" customHeight="false" outlineLevel="0" collapsed="false">
      <c r="A18" s="111" t="str">
        <f aca="false">'2011-18_SWL_Chem'!A18</f>
        <v>2011-18</v>
      </c>
      <c r="B18" s="111" t="str">
        <f aca="false">CONCATENATE('2011-18_SWL_Chem'!C18," Cast ",'2011-18_SWL_Chem'!B18)</f>
        <v>SLIP-3 Cast 4</v>
      </c>
      <c r="C18" s="111" t="n">
        <f aca="false">'2011-18_SWL_Chem'!P18</f>
        <v>35.962</v>
      </c>
      <c r="D18" s="93" t="n">
        <f aca="false">'2011-18_SWL_Chem'!B18</f>
        <v>4</v>
      </c>
      <c r="E18" s="144" t="n">
        <f aca="false">'2011-18_SWL_Chem'!E18</f>
        <v>40739.8796759259</v>
      </c>
      <c r="F18" s="111" t="n">
        <f aca="false">'2011-18_SWL_Chem'!I18</f>
        <v>62.3901666666667</v>
      </c>
      <c r="G18" s="111" t="n">
        <f aca="false">-'2011-18_SWL_Chem'!M18</f>
        <v>-174.570166666667</v>
      </c>
      <c r="H18" s="111" t="n">
        <f aca="false">'2011-18_SWL_Chem'!O18</f>
        <v>65</v>
      </c>
      <c r="I18" s="93" t="n">
        <f aca="false">'2011-18_SWL_Chem'!Q18</f>
        <v>17</v>
      </c>
      <c r="J18" s="111" t="n">
        <f aca="false">'2011-18_SWL_Chem'!T18</f>
        <v>3</v>
      </c>
      <c r="K18" s="111" t="n">
        <f aca="false">'2011-18_SWL_Chem'!Z18</f>
        <v>-1.4953</v>
      </c>
      <c r="L18" s="111" t="n">
        <f aca="false">'2011-18_SWL_Chem'!AA18</f>
        <v>-1.4954</v>
      </c>
      <c r="O18" s="111" t="n">
        <f aca="false">'2011-18_SWL_Chem'!U18</f>
        <v>32.0171</v>
      </c>
      <c r="P18" s="111" t="n">
        <f aca="false">'2011-18_SWL_Chem'!V18</f>
        <v>32.0151</v>
      </c>
      <c r="Q18" s="111" t="n">
        <f aca="false">'2011-18_SWL_Chem'!W18</f>
        <v>6.26702</v>
      </c>
      <c r="R18" s="111" t="n">
        <f aca="false">'2011-18_SWL_Chem'!AC18</f>
        <v>0.20562</v>
      </c>
      <c r="S18" s="111" t="n">
        <f aca="false">'2011-18_SWL_Chem'!AB18</f>
        <v>74.3071</v>
      </c>
      <c r="Y18" s="105" t="n">
        <f aca="false">IF('2011-18_SWL_Chem'!AL18="","",'2011-18_SWL_Chem'!AL18)</f>
        <v>32.028980255127</v>
      </c>
      <c r="Z18" s="105"/>
      <c r="AA18" s="108"/>
      <c r="AB18" s="105" t="str">
        <f aca="false">IF('2011-18_SWL_Chem'!BN18="","",'2011-18_SWL_Chem'!BN18)</f>
        <v/>
      </c>
      <c r="AC18" s="105" t="str">
        <f aca="false">IF('2011-18_SWL_Chem'!BP18="","",'2011-18_SWL_Chem'!BP18)</f>
        <v/>
      </c>
      <c r="AD18" s="105" t="str">
        <f aca="false">IF('2011-18_SWL_Chem'!BR18="","",'2011-18_SWL_Chem'!BR18)</f>
        <v/>
      </c>
      <c r="AE18" s="105" t="n">
        <f aca="false">IF('2011-18_SWL_Chem'!CK18="","",'2011-18_SWL_Chem'!CK18)</f>
        <v>1.93</v>
      </c>
      <c r="AF18" s="92"/>
      <c r="AG18" s="105" t="n">
        <f aca="false">IF('2011-18_SWL_Chem'!CK18="","",'2011-18_SWL_Chem'!CK18)</f>
        <v>1.93</v>
      </c>
      <c r="AH18" s="145"/>
      <c r="AI18" s="105" t="n">
        <f aca="false">IF('2011-18_SWL_Chem'!DD18="","",'2011-18_SWL_Chem'!DD18)</f>
        <v>0.2716</v>
      </c>
      <c r="AJ18" s="92"/>
      <c r="AM18" s="110"/>
      <c r="AQ18" s="105" t="str">
        <f aca="false">IF('2011-18_SWL_Chem'!DO18="","",'2011-18_SWL_Chem'!DO18)</f>
        <v/>
      </c>
      <c r="AR18" s="105" t="str">
        <f aca="false">IF('2011-18_SWL_Chem'!DX18="","",'2011-18_SWL_Chem'!DX18)</f>
        <v/>
      </c>
      <c r="AS18" s="105" t="str">
        <f aca="false">IF('2011-18_SWL_Chem'!EF18="","",'2011-18_SWL_Chem'!EF18)</f>
        <v/>
      </c>
      <c r="AT18" s="146"/>
      <c r="AW18" s="110"/>
      <c r="AX18" s="147"/>
      <c r="BC18" s="146"/>
      <c r="BG18" s="110"/>
      <c r="BI18" s="147"/>
      <c r="BJ18" s="148"/>
      <c r="BK18" s="105" t="n">
        <f aca="false">IF('2011-18_SWL_Chem'!CE18="","",'2011-18_SWL_Chem'!CE18)</f>
        <v>14.3</v>
      </c>
      <c r="BL18" s="105" t="str">
        <f aca="false">IF('2011-18_SWL_Chem'!CJ18="","",'2011-18_SWL_Chem'!CJ18)</f>
        <v/>
      </c>
      <c r="BM18" s="105" t="n">
        <f aca="false">IF('2011-18_SWL_Chem'!CI18="","",'2011-18_SWL_Chem'!CI18)</f>
        <v>1.72</v>
      </c>
      <c r="BN18" s="105" t="str">
        <f aca="false">IF('2011-18_SWL_Chem'!EK18="","",'2011-18_SWL_Chem'!EK18)</f>
        <v/>
      </c>
    </row>
    <row r="19" s="111" customFormat="true" ht="12.75" hidden="false" customHeight="false" outlineLevel="0" collapsed="false">
      <c r="A19" s="111" t="str">
        <f aca="false">'2011-18_SWL_Chem'!A19</f>
        <v>2011-18</v>
      </c>
      <c r="B19" s="111" t="str">
        <f aca="false">CONCATENATE('2011-18_SWL_Chem'!C19," Cast ",'2011-18_SWL_Chem'!B19)</f>
        <v>SLIP-3 Cast 4</v>
      </c>
      <c r="C19" s="111" t="n">
        <f aca="false">'2011-18_SWL_Chem'!P19</f>
        <v>25.311</v>
      </c>
      <c r="D19" s="93" t="n">
        <f aca="false">'2011-18_SWL_Chem'!B19</f>
        <v>4</v>
      </c>
      <c r="E19" s="144" t="n">
        <f aca="false">'2011-18_SWL_Chem'!E19</f>
        <v>40739.8805555556</v>
      </c>
      <c r="F19" s="111" t="n">
        <f aca="false">'2011-18_SWL_Chem'!I19</f>
        <v>62.3901666666667</v>
      </c>
      <c r="G19" s="111" t="n">
        <f aca="false">-'2011-18_SWL_Chem'!M19</f>
        <v>-174.570166666667</v>
      </c>
      <c r="H19" s="111" t="n">
        <f aca="false">'2011-18_SWL_Chem'!O19</f>
        <v>65</v>
      </c>
      <c r="I19" s="93" t="n">
        <f aca="false">'2011-18_SWL_Chem'!Q19</f>
        <v>18</v>
      </c>
      <c r="J19" s="111" t="n">
        <f aca="false">'2011-18_SWL_Chem'!T19</f>
        <v>4</v>
      </c>
      <c r="K19" s="111" t="n">
        <f aca="false">'2011-18_SWL_Chem'!Z19</f>
        <v>-0.2673</v>
      </c>
      <c r="L19" s="111" t="n">
        <f aca="false">'2011-18_SWL_Chem'!AA19</f>
        <v>-0.263</v>
      </c>
      <c r="O19" s="111" t="n">
        <f aca="false">'2011-18_SWL_Chem'!U19</f>
        <v>31.8775</v>
      </c>
      <c r="P19" s="111" t="n">
        <f aca="false">'2011-18_SWL_Chem'!V19</f>
        <v>31.8728</v>
      </c>
      <c r="Q19" s="111" t="n">
        <f aca="false">'2011-18_SWL_Chem'!W19</f>
        <v>8.07173</v>
      </c>
      <c r="R19" s="111" t="n">
        <f aca="false">'2011-18_SWL_Chem'!AC19</f>
        <v>0.66325</v>
      </c>
      <c r="S19" s="111" t="n">
        <f aca="false">'2011-18_SWL_Chem'!AB19</f>
        <v>89.8558</v>
      </c>
      <c r="Y19" s="105" t="n">
        <f aca="false">IF('2011-18_SWL_Chem'!AL19="","",'2011-18_SWL_Chem'!AL19)</f>
        <v>31.8562240600586</v>
      </c>
      <c r="Z19" s="105"/>
      <c r="AA19" s="108"/>
      <c r="AB19" s="105" t="str">
        <f aca="false">IF('2011-18_SWL_Chem'!BN19="","",'2011-18_SWL_Chem'!BN19)</f>
        <v/>
      </c>
      <c r="AC19" s="105" t="str">
        <f aca="false">IF('2011-18_SWL_Chem'!BP19="","",'2011-18_SWL_Chem'!BP19)</f>
        <v/>
      </c>
      <c r="AD19" s="105" t="str">
        <f aca="false">IF('2011-18_SWL_Chem'!BR19="","",'2011-18_SWL_Chem'!BR19)</f>
        <v/>
      </c>
      <c r="AE19" s="105" t="n">
        <f aca="false">IF('2011-18_SWL_Chem'!CK19="","",'2011-18_SWL_Chem'!CK19)</f>
        <v>1.14</v>
      </c>
      <c r="AF19" s="92"/>
      <c r="AG19" s="105" t="n">
        <f aca="false">IF('2011-18_SWL_Chem'!CK19="","",'2011-18_SWL_Chem'!CK19)</f>
        <v>1.14</v>
      </c>
      <c r="AH19" s="145"/>
      <c r="AI19" s="105" t="n">
        <f aca="false">IF('2011-18_SWL_Chem'!DD19="","",'2011-18_SWL_Chem'!DD19)</f>
        <v>0.844</v>
      </c>
      <c r="AJ19" s="92"/>
      <c r="AM19" s="110"/>
      <c r="AQ19" s="105" t="str">
        <f aca="false">IF('2011-18_SWL_Chem'!DO19="","",'2011-18_SWL_Chem'!DO19)</f>
        <v/>
      </c>
      <c r="AR19" s="105" t="str">
        <f aca="false">IF('2011-18_SWL_Chem'!DX19="","",'2011-18_SWL_Chem'!DX19)</f>
        <v/>
      </c>
      <c r="AS19" s="105" t="str">
        <f aca="false">IF('2011-18_SWL_Chem'!EF19="","",'2011-18_SWL_Chem'!EF19)</f>
        <v/>
      </c>
      <c r="AT19" s="146"/>
      <c r="AW19" s="110"/>
      <c r="AX19" s="147"/>
      <c r="BC19" s="146"/>
      <c r="BG19" s="110"/>
      <c r="BI19" s="147"/>
      <c r="BJ19" s="148"/>
      <c r="BK19" s="105" t="n">
        <f aca="false">IF('2011-18_SWL_Chem'!CE19="","",'2011-18_SWL_Chem'!CE19)</f>
        <v>1.68</v>
      </c>
      <c r="BL19" s="105" t="str">
        <f aca="false">IF('2011-18_SWL_Chem'!CJ19="","",'2011-18_SWL_Chem'!CJ19)</f>
        <v/>
      </c>
      <c r="BM19" s="105" t="n">
        <f aca="false">IF('2011-18_SWL_Chem'!CI19="","",'2011-18_SWL_Chem'!CI19)</f>
        <v>0.84</v>
      </c>
      <c r="BN19" s="105" t="str">
        <f aca="false">IF('2011-18_SWL_Chem'!EK19="","",'2011-18_SWL_Chem'!EK19)</f>
        <v/>
      </c>
    </row>
    <row r="20" s="111" customFormat="true" ht="12.75" hidden="false" customHeight="false" outlineLevel="0" collapsed="false">
      <c r="A20" s="111" t="str">
        <f aca="false">'2011-18_SWL_Chem'!A20</f>
        <v>2011-18</v>
      </c>
      <c r="B20" s="111" t="str">
        <f aca="false">CONCATENATE('2011-18_SWL_Chem'!C20," Cast ",'2011-18_SWL_Chem'!B20)</f>
        <v>SLIP-3 Cast 4</v>
      </c>
      <c r="C20" s="111" t="n">
        <f aca="false">'2011-18_SWL_Chem'!P20</f>
        <v>15.142</v>
      </c>
      <c r="D20" s="93" t="n">
        <f aca="false">'2011-18_SWL_Chem'!B20</f>
        <v>4</v>
      </c>
      <c r="E20" s="144" t="n">
        <f aca="false">'2011-18_SWL_Chem'!E20</f>
        <v>40739.881400463</v>
      </c>
      <c r="F20" s="111" t="n">
        <f aca="false">'2011-18_SWL_Chem'!I20</f>
        <v>62.3901666666667</v>
      </c>
      <c r="G20" s="111" t="n">
        <f aca="false">-'2011-18_SWL_Chem'!M20</f>
        <v>-174.570166666667</v>
      </c>
      <c r="H20" s="111" t="n">
        <f aca="false">'2011-18_SWL_Chem'!O20</f>
        <v>65</v>
      </c>
      <c r="I20" s="93" t="n">
        <f aca="false">'2011-18_SWL_Chem'!Q20</f>
        <v>19</v>
      </c>
      <c r="J20" s="111" t="n">
        <f aca="false">'2011-18_SWL_Chem'!T20</f>
        <v>5</v>
      </c>
      <c r="K20" s="111" t="n">
        <f aca="false">'2011-18_SWL_Chem'!Z20</f>
        <v>5.0353</v>
      </c>
      <c r="L20" s="111" t="n">
        <f aca="false">'2011-18_SWL_Chem'!AA20</f>
        <v>5.0355</v>
      </c>
      <c r="O20" s="111" t="n">
        <f aca="false">'2011-18_SWL_Chem'!U20</f>
        <v>31.0073</v>
      </c>
      <c r="P20" s="111" t="n">
        <f aca="false">'2011-18_SWL_Chem'!V20</f>
        <v>31.0064</v>
      </c>
      <c r="Q20" s="111" t="n">
        <f aca="false">'2011-18_SWL_Chem'!W20</f>
        <v>7.22563</v>
      </c>
      <c r="R20" s="111" t="n">
        <f aca="false">'2011-18_SWL_Chem'!AC20</f>
        <v>0.17875</v>
      </c>
      <c r="S20" s="111" t="n">
        <f aca="false">'2011-18_SWL_Chem'!AB20</f>
        <v>90.5676</v>
      </c>
      <c r="Y20" s="105" t="n">
        <f aca="false">IF('2011-18_SWL_Chem'!AL20="","",'2011-18_SWL_Chem'!AL20)</f>
        <v>31.0192356109619</v>
      </c>
      <c r="Z20" s="105"/>
      <c r="AA20" s="108"/>
      <c r="AB20" s="105" t="str">
        <f aca="false">IF('2011-18_SWL_Chem'!BN20="","",'2011-18_SWL_Chem'!BN20)</f>
        <v/>
      </c>
      <c r="AC20" s="105" t="str">
        <f aca="false">IF('2011-18_SWL_Chem'!BP20="","",'2011-18_SWL_Chem'!BP20)</f>
        <v/>
      </c>
      <c r="AD20" s="105" t="str">
        <f aca="false">IF('2011-18_SWL_Chem'!BR20="","",'2011-18_SWL_Chem'!BR20)</f>
        <v/>
      </c>
      <c r="AE20" s="105" t="n">
        <f aca="false">IF('2011-18_SWL_Chem'!CK20="","",'2011-18_SWL_Chem'!CK20)</f>
        <v>0.57</v>
      </c>
      <c r="AF20" s="92"/>
      <c r="AG20" s="105" t="n">
        <f aca="false">IF('2011-18_SWL_Chem'!CK20="","",'2011-18_SWL_Chem'!CK20)</f>
        <v>0.57</v>
      </c>
      <c r="AH20" s="145"/>
      <c r="AI20" s="105" t="n">
        <f aca="false">IF('2011-18_SWL_Chem'!DD20="","",'2011-18_SWL_Chem'!DD20)</f>
        <v>0.1816</v>
      </c>
      <c r="AJ20" s="92"/>
      <c r="AM20" s="110"/>
      <c r="AQ20" s="105" t="str">
        <f aca="false">IF('2011-18_SWL_Chem'!DO20="","",'2011-18_SWL_Chem'!DO20)</f>
        <v/>
      </c>
      <c r="AR20" s="105" t="str">
        <f aca="false">IF('2011-18_SWL_Chem'!DX20="","",'2011-18_SWL_Chem'!DX20)</f>
        <v/>
      </c>
      <c r="AS20" s="105" t="str">
        <f aca="false">IF('2011-18_SWL_Chem'!EF20="","",'2011-18_SWL_Chem'!EF20)</f>
        <v/>
      </c>
      <c r="AT20" s="146"/>
      <c r="AW20" s="110"/>
      <c r="AX20" s="147"/>
      <c r="BC20" s="146"/>
      <c r="BG20" s="110"/>
      <c r="BI20" s="147"/>
      <c r="BJ20" s="148"/>
      <c r="BK20" s="105" t="n">
        <f aca="false">IF('2011-18_SWL_Chem'!CE20="","",'2011-18_SWL_Chem'!CE20)</f>
        <v>0.25</v>
      </c>
      <c r="BL20" s="105" t="str">
        <f aca="false">IF('2011-18_SWL_Chem'!CJ20="","",'2011-18_SWL_Chem'!CJ20)</f>
        <v/>
      </c>
      <c r="BM20" s="105" t="n">
        <f aca="false">IF('2011-18_SWL_Chem'!CI20="","",'2011-18_SWL_Chem'!CI20)</f>
        <v>0.54</v>
      </c>
      <c r="BN20" s="105" t="str">
        <f aca="false">IF('2011-18_SWL_Chem'!EK20="","",'2011-18_SWL_Chem'!EK20)</f>
        <v/>
      </c>
    </row>
    <row r="21" s="111" customFormat="true" ht="12.75" hidden="false" customHeight="false" outlineLevel="0" collapsed="false">
      <c r="A21" s="111" t="str">
        <f aca="false">'2011-18_SWL_Chem'!A21</f>
        <v>2011-18</v>
      </c>
      <c r="B21" s="111" t="str">
        <f aca="false">CONCATENATE('2011-18_SWL_Chem'!C21," Cast ",'2011-18_SWL_Chem'!B21)</f>
        <v>SLIP-3 Cast 4</v>
      </c>
      <c r="C21" s="111" t="n">
        <f aca="false">'2011-18_SWL_Chem'!P21</f>
        <v>5.861</v>
      </c>
      <c r="D21" s="93" t="n">
        <f aca="false">'2011-18_SWL_Chem'!B21</f>
        <v>4</v>
      </c>
      <c r="E21" s="144" t="n">
        <f aca="false">'2011-18_SWL_Chem'!E21</f>
        <v>40739.8821527778</v>
      </c>
      <c r="F21" s="111" t="n">
        <f aca="false">'2011-18_SWL_Chem'!I21</f>
        <v>62.3901666666667</v>
      </c>
      <c r="G21" s="111" t="n">
        <f aca="false">-'2011-18_SWL_Chem'!M21</f>
        <v>-174.570166666667</v>
      </c>
      <c r="H21" s="111" t="n">
        <f aca="false">'2011-18_SWL_Chem'!O21</f>
        <v>65</v>
      </c>
      <c r="I21" s="93" t="n">
        <f aca="false">'2011-18_SWL_Chem'!Q21</f>
        <v>20</v>
      </c>
      <c r="J21" s="111" t="n">
        <f aca="false">'2011-18_SWL_Chem'!T21</f>
        <v>6</v>
      </c>
      <c r="K21" s="111" t="n">
        <f aca="false">'2011-18_SWL_Chem'!Z21</f>
        <v>5.2226</v>
      </c>
      <c r="L21" s="111" t="n">
        <f aca="false">'2011-18_SWL_Chem'!AA21</f>
        <v>5.2204</v>
      </c>
      <c r="O21" s="111" t="n">
        <f aca="false">'2011-18_SWL_Chem'!U21</f>
        <v>30.9517</v>
      </c>
      <c r="P21" s="111" t="n">
        <f aca="false">'2011-18_SWL_Chem'!V21</f>
        <v>30.9534</v>
      </c>
      <c r="Q21" s="111" t="n">
        <f aca="false">'2011-18_SWL_Chem'!W21</f>
        <v>7.19776</v>
      </c>
      <c r="R21" s="111" t="n">
        <f aca="false">'2011-18_SWL_Chem'!AC21</f>
        <v>0.090842</v>
      </c>
      <c r="S21" s="111" t="n">
        <f aca="false">'2011-18_SWL_Chem'!AB21</f>
        <v>90.3386</v>
      </c>
      <c r="Y21" s="105" t="n">
        <f aca="false">IF('2011-18_SWL_Chem'!AL21="","",'2011-18_SWL_Chem'!AL21)</f>
        <v>30.9507293701172</v>
      </c>
      <c r="Z21" s="105"/>
      <c r="AA21" s="108"/>
      <c r="AB21" s="105" t="str">
        <f aca="false">IF('2011-18_SWL_Chem'!BN21="","",'2011-18_SWL_Chem'!BN21)</f>
        <v/>
      </c>
      <c r="AC21" s="105" t="str">
        <f aca="false">IF('2011-18_SWL_Chem'!BP21="","",'2011-18_SWL_Chem'!BP21)</f>
        <v/>
      </c>
      <c r="AD21" s="105" t="str">
        <f aca="false">IF('2011-18_SWL_Chem'!BR21="","",'2011-18_SWL_Chem'!BR21)</f>
        <v/>
      </c>
      <c r="AE21" s="105" t="n">
        <f aca="false">IF('2011-18_SWL_Chem'!CK21="","",'2011-18_SWL_Chem'!CK21)</f>
        <v>0.71</v>
      </c>
      <c r="AF21" s="92"/>
      <c r="AG21" s="105" t="n">
        <f aca="false">IF('2011-18_SWL_Chem'!CK21="","",'2011-18_SWL_Chem'!CK21)</f>
        <v>0.71</v>
      </c>
      <c r="AH21" s="145"/>
      <c r="AI21" s="105" t="n">
        <f aca="false">IF('2011-18_SWL_Chem'!DD21="","",'2011-18_SWL_Chem'!DD21)</f>
        <v>0.1532</v>
      </c>
      <c r="AJ21" s="92"/>
      <c r="AM21" s="110"/>
      <c r="AQ21" s="105" t="str">
        <f aca="false">IF('2011-18_SWL_Chem'!DO21="","",'2011-18_SWL_Chem'!DO21)</f>
        <v/>
      </c>
      <c r="AR21" s="105" t="str">
        <f aca="false">IF('2011-18_SWL_Chem'!DX21="","",'2011-18_SWL_Chem'!DX21)</f>
        <v/>
      </c>
      <c r="AS21" s="105" t="str">
        <f aca="false">IF('2011-18_SWL_Chem'!EF21="","",'2011-18_SWL_Chem'!EF21)</f>
        <v/>
      </c>
      <c r="AT21" s="146"/>
      <c r="AW21" s="110"/>
      <c r="AX21" s="147"/>
      <c r="BC21" s="146"/>
      <c r="BG21" s="110"/>
      <c r="BI21" s="147"/>
      <c r="BJ21" s="148"/>
      <c r="BK21" s="105" t="n">
        <f aca="false">IF('2011-18_SWL_Chem'!CE21="","",'2011-18_SWL_Chem'!CE21)</f>
        <v>3.51</v>
      </c>
      <c r="BL21" s="105" t="str">
        <f aca="false">IF('2011-18_SWL_Chem'!CJ21="","",'2011-18_SWL_Chem'!CJ21)</f>
        <v/>
      </c>
      <c r="BM21" s="105" t="n">
        <f aca="false">IF('2011-18_SWL_Chem'!CI21="","",'2011-18_SWL_Chem'!CI21)</f>
        <v>0.58</v>
      </c>
      <c r="BN21" s="105" t="str">
        <f aca="false">IF('2011-18_SWL_Chem'!EK21="","",'2011-18_SWL_Chem'!EK21)</f>
        <v/>
      </c>
    </row>
    <row r="22" s="111" customFormat="true" ht="12.75" hidden="false" customHeight="false" outlineLevel="0" collapsed="false">
      <c r="A22" s="111" t="str">
        <f aca="false">'2011-18_SWL_Chem'!A22</f>
        <v>2011-18</v>
      </c>
      <c r="B22" s="111" t="str">
        <f aca="false">CONCATENATE('2011-18_SWL_Chem'!C22," Cast ",'2011-18_SWL_Chem'!B22)</f>
        <v>SLIP-5 Cast 5</v>
      </c>
      <c r="C22" s="111" t="n">
        <f aca="false">'2011-18_SWL_Chem'!P22</f>
        <v>59.775</v>
      </c>
      <c r="D22" s="93" t="n">
        <f aca="false">'2011-18_SWL_Chem'!B22</f>
        <v>5</v>
      </c>
      <c r="E22" s="144" t="n">
        <f aca="false">'2011-18_SWL_Chem'!E22</f>
        <v>40740.0414467593</v>
      </c>
      <c r="F22" s="111" t="n">
        <f aca="false">'2011-18_SWL_Chem'!I22</f>
        <v>62.56</v>
      </c>
      <c r="G22" s="111" t="n">
        <f aca="false">-'2011-18_SWL_Chem'!M22</f>
        <v>-173.551166666667</v>
      </c>
      <c r="H22" s="111" t="n">
        <f aca="false">'2011-18_SWL_Chem'!O22</f>
        <v>60</v>
      </c>
      <c r="I22" s="93" t="n">
        <f aca="false">'2011-18_SWL_Chem'!Q22</f>
        <v>21</v>
      </c>
      <c r="J22" s="111" t="n">
        <f aca="false">'2011-18_SWL_Chem'!T22</f>
        <v>1</v>
      </c>
      <c r="K22" s="111" t="n">
        <f aca="false">'2011-18_SWL_Chem'!Z22</f>
        <v>-1.4451</v>
      </c>
      <c r="L22" s="111" t="n">
        <f aca="false">'2011-18_SWL_Chem'!AA22</f>
        <v>-1.4469</v>
      </c>
      <c r="O22" s="111" t="n">
        <f aca="false">'2011-18_SWL_Chem'!U22</f>
        <v>32.1056</v>
      </c>
      <c r="P22" s="111" t="n">
        <f aca="false">'2011-18_SWL_Chem'!V22</f>
        <v>32.104</v>
      </c>
      <c r="Q22" s="111" t="n">
        <f aca="false">'2011-18_SWL_Chem'!W22</f>
        <v>6.26129</v>
      </c>
      <c r="R22" s="111" t="n">
        <f aca="false">'2011-18_SWL_Chem'!AC22</f>
        <v>0.337</v>
      </c>
      <c r="S22" s="111" t="n">
        <f aca="false">'2011-18_SWL_Chem'!AB22</f>
        <v>51.0471</v>
      </c>
      <c r="Y22" s="105" t="n">
        <f aca="false">IF('2011-18_SWL_Chem'!AL22="","",'2011-18_SWL_Chem'!AL22)</f>
        <v>32.100227355957</v>
      </c>
      <c r="Z22" s="105"/>
      <c r="AA22" s="108"/>
      <c r="AB22" s="105" t="str">
        <f aca="false">IF('2011-18_SWL_Chem'!BN22="","",'2011-18_SWL_Chem'!BN22)</f>
        <v/>
      </c>
      <c r="AC22" s="105" t="str">
        <f aca="false">IF('2011-18_SWL_Chem'!BP22="","",'2011-18_SWL_Chem'!BP22)</f>
        <v/>
      </c>
      <c r="AD22" s="105" t="str">
        <f aca="false">IF('2011-18_SWL_Chem'!BR22="","",'2011-18_SWL_Chem'!BR22)</f>
        <v/>
      </c>
      <c r="AE22" s="105" t="n">
        <f aca="false">IF('2011-18_SWL_Chem'!CK22="","",'2011-18_SWL_Chem'!CK22)</f>
        <v>2.36</v>
      </c>
      <c r="AF22" s="92"/>
      <c r="AG22" s="105" t="n">
        <f aca="false">IF('2011-18_SWL_Chem'!CK22="","",'2011-18_SWL_Chem'!CK22)</f>
        <v>2.36</v>
      </c>
      <c r="AH22" s="145"/>
      <c r="AI22" s="105" t="n">
        <f aca="false">IF('2011-18_SWL_Chem'!DD22="","",'2011-18_SWL_Chem'!DD22)</f>
        <v>0.416</v>
      </c>
      <c r="AJ22" s="92"/>
      <c r="AM22" s="110"/>
      <c r="AQ22" s="105" t="str">
        <f aca="false">IF('2011-18_SWL_Chem'!DO22="","",'2011-18_SWL_Chem'!DO22)</f>
        <v/>
      </c>
      <c r="AR22" s="105" t="str">
        <f aca="false">IF('2011-18_SWL_Chem'!DX22="","",'2011-18_SWL_Chem'!DX22)</f>
        <v/>
      </c>
      <c r="AS22" s="105" t="str">
        <f aca="false">IF('2011-18_SWL_Chem'!EF22="","",'2011-18_SWL_Chem'!EF22)</f>
        <v/>
      </c>
      <c r="AT22" s="146"/>
      <c r="AW22" s="110"/>
      <c r="AX22" s="147"/>
      <c r="BC22" s="146"/>
      <c r="BG22" s="110"/>
      <c r="BI22" s="147"/>
      <c r="BJ22" s="148"/>
      <c r="BK22" s="105" t="n">
        <f aca="false">IF('2011-18_SWL_Chem'!CE22="","",'2011-18_SWL_Chem'!CE22)</f>
        <v>13.2</v>
      </c>
      <c r="BL22" s="105" t="str">
        <f aca="false">IF('2011-18_SWL_Chem'!CJ22="","",'2011-18_SWL_Chem'!CJ22)</f>
        <v/>
      </c>
      <c r="BM22" s="105" t="n">
        <f aca="false">IF('2011-18_SWL_Chem'!CI22="","",'2011-18_SWL_Chem'!CI22)</f>
        <v>1.8</v>
      </c>
      <c r="BN22" s="105" t="str">
        <f aca="false">IF('2011-18_SWL_Chem'!EK22="","",'2011-18_SWL_Chem'!EK22)</f>
        <v/>
      </c>
    </row>
    <row r="23" s="111" customFormat="true" ht="12.75" hidden="false" customHeight="false" outlineLevel="0" collapsed="false">
      <c r="A23" s="111" t="str">
        <f aca="false">'2011-18_SWL_Chem'!A23</f>
        <v>2011-18</v>
      </c>
      <c r="B23" s="111" t="str">
        <f aca="false">CONCATENATE('2011-18_SWL_Chem'!C23," Cast ",'2011-18_SWL_Chem'!B23)</f>
        <v>SLIP-5 Cast 5</v>
      </c>
      <c r="C23" s="111" t="n">
        <f aca="false">'2011-18_SWL_Chem'!P23</f>
        <v>51.082</v>
      </c>
      <c r="D23" s="93" t="n">
        <f aca="false">'2011-18_SWL_Chem'!B23</f>
        <v>5</v>
      </c>
      <c r="E23" s="144" t="n">
        <f aca="false">'2011-18_SWL_Chem'!E23</f>
        <v>40740.0422800926</v>
      </c>
      <c r="F23" s="111" t="n">
        <f aca="false">'2011-18_SWL_Chem'!I23</f>
        <v>62.56</v>
      </c>
      <c r="G23" s="111" t="n">
        <f aca="false">-'2011-18_SWL_Chem'!M23</f>
        <v>-173.551166666667</v>
      </c>
      <c r="H23" s="111" t="n">
        <f aca="false">'2011-18_SWL_Chem'!O23</f>
        <v>60</v>
      </c>
      <c r="I23" s="93" t="n">
        <f aca="false">'2011-18_SWL_Chem'!Q23</f>
        <v>22</v>
      </c>
      <c r="J23" s="111" t="n">
        <f aca="false">'2011-18_SWL_Chem'!T23</f>
        <v>2</v>
      </c>
      <c r="K23" s="111" t="n">
        <f aca="false">'2011-18_SWL_Chem'!Z23</f>
        <v>-1.4747</v>
      </c>
      <c r="L23" s="111" t="n">
        <f aca="false">'2011-18_SWL_Chem'!AA23</f>
        <v>-1.4817</v>
      </c>
      <c r="O23" s="111" t="n">
        <f aca="false">'2011-18_SWL_Chem'!U23</f>
        <v>32.0595</v>
      </c>
      <c r="P23" s="111" t="n">
        <f aca="false">'2011-18_SWL_Chem'!V23</f>
        <v>32.0554</v>
      </c>
      <c r="Q23" s="111" t="n">
        <f aca="false">'2011-18_SWL_Chem'!W23</f>
        <v>6.26539</v>
      </c>
      <c r="R23" s="111" t="n">
        <f aca="false">'2011-18_SWL_Chem'!AC23</f>
        <v>0.21783</v>
      </c>
      <c r="S23" s="111" t="n">
        <f aca="false">'2011-18_SWL_Chem'!AB23</f>
        <v>64.67</v>
      </c>
      <c r="Y23" s="105" t="n">
        <f aca="false">IF('2011-18_SWL_Chem'!AL23="","",'2011-18_SWL_Chem'!AL23)</f>
        <v>32.0675315856934</v>
      </c>
      <c r="Z23" s="105"/>
      <c r="AA23" s="108"/>
      <c r="AB23" s="105" t="str">
        <f aca="false">IF('2011-18_SWL_Chem'!BN23="","",'2011-18_SWL_Chem'!BN23)</f>
        <v/>
      </c>
      <c r="AC23" s="105" t="str">
        <f aca="false">IF('2011-18_SWL_Chem'!BP23="","",'2011-18_SWL_Chem'!BP23)</f>
        <v/>
      </c>
      <c r="AD23" s="105" t="str">
        <f aca="false">IF('2011-18_SWL_Chem'!BR23="","",'2011-18_SWL_Chem'!BR23)</f>
        <v/>
      </c>
      <c r="AE23" s="105" t="n">
        <f aca="false">IF('2011-18_SWL_Chem'!CK23="","",'2011-18_SWL_Chem'!CK23)</f>
        <v>2.57</v>
      </c>
      <c r="AF23" s="92"/>
      <c r="AG23" s="105" t="n">
        <f aca="false">IF('2011-18_SWL_Chem'!CK23="","",'2011-18_SWL_Chem'!CK23)</f>
        <v>2.57</v>
      </c>
      <c r="AH23" s="145"/>
      <c r="AI23" s="105" t="n">
        <f aca="false">IF('2011-18_SWL_Chem'!DD23="","",'2011-18_SWL_Chem'!DD23)</f>
        <v>0.3176</v>
      </c>
      <c r="AJ23" s="92"/>
      <c r="AM23" s="110"/>
      <c r="AQ23" s="105" t="str">
        <f aca="false">IF('2011-18_SWL_Chem'!DO23="","",'2011-18_SWL_Chem'!DO23)</f>
        <v/>
      </c>
      <c r="AR23" s="105" t="str">
        <f aca="false">IF('2011-18_SWL_Chem'!DX23="","",'2011-18_SWL_Chem'!DX23)</f>
        <v/>
      </c>
      <c r="AS23" s="105" t="str">
        <f aca="false">IF('2011-18_SWL_Chem'!EF23="","",'2011-18_SWL_Chem'!EF23)</f>
        <v/>
      </c>
      <c r="AT23" s="146"/>
      <c r="AW23" s="110"/>
      <c r="AX23" s="147"/>
      <c r="BC23" s="146"/>
      <c r="BG23" s="110"/>
      <c r="BI23" s="147"/>
      <c r="BJ23" s="148"/>
      <c r="BK23" s="105" t="n">
        <f aca="false">IF('2011-18_SWL_Chem'!CE23="","",'2011-18_SWL_Chem'!CE23)</f>
        <v>13.4</v>
      </c>
      <c r="BL23" s="105" t="str">
        <f aca="false">IF('2011-18_SWL_Chem'!CJ23="","",'2011-18_SWL_Chem'!CJ23)</f>
        <v/>
      </c>
      <c r="BM23" s="105" t="n">
        <f aca="false">IF('2011-18_SWL_Chem'!CI23="","",'2011-18_SWL_Chem'!CI23)</f>
        <v>1.75</v>
      </c>
      <c r="BN23" s="105" t="str">
        <f aca="false">IF('2011-18_SWL_Chem'!EK23="","",'2011-18_SWL_Chem'!EK23)</f>
        <v/>
      </c>
    </row>
    <row r="24" s="111" customFormat="true" ht="12.75" hidden="false" customHeight="false" outlineLevel="0" collapsed="false">
      <c r="A24" s="111" t="str">
        <f aca="false">'2011-18_SWL_Chem'!A24</f>
        <v>2011-18</v>
      </c>
      <c r="B24" s="111" t="str">
        <f aca="false">CONCATENATE('2011-18_SWL_Chem'!C24," Cast ",'2011-18_SWL_Chem'!B24)</f>
        <v>SLIP-5 Cast 5</v>
      </c>
      <c r="C24" s="111" t="n">
        <f aca="false">'2011-18_SWL_Chem'!P24</f>
        <v>35.221</v>
      </c>
      <c r="D24" s="93" t="n">
        <f aca="false">'2011-18_SWL_Chem'!B24</f>
        <v>5</v>
      </c>
      <c r="E24" s="144" t="n">
        <f aca="false">'2011-18_SWL_Chem'!E24</f>
        <v>40740.0434143519</v>
      </c>
      <c r="F24" s="111" t="n">
        <f aca="false">'2011-18_SWL_Chem'!I24</f>
        <v>62.56</v>
      </c>
      <c r="G24" s="111" t="n">
        <f aca="false">-'2011-18_SWL_Chem'!M24</f>
        <v>-173.551166666667</v>
      </c>
      <c r="H24" s="111" t="n">
        <f aca="false">'2011-18_SWL_Chem'!O24</f>
        <v>60</v>
      </c>
      <c r="I24" s="93" t="n">
        <f aca="false">'2011-18_SWL_Chem'!Q24</f>
        <v>23</v>
      </c>
      <c r="J24" s="111" t="n">
        <f aca="false">'2011-18_SWL_Chem'!T24</f>
        <v>3</v>
      </c>
      <c r="K24" s="111" t="n">
        <f aca="false">'2011-18_SWL_Chem'!Z24</f>
        <v>-1.5726</v>
      </c>
      <c r="L24" s="111" t="n">
        <f aca="false">'2011-18_SWL_Chem'!AA24</f>
        <v>-1.5731</v>
      </c>
      <c r="O24" s="111" t="n">
        <f aca="false">'2011-18_SWL_Chem'!U24</f>
        <v>31.9525</v>
      </c>
      <c r="P24" s="111" t="n">
        <f aca="false">'2011-18_SWL_Chem'!V24</f>
        <v>31.951</v>
      </c>
      <c r="Q24" s="111" t="n">
        <f aca="false">'2011-18_SWL_Chem'!W24</f>
        <v>6.29631</v>
      </c>
      <c r="R24" s="111" t="n">
        <f aca="false">'2011-18_SWL_Chem'!AC24</f>
        <v>0.15238</v>
      </c>
      <c r="S24" s="111" t="n">
        <f aca="false">'2011-18_SWL_Chem'!AB24</f>
        <v>72.9093</v>
      </c>
      <c r="Y24" s="105" t="n">
        <f aca="false">IF('2011-18_SWL_Chem'!AL24="","",'2011-18_SWL_Chem'!AL24)</f>
        <v>31.9521484375</v>
      </c>
      <c r="Z24" s="105"/>
      <c r="AA24" s="108"/>
      <c r="AB24" s="105" t="str">
        <f aca="false">IF('2011-18_SWL_Chem'!BN24="","",'2011-18_SWL_Chem'!BN24)</f>
        <v/>
      </c>
      <c r="AC24" s="105" t="str">
        <f aca="false">IF('2011-18_SWL_Chem'!BP24="","",'2011-18_SWL_Chem'!BP24)</f>
        <v/>
      </c>
      <c r="AD24" s="105" t="str">
        <f aca="false">IF('2011-18_SWL_Chem'!BR24="","",'2011-18_SWL_Chem'!BR24)</f>
        <v/>
      </c>
      <c r="AE24" s="105" t="n">
        <f aca="false">IF('2011-18_SWL_Chem'!CK24="","",'2011-18_SWL_Chem'!CK24)</f>
        <v>2.14</v>
      </c>
      <c r="AF24" s="92"/>
      <c r="AG24" s="105" t="n">
        <f aca="false">IF('2011-18_SWL_Chem'!CK24="","",'2011-18_SWL_Chem'!CK24)</f>
        <v>2.14</v>
      </c>
      <c r="AH24" s="145"/>
      <c r="AI24" s="105" t="n">
        <f aca="false">IF('2011-18_SWL_Chem'!DD24="","",'2011-18_SWL_Chem'!DD24)</f>
        <v>0.1888</v>
      </c>
      <c r="AJ24" s="92"/>
      <c r="AM24" s="110"/>
      <c r="AQ24" s="105" t="str">
        <f aca="false">IF('2011-18_SWL_Chem'!DO24="","",'2011-18_SWL_Chem'!DO24)</f>
        <v/>
      </c>
      <c r="AR24" s="105" t="str">
        <f aca="false">IF('2011-18_SWL_Chem'!DX24="","",'2011-18_SWL_Chem'!DX24)</f>
        <v/>
      </c>
      <c r="AS24" s="105" t="str">
        <f aca="false">IF('2011-18_SWL_Chem'!EF24="","",'2011-18_SWL_Chem'!EF24)</f>
        <v/>
      </c>
      <c r="AT24" s="146"/>
      <c r="AW24" s="110"/>
      <c r="AX24" s="147"/>
      <c r="BC24" s="146"/>
      <c r="BG24" s="110"/>
      <c r="BI24" s="147"/>
      <c r="BJ24" s="148"/>
      <c r="BK24" s="105" t="n">
        <f aca="false">IF('2011-18_SWL_Chem'!CE24="","",'2011-18_SWL_Chem'!CE24)</f>
        <v>13.8</v>
      </c>
      <c r="BL24" s="105" t="str">
        <f aca="false">IF('2011-18_SWL_Chem'!CJ24="","",'2011-18_SWL_Chem'!CJ24)</f>
        <v/>
      </c>
      <c r="BM24" s="105" t="n">
        <f aca="false">IF('2011-18_SWL_Chem'!CI24="","",'2011-18_SWL_Chem'!CI24)</f>
        <v>1.77</v>
      </c>
      <c r="BN24" s="105" t="str">
        <f aca="false">IF('2011-18_SWL_Chem'!EK24="","",'2011-18_SWL_Chem'!EK24)</f>
        <v/>
      </c>
    </row>
    <row r="25" s="111" customFormat="true" ht="12.75" hidden="false" customHeight="false" outlineLevel="0" collapsed="false">
      <c r="A25" s="111" t="str">
        <f aca="false">'2011-18_SWL_Chem'!A25</f>
        <v>2011-18</v>
      </c>
      <c r="B25" s="111" t="str">
        <f aca="false">CONCATENATE('2011-18_SWL_Chem'!C25," Cast ",'2011-18_SWL_Chem'!B25)</f>
        <v>SLIP-5 Cast 5</v>
      </c>
      <c r="C25" s="111" t="n">
        <f aca="false">'2011-18_SWL_Chem'!P25</f>
        <v>25.416</v>
      </c>
      <c r="D25" s="93" t="n">
        <f aca="false">'2011-18_SWL_Chem'!B25</f>
        <v>5</v>
      </c>
      <c r="E25" s="144" t="n">
        <f aca="false">'2011-18_SWL_Chem'!E25</f>
        <v>40740.0443518519</v>
      </c>
      <c r="F25" s="111" t="n">
        <f aca="false">'2011-18_SWL_Chem'!I25</f>
        <v>62.56</v>
      </c>
      <c r="G25" s="111" t="n">
        <f aca="false">-'2011-18_SWL_Chem'!M25</f>
        <v>-173.551166666667</v>
      </c>
      <c r="H25" s="111" t="n">
        <f aca="false">'2011-18_SWL_Chem'!O25</f>
        <v>60</v>
      </c>
      <c r="I25" s="93" t="n">
        <f aca="false">'2011-18_SWL_Chem'!Q25</f>
        <v>24</v>
      </c>
      <c r="J25" s="111" t="n">
        <f aca="false">'2011-18_SWL_Chem'!T25</f>
        <v>4</v>
      </c>
      <c r="K25" s="111" t="n">
        <f aca="false">'2011-18_SWL_Chem'!Z25</f>
        <v>-1.5408</v>
      </c>
      <c r="L25" s="111" t="n">
        <f aca="false">'2011-18_SWL_Chem'!AA25</f>
        <v>-1.544</v>
      </c>
      <c r="O25" s="111" t="n">
        <f aca="false">'2011-18_SWL_Chem'!U25</f>
        <v>31.9146</v>
      </c>
      <c r="P25" s="111" t="n">
        <f aca="false">'2011-18_SWL_Chem'!V25</f>
        <v>31.9114</v>
      </c>
      <c r="Q25" s="111" t="n">
        <f aca="false">'2011-18_SWL_Chem'!W25</f>
        <v>6.5164</v>
      </c>
      <c r="R25" s="111" t="n">
        <f aca="false">'2011-18_SWL_Chem'!AC25</f>
        <v>0.19438</v>
      </c>
      <c r="S25" s="111" t="n">
        <f aca="false">'2011-18_SWL_Chem'!AB25</f>
        <v>78.9082</v>
      </c>
      <c r="Y25" s="105" t="n">
        <f aca="false">IF('2011-18_SWL_Chem'!AL25="","",'2011-18_SWL_Chem'!AL25)</f>
        <v>31.9112739562988</v>
      </c>
      <c r="Z25" s="105"/>
      <c r="AA25" s="108"/>
      <c r="AB25" s="105" t="str">
        <f aca="false">IF('2011-18_SWL_Chem'!BN25="","",'2011-18_SWL_Chem'!BN25)</f>
        <v/>
      </c>
      <c r="AC25" s="105" t="str">
        <f aca="false">IF('2011-18_SWL_Chem'!BP25="","",'2011-18_SWL_Chem'!BP25)</f>
        <v/>
      </c>
      <c r="AD25" s="105" t="str">
        <f aca="false">IF('2011-18_SWL_Chem'!BR25="","",'2011-18_SWL_Chem'!BR25)</f>
        <v/>
      </c>
      <c r="AE25" s="105" t="n">
        <f aca="false">IF('2011-18_SWL_Chem'!CK25="","",'2011-18_SWL_Chem'!CK25)</f>
        <v>1.79</v>
      </c>
      <c r="AF25" s="92"/>
      <c r="AG25" s="105" t="n">
        <f aca="false">IF('2011-18_SWL_Chem'!CK25="","",'2011-18_SWL_Chem'!CK25)</f>
        <v>1.79</v>
      </c>
      <c r="AH25" s="145"/>
      <c r="AI25" s="105" t="n">
        <f aca="false">IF('2011-18_SWL_Chem'!DD25="","",'2011-18_SWL_Chem'!DD25)</f>
        <v>0</v>
      </c>
      <c r="AJ25" s="92"/>
      <c r="AM25" s="110"/>
      <c r="AQ25" s="105" t="str">
        <f aca="false">IF('2011-18_SWL_Chem'!DO25="","",'2011-18_SWL_Chem'!DO25)</f>
        <v/>
      </c>
      <c r="AR25" s="105" t="str">
        <f aca="false">IF('2011-18_SWL_Chem'!DX25="","",'2011-18_SWL_Chem'!DX25)</f>
        <v/>
      </c>
      <c r="AS25" s="105" t="str">
        <f aca="false">IF('2011-18_SWL_Chem'!EF25="","",'2011-18_SWL_Chem'!EF25)</f>
        <v/>
      </c>
      <c r="AT25" s="146"/>
      <c r="AW25" s="110"/>
      <c r="AX25" s="147"/>
      <c r="BC25" s="146"/>
      <c r="BG25" s="110"/>
      <c r="BI25" s="147"/>
      <c r="BJ25" s="148"/>
      <c r="BK25" s="105" t="n">
        <f aca="false">IF('2011-18_SWL_Chem'!CE25="","",'2011-18_SWL_Chem'!CE25)</f>
        <v>13.4</v>
      </c>
      <c r="BL25" s="105" t="str">
        <f aca="false">IF('2011-18_SWL_Chem'!CJ25="","",'2011-18_SWL_Chem'!CJ25)</f>
        <v/>
      </c>
      <c r="BM25" s="105" t="n">
        <f aca="false">IF('2011-18_SWL_Chem'!CI25="","",'2011-18_SWL_Chem'!CI25)</f>
        <v>1.72</v>
      </c>
      <c r="BN25" s="105" t="str">
        <f aca="false">IF('2011-18_SWL_Chem'!EK25="","",'2011-18_SWL_Chem'!EK25)</f>
        <v/>
      </c>
    </row>
    <row r="26" s="111" customFormat="true" ht="12.75" hidden="false" customHeight="false" outlineLevel="0" collapsed="false">
      <c r="A26" s="111" t="str">
        <f aca="false">'2011-18_SWL_Chem'!A26</f>
        <v>2011-18</v>
      </c>
      <c r="B26" s="111" t="str">
        <f aca="false">CONCATENATE('2011-18_SWL_Chem'!C26," Cast ",'2011-18_SWL_Chem'!B26)</f>
        <v>SLIP-5 Cast 5</v>
      </c>
      <c r="C26" s="111" t="n">
        <f aca="false">'2011-18_SWL_Chem'!P26</f>
        <v>14.748</v>
      </c>
      <c r="D26" s="93" t="n">
        <f aca="false">'2011-18_SWL_Chem'!B26</f>
        <v>5</v>
      </c>
      <c r="E26" s="144" t="n">
        <f aca="false">'2011-18_SWL_Chem'!E26</f>
        <v>40740.0450347222</v>
      </c>
      <c r="F26" s="111" t="n">
        <f aca="false">'2011-18_SWL_Chem'!I26</f>
        <v>62.56</v>
      </c>
      <c r="G26" s="111" t="n">
        <f aca="false">-'2011-18_SWL_Chem'!M26</f>
        <v>-173.551166666667</v>
      </c>
      <c r="H26" s="111" t="n">
        <f aca="false">'2011-18_SWL_Chem'!O26</f>
        <v>60</v>
      </c>
      <c r="I26" s="93" t="n">
        <f aca="false">'2011-18_SWL_Chem'!Q26</f>
        <v>25</v>
      </c>
      <c r="J26" s="111" t="n">
        <f aca="false">'2011-18_SWL_Chem'!T26</f>
        <v>5</v>
      </c>
      <c r="K26" s="111" t="n">
        <f aca="false">'2011-18_SWL_Chem'!Z26</f>
        <v>4.0851</v>
      </c>
      <c r="L26" s="111" t="n">
        <f aca="false">'2011-18_SWL_Chem'!AA26</f>
        <v>4.0928</v>
      </c>
      <c r="O26" s="111" t="n">
        <f aca="false">'2011-18_SWL_Chem'!U26</f>
        <v>30.7288</v>
      </c>
      <c r="P26" s="111" t="n">
        <f aca="false">'2011-18_SWL_Chem'!V26</f>
        <v>30.7217</v>
      </c>
      <c r="Q26" s="111" t="n">
        <f aca="false">'2011-18_SWL_Chem'!W26</f>
        <v>7.41397</v>
      </c>
      <c r="R26" s="111" t="n">
        <f aca="false">'2011-18_SWL_Chem'!AC26</f>
        <v>0.20073</v>
      </c>
      <c r="S26" s="111" t="n">
        <f aca="false">'2011-18_SWL_Chem'!AB26</f>
        <v>89.681</v>
      </c>
      <c r="Y26" s="105" t="n">
        <f aca="false">IF('2011-18_SWL_Chem'!AL26="","",'2011-18_SWL_Chem'!AL26)</f>
        <v>30.8535575866699</v>
      </c>
      <c r="Z26" s="105"/>
      <c r="AA26" s="108"/>
      <c r="AB26" s="105" t="str">
        <f aca="false">IF('2011-18_SWL_Chem'!BN26="","",'2011-18_SWL_Chem'!BN26)</f>
        <v/>
      </c>
      <c r="AC26" s="105" t="str">
        <f aca="false">IF('2011-18_SWL_Chem'!BP26="","",'2011-18_SWL_Chem'!BP26)</f>
        <v/>
      </c>
      <c r="AD26" s="105" t="str">
        <f aca="false">IF('2011-18_SWL_Chem'!BR26="","",'2011-18_SWL_Chem'!BR26)</f>
        <v/>
      </c>
      <c r="AE26" s="105" t="n">
        <f aca="false">IF('2011-18_SWL_Chem'!CK26="","",'2011-18_SWL_Chem'!CK26)</f>
        <v>0.93</v>
      </c>
      <c r="AF26" s="92"/>
      <c r="AG26" s="105" t="n">
        <f aca="false">IF('2011-18_SWL_Chem'!CK26="","",'2011-18_SWL_Chem'!CK26)</f>
        <v>0.93</v>
      </c>
      <c r="AH26" s="145"/>
      <c r="AI26" s="105" t="n">
        <f aca="false">IF('2011-18_SWL_Chem'!DD26="","",'2011-18_SWL_Chem'!DD26)</f>
        <v>0.3656</v>
      </c>
      <c r="AJ26" s="92"/>
      <c r="AM26" s="110"/>
      <c r="AQ26" s="105" t="str">
        <f aca="false">IF('2011-18_SWL_Chem'!DO26="","",'2011-18_SWL_Chem'!DO26)</f>
        <v/>
      </c>
      <c r="AR26" s="105" t="str">
        <f aca="false">IF('2011-18_SWL_Chem'!DX26="","",'2011-18_SWL_Chem'!DX26)</f>
        <v/>
      </c>
      <c r="AS26" s="105" t="str">
        <f aca="false">IF('2011-18_SWL_Chem'!EF26="","",'2011-18_SWL_Chem'!EF26)</f>
        <v/>
      </c>
      <c r="AT26" s="146"/>
      <c r="AW26" s="110"/>
      <c r="AX26" s="147"/>
      <c r="BC26" s="146"/>
      <c r="BG26" s="110"/>
      <c r="BI26" s="147"/>
      <c r="BJ26" s="148"/>
      <c r="BK26" s="105" t="n">
        <f aca="false">IF('2011-18_SWL_Chem'!CE26="","",'2011-18_SWL_Chem'!CE26)</f>
        <v>2.07</v>
      </c>
      <c r="BL26" s="105" t="str">
        <f aca="false">IF('2011-18_SWL_Chem'!CJ26="","",'2011-18_SWL_Chem'!CJ26)</f>
        <v/>
      </c>
      <c r="BM26" s="105" t="n">
        <f aca="false">IF('2011-18_SWL_Chem'!CI26="","",'2011-18_SWL_Chem'!CI26)</f>
        <v>0.73</v>
      </c>
      <c r="BN26" s="105" t="str">
        <f aca="false">IF('2011-18_SWL_Chem'!EK26="","",'2011-18_SWL_Chem'!EK26)</f>
        <v/>
      </c>
    </row>
    <row r="27" s="111" customFormat="true" ht="12.75" hidden="false" customHeight="false" outlineLevel="0" collapsed="false">
      <c r="A27" s="111" t="str">
        <f aca="false">'2011-18_SWL_Chem'!A27</f>
        <v>2011-18</v>
      </c>
      <c r="B27" s="111" t="str">
        <f aca="false">CONCATENATE('2011-18_SWL_Chem'!C27," Cast ",'2011-18_SWL_Chem'!B27)</f>
        <v>SLIP-5 Cast 5</v>
      </c>
      <c r="C27" s="111" t="n">
        <f aca="false">'2011-18_SWL_Chem'!P27</f>
        <v>5.226</v>
      </c>
      <c r="D27" s="93" t="n">
        <f aca="false">'2011-18_SWL_Chem'!B27</f>
        <v>5</v>
      </c>
      <c r="E27" s="144" t="n">
        <f aca="false">'2011-18_SWL_Chem'!E27</f>
        <v>40740.0457523148</v>
      </c>
      <c r="F27" s="111" t="n">
        <f aca="false">'2011-18_SWL_Chem'!I27</f>
        <v>62.56</v>
      </c>
      <c r="G27" s="111" t="n">
        <f aca="false">-'2011-18_SWL_Chem'!M27</f>
        <v>-173.551166666667</v>
      </c>
      <c r="H27" s="111" t="n">
        <f aca="false">'2011-18_SWL_Chem'!O27</f>
        <v>60</v>
      </c>
      <c r="I27" s="93" t="n">
        <f aca="false">'2011-18_SWL_Chem'!Q27</f>
        <v>26</v>
      </c>
      <c r="J27" s="111" t="n">
        <f aca="false">'2011-18_SWL_Chem'!T27</f>
        <v>6</v>
      </c>
      <c r="K27" s="111" t="n">
        <f aca="false">'2011-18_SWL_Chem'!Z27</f>
        <v>5.0522</v>
      </c>
      <c r="L27" s="111" t="n">
        <f aca="false">'2011-18_SWL_Chem'!AA27</f>
        <v>4.9965</v>
      </c>
      <c r="O27" s="111" t="n">
        <f aca="false">'2011-18_SWL_Chem'!U27</f>
        <v>30.7074</v>
      </c>
      <c r="P27" s="111" t="n">
        <f aca="false">'2011-18_SWL_Chem'!V27</f>
        <v>30.7156</v>
      </c>
      <c r="Q27" s="111" t="n">
        <f aca="false">'2011-18_SWL_Chem'!W27</f>
        <v>7.29892</v>
      </c>
      <c r="R27" s="111" t="n">
        <f aca="false">'2011-18_SWL_Chem'!AC27</f>
        <v>0.083516</v>
      </c>
      <c r="S27" s="111" t="n">
        <f aca="false">'2011-18_SWL_Chem'!AB27</f>
        <v>89.6645</v>
      </c>
      <c r="Y27" s="105" t="n">
        <f aca="false">IF('2011-18_SWL_Chem'!AL27="","",'2011-18_SWL_Chem'!AL27)</f>
        <v>30.7170448303223</v>
      </c>
      <c r="Z27" s="105"/>
      <c r="AA27" s="108"/>
      <c r="AB27" s="105" t="str">
        <f aca="false">IF('2011-18_SWL_Chem'!BN27="","",'2011-18_SWL_Chem'!BN27)</f>
        <v/>
      </c>
      <c r="AC27" s="105" t="str">
        <f aca="false">IF('2011-18_SWL_Chem'!BP27="","",'2011-18_SWL_Chem'!BP27)</f>
        <v/>
      </c>
      <c r="AD27" s="105" t="str">
        <f aca="false">IF('2011-18_SWL_Chem'!BR27="","",'2011-18_SWL_Chem'!BR27)</f>
        <v/>
      </c>
      <c r="AE27" s="105" t="n">
        <f aca="false">IF('2011-18_SWL_Chem'!CK27="","",'2011-18_SWL_Chem'!CK27)</f>
        <v>0.71</v>
      </c>
      <c r="AF27" s="92"/>
      <c r="AG27" s="105" t="n">
        <f aca="false">IF('2011-18_SWL_Chem'!CK27="","",'2011-18_SWL_Chem'!CK27)</f>
        <v>0.71</v>
      </c>
      <c r="AH27" s="145"/>
      <c r="AI27" s="105" t="n">
        <f aca="false">IF('2011-18_SWL_Chem'!DD27="","",'2011-18_SWL_Chem'!DD27)</f>
        <v>0.18</v>
      </c>
      <c r="AJ27" s="92"/>
      <c r="AM27" s="110"/>
      <c r="AQ27" s="105" t="str">
        <f aca="false">IF('2011-18_SWL_Chem'!DO27="","",'2011-18_SWL_Chem'!DO27)</f>
        <v/>
      </c>
      <c r="AR27" s="105" t="str">
        <f aca="false">IF('2011-18_SWL_Chem'!DX27="","",'2011-18_SWL_Chem'!DX27)</f>
        <v/>
      </c>
      <c r="AS27" s="105" t="str">
        <f aca="false">IF('2011-18_SWL_Chem'!EF27="","",'2011-18_SWL_Chem'!EF27)</f>
        <v/>
      </c>
      <c r="AT27" s="146"/>
      <c r="AW27" s="110"/>
      <c r="AX27" s="147"/>
      <c r="BC27" s="146"/>
      <c r="BG27" s="110"/>
      <c r="BI27" s="147"/>
      <c r="BJ27" s="148"/>
      <c r="BK27" s="105" t="n">
        <f aca="false">IF('2011-18_SWL_Chem'!CE27="","",'2011-18_SWL_Chem'!CE27)</f>
        <v>0.77</v>
      </c>
      <c r="BL27" s="105" t="str">
        <f aca="false">IF('2011-18_SWL_Chem'!CJ27="","",'2011-18_SWL_Chem'!CJ27)</f>
        <v/>
      </c>
      <c r="BM27" s="105" t="n">
        <f aca="false">IF('2011-18_SWL_Chem'!CI27="","",'2011-18_SWL_Chem'!CI27)</f>
        <v>0.58</v>
      </c>
      <c r="BN27" s="105" t="str">
        <f aca="false">IF('2011-18_SWL_Chem'!EK27="","",'2011-18_SWL_Chem'!EK27)</f>
        <v/>
      </c>
    </row>
    <row r="28" s="111" customFormat="true" ht="12.75" hidden="false" customHeight="false" outlineLevel="0" collapsed="false">
      <c r="A28" s="111" t="str">
        <f aca="false">'2011-18_SWL_Chem'!A28</f>
        <v>2011-18</v>
      </c>
      <c r="B28" s="111" t="str">
        <f aca="false">CONCATENATE('2011-18_SWL_Chem'!C28," Cast ",'2011-18_SWL_Chem'!B28)</f>
        <v>SLIP-4 Cast 6</v>
      </c>
      <c r="C28" s="111" t="n">
        <f aca="false">'2011-18_SWL_Chem'!P28</f>
        <v>65.47</v>
      </c>
      <c r="D28" s="93" t="n">
        <f aca="false">'2011-18_SWL_Chem'!B28</f>
        <v>6</v>
      </c>
      <c r="E28" s="144" t="n">
        <f aca="false">'2011-18_SWL_Chem'!E28</f>
        <v>40740.1893171296</v>
      </c>
      <c r="F28" s="111" t="n">
        <f aca="false">'2011-18_SWL_Chem'!I28</f>
        <v>63.0298333333333</v>
      </c>
      <c r="G28" s="111" t="n">
        <f aca="false">-'2011-18_SWL_Chem'!M28</f>
        <v>-173.46</v>
      </c>
      <c r="H28" s="111" t="n">
        <f aca="false">'2011-18_SWL_Chem'!O28</f>
        <v>65</v>
      </c>
      <c r="I28" s="93" t="n">
        <f aca="false">'2011-18_SWL_Chem'!Q28</f>
        <v>27</v>
      </c>
      <c r="J28" s="111" t="n">
        <f aca="false">'2011-18_SWL_Chem'!T28</f>
        <v>1</v>
      </c>
      <c r="K28" s="111" t="n">
        <f aca="false">'2011-18_SWL_Chem'!Z28</f>
        <v>-0.0726</v>
      </c>
      <c r="L28" s="111" t="n">
        <f aca="false">'2011-18_SWL_Chem'!AA28</f>
        <v>-0.0712</v>
      </c>
      <c r="O28" s="111" t="n">
        <f aca="false">'2011-18_SWL_Chem'!U28</f>
        <v>32.6318</v>
      </c>
      <c r="P28" s="111" t="n">
        <f aca="false">'2011-18_SWL_Chem'!V28</f>
        <v>32.6306</v>
      </c>
      <c r="Q28" s="111" t="n">
        <f aca="false">'2011-18_SWL_Chem'!W28</f>
        <v>5.40623</v>
      </c>
      <c r="R28" s="111" t="n">
        <f aca="false">'2011-18_SWL_Chem'!AC28</f>
        <v>0.13382</v>
      </c>
      <c r="S28" s="111" t="n">
        <f aca="false">'2011-18_SWL_Chem'!AB28</f>
        <v>54.4784</v>
      </c>
      <c r="Y28" s="105" t="n">
        <f aca="false">IF('2011-18_SWL_Chem'!AL28="","",'2011-18_SWL_Chem'!AL28)</f>
        <v>32.6306266784668</v>
      </c>
      <c r="Z28" s="105"/>
      <c r="AA28" s="108"/>
      <c r="AB28" s="105" t="str">
        <f aca="false">IF('2011-18_SWL_Chem'!BN28="","",'2011-18_SWL_Chem'!BN28)</f>
        <v/>
      </c>
      <c r="AC28" s="105" t="str">
        <f aca="false">IF('2011-18_SWL_Chem'!BP28="","",'2011-18_SWL_Chem'!BP28)</f>
        <v/>
      </c>
      <c r="AD28" s="105" t="str">
        <f aca="false">IF('2011-18_SWL_Chem'!BR28="","",'2011-18_SWL_Chem'!BR28)</f>
        <v/>
      </c>
      <c r="AE28" s="105" t="n">
        <f aca="false">IF('2011-18_SWL_Chem'!CK28="","",'2011-18_SWL_Chem'!CK28)</f>
        <v>3.57</v>
      </c>
      <c r="AF28" s="92"/>
      <c r="AG28" s="105" t="n">
        <f aca="false">IF('2011-18_SWL_Chem'!CK28="","",'2011-18_SWL_Chem'!CK28)</f>
        <v>3.57</v>
      </c>
      <c r="AH28" s="145"/>
      <c r="AI28" s="105" t="n">
        <f aca="false">IF('2011-18_SWL_Chem'!DD28="","",'2011-18_SWL_Chem'!DD28)</f>
        <v>0.21</v>
      </c>
      <c r="AJ28" s="92"/>
      <c r="AM28" s="110"/>
      <c r="AQ28" s="105" t="n">
        <f aca="false">IF('2011-18_SWL_Chem'!DO28="","",'2011-18_SWL_Chem'!DO28)</f>
        <v>2192.03924263918</v>
      </c>
      <c r="AR28" s="105" t="n">
        <f aca="false">IF('2011-18_SWL_Chem'!DX28="","",'2011-18_SWL_Chem'!DX28)</f>
        <v>2173.62222938309</v>
      </c>
      <c r="AS28" s="105" t="str">
        <f aca="false">IF('2011-18_SWL_Chem'!EF28="","",'2011-18_SWL_Chem'!EF28)</f>
        <v/>
      </c>
      <c r="AT28" s="146"/>
      <c r="AW28" s="110"/>
      <c r="AX28" s="147"/>
      <c r="BC28" s="146"/>
      <c r="BG28" s="110"/>
      <c r="BI28" s="147"/>
      <c r="BJ28" s="148"/>
      <c r="BK28" s="105" t="n">
        <f aca="false">IF('2011-18_SWL_Chem'!CE28="","",'2011-18_SWL_Chem'!CE28)</f>
        <v>22.3</v>
      </c>
      <c r="BL28" s="105" t="str">
        <f aca="false">IF('2011-18_SWL_Chem'!CJ28="","",'2011-18_SWL_Chem'!CJ28)</f>
        <v/>
      </c>
      <c r="BM28" s="105" t="n">
        <f aca="false">IF('2011-18_SWL_Chem'!CI28="","",'2011-18_SWL_Chem'!CI28)</f>
        <v>2.2</v>
      </c>
      <c r="BN28" s="105" t="str">
        <f aca="false">IF('2011-18_SWL_Chem'!EK28="","",'2011-18_SWL_Chem'!EK28)</f>
        <v/>
      </c>
    </row>
    <row r="29" s="111" customFormat="true" ht="12.75" hidden="false" customHeight="false" outlineLevel="0" collapsed="false">
      <c r="A29" s="111" t="str">
        <f aca="false">'2011-18_SWL_Chem'!A29</f>
        <v>2011-18</v>
      </c>
      <c r="B29" s="111" t="str">
        <f aca="false">CONCATENATE('2011-18_SWL_Chem'!C29," Cast ",'2011-18_SWL_Chem'!B29)</f>
        <v>SLIP-4 Cast 6</v>
      </c>
      <c r="C29" s="111" t="n">
        <f aca="false">'2011-18_SWL_Chem'!P29</f>
        <v>50.324</v>
      </c>
      <c r="D29" s="93" t="n">
        <f aca="false">'2011-18_SWL_Chem'!B29</f>
        <v>6</v>
      </c>
      <c r="E29" s="144" t="n">
        <f aca="false">'2011-18_SWL_Chem'!E29</f>
        <v>40740.1903472222</v>
      </c>
      <c r="F29" s="111" t="n">
        <f aca="false">'2011-18_SWL_Chem'!I29</f>
        <v>63.0298333333333</v>
      </c>
      <c r="G29" s="111" t="n">
        <f aca="false">-'2011-18_SWL_Chem'!M29</f>
        <v>-173.46</v>
      </c>
      <c r="H29" s="111" t="n">
        <f aca="false">'2011-18_SWL_Chem'!O29</f>
        <v>65</v>
      </c>
      <c r="I29" s="93" t="n">
        <f aca="false">'2011-18_SWL_Chem'!Q29</f>
        <v>28</v>
      </c>
      <c r="J29" s="111" t="n">
        <f aca="false">'2011-18_SWL_Chem'!T29</f>
        <v>2</v>
      </c>
      <c r="K29" s="111" t="n">
        <f aca="false">'2011-18_SWL_Chem'!Z29</f>
        <v>-0.5217</v>
      </c>
      <c r="L29" s="111" t="n">
        <f aca="false">'2011-18_SWL_Chem'!AA29</f>
        <v>-0.5207</v>
      </c>
      <c r="O29" s="111" t="n">
        <f aca="false">'2011-18_SWL_Chem'!U29</f>
        <v>32.4342</v>
      </c>
      <c r="P29" s="111" t="n">
        <f aca="false">'2011-18_SWL_Chem'!V29</f>
        <v>32.4329</v>
      </c>
      <c r="Q29" s="111" t="n">
        <f aca="false">'2011-18_SWL_Chem'!W29</f>
        <v>5.94753</v>
      </c>
      <c r="R29" s="111" t="n">
        <f aca="false">'2011-18_SWL_Chem'!AC29</f>
        <v>0.96362</v>
      </c>
      <c r="S29" s="111" t="n">
        <f aca="false">'2011-18_SWL_Chem'!AB29</f>
        <v>84.3314</v>
      </c>
      <c r="Y29" s="105" t="n">
        <f aca="false">IF('2011-18_SWL_Chem'!AL29="","",'2011-18_SWL_Chem'!AL29)</f>
        <v>32.4551734924316</v>
      </c>
      <c r="Z29" s="105"/>
      <c r="AA29" s="108"/>
      <c r="AB29" s="105" t="str">
        <f aca="false">IF('2011-18_SWL_Chem'!BN29="","",'2011-18_SWL_Chem'!BN29)</f>
        <v/>
      </c>
      <c r="AC29" s="105" t="str">
        <f aca="false">IF('2011-18_SWL_Chem'!BP29="","",'2011-18_SWL_Chem'!BP29)</f>
        <v/>
      </c>
      <c r="AD29" s="105" t="str">
        <f aca="false">IF('2011-18_SWL_Chem'!BR29="","",'2011-18_SWL_Chem'!BR29)</f>
        <v/>
      </c>
      <c r="AE29" s="105" t="n">
        <f aca="false">IF('2011-18_SWL_Chem'!CK29="","",'2011-18_SWL_Chem'!CK29)</f>
        <v>3.64</v>
      </c>
      <c r="AF29" s="92"/>
      <c r="AG29" s="105" t="n">
        <f aca="false">IF('2011-18_SWL_Chem'!CK29="","",'2011-18_SWL_Chem'!CK29)</f>
        <v>3.64</v>
      </c>
      <c r="AH29" s="145"/>
      <c r="AI29" s="105" t="n">
        <f aca="false">IF('2011-18_SWL_Chem'!DD29="","",'2011-18_SWL_Chem'!DD29)</f>
        <v>0.1528</v>
      </c>
      <c r="AJ29" s="92"/>
      <c r="AM29" s="110"/>
      <c r="AQ29" s="105" t="str">
        <f aca="false">IF('2011-18_SWL_Chem'!DO29="","",'2011-18_SWL_Chem'!DO29)</f>
        <v/>
      </c>
      <c r="AR29" s="105" t="str">
        <f aca="false">IF('2011-18_SWL_Chem'!DX29="","",'2011-18_SWL_Chem'!DX29)</f>
        <v/>
      </c>
      <c r="AS29" s="105" t="str">
        <f aca="false">IF('2011-18_SWL_Chem'!EF29="","",'2011-18_SWL_Chem'!EF29)</f>
        <v/>
      </c>
      <c r="AT29" s="146"/>
      <c r="AW29" s="110"/>
      <c r="AX29" s="147"/>
      <c r="BC29" s="146"/>
      <c r="BG29" s="110"/>
      <c r="BI29" s="147"/>
      <c r="BJ29" s="148"/>
      <c r="BK29" s="105" t="n">
        <f aca="false">IF('2011-18_SWL_Chem'!CE29="","",'2011-18_SWL_Chem'!CE29)</f>
        <v>19.6</v>
      </c>
      <c r="BL29" s="105" t="str">
        <f aca="false">IF('2011-18_SWL_Chem'!CJ29="","",'2011-18_SWL_Chem'!CJ29)</f>
        <v/>
      </c>
      <c r="BM29" s="105" t="n">
        <f aca="false">IF('2011-18_SWL_Chem'!CI29="","",'2011-18_SWL_Chem'!CI29)</f>
        <v>2.1</v>
      </c>
      <c r="BN29" s="105" t="str">
        <f aca="false">IF('2011-18_SWL_Chem'!EK29="","",'2011-18_SWL_Chem'!EK29)</f>
        <v/>
      </c>
    </row>
    <row r="30" s="111" customFormat="true" ht="12.75" hidden="false" customHeight="false" outlineLevel="0" collapsed="false">
      <c r="A30" s="111" t="str">
        <f aca="false">'2011-18_SWL_Chem'!A30</f>
        <v>2011-18</v>
      </c>
      <c r="B30" s="111" t="str">
        <f aca="false">CONCATENATE('2011-18_SWL_Chem'!C30," Cast ",'2011-18_SWL_Chem'!B30)</f>
        <v>SLIP-4 Cast 6</v>
      </c>
      <c r="C30" s="111" t="n">
        <f aca="false">'2011-18_SWL_Chem'!P30</f>
        <v>36.645</v>
      </c>
      <c r="D30" s="93" t="n">
        <f aca="false">'2011-18_SWL_Chem'!B30</f>
        <v>6</v>
      </c>
      <c r="E30" s="144" t="n">
        <f aca="false">'2011-18_SWL_Chem'!E30</f>
        <v>40740.1913425926</v>
      </c>
      <c r="F30" s="111" t="n">
        <f aca="false">'2011-18_SWL_Chem'!I30</f>
        <v>63.0298333333333</v>
      </c>
      <c r="G30" s="111" t="n">
        <f aca="false">-'2011-18_SWL_Chem'!M30</f>
        <v>-173.46</v>
      </c>
      <c r="H30" s="111" t="n">
        <f aca="false">'2011-18_SWL_Chem'!O30</f>
        <v>65</v>
      </c>
      <c r="I30" s="93" t="n">
        <f aca="false">'2011-18_SWL_Chem'!Q30</f>
        <v>29</v>
      </c>
      <c r="J30" s="111" t="n">
        <f aca="false">'2011-18_SWL_Chem'!T30</f>
        <v>3</v>
      </c>
      <c r="K30" s="111" t="n">
        <f aca="false">'2011-18_SWL_Chem'!Z30</f>
        <v>-0.9846</v>
      </c>
      <c r="L30" s="111" t="n">
        <f aca="false">'2011-18_SWL_Chem'!AA30</f>
        <v>-0.9865</v>
      </c>
      <c r="O30" s="111" t="n">
        <f aca="false">'2011-18_SWL_Chem'!U30</f>
        <v>32.1494</v>
      </c>
      <c r="P30" s="111" t="n">
        <f aca="false">'2011-18_SWL_Chem'!V30</f>
        <v>32.1482</v>
      </c>
      <c r="Q30" s="111" t="n">
        <f aca="false">'2011-18_SWL_Chem'!W30</f>
        <v>6.96501</v>
      </c>
      <c r="R30" s="111" t="n">
        <f aca="false">'2011-18_SWL_Chem'!AC30</f>
        <v>0.54261</v>
      </c>
      <c r="S30" s="111" t="n">
        <f aca="false">'2011-18_SWL_Chem'!AB30</f>
        <v>90.6817</v>
      </c>
      <c r="Y30" s="105" t="str">
        <f aca="false">IF('2011-18_SWL_Chem'!AL30="","",'2011-18_SWL_Chem'!AL30)</f>
        <v/>
      </c>
      <c r="Z30" s="105"/>
      <c r="AA30" s="108"/>
      <c r="AB30" s="105" t="str">
        <f aca="false">IF('2011-18_SWL_Chem'!BN30="","",'2011-18_SWL_Chem'!BN30)</f>
        <v/>
      </c>
      <c r="AC30" s="105" t="str">
        <f aca="false">IF('2011-18_SWL_Chem'!BP30="","",'2011-18_SWL_Chem'!BP30)</f>
        <v/>
      </c>
      <c r="AD30" s="105" t="str">
        <f aca="false">IF('2011-18_SWL_Chem'!BR30="","",'2011-18_SWL_Chem'!BR30)</f>
        <v/>
      </c>
      <c r="AE30" s="105" t="n">
        <f aca="false">IF('2011-18_SWL_Chem'!CK30="","",'2011-18_SWL_Chem'!CK30)</f>
        <v>3.21</v>
      </c>
      <c r="AF30" s="92"/>
      <c r="AG30" s="105" t="n">
        <f aca="false">IF('2011-18_SWL_Chem'!CK30="","",'2011-18_SWL_Chem'!CK30)</f>
        <v>3.21</v>
      </c>
      <c r="AH30" s="145"/>
      <c r="AI30" s="105" t="str">
        <f aca="false">IF('2011-18_SWL_Chem'!DD30="","",'2011-18_SWL_Chem'!DD30)</f>
        <v/>
      </c>
      <c r="AJ30" s="92"/>
      <c r="AM30" s="110"/>
      <c r="AQ30" s="105" t="str">
        <f aca="false">IF('2011-18_SWL_Chem'!DO30="","",'2011-18_SWL_Chem'!DO30)</f>
        <v/>
      </c>
      <c r="AR30" s="105" t="str">
        <f aca="false">IF('2011-18_SWL_Chem'!DX30="","",'2011-18_SWL_Chem'!DX30)</f>
        <v/>
      </c>
      <c r="AS30" s="105" t="str">
        <f aca="false">IF('2011-18_SWL_Chem'!EF30="","",'2011-18_SWL_Chem'!EF30)</f>
        <v/>
      </c>
      <c r="AT30" s="146"/>
      <c r="AW30" s="110"/>
      <c r="AX30" s="147"/>
      <c r="BC30" s="146"/>
      <c r="BG30" s="110"/>
      <c r="BI30" s="147"/>
      <c r="BJ30" s="148"/>
      <c r="BK30" s="105" t="n">
        <f aca="false">IF('2011-18_SWL_Chem'!CE30="","",'2011-18_SWL_Chem'!CE30)</f>
        <v>11.6</v>
      </c>
      <c r="BL30" s="105" t="str">
        <f aca="false">IF('2011-18_SWL_Chem'!CJ30="","",'2011-18_SWL_Chem'!CJ30)</f>
        <v/>
      </c>
      <c r="BM30" s="105" t="n">
        <f aca="false">IF('2011-18_SWL_Chem'!CI30="","",'2011-18_SWL_Chem'!CI30)</f>
        <v>1.54</v>
      </c>
      <c r="BN30" s="105" t="str">
        <f aca="false">IF('2011-18_SWL_Chem'!EK30="","",'2011-18_SWL_Chem'!EK30)</f>
        <v/>
      </c>
    </row>
    <row r="31" s="111" customFormat="true" ht="12.75" hidden="false" customHeight="false" outlineLevel="0" collapsed="false">
      <c r="A31" s="111" t="str">
        <f aca="false">'2011-18_SWL_Chem'!A31</f>
        <v>2011-18</v>
      </c>
      <c r="B31" s="111" t="str">
        <f aca="false">CONCATENATE('2011-18_SWL_Chem'!C31," Cast ",'2011-18_SWL_Chem'!B31)</f>
        <v>SLIP-4 Cast 6</v>
      </c>
      <c r="C31" s="111" t="n">
        <f aca="false">'2011-18_SWL_Chem'!P31</f>
        <v>34.972</v>
      </c>
      <c r="D31" s="93" t="n">
        <f aca="false">'2011-18_SWL_Chem'!B31</f>
        <v>6</v>
      </c>
      <c r="E31" s="144" t="n">
        <f aca="false">'2011-18_SWL_Chem'!E31</f>
        <v>40740.1920833333</v>
      </c>
      <c r="F31" s="111" t="n">
        <f aca="false">'2011-18_SWL_Chem'!I31</f>
        <v>63.0298333333333</v>
      </c>
      <c r="G31" s="111" t="n">
        <f aca="false">-'2011-18_SWL_Chem'!M31</f>
        <v>-173.46</v>
      </c>
      <c r="H31" s="111" t="n">
        <f aca="false">'2011-18_SWL_Chem'!O31</f>
        <v>65</v>
      </c>
      <c r="I31" s="93" t="n">
        <f aca="false">'2011-18_SWL_Chem'!Q31</f>
        <v>30</v>
      </c>
      <c r="J31" s="111" t="n">
        <f aca="false">'2011-18_SWL_Chem'!T31</f>
        <v>4</v>
      </c>
      <c r="K31" s="111" t="n">
        <f aca="false">'2011-18_SWL_Chem'!Z31</f>
        <v>-0.9426</v>
      </c>
      <c r="L31" s="111" t="n">
        <f aca="false">'2011-18_SWL_Chem'!AA31</f>
        <v>-0.9443</v>
      </c>
      <c r="O31" s="111" t="n">
        <f aca="false">'2011-18_SWL_Chem'!U31</f>
        <v>32.0968</v>
      </c>
      <c r="P31" s="111" t="n">
        <f aca="false">'2011-18_SWL_Chem'!V31</f>
        <v>32.0973</v>
      </c>
      <c r="Q31" s="111" t="n">
        <f aca="false">'2011-18_SWL_Chem'!W31</f>
        <v>7.61644</v>
      </c>
      <c r="R31" s="111" t="n">
        <f aca="false">'2011-18_SWL_Chem'!AC31</f>
        <v>0.65397</v>
      </c>
      <c r="S31" s="111" t="n">
        <f aca="false">'2011-18_SWL_Chem'!AB31</f>
        <v>90.8104</v>
      </c>
      <c r="Y31" s="105" t="n">
        <f aca="false">IF('2011-18_SWL_Chem'!AL31="","",'2011-18_SWL_Chem'!AL31)</f>
        <v>32.0880126953125</v>
      </c>
      <c r="Z31" s="105"/>
      <c r="AA31" s="108"/>
      <c r="AB31" s="105" t="str">
        <f aca="false">IF('2011-18_SWL_Chem'!BN31="","",'2011-18_SWL_Chem'!BN31)</f>
        <v/>
      </c>
      <c r="AC31" s="105" t="str">
        <f aca="false">IF('2011-18_SWL_Chem'!BP31="","",'2011-18_SWL_Chem'!BP31)</f>
        <v/>
      </c>
      <c r="AD31" s="105" t="str">
        <f aca="false">IF('2011-18_SWL_Chem'!BR31="","",'2011-18_SWL_Chem'!BR31)</f>
        <v/>
      </c>
      <c r="AE31" s="105" t="str">
        <f aca="false">IF('2011-18_SWL_Chem'!CK31="","",'2011-18_SWL_Chem'!CK31)</f>
        <v/>
      </c>
      <c r="AF31" s="92"/>
      <c r="AG31" s="105" t="str">
        <f aca="false">IF('2011-18_SWL_Chem'!CK31="","",'2011-18_SWL_Chem'!CK31)</f>
        <v/>
      </c>
      <c r="AH31" s="145"/>
      <c r="AI31" s="105" t="n">
        <f aca="false">IF('2011-18_SWL_Chem'!DD31="","",'2011-18_SWL_Chem'!DD31)</f>
        <v>0.44</v>
      </c>
      <c r="AJ31" s="92"/>
      <c r="AM31" s="110"/>
      <c r="AQ31" s="105" t="str">
        <f aca="false">IF('2011-18_SWL_Chem'!DO31="","",'2011-18_SWL_Chem'!DO31)</f>
        <v/>
      </c>
      <c r="AR31" s="105" t="str">
        <f aca="false">IF('2011-18_SWL_Chem'!DX31="","",'2011-18_SWL_Chem'!DX31)</f>
        <v/>
      </c>
      <c r="AS31" s="105" t="str">
        <f aca="false">IF('2011-18_SWL_Chem'!EF31="","",'2011-18_SWL_Chem'!EF31)</f>
        <v/>
      </c>
      <c r="AT31" s="146"/>
      <c r="AW31" s="110"/>
      <c r="AX31" s="147"/>
      <c r="BC31" s="146"/>
      <c r="BG31" s="110"/>
      <c r="BI31" s="147"/>
      <c r="BJ31" s="148"/>
      <c r="BK31" s="105" t="str">
        <f aca="false">IF('2011-18_SWL_Chem'!CE31="","",'2011-18_SWL_Chem'!CE31)</f>
        <v/>
      </c>
      <c r="BL31" s="105" t="str">
        <f aca="false">IF('2011-18_SWL_Chem'!CJ31="","",'2011-18_SWL_Chem'!CJ31)</f>
        <v/>
      </c>
      <c r="BM31" s="105" t="str">
        <f aca="false">IF('2011-18_SWL_Chem'!CI31="","",'2011-18_SWL_Chem'!CI31)</f>
        <v/>
      </c>
      <c r="BN31" s="105" t="str">
        <f aca="false">IF('2011-18_SWL_Chem'!EK31="","",'2011-18_SWL_Chem'!EK31)</f>
        <v/>
      </c>
    </row>
    <row r="32" s="111" customFormat="true" ht="12.75" hidden="false" customHeight="false" outlineLevel="0" collapsed="false">
      <c r="A32" s="111" t="str">
        <f aca="false">'2011-18_SWL_Chem'!A32</f>
        <v>2011-18</v>
      </c>
      <c r="B32" s="111" t="str">
        <f aca="false">CONCATENATE('2011-18_SWL_Chem'!C32," Cast ",'2011-18_SWL_Chem'!B32)</f>
        <v>SLIP-4 Cast 6</v>
      </c>
      <c r="C32" s="111" t="n">
        <f aca="false">'2011-18_SWL_Chem'!P32</f>
        <v>26.531</v>
      </c>
      <c r="D32" s="93" t="n">
        <f aca="false">'2011-18_SWL_Chem'!B32</f>
        <v>6</v>
      </c>
      <c r="E32" s="144" t="n">
        <f aca="false">'2011-18_SWL_Chem'!E32</f>
        <v>40740.1929166667</v>
      </c>
      <c r="F32" s="111" t="n">
        <f aca="false">'2011-18_SWL_Chem'!I32</f>
        <v>63.0298333333333</v>
      </c>
      <c r="G32" s="111" t="n">
        <f aca="false">-'2011-18_SWL_Chem'!M32</f>
        <v>-173.46</v>
      </c>
      <c r="H32" s="111" t="n">
        <f aca="false">'2011-18_SWL_Chem'!O32</f>
        <v>65</v>
      </c>
      <c r="I32" s="93" t="n">
        <f aca="false">'2011-18_SWL_Chem'!Q32</f>
        <v>31</v>
      </c>
      <c r="J32" s="111" t="n">
        <f aca="false">'2011-18_SWL_Chem'!T32</f>
        <v>5</v>
      </c>
      <c r="K32" s="111" t="n">
        <f aca="false">'2011-18_SWL_Chem'!Z32</f>
        <v>3.7172</v>
      </c>
      <c r="L32" s="111" t="n">
        <f aca="false">'2011-18_SWL_Chem'!AA32</f>
        <v>3.7571</v>
      </c>
      <c r="O32" s="111" t="n">
        <f aca="false">'2011-18_SWL_Chem'!U32</f>
        <v>31.4682</v>
      </c>
      <c r="P32" s="111" t="n">
        <f aca="false">'2011-18_SWL_Chem'!V32</f>
        <v>31.4616</v>
      </c>
      <c r="Q32" s="111" t="n">
        <f aca="false">'2011-18_SWL_Chem'!W32</f>
        <v>7.72404</v>
      </c>
      <c r="R32" s="111" t="n">
        <f aca="false">'2011-18_SWL_Chem'!AC32</f>
        <v>0.80049</v>
      </c>
      <c r="S32" s="111" t="n">
        <f aca="false">'2011-18_SWL_Chem'!AB32</f>
        <v>90.2126</v>
      </c>
      <c r="Y32" s="105" t="str">
        <f aca="false">IF('2011-18_SWL_Chem'!AL32="","",'2011-18_SWL_Chem'!AL32)</f>
        <v/>
      </c>
      <c r="Z32" s="105"/>
      <c r="AA32" s="108"/>
      <c r="AB32" s="105" t="str">
        <f aca="false">IF('2011-18_SWL_Chem'!BN32="","",'2011-18_SWL_Chem'!BN32)</f>
        <v/>
      </c>
      <c r="AC32" s="105" t="str">
        <f aca="false">IF('2011-18_SWL_Chem'!BP32="","",'2011-18_SWL_Chem'!BP32)</f>
        <v/>
      </c>
      <c r="AD32" s="105" t="str">
        <f aca="false">IF('2011-18_SWL_Chem'!BR32="","",'2011-18_SWL_Chem'!BR32)</f>
        <v/>
      </c>
      <c r="AE32" s="105" t="n">
        <f aca="false">IF('2011-18_SWL_Chem'!CK32="","",'2011-18_SWL_Chem'!CK32)</f>
        <v>1.36</v>
      </c>
      <c r="AF32" s="92"/>
      <c r="AG32" s="105" t="n">
        <f aca="false">IF('2011-18_SWL_Chem'!CK32="","",'2011-18_SWL_Chem'!CK32)</f>
        <v>1.36</v>
      </c>
      <c r="AH32" s="145"/>
      <c r="AI32" s="105" t="str">
        <f aca="false">IF('2011-18_SWL_Chem'!DD32="","",'2011-18_SWL_Chem'!DD32)</f>
        <v/>
      </c>
      <c r="AJ32" s="92"/>
      <c r="AM32" s="110"/>
      <c r="AQ32" s="105" t="str">
        <f aca="false">IF('2011-18_SWL_Chem'!DO32="","",'2011-18_SWL_Chem'!DO32)</f>
        <v/>
      </c>
      <c r="AR32" s="105" t="str">
        <f aca="false">IF('2011-18_SWL_Chem'!DX32="","",'2011-18_SWL_Chem'!DX32)</f>
        <v/>
      </c>
      <c r="AS32" s="105" t="str">
        <f aca="false">IF('2011-18_SWL_Chem'!EF32="","",'2011-18_SWL_Chem'!EF32)</f>
        <v/>
      </c>
      <c r="AT32" s="146"/>
      <c r="AW32" s="110"/>
      <c r="AX32" s="147"/>
      <c r="BC32" s="146"/>
      <c r="BG32" s="110"/>
      <c r="BI32" s="147"/>
      <c r="BJ32" s="148"/>
      <c r="BK32" s="105" t="n">
        <f aca="false">IF('2011-18_SWL_Chem'!CE32="","",'2011-18_SWL_Chem'!CE32)</f>
        <v>0.79</v>
      </c>
      <c r="BL32" s="105" t="str">
        <f aca="false">IF('2011-18_SWL_Chem'!CJ32="","",'2011-18_SWL_Chem'!CJ32)</f>
        <v/>
      </c>
      <c r="BM32" s="105" t="n">
        <f aca="false">IF('2011-18_SWL_Chem'!CI32="","",'2011-18_SWL_Chem'!CI32)</f>
        <v>0.57</v>
      </c>
      <c r="BN32" s="105" t="str">
        <f aca="false">IF('2011-18_SWL_Chem'!EK32="","",'2011-18_SWL_Chem'!EK32)</f>
        <v/>
      </c>
    </row>
    <row r="33" s="111" customFormat="true" ht="12.75" hidden="false" customHeight="false" outlineLevel="0" collapsed="false">
      <c r="A33" s="111" t="str">
        <f aca="false">'2011-18_SWL_Chem'!A33</f>
        <v>2011-18</v>
      </c>
      <c r="B33" s="111" t="str">
        <f aca="false">CONCATENATE('2011-18_SWL_Chem'!C33," Cast ",'2011-18_SWL_Chem'!B33)</f>
        <v>SLIP-4 Cast 6</v>
      </c>
      <c r="C33" s="111" t="n">
        <f aca="false">'2011-18_SWL_Chem'!P33</f>
        <v>25.33</v>
      </c>
      <c r="D33" s="93" t="n">
        <f aca="false">'2011-18_SWL_Chem'!B33</f>
        <v>6</v>
      </c>
      <c r="E33" s="144" t="n">
        <f aca="false">'2011-18_SWL_Chem'!E33</f>
        <v>40740.1935069444</v>
      </c>
      <c r="F33" s="111" t="n">
        <f aca="false">'2011-18_SWL_Chem'!I33</f>
        <v>63.0298333333333</v>
      </c>
      <c r="G33" s="111" t="n">
        <f aca="false">-'2011-18_SWL_Chem'!M33</f>
        <v>-173.46</v>
      </c>
      <c r="H33" s="111" t="n">
        <f aca="false">'2011-18_SWL_Chem'!O33</f>
        <v>65</v>
      </c>
      <c r="I33" s="93" t="n">
        <f aca="false">'2011-18_SWL_Chem'!Q33</f>
        <v>32</v>
      </c>
      <c r="J33" s="111" t="n">
        <f aca="false">'2011-18_SWL_Chem'!T33</f>
        <v>6</v>
      </c>
      <c r="K33" s="111" t="n">
        <f aca="false">'2011-18_SWL_Chem'!Z33</f>
        <v>4.0818</v>
      </c>
      <c r="L33" s="111" t="n">
        <f aca="false">'2011-18_SWL_Chem'!AA33</f>
        <v>4.0773</v>
      </c>
      <c r="O33" s="111" t="n">
        <f aca="false">'2011-18_SWL_Chem'!U33</f>
        <v>31.4411</v>
      </c>
      <c r="P33" s="111" t="n">
        <f aca="false">'2011-18_SWL_Chem'!V33</f>
        <v>31.4413</v>
      </c>
      <c r="Q33" s="111" t="n">
        <f aca="false">'2011-18_SWL_Chem'!W33</f>
        <v>7.55805</v>
      </c>
      <c r="R33" s="111" t="n">
        <f aca="false">'2011-18_SWL_Chem'!AC33</f>
        <v>0.7707</v>
      </c>
      <c r="S33" s="111" t="n">
        <f aca="false">'2011-18_SWL_Chem'!AB33</f>
        <v>89.9285</v>
      </c>
      <c r="Y33" s="105" t="n">
        <f aca="false">IF('2011-18_SWL_Chem'!AL33="","",'2011-18_SWL_Chem'!AL33)</f>
        <v>31.4559898376465</v>
      </c>
      <c r="Z33" s="105"/>
      <c r="AA33" s="108"/>
      <c r="AB33" s="105" t="str">
        <f aca="false">IF('2011-18_SWL_Chem'!BN33="","",'2011-18_SWL_Chem'!BN33)</f>
        <v/>
      </c>
      <c r="AC33" s="105" t="str">
        <f aca="false">IF('2011-18_SWL_Chem'!BP33="","",'2011-18_SWL_Chem'!BP33)</f>
        <v/>
      </c>
      <c r="AD33" s="105" t="str">
        <f aca="false">IF('2011-18_SWL_Chem'!BR33="","",'2011-18_SWL_Chem'!BR33)</f>
        <v/>
      </c>
      <c r="AE33" s="105" t="str">
        <f aca="false">IF('2011-18_SWL_Chem'!CK33="","",'2011-18_SWL_Chem'!CK33)</f>
        <v/>
      </c>
      <c r="AF33" s="92"/>
      <c r="AG33" s="105" t="str">
        <f aca="false">IF('2011-18_SWL_Chem'!CK33="","",'2011-18_SWL_Chem'!CK33)</f>
        <v/>
      </c>
      <c r="AH33" s="145"/>
      <c r="AI33" s="105" t="n">
        <f aca="false">IF('2011-18_SWL_Chem'!DD33="","",'2011-18_SWL_Chem'!DD33)</f>
        <v>0.508</v>
      </c>
      <c r="AJ33" s="92"/>
      <c r="AM33" s="110"/>
      <c r="AQ33" s="105" t="str">
        <f aca="false">IF('2011-18_SWL_Chem'!DO33="","",'2011-18_SWL_Chem'!DO33)</f>
        <v/>
      </c>
      <c r="AR33" s="105" t="str">
        <f aca="false">IF('2011-18_SWL_Chem'!DX33="","",'2011-18_SWL_Chem'!DX33)</f>
        <v/>
      </c>
      <c r="AS33" s="105" t="str">
        <f aca="false">IF('2011-18_SWL_Chem'!EF33="","",'2011-18_SWL_Chem'!EF33)</f>
        <v/>
      </c>
      <c r="AT33" s="146"/>
      <c r="AW33" s="110"/>
      <c r="AX33" s="147"/>
      <c r="BC33" s="146"/>
      <c r="BG33" s="110"/>
      <c r="BI33" s="147"/>
      <c r="BJ33" s="148"/>
      <c r="BK33" s="105" t="str">
        <f aca="false">IF('2011-18_SWL_Chem'!CE33="","",'2011-18_SWL_Chem'!CE33)</f>
        <v/>
      </c>
      <c r="BL33" s="105" t="str">
        <f aca="false">IF('2011-18_SWL_Chem'!CJ33="","",'2011-18_SWL_Chem'!CJ33)</f>
        <v/>
      </c>
      <c r="BM33" s="105" t="str">
        <f aca="false">IF('2011-18_SWL_Chem'!CI33="","",'2011-18_SWL_Chem'!CI33)</f>
        <v/>
      </c>
      <c r="BN33" s="105" t="str">
        <f aca="false">IF('2011-18_SWL_Chem'!EK33="","",'2011-18_SWL_Chem'!EK33)</f>
        <v/>
      </c>
    </row>
    <row r="34" s="111" customFormat="true" ht="12.75" hidden="false" customHeight="false" outlineLevel="0" collapsed="false">
      <c r="A34" s="111" t="str">
        <f aca="false">'2011-18_SWL_Chem'!A34</f>
        <v>2011-18</v>
      </c>
      <c r="B34" s="111" t="str">
        <f aca="false">CONCATENATE('2011-18_SWL_Chem'!C34," Cast ",'2011-18_SWL_Chem'!B34)</f>
        <v>SLIP-4 Cast 6</v>
      </c>
      <c r="C34" s="111" t="n">
        <f aca="false">'2011-18_SWL_Chem'!P34</f>
        <v>15.145</v>
      </c>
      <c r="D34" s="93" t="n">
        <f aca="false">'2011-18_SWL_Chem'!B34</f>
        <v>6</v>
      </c>
      <c r="E34" s="144" t="n">
        <f aca="false">'2011-18_SWL_Chem'!E34</f>
        <v>40740.1941435185</v>
      </c>
      <c r="F34" s="111" t="n">
        <f aca="false">'2011-18_SWL_Chem'!I34</f>
        <v>63.0298333333333</v>
      </c>
      <c r="G34" s="111" t="n">
        <f aca="false">-'2011-18_SWL_Chem'!M34</f>
        <v>-173.46</v>
      </c>
      <c r="H34" s="111" t="n">
        <f aca="false">'2011-18_SWL_Chem'!O34</f>
        <v>65</v>
      </c>
      <c r="I34" s="93" t="n">
        <f aca="false">'2011-18_SWL_Chem'!Q34</f>
        <v>33</v>
      </c>
      <c r="J34" s="111" t="n">
        <f aca="false">'2011-18_SWL_Chem'!T34</f>
        <v>7</v>
      </c>
      <c r="K34" s="111" t="n">
        <f aca="false">'2011-18_SWL_Chem'!Z34</f>
        <v>5.2629</v>
      </c>
      <c r="L34" s="111" t="n">
        <f aca="false">'2011-18_SWL_Chem'!AA34</f>
        <v>5.2633</v>
      </c>
      <c r="O34" s="111" t="n">
        <f aca="false">'2011-18_SWL_Chem'!U34</f>
        <v>31.3471</v>
      </c>
      <c r="P34" s="111" t="n">
        <f aca="false">'2011-18_SWL_Chem'!V34</f>
        <v>31.3453</v>
      </c>
      <c r="Q34" s="111" t="n">
        <f aca="false">'2011-18_SWL_Chem'!W34</f>
        <v>7.2355</v>
      </c>
      <c r="R34" s="111" t="n">
        <f aca="false">'2011-18_SWL_Chem'!AC34</f>
        <v>0.22613</v>
      </c>
      <c r="S34" s="111" t="n">
        <f aca="false">'2011-18_SWL_Chem'!AB34</f>
        <v>90.3322</v>
      </c>
      <c r="Y34" s="105" t="n">
        <f aca="false">IF('2011-18_SWL_Chem'!AL34="","",'2011-18_SWL_Chem'!AL34)</f>
        <v>31.3538837432861</v>
      </c>
      <c r="Z34" s="105"/>
      <c r="AA34" s="108"/>
      <c r="AB34" s="105" t="str">
        <f aca="false">IF('2011-18_SWL_Chem'!BN34="","",'2011-18_SWL_Chem'!BN34)</f>
        <v/>
      </c>
      <c r="AC34" s="105" t="str">
        <f aca="false">IF('2011-18_SWL_Chem'!BP34="","",'2011-18_SWL_Chem'!BP34)</f>
        <v/>
      </c>
      <c r="AD34" s="105" t="str">
        <f aca="false">IF('2011-18_SWL_Chem'!BR34="","",'2011-18_SWL_Chem'!BR34)</f>
        <v/>
      </c>
      <c r="AE34" s="105" t="n">
        <f aca="false">IF('2011-18_SWL_Chem'!CK34="","",'2011-18_SWL_Chem'!CK34)</f>
        <v>0.57</v>
      </c>
      <c r="AF34" s="92"/>
      <c r="AG34" s="105" t="n">
        <f aca="false">IF('2011-18_SWL_Chem'!CK34="","",'2011-18_SWL_Chem'!CK34)</f>
        <v>0.57</v>
      </c>
      <c r="AH34" s="145"/>
      <c r="AI34" s="105" t="n">
        <f aca="false">IF('2011-18_SWL_Chem'!DD34="","",'2011-18_SWL_Chem'!DD34)</f>
        <v>0.1608</v>
      </c>
      <c r="AJ34" s="92"/>
      <c r="AM34" s="110"/>
      <c r="AQ34" s="105" t="str">
        <f aca="false">IF('2011-18_SWL_Chem'!DO34="","",'2011-18_SWL_Chem'!DO34)</f>
        <v/>
      </c>
      <c r="AR34" s="105" t="str">
        <f aca="false">IF('2011-18_SWL_Chem'!DX34="","",'2011-18_SWL_Chem'!DX34)</f>
        <v/>
      </c>
      <c r="AS34" s="105" t="str">
        <f aca="false">IF('2011-18_SWL_Chem'!EF34="","",'2011-18_SWL_Chem'!EF34)</f>
        <v/>
      </c>
      <c r="AT34" s="146"/>
      <c r="AW34" s="110"/>
      <c r="AX34" s="147"/>
      <c r="BC34" s="146"/>
      <c r="BG34" s="110"/>
      <c r="BI34" s="147"/>
      <c r="BJ34" s="148"/>
      <c r="BK34" s="105" t="n">
        <f aca="false">IF('2011-18_SWL_Chem'!CE34="","",'2011-18_SWL_Chem'!CE34)</f>
        <v>0.62</v>
      </c>
      <c r="BL34" s="105" t="str">
        <f aca="false">IF('2011-18_SWL_Chem'!CJ34="","",'2011-18_SWL_Chem'!CJ34)</f>
        <v/>
      </c>
      <c r="BM34" s="105" t="n">
        <f aca="false">IF('2011-18_SWL_Chem'!CI34="","",'2011-18_SWL_Chem'!CI34)</f>
        <v>0.51</v>
      </c>
      <c r="BN34" s="105" t="str">
        <f aca="false">IF('2011-18_SWL_Chem'!EK34="","",'2011-18_SWL_Chem'!EK34)</f>
        <v/>
      </c>
    </row>
    <row r="35" s="111" customFormat="true" ht="12.75" hidden="false" customHeight="false" outlineLevel="0" collapsed="false">
      <c r="A35" s="111" t="str">
        <f aca="false">'2011-18_SWL_Chem'!A35</f>
        <v>2011-18</v>
      </c>
      <c r="B35" s="111" t="str">
        <f aca="false">CONCATENATE('2011-18_SWL_Chem'!C35," Cast ",'2011-18_SWL_Chem'!B35)</f>
        <v>SLIP-4 Cast 6</v>
      </c>
      <c r="C35" s="111" t="n">
        <f aca="false">'2011-18_SWL_Chem'!P35</f>
        <v>10.803</v>
      </c>
      <c r="D35" s="93" t="n">
        <f aca="false">'2011-18_SWL_Chem'!B35</f>
        <v>6</v>
      </c>
      <c r="E35" s="144" t="n">
        <f aca="false">'2011-18_SWL_Chem'!E35</f>
        <v>40740.1947685185</v>
      </c>
      <c r="F35" s="111" t="n">
        <f aca="false">'2011-18_SWL_Chem'!I35</f>
        <v>63.0298333333333</v>
      </c>
      <c r="G35" s="111" t="n">
        <f aca="false">-'2011-18_SWL_Chem'!M35</f>
        <v>-173.46</v>
      </c>
      <c r="H35" s="111" t="n">
        <f aca="false">'2011-18_SWL_Chem'!O35</f>
        <v>65</v>
      </c>
      <c r="I35" s="93" t="n">
        <f aca="false">'2011-18_SWL_Chem'!Q35</f>
        <v>34</v>
      </c>
      <c r="J35" s="111" t="n">
        <f aca="false">'2011-18_SWL_Chem'!T35</f>
        <v>8</v>
      </c>
      <c r="K35" s="111" t="n">
        <f aca="false">'2011-18_SWL_Chem'!Z35</f>
        <v>5.6013</v>
      </c>
      <c r="L35" s="111" t="n">
        <f aca="false">'2011-18_SWL_Chem'!AA35</f>
        <v>5.5902</v>
      </c>
      <c r="O35" s="111" t="n">
        <f aca="false">'2011-18_SWL_Chem'!U35</f>
        <v>31.3208</v>
      </c>
      <c r="P35" s="111" t="n">
        <f aca="false">'2011-18_SWL_Chem'!V35</f>
        <v>31.3198</v>
      </c>
      <c r="Q35" s="111" t="n">
        <f aca="false">'2011-18_SWL_Chem'!W35</f>
        <v>7.13664</v>
      </c>
      <c r="R35" s="111" t="n">
        <f aca="false">'2011-18_SWL_Chem'!AC35</f>
        <v>0.15482</v>
      </c>
      <c r="S35" s="111" t="n">
        <f aca="false">'2011-18_SWL_Chem'!AB35</f>
        <v>90.7092</v>
      </c>
      <c r="Y35" s="105" t="str">
        <f aca="false">IF('2011-18_SWL_Chem'!AL35="","",'2011-18_SWL_Chem'!AL35)</f>
        <v/>
      </c>
      <c r="Z35" s="105"/>
      <c r="AA35" s="108"/>
      <c r="AB35" s="105" t="str">
        <f aca="false">IF('2011-18_SWL_Chem'!BN35="","",'2011-18_SWL_Chem'!BN35)</f>
        <v/>
      </c>
      <c r="AC35" s="105" t="str">
        <f aca="false">IF('2011-18_SWL_Chem'!BP35="","",'2011-18_SWL_Chem'!BP35)</f>
        <v/>
      </c>
      <c r="AD35" s="105" t="str">
        <f aca="false">IF('2011-18_SWL_Chem'!BR35="","",'2011-18_SWL_Chem'!BR35)</f>
        <v/>
      </c>
      <c r="AE35" s="105" t="str">
        <f aca="false">IF('2011-18_SWL_Chem'!CK35="","",'2011-18_SWL_Chem'!CK35)</f>
        <v/>
      </c>
      <c r="AF35" s="92"/>
      <c r="AG35" s="105" t="str">
        <f aca="false">IF('2011-18_SWL_Chem'!CK35="","",'2011-18_SWL_Chem'!CK35)</f>
        <v/>
      </c>
      <c r="AH35" s="145"/>
      <c r="AI35" s="105" t="str">
        <f aca="false">IF('2011-18_SWL_Chem'!DD35="","",'2011-18_SWL_Chem'!DD35)</f>
        <v/>
      </c>
      <c r="AJ35" s="92"/>
      <c r="AM35" s="110"/>
      <c r="AQ35" s="105" t="str">
        <f aca="false">IF('2011-18_SWL_Chem'!DO35="","",'2011-18_SWL_Chem'!DO35)</f>
        <v/>
      </c>
      <c r="AR35" s="105" t="str">
        <f aca="false">IF('2011-18_SWL_Chem'!DX35="","",'2011-18_SWL_Chem'!DX35)</f>
        <v/>
      </c>
      <c r="AS35" s="105" t="str">
        <f aca="false">IF('2011-18_SWL_Chem'!EF35="","",'2011-18_SWL_Chem'!EF35)</f>
        <v/>
      </c>
      <c r="AT35" s="146"/>
      <c r="AW35" s="110"/>
      <c r="AX35" s="147"/>
      <c r="BC35" s="146"/>
      <c r="BG35" s="110"/>
      <c r="BI35" s="147"/>
      <c r="BJ35" s="148"/>
      <c r="BK35" s="105" t="str">
        <f aca="false">IF('2011-18_SWL_Chem'!CE35="","",'2011-18_SWL_Chem'!CE35)</f>
        <v/>
      </c>
      <c r="BL35" s="105" t="str">
        <f aca="false">IF('2011-18_SWL_Chem'!CJ35="","",'2011-18_SWL_Chem'!CJ35)</f>
        <v/>
      </c>
      <c r="BM35" s="105" t="str">
        <f aca="false">IF('2011-18_SWL_Chem'!CI35="","",'2011-18_SWL_Chem'!CI35)</f>
        <v/>
      </c>
      <c r="BN35" s="105" t="str">
        <f aca="false">IF('2011-18_SWL_Chem'!EK35="","",'2011-18_SWL_Chem'!EK35)</f>
        <v/>
      </c>
    </row>
    <row r="36" s="111" customFormat="true" ht="12.75" hidden="false" customHeight="false" outlineLevel="0" collapsed="false">
      <c r="A36" s="111" t="str">
        <f aca="false">'2011-18_SWL_Chem'!A36</f>
        <v>2011-18</v>
      </c>
      <c r="B36" s="111" t="str">
        <f aca="false">CONCATENATE('2011-18_SWL_Chem'!C36," Cast ",'2011-18_SWL_Chem'!B36)</f>
        <v>SLIP-4 Cast 6</v>
      </c>
      <c r="C36" s="111" t="n">
        <f aca="false">'2011-18_SWL_Chem'!P36</f>
        <v>10.924</v>
      </c>
      <c r="D36" s="93" t="n">
        <f aca="false">'2011-18_SWL_Chem'!B36</f>
        <v>6</v>
      </c>
      <c r="E36" s="144" t="n">
        <f aca="false">'2011-18_SWL_Chem'!E36</f>
        <v>40740.1947916667</v>
      </c>
      <c r="F36" s="111" t="n">
        <f aca="false">'2011-18_SWL_Chem'!I36</f>
        <v>63.0298333333333</v>
      </c>
      <c r="G36" s="111" t="n">
        <f aca="false">-'2011-18_SWL_Chem'!M36</f>
        <v>-173.46</v>
      </c>
      <c r="H36" s="111" t="n">
        <f aca="false">'2011-18_SWL_Chem'!O36</f>
        <v>65</v>
      </c>
      <c r="I36" s="93" t="n">
        <f aca="false">'2011-18_SWL_Chem'!Q36</f>
        <v>35</v>
      </c>
      <c r="J36" s="111" t="n">
        <f aca="false">'2011-18_SWL_Chem'!T36</f>
        <v>9</v>
      </c>
      <c r="K36" s="111" t="n">
        <f aca="false">'2011-18_SWL_Chem'!Z36</f>
        <v>5.6004</v>
      </c>
      <c r="L36" s="111" t="n">
        <f aca="false">'2011-18_SWL_Chem'!AA36</f>
        <v>5.5666</v>
      </c>
      <c r="O36" s="111" t="n">
        <f aca="false">'2011-18_SWL_Chem'!U36</f>
        <v>31.321</v>
      </c>
      <c r="P36" s="111" t="n">
        <f aca="false">'2011-18_SWL_Chem'!V36</f>
        <v>31.3216</v>
      </c>
      <c r="Q36" s="111" t="n">
        <f aca="false">'2011-18_SWL_Chem'!W36</f>
        <v>7.14209</v>
      </c>
      <c r="R36" s="111" t="n">
        <f aca="false">'2011-18_SWL_Chem'!AC36</f>
        <v>0.15726</v>
      </c>
      <c r="S36" s="111" t="n">
        <f aca="false">'2011-18_SWL_Chem'!AB36</f>
        <v>90.6955</v>
      </c>
      <c r="Y36" s="105" t="str">
        <f aca="false">IF('2011-18_SWL_Chem'!AL36="","",'2011-18_SWL_Chem'!AL36)</f>
        <v/>
      </c>
      <c r="Z36" s="105"/>
      <c r="AA36" s="108"/>
      <c r="AB36" s="105" t="str">
        <f aca="false">IF('2011-18_SWL_Chem'!BN36="","",'2011-18_SWL_Chem'!BN36)</f>
        <v/>
      </c>
      <c r="AC36" s="105" t="str">
        <f aca="false">IF('2011-18_SWL_Chem'!BP36="","",'2011-18_SWL_Chem'!BP36)</f>
        <v/>
      </c>
      <c r="AD36" s="105" t="str">
        <f aca="false">IF('2011-18_SWL_Chem'!BR36="","",'2011-18_SWL_Chem'!BR36)</f>
        <v/>
      </c>
      <c r="AE36" s="105" t="str">
        <f aca="false">IF('2011-18_SWL_Chem'!CK36="","",'2011-18_SWL_Chem'!CK36)</f>
        <v/>
      </c>
      <c r="AF36" s="92"/>
      <c r="AG36" s="105" t="str">
        <f aca="false">IF('2011-18_SWL_Chem'!CK36="","",'2011-18_SWL_Chem'!CK36)</f>
        <v/>
      </c>
      <c r="AH36" s="145"/>
      <c r="AI36" s="105" t="str">
        <f aca="false">IF('2011-18_SWL_Chem'!DD36="","",'2011-18_SWL_Chem'!DD36)</f>
        <v/>
      </c>
      <c r="AJ36" s="92"/>
      <c r="AM36" s="110"/>
      <c r="AQ36" s="105" t="str">
        <f aca="false">IF('2011-18_SWL_Chem'!DO36="","",'2011-18_SWL_Chem'!DO36)</f>
        <v/>
      </c>
      <c r="AR36" s="105" t="str">
        <f aca="false">IF('2011-18_SWL_Chem'!DX36="","",'2011-18_SWL_Chem'!DX36)</f>
        <v/>
      </c>
      <c r="AS36" s="105" t="str">
        <f aca="false">IF('2011-18_SWL_Chem'!EF36="","",'2011-18_SWL_Chem'!EF36)</f>
        <v/>
      </c>
      <c r="AT36" s="146"/>
      <c r="AW36" s="110"/>
      <c r="AX36" s="147"/>
      <c r="BC36" s="146"/>
      <c r="BG36" s="110"/>
      <c r="BI36" s="147"/>
      <c r="BJ36" s="148"/>
      <c r="BK36" s="105" t="str">
        <f aca="false">IF('2011-18_SWL_Chem'!CE36="","",'2011-18_SWL_Chem'!CE36)</f>
        <v/>
      </c>
      <c r="BL36" s="105" t="str">
        <f aca="false">IF('2011-18_SWL_Chem'!CJ36="","",'2011-18_SWL_Chem'!CJ36)</f>
        <v/>
      </c>
      <c r="BM36" s="105" t="str">
        <f aca="false">IF('2011-18_SWL_Chem'!CI36="","",'2011-18_SWL_Chem'!CI36)</f>
        <v/>
      </c>
      <c r="BN36" s="105" t="str">
        <f aca="false">IF('2011-18_SWL_Chem'!EK36="","",'2011-18_SWL_Chem'!EK36)</f>
        <v/>
      </c>
    </row>
    <row r="37" s="111" customFormat="true" ht="12.75" hidden="false" customHeight="false" outlineLevel="0" collapsed="false">
      <c r="A37" s="111" t="str">
        <f aca="false">'2011-18_SWL_Chem'!A37</f>
        <v>2011-18</v>
      </c>
      <c r="B37" s="111" t="str">
        <f aca="false">CONCATENATE('2011-18_SWL_Chem'!C37," Cast ",'2011-18_SWL_Chem'!B37)</f>
        <v>SLIP-4 Cast 6</v>
      </c>
      <c r="C37" s="111" t="n">
        <f aca="false">'2011-18_SWL_Chem'!P37</f>
        <v>10.735</v>
      </c>
      <c r="D37" s="93" t="n">
        <f aca="false">'2011-18_SWL_Chem'!B37</f>
        <v>6</v>
      </c>
      <c r="E37" s="144" t="n">
        <f aca="false">'2011-18_SWL_Chem'!E37</f>
        <v>40740.1948032407</v>
      </c>
      <c r="F37" s="111" t="n">
        <f aca="false">'2011-18_SWL_Chem'!I37</f>
        <v>63.0298333333333</v>
      </c>
      <c r="G37" s="111" t="n">
        <f aca="false">-'2011-18_SWL_Chem'!M37</f>
        <v>-173.46</v>
      </c>
      <c r="H37" s="111" t="n">
        <f aca="false">'2011-18_SWL_Chem'!O37</f>
        <v>65</v>
      </c>
      <c r="I37" s="93" t="n">
        <f aca="false">'2011-18_SWL_Chem'!Q37</f>
        <v>36</v>
      </c>
      <c r="J37" s="111" t="n">
        <f aca="false">'2011-18_SWL_Chem'!T37</f>
        <v>10</v>
      </c>
      <c r="K37" s="111" t="n">
        <f aca="false">'2011-18_SWL_Chem'!Z37</f>
        <v>5.598</v>
      </c>
      <c r="L37" s="111" t="n">
        <f aca="false">'2011-18_SWL_Chem'!AA37</f>
        <v>5.5732</v>
      </c>
      <c r="O37" s="111" t="n">
        <f aca="false">'2011-18_SWL_Chem'!U37</f>
        <v>31.321</v>
      </c>
      <c r="P37" s="111" t="n">
        <f aca="false">'2011-18_SWL_Chem'!V37</f>
        <v>31.3228</v>
      </c>
      <c r="Q37" s="111" t="n">
        <f aca="false">'2011-18_SWL_Chem'!W37</f>
        <v>7.12803</v>
      </c>
      <c r="R37" s="111" t="n">
        <f aca="false">'2011-18_SWL_Chem'!AC37</f>
        <v>0.15775</v>
      </c>
      <c r="S37" s="111" t="n">
        <f aca="false">'2011-18_SWL_Chem'!AB37</f>
        <v>90.7221</v>
      </c>
      <c r="Y37" s="105" t="str">
        <f aca="false">IF('2011-18_SWL_Chem'!AL37="","",'2011-18_SWL_Chem'!AL37)</f>
        <v/>
      </c>
      <c r="Z37" s="105"/>
      <c r="AA37" s="108"/>
      <c r="AB37" s="105" t="str">
        <f aca="false">IF('2011-18_SWL_Chem'!BN37="","",'2011-18_SWL_Chem'!BN37)</f>
        <v/>
      </c>
      <c r="AC37" s="105" t="str">
        <f aca="false">IF('2011-18_SWL_Chem'!BP37="","",'2011-18_SWL_Chem'!BP37)</f>
        <v/>
      </c>
      <c r="AD37" s="105" t="str">
        <f aca="false">IF('2011-18_SWL_Chem'!BR37="","",'2011-18_SWL_Chem'!BR37)</f>
        <v/>
      </c>
      <c r="AE37" s="105" t="str">
        <f aca="false">IF('2011-18_SWL_Chem'!CK37="","",'2011-18_SWL_Chem'!CK37)</f>
        <v/>
      </c>
      <c r="AF37" s="92"/>
      <c r="AG37" s="105" t="str">
        <f aca="false">IF('2011-18_SWL_Chem'!CK37="","",'2011-18_SWL_Chem'!CK37)</f>
        <v/>
      </c>
      <c r="AH37" s="145"/>
      <c r="AI37" s="105" t="str">
        <f aca="false">IF('2011-18_SWL_Chem'!DD37="","",'2011-18_SWL_Chem'!DD37)</f>
        <v/>
      </c>
      <c r="AJ37" s="92"/>
      <c r="AM37" s="110"/>
      <c r="AQ37" s="105" t="str">
        <f aca="false">IF('2011-18_SWL_Chem'!DO37="","",'2011-18_SWL_Chem'!DO37)</f>
        <v/>
      </c>
      <c r="AR37" s="105" t="str">
        <f aca="false">IF('2011-18_SWL_Chem'!DX37="","",'2011-18_SWL_Chem'!DX37)</f>
        <v/>
      </c>
      <c r="AS37" s="105" t="str">
        <f aca="false">IF('2011-18_SWL_Chem'!EF37="","",'2011-18_SWL_Chem'!EF37)</f>
        <v/>
      </c>
      <c r="AT37" s="146"/>
      <c r="AW37" s="110"/>
      <c r="AX37" s="147"/>
      <c r="BC37" s="146"/>
      <c r="BG37" s="110"/>
      <c r="BI37" s="147"/>
      <c r="BJ37" s="148"/>
      <c r="BK37" s="105" t="str">
        <f aca="false">IF('2011-18_SWL_Chem'!CE37="","",'2011-18_SWL_Chem'!CE37)</f>
        <v/>
      </c>
      <c r="BL37" s="105" t="str">
        <f aca="false">IF('2011-18_SWL_Chem'!CJ37="","",'2011-18_SWL_Chem'!CJ37)</f>
        <v/>
      </c>
      <c r="BM37" s="105" t="str">
        <f aca="false">IF('2011-18_SWL_Chem'!CI37="","",'2011-18_SWL_Chem'!CI37)</f>
        <v/>
      </c>
      <c r="BN37" s="105" t="str">
        <f aca="false">IF('2011-18_SWL_Chem'!EK37="","",'2011-18_SWL_Chem'!EK37)</f>
        <v/>
      </c>
    </row>
    <row r="38" s="111" customFormat="true" ht="12.75" hidden="false" customHeight="false" outlineLevel="0" collapsed="false">
      <c r="A38" s="111" t="str">
        <f aca="false">'2011-18_SWL_Chem'!A38</f>
        <v>2011-18</v>
      </c>
      <c r="B38" s="111" t="str">
        <f aca="false">CONCATENATE('2011-18_SWL_Chem'!C38," Cast ",'2011-18_SWL_Chem'!B38)</f>
        <v>SLIP-4 Cast 6</v>
      </c>
      <c r="C38" s="111" t="n">
        <f aca="false">'2011-18_SWL_Chem'!P38</f>
        <v>10.552</v>
      </c>
      <c r="D38" s="93" t="n">
        <f aca="false">'2011-18_SWL_Chem'!B38</f>
        <v>6</v>
      </c>
      <c r="E38" s="144" t="n">
        <f aca="false">'2011-18_SWL_Chem'!E38</f>
        <v>40740.1948263889</v>
      </c>
      <c r="F38" s="111" t="n">
        <f aca="false">'2011-18_SWL_Chem'!I38</f>
        <v>63.0298333333333</v>
      </c>
      <c r="G38" s="111" t="n">
        <f aca="false">-'2011-18_SWL_Chem'!M38</f>
        <v>-173.46</v>
      </c>
      <c r="H38" s="111" t="n">
        <f aca="false">'2011-18_SWL_Chem'!O38</f>
        <v>65</v>
      </c>
      <c r="I38" s="93" t="n">
        <f aca="false">'2011-18_SWL_Chem'!Q38</f>
        <v>37</v>
      </c>
      <c r="J38" s="111" t="n">
        <f aca="false">'2011-18_SWL_Chem'!T38</f>
        <v>11</v>
      </c>
      <c r="K38" s="111" t="n">
        <f aca="false">'2011-18_SWL_Chem'!Z38</f>
        <v>5.6056</v>
      </c>
      <c r="L38" s="111" t="n">
        <f aca="false">'2011-18_SWL_Chem'!AA38</f>
        <v>5.6096</v>
      </c>
      <c r="O38" s="111" t="n">
        <f aca="false">'2011-18_SWL_Chem'!U38</f>
        <v>31.3178</v>
      </c>
      <c r="P38" s="111" t="n">
        <f aca="false">'2011-18_SWL_Chem'!V38</f>
        <v>31.3174</v>
      </c>
      <c r="Q38" s="111" t="n">
        <f aca="false">'2011-18_SWL_Chem'!W38</f>
        <v>7.16656</v>
      </c>
      <c r="R38" s="111" t="n">
        <f aca="false">'2011-18_SWL_Chem'!AC38</f>
        <v>0.15336</v>
      </c>
      <c r="S38" s="111" t="n">
        <f aca="false">'2011-18_SWL_Chem'!AB38</f>
        <v>90.6439</v>
      </c>
      <c r="Y38" s="105" t="str">
        <f aca="false">IF('2011-18_SWL_Chem'!AL38="","",'2011-18_SWL_Chem'!AL38)</f>
        <v/>
      </c>
      <c r="Z38" s="105"/>
      <c r="AA38" s="108"/>
      <c r="AB38" s="105" t="str">
        <f aca="false">IF('2011-18_SWL_Chem'!BN38="","",'2011-18_SWL_Chem'!BN38)</f>
        <v/>
      </c>
      <c r="AC38" s="105" t="str">
        <f aca="false">IF('2011-18_SWL_Chem'!BP38="","",'2011-18_SWL_Chem'!BP38)</f>
        <v/>
      </c>
      <c r="AD38" s="105" t="str">
        <f aca="false">IF('2011-18_SWL_Chem'!BR38="","",'2011-18_SWL_Chem'!BR38)</f>
        <v/>
      </c>
      <c r="AE38" s="105" t="str">
        <f aca="false">IF('2011-18_SWL_Chem'!CK38="","",'2011-18_SWL_Chem'!CK38)</f>
        <v/>
      </c>
      <c r="AF38" s="92"/>
      <c r="AG38" s="105" t="str">
        <f aca="false">IF('2011-18_SWL_Chem'!CK38="","",'2011-18_SWL_Chem'!CK38)</f>
        <v/>
      </c>
      <c r="AH38" s="145"/>
      <c r="AI38" s="105" t="str">
        <f aca="false">IF('2011-18_SWL_Chem'!DD38="","",'2011-18_SWL_Chem'!DD38)</f>
        <v/>
      </c>
      <c r="AJ38" s="92"/>
      <c r="AM38" s="110"/>
      <c r="AQ38" s="105" t="str">
        <f aca="false">IF('2011-18_SWL_Chem'!DO38="","",'2011-18_SWL_Chem'!DO38)</f>
        <v/>
      </c>
      <c r="AR38" s="105" t="str">
        <f aca="false">IF('2011-18_SWL_Chem'!DX38="","",'2011-18_SWL_Chem'!DX38)</f>
        <v/>
      </c>
      <c r="AS38" s="105" t="str">
        <f aca="false">IF('2011-18_SWL_Chem'!EF38="","",'2011-18_SWL_Chem'!EF38)</f>
        <v/>
      </c>
      <c r="AT38" s="146"/>
      <c r="AW38" s="110"/>
      <c r="AX38" s="147"/>
      <c r="BC38" s="146"/>
      <c r="BG38" s="110"/>
      <c r="BI38" s="147"/>
      <c r="BJ38" s="148"/>
      <c r="BK38" s="105" t="str">
        <f aca="false">IF('2011-18_SWL_Chem'!CE38="","",'2011-18_SWL_Chem'!CE38)</f>
        <v/>
      </c>
      <c r="BL38" s="105" t="str">
        <f aca="false">IF('2011-18_SWL_Chem'!CJ38="","",'2011-18_SWL_Chem'!CJ38)</f>
        <v/>
      </c>
      <c r="BM38" s="105" t="str">
        <f aca="false">IF('2011-18_SWL_Chem'!CI38="","",'2011-18_SWL_Chem'!CI38)</f>
        <v/>
      </c>
      <c r="BN38" s="105" t="str">
        <f aca="false">IF('2011-18_SWL_Chem'!EK38="","",'2011-18_SWL_Chem'!EK38)</f>
        <v/>
      </c>
    </row>
    <row r="39" s="111" customFormat="true" ht="12.75" hidden="false" customHeight="false" outlineLevel="0" collapsed="false">
      <c r="A39" s="111" t="str">
        <f aca="false">'2011-18_SWL_Chem'!A39</f>
        <v>2011-18</v>
      </c>
      <c r="B39" s="111" t="str">
        <f aca="false">CONCATENATE('2011-18_SWL_Chem'!C39," Cast ",'2011-18_SWL_Chem'!B39)</f>
        <v>SLIP-4 Cast 6</v>
      </c>
      <c r="C39" s="111" t="n">
        <f aca="false">'2011-18_SWL_Chem'!P39</f>
        <v>10.8</v>
      </c>
      <c r="D39" s="93" t="n">
        <f aca="false">'2011-18_SWL_Chem'!B39</f>
        <v>6</v>
      </c>
      <c r="E39" s="144" t="n">
        <f aca="false">'2011-18_SWL_Chem'!E39</f>
        <v>40740.1948611111</v>
      </c>
      <c r="F39" s="111" t="n">
        <f aca="false">'2011-18_SWL_Chem'!I39</f>
        <v>63.0298333333333</v>
      </c>
      <c r="G39" s="111" t="n">
        <f aca="false">-'2011-18_SWL_Chem'!M39</f>
        <v>-173.46</v>
      </c>
      <c r="H39" s="111" t="n">
        <f aca="false">'2011-18_SWL_Chem'!O39</f>
        <v>65</v>
      </c>
      <c r="I39" s="93" t="n">
        <f aca="false">'2011-18_SWL_Chem'!Q39</f>
        <v>38</v>
      </c>
      <c r="J39" s="111" t="n">
        <f aca="false">'2011-18_SWL_Chem'!T39</f>
        <v>12</v>
      </c>
      <c r="K39" s="111" t="n">
        <f aca="false">'2011-18_SWL_Chem'!Z39</f>
        <v>5.5978</v>
      </c>
      <c r="L39" s="111" t="n">
        <f aca="false">'2011-18_SWL_Chem'!AA39</f>
        <v>5.5784</v>
      </c>
      <c r="O39" s="111" t="n">
        <f aca="false">'2011-18_SWL_Chem'!U39</f>
        <v>31.3221</v>
      </c>
      <c r="P39" s="111" t="n">
        <f aca="false">'2011-18_SWL_Chem'!V39</f>
        <v>31.3196</v>
      </c>
      <c r="Q39" s="111" t="n">
        <f aca="false">'2011-18_SWL_Chem'!W39</f>
        <v>7.14869</v>
      </c>
      <c r="R39" s="111" t="n">
        <f aca="false">'2011-18_SWL_Chem'!AC39</f>
        <v>0.15971</v>
      </c>
      <c r="S39" s="111" t="n">
        <f aca="false">'2011-18_SWL_Chem'!AB39</f>
        <v>90.7166</v>
      </c>
      <c r="Y39" s="105" t="str">
        <f aca="false">IF('2011-18_SWL_Chem'!AL39="","",'2011-18_SWL_Chem'!AL39)</f>
        <v/>
      </c>
      <c r="Z39" s="105"/>
      <c r="AA39" s="108"/>
      <c r="AB39" s="105" t="str">
        <f aca="false">IF('2011-18_SWL_Chem'!BN39="","",'2011-18_SWL_Chem'!BN39)</f>
        <v/>
      </c>
      <c r="AC39" s="105" t="str">
        <f aca="false">IF('2011-18_SWL_Chem'!BP39="","",'2011-18_SWL_Chem'!BP39)</f>
        <v/>
      </c>
      <c r="AD39" s="105" t="str">
        <f aca="false">IF('2011-18_SWL_Chem'!BR39="","",'2011-18_SWL_Chem'!BR39)</f>
        <v/>
      </c>
      <c r="AE39" s="105" t="str">
        <f aca="false">IF('2011-18_SWL_Chem'!CK39="","",'2011-18_SWL_Chem'!CK39)</f>
        <v/>
      </c>
      <c r="AF39" s="92"/>
      <c r="AG39" s="105" t="str">
        <f aca="false">IF('2011-18_SWL_Chem'!CK39="","",'2011-18_SWL_Chem'!CK39)</f>
        <v/>
      </c>
      <c r="AH39" s="145"/>
      <c r="AI39" s="105" t="str">
        <f aca="false">IF('2011-18_SWL_Chem'!DD39="","",'2011-18_SWL_Chem'!DD39)</f>
        <v/>
      </c>
      <c r="AJ39" s="92"/>
      <c r="AM39" s="110"/>
      <c r="AQ39" s="105" t="str">
        <f aca="false">IF('2011-18_SWL_Chem'!DO39="","",'2011-18_SWL_Chem'!DO39)</f>
        <v/>
      </c>
      <c r="AR39" s="105" t="str">
        <f aca="false">IF('2011-18_SWL_Chem'!DX39="","",'2011-18_SWL_Chem'!DX39)</f>
        <v/>
      </c>
      <c r="AS39" s="105" t="str">
        <f aca="false">IF('2011-18_SWL_Chem'!EF39="","",'2011-18_SWL_Chem'!EF39)</f>
        <v/>
      </c>
      <c r="AT39" s="146"/>
      <c r="AW39" s="110"/>
      <c r="AX39" s="147"/>
      <c r="BC39" s="146"/>
      <c r="BG39" s="110"/>
      <c r="BI39" s="147"/>
      <c r="BJ39" s="148"/>
      <c r="BK39" s="105" t="str">
        <f aca="false">IF('2011-18_SWL_Chem'!CE39="","",'2011-18_SWL_Chem'!CE39)</f>
        <v/>
      </c>
      <c r="BL39" s="105" t="str">
        <f aca="false">IF('2011-18_SWL_Chem'!CJ39="","",'2011-18_SWL_Chem'!CJ39)</f>
        <v/>
      </c>
      <c r="BM39" s="105" t="str">
        <f aca="false">IF('2011-18_SWL_Chem'!CI39="","",'2011-18_SWL_Chem'!CI39)</f>
        <v/>
      </c>
      <c r="BN39" s="105" t="str">
        <f aca="false">IF('2011-18_SWL_Chem'!EK39="","",'2011-18_SWL_Chem'!EK39)</f>
        <v/>
      </c>
    </row>
    <row r="40" s="111" customFormat="true" ht="12.75" hidden="false" customHeight="false" outlineLevel="0" collapsed="false">
      <c r="A40" s="111" t="str">
        <f aca="false">'2011-18_SWL_Chem'!A40</f>
        <v>2011-18</v>
      </c>
      <c r="B40" s="111" t="str">
        <f aca="false">CONCATENATE('2011-18_SWL_Chem'!C40," Cast ",'2011-18_SWL_Chem'!B40)</f>
        <v>SLIP-4 Cast 6</v>
      </c>
      <c r="C40" s="111" t="n">
        <f aca="false">'2011-18_SWL_Chem'!P40</f>
        <v>5.637</v>
      </c>
      <c r="D40" s="93" t="n">
        <f aca="false">'2011-18_SWL_Chem'!B40</f>
        <v>6</v>
      </c>
      <c r="E40" s="144" t="n">
        <f aca="false">'2011-18_SWL_Chem'!E40</f>
        <v>40740.1955092593</v>
      </c>
      <c r="F40" s="111" t="n">
        <f aca="false">'2011-18_SWL_Chem'!I40</f>
        <v>63.0298333333333</v>
      </c>
      <c r="G40" s="111" t="n">
        <f aca="false">-'2011-18_SWL_Chem'!M40</f>
        <v>-173.46</v>
      </c>
      <c r="H40" s="111" t="n">
        <f aca="false">'2011-18_SWL_Chem'!O40</f>
        <v>65</v>
      </c>
      <c r="I40" s="93" t="n">
        <f aca="false">'2011-18_SWL_Chem'!Q40</f>
        <v>39</v>
      </c>
      <c r="J40" s="111" t="n">
        <f aca="false">'2011-18_SWL_Chem'!T40</f>
        <v>13</v>
      </c>
      <c r="K40" s="111" t="n">
        <f aca="false">'2011-18_SWL_Chem'!Z40</f>
        <v>6.3504</v>
      </c>
      <c r="L40" s="111" t="n">
        <f aca="false">'2011-18_SWL_Chem'!AA40</f>
        <v>6.3378</v>
      </c>
      <c r="O40" s="111" t="n">
        <f aca="false">'2011-18_SWL_Chem'!U40</f>
        <v>31.296</v>
      </c>
      <c r="P40" s="111" t="n">
        <f aca="false">'2011-18_SWL_Chem'!V40</f>
        <v>31.2953</v>
      </c>
      <c r="Q40" s="111" t="n">
        <f aca="false">'2011-18_SWL_Chem'!W40</f>
        <v>7.06333</v>
      </c>
      <c r="R40" s="111" t="n">
        <f aca="false">'2011-18_SWL_Chem'!AC40</f>
        <v>0.11136</v>
      </c>
      <c r="S40" s="111" t="n">
        <f aca="false">'2011-18_SWL_Chem'!AB40</f>
        <v>91.4008</v>
      </c>
      <c r="Y40" s="105" t="n">
        <f aca="false">IF('2011-18_SWL_Chem'!AL40="","",'2011-18_SWL_Chem'!AL40)</f>
        <v>31.303337097168</v>
      </c>
      <c r="Z40" s="105"/>
      <c r="AA40" s="108"/>
      <c r="AB40" s="105" t="str">
        <f aca="false">IF('2011-18_SWL_Chem'!BN40="","",'2011-18_SWL_Chem'!BN40)</f>
        <v/>
      </c>
      <c r="AC40" s="105" t="str">
        <f aca="false">IF('2011-18_SWL_Chem'!BP40="","",'2011-18_SWL_Chem'!BP40)</f>
        <v/>
      </c>
      <c r="AD40" s="105" t="str">
        <f aca="false">IF('2011-18_SWL_Chem'!BR40="","",'2011-18_SWL_Chem'!BR40)</f>
        <v/>
      </c>
      <c r="AE40" s="105" t="n">
        <f aca="false">IF('2011-18_SWL_Chem'!CK40="","",'2011-18_SWL_Chem'!CK40)</f>
        <v>0.5</v>
      </c>
      <c r="AF40" s="92"/>
      <c r="AG40" s="105" t="n">
        <f aca="false">IF('2011-18_SWL_Chem'!CK40="","",'2011-18_SWL_Chem'!CK40)</f>
        <v>0.5</v>
      </c>
      <c r="AH40" s="145"/>
      <c r="AI40" s="105" t="n">
        <f aca="false">IF('2011-18_SWL_Chem'!DD40="","",'2011-18_SWL_Chem'!DD40)</f>
        <v>0.104</v>
      </c>
      <c r="AJ40" s="92"/>
      <c r="AM40" s="110"/>
      <c r="AQ40" s="105" t="n">
        <f aca="false">IF('2011-18_SWL_Chem'!DO40="","",'2011-18_SWL_Chem'!DO40)</f>
        <v>1927.01092819991</v>
      </c>
      <c r="AR40" s="105" t="n">
        <f aca="false">IF('2011-18_SWL_Chem'!DX40="","",'2011-18_SWL_Chem'!DX40)</f>
        <v>2143.1365900807</v>
      </c>
      <c r="AS40" s="105" t="str">
        <f aca="false">IF('2011-18_SWL_Chem'!EF40="","",'2011-18_SWL_Chem'!EF40)</f>
        <v/>
      </c>
      <c r="AT40" s="146"/>
      <c r="AW40" s="110"/>
      <c r="AX40" s="147"/>
      <c r="BC40" s="146"/>
      <c r="BG40" s="110"/>
      <c r="BI40" s="147"/>
      <c r="BJ40" s="148"/>
      <c r="BK40" s="105" t="n">
        <f aca="false">IF('2011-18_SWL_Chem'!CE40="","",'2011-18_SWL_Chem'!CE40)</f>
        <v>0.59</v>
      </c>
      <c r="BL40" s="105" t="str">
        <f aca="false">IF('2011-18_SWL_Chem'!CJ40="","",'2011-18_SWL_Chem'!CJ40)</f>
        <v/>
      </c>
      <c r="BM40" s="105" t="n">
        <f aca="false">IF('2011-18_SWL_Chem'!CI40="","",'2011-18_SWL_Chem'!CI40)</f>
        <v>0.52</v>
      </c>
      <c r="BN40" s="105" t="str">
        <f aca="false">IF('2011-18_SWL_Chem'!EK40="","",'2011-18_SWL_Chem'!EK40)</f>
        <v/>
      </c>
    </row>
    <row r="41" s="111" customFormat="true" ht="12.75" hidden="false" customHeight="false" outlineLevel="0" collapsed="false">
      <c r="A41" s="111" t="str">
        <f aca="false">'2011-18_SWL_Chem'!A41</f>
        <v>2011-18</v>
      </c>
      <c r="B41" s="111" t="str">
        <f aca="false">CONCATENATE('2011-18_SWL_Chem'!C41," Cast ",'2011-18_SWL_Chem'!B41)</f>
        <v>BCL-6A Cast 7</v>
      </c>
      <c r="C41" s="111" t="n">
        <f aca="false">'2011-18_SWL_Chem'!P41</f>
        <v>49.46</v>
      </c>
      <c r="D41" s="93" t="n">
        <f aca="false">'2011-18_SWL_Chem'!B41</f>
        <v>7</v>
      </c>
      <c r="E41" s="144" t="n">
        <f aca="false">'2011-18_SWL_Chem'!E41</f>
        <v>40740.4860300926</v>
      </c>
      <c r="F41" s="111" t="n">
        <f aca="false">'2011-18_SWL_Chem'!I41</f>
        <v>63.9198333333333</v>
      </c>
      <c r="G41" s="111" t="n">
        <f aca="false">-'2011-18_SWL_Chem'!M41</f>
        <v>-172.098</v>
      </c>
      <c r="H41" s="111" t="n">
        <f aca="false">'2011-18_SWL_Chem'!O41</f>
        <v>49</v>
      </c>
      <c r="I41" s="93" t="n">
        <f aca="false">'2011-18_SWL_Chem'!Q41</f>
        <v>40</v>
      </c>
      <c r="J41" s="111" t="n">
        <f aca="false">'2011-18_SWL_Chem'!T41</f>
        <v>1</v>
      </c>
      <c r="K41" s="111" t="n">
        <f aca="false">'2011-18_SWL_Chem'!Z41</f>
        <v>-1.1393</v>
      </c>
      <c r="L41" s="111" t="n">
        <f aca="false">'2011-18_SWL_Chem'!AA41</f>
        <v>-1.1397</v>
      </c>
      <c r="O41" s="111" t="n">
        <f aca="false">'2011-18_SWL_Chem'!U41</f>
        <v>32.1059</v>
      </c>
      <c r="P41" s="111" t="n">
        <f aca="false">'2011-18_SWL_Chem'!V41</f>
        <v>32.1041</v>
      </c>
      <c r="Q41" s="111" t="n">
        <f aca="false">'2011-18_SWL_Chem'!W41</f>
        <v>6.31931</v>
      </c>
      <c r="R41" s="111" t="n">
        <f aca="false">'2011-18_SWL_Chem'!AC41</f>
        <v>1.0183</v>
      </c>
      <c r="S41" s="111" t="n">
        <f aca="false">'2011-18_SWL_Chem'!AB41</f>
        <v>74.0165</v>
      </c>
      <c r="Y41" s="105" t="n">
        <f aca="false">IF('2011-18_SWL_Chem'!AL41="","",'2011-18_SWL_Chem'!AL41)</f>
        <v>32.1061248779297</v>
      </c>
      <c r="Z41" s="105"/>
      <c r="AA41" s="108"/>
      <c r="AB41" s="105" t="str">
        <f aca="false">IF('2011-18_SWL_Chem'!BN41="","",'2011-18_SWL_Chem'!BN41)</f>
        <v/>
      </c>
      <c r="AC41" s="105" t="str">
        <f aca="false">IF('2011-18_SWL_Chem'!BP41="","",'2011-18_SWL_Chem'!BP41)</f>
        <v/>
      </c>
      <c r="AD41" s="105" t="str">
        <f aca="false">IF('2011-18_SWL_Chem'!BR41="","",'2011-18_SWL_Chem'!BR41)</f>
        <v/>
      </c>
      <c r="AE41" s="105" t="n">
        <f aca="false">IF('2011-18_SWL_Chem'!CK41="","",'2011-18_SWL_Chem'!CK41)</f>
        <v>3.07</v>
      </c>
      <c r="AF41" s="92"/>
      <c r="AG41" s="105" t="n">
        <f aca="false">IF('2011-18_SWL_Chem'!CK41="","",'2011-18_SWL_Chem'!CK41)</f>
        <v>3.07</v>
      </c>
      <c r="AH41" s="145"/>
      <c r="AI41" s="105" t="n">
        <f aca="false">IF('2011-18_SWL_Chem'!DD41="","",'2011-18_SWL_Chem'!DD41)</f>
        <v>0.944</v>
      </c>
      <c r="AJ41" s="92"/>
      <c r="AM41" s="110"/>
      <c r="AQ41" s="105" t="n">
        <f aca="false">IF('2011-18_SWL_Chem'!DO41="","",'2011-18_SWL_Chem'!DO41)</f>
        <v>2167.90501628997</v>
      </c>
      <c r="AR41" s="105" t="n">
        <f aca="false">IF('2011-18_SWL_Chem'!DX41="","",'2011-18_SWL_Chem'!DX41)</f>
        <v>2182.51124243452</v>
      </c>
      <c r="AS41" s="105" t="str">
        <f aca="false">IF('2011-18_SWL_Chem'!EF41="","",'2011-18_SWL_Chem'!EF41)</f>
        <v/>
      </c>
      <c r="AT41" s="146"/>
      <c r="AW41" s="110"/>
      <c r="AX41" s="147"/>
      <c r="BC41" s="146"/>
      <c r="BG41" s="110"/>
      <c r="BI41" s="147"/>
      <c r="BJ41" s="148"/>
      <c r="BK41" s="105" t="n">
        <f aca="false">IF('2011-18_SWL_Chem'!CE41="","",'2011-18_SWL_Chem'!CE41)</f>
        <v>18.4</v>
      </c>
      <c r="BL41" s="105" t="str">
        <f aca="false">IF('2011-18_SWL_Chem'!CJ41="","",'2011-18_SWL_Chem'!CJ41)</f>
        <v/>
      </c>
      <c r="BM41" s="105" t="n">
        <f aca="false">IF('2011-18_SWL_Chem'!CI41="","",'2011-18_SWL_Chem'!CI41)</f>
        <v>1.65</v>
      </c>
      <c r="BN41" s="105" t="str">
        <f aca="false">IF('2011-18_SWL_Chem'!EK41="","",'2011-18_SWL_Chem'!EK41)</f>
        <v/>
      </c>
    </row>
    <row r="42" s="111" customFormat="true" ht="12.75" hidden="false" customHeight="false" outlineLevel="0" collapsed="false">
      <c r="A42" s="111" t="str">
        <f aca="false">'2011-18_SWL_Chem'!A42</f>
        <v>2011-18</v>
      </c>
      <c r="B42" s="111" t="str">
        <f aca="false">CONCATENATE('2011-18_SWL_Chem'!C42," Cast ",'2011-18_SWL_Chem'!B42)</f>
        <v>BCL-6A Cast 7</v>
      </c>
      <c r="C42" s="111" t="n">
        <f aca="false">'2011-18_SWL_Chem'!P42</f>
        <v>35.036</v>
      </c>
      <c r="D42" s="93" t="n">
        <f aca="false">'2011-18_SWL_Chem'!B42</f>
        <v>7</v>
      </c>
      <c r="E42" s="144" t="n">
        <f aca="false">'2011-18_SWL_Chem'!E42</f>
        <v>40740.4869675926</v>
      </c>
      <c r="F42" s="111" t="n">
        <f aca="false">'2011-18_SWL_Chem'!I42</f>
        <v>63.9198333333333</v>
      </c>
      <c r="G42" s="111" t="n">
        <f aca="false">-'2011-18_SWL_Chem'!M42</f>
        <v>-172.098</v>
      </c>
      <c r="H42" s="111" t="n">
        <f aca="false">'2011-18_SWL_Chem'!O42</f>
        <v>49</v>
      </c>
      <c r="I42" s="93" t="n">
        <f aca="false">'2011-18_SWL_Chem'!Q42</f>
        <v>41</v>
      </c>
      <c r="J42" s="111" t="n">
        <f aca="false">'2011-18_SWL_Chem'!T42</f>
        <v>2</v>
      </c>
      <c r="K42" s="111" t="n">
        <f aca="false">'2011-18_SWL_Chem'!Z42</f>
        <v>-1.1173</v>
      </c>
      <c r="L42" s="111" t="n">
        <f aca="false">'2011-18_SWL_Chem'!AA42</f>
        <v>-1.118</v>
      </c>
      <c r="O42" s="111" t="n">
        <f aca="false">'2011-18_SWL_Chem'!U42</f>
        <v>32.1052</v>
      </c>
      <c r="P42" s="111" t="n">
        <f aca="false">'2011-18_SWL_Chem'!V42</f>
        <v>32.1031</v>
      </c>
      <c r="Q42" s="111" t="n">
        <f aca="false">'2011-18_SWL_Chem'!W42</f>
        <v>6.31799</v>
      </c>
      <c r="R42" s="111" t="n">
        <f aca="false">'2011-18_SWL_Chem'!AC42</f>
        <v>0.92601</v>
      </c>
      <c r="S42" s="111" t="n">
        <f aca="false">'2011-18_SWL_Chem'!AB42</f>
        <v>74.5775</v>
      </c>
      <c r="Y42" s="105" t="n">
        <f aca="false">IF('2011-18_SWL_Chem'!AL42="","",'2011-18_SWL_Chem'!AL42)</f>
        <v>32.1105613708496</v>
      </c>
      <c r="Z42" s="105"/>
      <c r="AA42" s="108"/>
      <c r="AB42" s="105" t="str">
        <f aca="false">IF('2011-18_SWL_Chem'!BN42="","",'2011-18_SWL_Chem'!BN42)</f>
        <v/>
      </c>
      <c r="AC42" s="105" t="str">
        <f aca="false">IF('2011-18_SWL_Chem'!BP42="","",'2011-18_SWL_Chem'!BP42)</f>
        <v/>
      </c>
      <c r="AD42" s="105" t="str">
        <f aca="false">IF('2011-18_SWL_Chem'!BR42="","",'2011-18_SWL_Chem'!BR42)</f>
        <v/>
      </c>
      <c r="AE42" s="105" t="n">
        <f aca="false">IF('2011-18_SWL_Chem'!CK42="","",'2011-18_SWL_Chem'!CK42)</f>
        <v>2.43</v>
      </c>
      <c r="AF42" s="92"/>
      <c r="AG42" s="105" t="n">
        <f aca="false">IF('2011-18_SWL_Chem'!CK42="","",'2011-18_SWL_Chem'!CK42)</f>
        <v>2.43</v>
      </c>
      <c r="AH42" s="145"/>
      <c r="AI42" s="105" t="n">
        <f aca="false">IF('2011-18_SWL_Chem'!DD42="","",'2011-18_SWL_Chem'!DD42)</f>
        <v>1.036</v>
      </c>
      <c r="AJ42" s="92"/>
      <c r="AM42" s="110"/>
      <c r="AQ42" s="105" t="str">
        <f aca="false">IF('2011-18_SWL_Chem'!DO42="","",'2011-18_SWL_Chem'!DO42)</f>
        <v/>
      </c>
      <c r="AR42" s="105" t="str">
        <f aca="false">IF('2011-18_SWL_Chem'!DX42="","",'2011-18_SWL_Chem'!DX42)</f>
        <v/>
      </c>
      <c r="AS42" s="105" t="str">
        <f aca="false">IF('2011-18_SWL_Chem'!EF42="","",'2011-18_SWL_Chem'!EF42)</f>
        <v/>
      </c>
      <c r="AT42" s="146"/>
      <c r="AW42" s="110"/>
      <c r="AX42" s="147"/>
      <c r="BC42" s="146"/>
      <c r="BG42" s="110"/>
      <c r="BI42" s="147"/>
      <c r="BJ42" s="148"/>
      <c r="BK42" s="105" t="n">
        <f aca="false">IF('2011-18_SWL_Chem'!CE42="","",'2011-18_SWL_Chem'!CE42)</f>
        <v>12.3</v>
      </c>
      <c r="BL42" s="105" t="str">
        <f aca="false">IF('2011-18_SWL_Chem'!CJ42="","",'2011-18_SWL_Chem'!CJ42)</f>
        <v/>
      </c>
      <c r="BM42" s="105" t="n">
        <f aca="false">IF('2011-18_SWL_Chem'!CI42="","",'2011-18_SWL_Chem'!CI42)</f>
        <v>1.61</v>
      </c>
      <c r="BN42" s="105" t="str">
        <f aca="false">IF('2011-18_SWL_Chem'!EK42="","",'2011-18_SWL_Chem'!EK42)</f>
        <v/>
      </c>
    </row>
    <row r="43" s="111" customFormat="true" ht="12.75" hidden="false" customHeight="false" outlineLevel="0" collapsed="false">
      <c r="A43" s="111" t="str">
        <f aca="false">'2011-18_SWL_Chem'!A43</f>
        <v>2011-18</v>
      </c>
      <c r="B43" s="111" t="str">
        <f aca="false">CONCATENATE('2011-18_SWL_Chem'!C43," Cast ",'2011-18_SWL_Chem'!B43)</f>
        <v>BCL-6A Cast 7</v>
      </c>
      <c r="C43" s="111" t="n">
        <f aca="false">'2011-18_SWL_Chem'!P43</f>
        <v>25.277</v>
      </c>
      <c r="D43" s="93" t="n">
        <f aca="false">'2011-18_SWL_Chem'!B43</f>
        <v>7</v>
      </c>
      <c r="E43" s="144" t="n">
        <f aca="false">'2011-18_SWL_Chem'!E43</f>
        <v>40740.4878703704</v>
      </c>
      <c r="F43" s="111" t="n">
        <f aca="false">'2011-18_SWL_Chem'!I43</f>
        <v>63.9198333333333</v>
      </c>
      <c r="G43" s="111" t="n">
        <f aca="false">-'2011-18_SWL_Chem'!M43</f>
        <v>-172.098</v>
      </c>
      <c r="H43" s="111" t="n">
        <f aca="false">'2011-18_SWL_Chem'!O43</f>
        <v>49</v>
      </c>
      <c r="I43" s="93" t="n">
        <f aca="false">'2011-18_SWL_Chem'!Q43</f>
        <v>42</v>
      </c>
      <c r="J43" s="111" t="n">
        <f aca="false">'2011-18_SWL_Chem'!T43</f>
        <v>3</v>
      </c>
      <c r="K43" s="111" t="n">
        <f aca="false">'2011-18_SWL_Chem'!Z43</f>
        <v>-0.9742</v>
      </c>
      <c r="L43" s="111" t="n">
        <f aca="false">'2011-18_SWL_Chem'!AA43</f>
        <v>-0.9917</v>
      </c>
      <c r="O43" s="111" t="n">
        <f aca="false">'2011-18_SWL_Chem'!U43</f>
        <v>32.095</v>
      </c>
      <c r="P43" s="111" t="n">
        <f aca="false">'2011-18_SWL_Chem'!V43</f>
        <v>32.0914</v>
      </c>
      <c r="Q43" s="111" t="n">
        <f aca="false">'2011-18_SWL_Chem'!W43</f>
        <v>6.31033</v>
      </c>
      <c r="R43" s="111" t="n">
        <f aca="false">'2011-18_SWL_Chem'!AC43</f>
        <v>0.78291</v>
      </c>
      <c r="S43" s="111" t="n">
        <f aca="false">'2011-18_SWL_Chem'!AB43</f>
        <v>75.2222</v>
      </c>
      <c r="Y43" s="105" t="n">
        <f aca="false">IF('2011-18_SWL_Chem'!AL43="","",'2011-18_SWL_Chem'!AL43)</f>
        <v>32.099666595459</v>
      </c>
      <c r="Z43" s="105"/>
      <c r="AA43" s="108"/>
      <c r="AB43" s="105" t="str">
        <f aca="false">IF('2011-18_SWL_Chem'!BN43="","",'2011-18_SWL_Chem'!BN43)</f>
        <v/>
      </c>
      <c r="AC43" s="105" t="str">
        <f aca="false">IF('2011-18_SWL_Chem'!BP43="","",'2011-18_SWL_Chem'!BP43)</f>
        <v/>
      </c>
      <c r="AD43" s="105" t="str">
        <f aca="false">IF('2011-18_SWL_Chem'!BR43="","",'2011-18_SWL_Chem'!BR43)</f>
        <v/>
      </c>
      <c r="AE43" s="105" t="n">
        <f aca="false">IF('2011-18_SWL_Chem'!CK43="","",'2011-18_SWL_Chem'!CK43)</f>
        <v>3</v>
      </c>
      <c r="AF43" s="92"/>
      <c r="AG43" s="105" t="n">
        <f aca="false">IF('2011-18_SWL_Chem'!CK43="","",'2011-18_SWL_Chem'!CK43)</f>
        <v>3</v>
      </c>
      <c r="AH43" s="145"/>
      <c r="AI43" s="105" t="n">
        <f aca="false">IF('2011-18_SWL_Chem'!DD43="","",'2011-18_SWL_Chem'!DD43)</f>
        <v>0.856</v>
      </c>
      <c r="AJ43" s="92"/>
      <c r="AM43" s="110"/>
      <c r="AQ43" s="105" t="str">
        <f aca="false">IF('2011-18_SWL_Chem'!DO43="","",'2011-18_SWL_Chem'!DO43)</f>
        <v/>
      </c>
      <c r="AR43" s="105" t="str">
        <f aca="false">IF('2011-18_SWL_Chem'!DX43="","",'2011-18_SWL_Chem'!DX43)</f>
        <v/>
      </c>
      <c r="AS43" s="105" t="str">
        <f aca="false">IF('2011-18_SWL_Chem'!EF43="","",'2011-18_SWL_Chem'!EF43)</f>
        <v/>
      </c>
      <c r="AT43" s="146"/>
      <c r="AW43" s="110"/>
      <c r="AX43" s="147"/>
      <c r="BC43" s="146"/>
      <c r="BG43" s="110"/>
      <c r="BI43" s="147"/>
      <c r="BJ43" s="148"/>
      <c r="BK43" s="105" t="n">
        <f aca="false">IF('2011-18_SWL_Chem'!CE43="","",'2011-18_SWL_Chem'!CE43)</f>
        <v>10.9</v>
      </c>
      <c r="BL43" s="105" t="str">
        <f aca="false">IF('2011-18_SWL_Chem'!CJ43="","",'2011-18_SWL_Chem'!CJ43)</f>
        <v/>
      </c>
      <c r="BM43" s="105" t="n">
        <f aca="false">IF('2011-18_SWL_Chem'!CI43="","",'2011-18_SWL_Chem'!CI43)</f>
        <v>1.6</v>
      </c>
      <c r="BN43" s="105" t="str">
        <f aca="false">IF('2011-18_SWL_Chem'!EK43="","",'2011-18_SWL_Chem'!EK43)</f>
        <v/>
      </c>
    </row>
    <row r="44" s="111" customFormat="true" ht="12.75" hidden="false" customHeight="false" outlineLevel="0" collapsed="false">
      <c r="A44" s="111" t="str">
        <f aca="false">'2011-18_SWL_Chem'!A44</f>
        <v>2011-18</v>
      </c>
      <c r="B44" s="111" t="str">
        <f aca="false">CONCATENATE('2011-18_SWL_Chem'!C44," Cast ",'2011-18_SWL_Chem'!B44)</f>
        <v>BCL-6A Cast 7</v>
      </c>
      <c r="C44" s="111" t="n">
        <f aca="false">'2011-18_SWL_Chem'!P44</f>
        <v>15.477</v>
      </c>
      <c r="D44" s="93" t="n">
        <f aca="false">'2011-18_SWL_Chem'!B44</f>
        <v>7</v>
      </c>
      <c r="E44" s="144" t="n">
        <f aca="false">'2011-18_SWL_Chem'!E44</f>
        <v>40740.4886689815</v>
      </c>
      <c r="F44" s="111" t="n">
        <f aca="false">'2011-18_SWL_Chem'!I44</f>
        <v>63.9198333333333</v>
      </c>
      <c r="G44" s="111" t="n">
        <f aca="false">-'2011-18_SWL_Chem'!M44</f>
        <v>-172.098</v>
      </c>
      <c r="H44" s="111" t="n">
        <f aca="false">'2011-18_SWL_Chem'!O44</f>
        <v>49</v>
      </c>
      <c r="I44" s="93" t="n">
        <f aca="false">'2011-18_SWL_Chem'!Q44</f>
        <v>43</v>
      </c>
      <c r="J44" s="111" t="n">
        <f aca="false">'2011-18_SWL_Chem'!T44</f>
        <v>4</v>
      </c>
      <c r="K44" s="111" t="n">
        <f aca="false">'2011-18_SWL_Chem'!Z44</f>
        <v>5.0834</v>
      </c>
      <c r="L44" s="111" t="n">
        <f aca="false">'2011-18_SWL_Chem'!AA44</f>
        <v>5.0591</v>
      </c>
      <c r="O44" s="111" t="n">
        <f aca="false">'2011-18_SWL_Chem'!U44</f>
        <v>31.4894</v>
      </c>
      <c r="P44" s="111" t="n">
        <f aca="false">'2011-18_SWL_Chem'!V44</f>
        <v>31.4849</v>
      </c>
      <c r="Q44" s="111" t="n">
        <f aca="false">'2011-18_SWL_Chem'!W44</f>
        <v>7.23058</v>
      </c>
      <c r="R44" s="111" t="n">
        <f aca="false">'2011-18_SWL_Chem'!AC44</f>
        <v>1.0633</v>
      </c>
      <c r="S44" s="111" t="n">
        <f aca="false">'2011-18_SWL_Chem'!AB44</f>
        <v>88.1976</v>
      </c>
      <c r="Y44" s="105" t="n">
        <f aca="false">IF('2011-18_SWL_Chem'!AL44="","",'2011-18_SWL_Chem'!AL44)</f>
        <v>31.5842170715332</v>
      </c>
      <c r="Z44" s="105"/>
      <c r="AA44" s="108"/>
      <c r="AB44" s="105" t="str">
        <f aca="false">IF('2011-18_SWL_Chem'!BN44="","",'2011-18_SWL_Chem'!BN44)</f>
        <v/>
      </c>
      <c r="AC44" s="105" t="str">
        <f aca="false">IF('2011-18_SWL_Chem'!BP44="","",'2011-18_SWL_Chem'!BP44)</f>
        <v/>
      </c>
      <c r="AD44" s="105" t="str">
        <f aca="false">IF('2011-18_SWL_Chem'!BR44="","",'2011-18_SWL_Chem'!BR44)</f>
        <v/>
      </c>
      <c r="AE44" s="105" t="n">
        <f aca="false">IF('2011-18_SWL_Chem'!CK44="","",'2011-18_SWL_Chem'!CK44)</f>
        <v>0.71</v>
      </c>
      <c r="AF44" s="92"/>
      <c r="AG44" s="105" t="n">
        <f aca="false">IF('2011-18_SWL_Chem'!CK44="","",'2011-18_SWL_Chem'!CK44)</f>
        <v>0.71</v>
      </c>
      <c r="AH44" s="145"/>
      <c r="AI44" s="105" t="n">
        <f aca="false">IF('2011-18_SWL_Chem'!DD44="","",'2011-18_SWL_Chem'!DD44)</f>
        <v>0.808</v>
      </c>
      <c r="AJ44" s="92"/>
      <c r="AM44" s="110"/>
      <c r="AQ44" s="105" t="str">
        <f aca="false">IF('2011-18_SWL_Chem'!DO44="","",'2011-18_SWL_Chem'!DO44)</f>
        <v/>
      </c>
      <c r="AR44" s="105" t="str">
        <f aca="false">IF('2011-18_SWL_Chem'!DX44="","",'2011-18_SWL_Chem'!DX44)</f>
        <v/>
      </c>
      <c r="AS44" s="105" t="str">
        <f aca="false">IF('2011-18_SWL_Chem'!EF44="","",'2011-18_SWL_Chem'!EF44)</f>
        <v/>
      </c>
      <c r="AT44" s="146"/>
      <c r="AW44" s="110"/>
      <c r="AX44" s="147"/>
      <c r="BC44" s="146"/>
      <c r="BG44" s="110"/>
      <c r="BI44" s="147"/>
      <c r="BJ44" s="148"/>
      <c r="BK44" s="105" t="n">
        <f aca="false">IF('2011-18_SWL_Chem'!CE44="","",'2011-18_SWL_Chem'!CE44)</f>
        <v>1.46</v>
      </c>
      <c r="BL44" s="105" t="str">
        <f aca="false">IF('2011-18_SWL_Chem'!CJ44="","",'2011-18_SWL_Chem'!CJ44)</f>
        <v/>
      </c>
      <c r="BM44" s="105" t="n">
        <f aca="false">IF('2011-18_SWL_Chem'!CI44="","",'2011-18_SWL_Chem'!CI44)</f>
        <v>0.54</v>
      </c>
      <c r="BN44" s="105" t="str">
        <f aca="false">IF('2011-18_SWL_Chem'!EK44="","",'2011-18_SWL_Chem'!EK44)</f>
        <v/>
      </c>
    </row>
    <row r="45" s="111" customFormat="true" ht="12.75" hidden="false" customHeight="false" outlineLevel="0" collapsed="false">
      <c r="A45" s="111" t="str">
        <f aca="false">'2011-18_SWL_Chem'!A45</f>
        <v>2011-18</v>
      </c>
      <c r="B45" s="111" t="str">
        <f aca="false">CONCATENATE('2011-18_SWL_Chem'!C45," Cast ",'2011-18_SWL_Chem'!B45)</f>
        <v>BCL-6A Cast 7</v>
      </c>
      <c r="C45" s="111" t="n">
        <f aca="false">'2011-18_SWL_Chem'!P45</f>
        <v>5.683</v>
      </c>
      <c r="D45" s="93" t="n">
        <f aca="false">'2011-18_SWL_Chem'!B45</f>
        <v>7</v>
      </c>
      <c r="E45" s="144" t="n">
        <f aca="false">'2011-18_SWL_Chem'!E45</f>
        <v>40740.4894907407</v>
      </c>
      <c r="F45" s="111" t="n">
        <f aca="false">'2011-18_SWL_Chem'!I45</f>
        <v>63.9198333333333</v>
      </c>
      <c r="G45" s="111" t="n">
        <f aca="false">-'2011-18_SWL_Chem'!M45</f>
        <v>-172.098</v>
      </c>
      <c r="H45" s="111" t="n">
        <f aca="false">'2011-18_SWL_Chem'!O45</f>
        <v>49</v>
      </c>
      <c r="I45" s="93" t="n">
        <f aca="false">'2011-18_SWL_Chem'!Q45</f>
        <v>44</v>
      </c>
      <c r="J45" s="111" t="n">
        <f aca="false">'2011-18_SWL_Chem'!T45</f>
        <v>5</v>
      </c>
      <c r="K45" s="111" t="n">
        <f aca="false">'2011-18_SWL_Chem'!Z45</f>
        <v>7.2634</v>
      </c>
      <c r="L45" s="111" t="n">
        <f aca="false">'2011-18_SWL_Chem'!AA45</f>
        <v>7.3608</v>
      </c>
      <c r="O45" s="111" t="n">
        <f aca="false">'2011-18_SWL_Chem'!U45</f>
        <v>31.5935</v>
      </c>
      <c r="P45" s="111" t="n">
        <f aca="false">'2011-18_SWL_Chem'!V45</f>
        <v>31.6043</v>
      </c>
      <c r="Q45" s="111" t="n">
        <f aca="false">'2011-18_SWL_Chem'!W45</f>
        <v>7.01609</v>
      </c>
      <c r="R45" s="111" t="n">
        <f aca="false">'2011-18_SWL_Chem'!AC45</f>
        <v>1.0149</v>
      </c>
      <c r="S45" s="111" t="n">
        <f aca="false">'2011-18_SWL_Chem'!AB45</f>
        <v>86.2967</v>
      </c>
      <c r="Y45" s="105" t="n">
        <f aca="false">IF('2011-18_SWL_Chem'!AL45="","",'2011-18_SWL_Chem'!AL45)</f>
        <v>31.6032028198242</v>
      </c>
      <c r="Z45" s="105"/>
      <c r="AA45" s="108"/>
      <c r="AB45" s="105" t="str">
        <f aca="false">IF('2011-18_SWL_Chem'!BN45="","",'2011-18_SWL_Chem'!BN45)</f>
        <v/>
      </c>
      <c r="AC45" s="105" t="str">
        <f aca="false">IF('2011-18_SWL_Chem'!BP45="","",'2011-18_SWL_Chem'!BP45)</f>
        <v/>
      </c>
      <c r="AD45" s="105" t="str">
        <f aca="false">IF('2011-18_SWL_Chem'!BR45="","",'2011-18_SWL_Chem'!BR45)</f>
        <v/>
      </c>
      <c r="AE45" s="105" t="n">
        <f aca="false">IF('2011-18_SWL_Chem'!CK45="","",'2011-18_SWL_Chem'!CK45)</f>
        <v>0.86</v>
      </c>
      <c r="AF45" s="92"/>
      <c r="AG45" s="105" t="n">
        <f aca="false">IF('2011-18_SWL_Chem'!CK45="","",'2011-18_SWL_Chem'!CK45)</f>
        <v>0.86</v>
      </c>
      <c r="AH45" s="145"/>
      <c r="AI45" s="105" t="n">
        <f aca="false">IF('2011-18_SWL_Chem'!DD45="","",'2011-18_SWL_Chem'!DD45)</f>
        <v>0.576</v>
      </c>
      <c r="AJ45" s="92"/>
      <c r="AM45" s="110"/>
      <c r="AQ45" s="105" t="n">
        <f aca="false">IF('2011-18_SWL_Chem'!DO45="","",'2011-18_SWL_Chem'!DO45)</f>
        <v>1923.56496587702</v>
      </c>
      <c r="AR45" s="105" t="n">
        <f aca="false">IF('2011-18_SWL_Chem'!DX45="","",'2011-18_SWL_Chem'!DX45)</f>
        <v>2142.20730409454</v>
      </c>
      <c r="AS45" s="105" t="str">
        <f aca="false">IF('2011-18_SWL_Chem'!EF45="","",'2011-18_SWL_Chem'!EF45)</f>
        <v/>
      </c>
      <c r="AT45" s="146"/>
      <c r="AW45" s="110"/>
      <c r="AX45" s="147"/>
      <c r="BC45" s="146"/>
      <c r="BG45" s="110"/>
      <c r="BI45" s="147"/>
      <c r="BJ45" s="148"/>
      <c r="BK45" s="105" t="n">
        <f aca="false">IF('2011-18_SWL_Chem'!CE45="","",'2011-18_SWL_Chem'!CE45)</f>
        <v>0.37</v>
      </c>
      <c r="BL45" s="105" t="str">
        <f aca="false">IF('2011-18_SWL_Chem'!CJ45="","",'2011-18_SWL_Chem'!CJ45)</f>
        <v/>
      </c>
      <c r="BM45" s="105" t="n">
        <f aca="false">IF('2011-18_SWL_Chem'!CI45="","",'2011-18_SWL_Chem'!CI45)</f>
        <v>0.4</v>
      </c>
      <c r="BN45" s="105" t="str">
        <f aca="false">IF('2011-18_SWL_Chem'!EK45="","",'2011-18_SWL_Chem'!EK45)</f>
        <v/>
      </c>
    </row>
    <row r="46" s="111" customFormat="true" ht="12.75" hidden="false" customHeight="false" outlineLevel="0" collapsed="false">
      <c r="A46" s="111" t="str">
        <f aca="false">'2011-18_SWL_Chem'!A46</f>
        <v>2011-18</v>
      </c>
      <c r="B46" s="111" t="str">
        <f aca="false">CONCATENATE('2011-18_SWL_Chem'!C46," Cast ",'2011-18_SWL_Chem'!B46)</f>
        <v>skip Cast </v>
      </c>
      <c r="C46" s="111" t="n">
        <f aca="false">'2011-18_SWL_Chem'!P46</f>
        <v>0</v>
      </c>
      <c r="D46" s="93" t="n">
        <f aca="false">'2011-18_SWL_Chem'!B46</f>
        <v>0</v>
      </c>
      <c r="E46" s="144" t="n">
        <f aca="false">'2011-18_SWL_Chem'!E46</f>
        <v>0</v>
      </c>
      <c r="F46" s="111" t="n">
        <f aca="false">'2011-18_SWL_Chem'!I46</f>
        <v>0</v>
      </c>
      <c r="G46" s="111" t="n">
        <f aca="false">-'2011-18_SWL_Chem'!M46</f>
        <v>-0</v>
      </c>
      <c r="H46" s="111" t="n">
        <f aca="false">'2011-18_SWL_Chem'!O46</f>
        <v>0</v>
      </c>
      <c r="I46" s="93" t="n">
        <f aca="false">'2011-18_SWL_Chem'!Q46</f>
        <v>45</v>
      </c>
      <c r="J46" s="111" t="n">
        <f aca="false">'2011-18_SWL_Chem'!T46</f>
        <v>0</v>
      </c>
      <c r="K46" s="111" t="n">
        <f aca="false">'2011-18_SWL_Chem'!Z46</f>
        <v>0</v>
      </c>
      <c r="L46" s="111" t="n">
        <f aca="false">'2011-18_SWL_Chem'!AA46</f>
        <v>0</v>
      </c>
      <c r="O46" s="111" t="n">
        <f aca="false">'2011-18_SWL_Chem'!U46</f>
        <v>0</v>
      </c>
      <c r="P46" s="111" t="n">
        <f aca="false">'2011-18_SWL_Chem'!V46</f>
        <v>0</v>
      </c>
      <c r="Q46" s="111" t="n">
        <f aca="false">'2011-18_SWL_Chem'!W46</f>
        <v>0</v>
      </c>
      <c r="R46" s="111" t="n">
        <f aca="false">'2011-18_SWL_Chem'!AC46</f>
        <v>0</v>
      </c>
      <c r="S46" s="111" t="n">
        <f aca="false">'2011-18_SWL_Chem'!AB46</f>
        <v>0</v>
      </c>
      <c r="Y46" s="105" t="str">
        <f aca="false">IF('2011-18_SWL_Chem'!AL46="","",'2011-18_SWL_Chem'!AL46)</f>
        <v/>
      </c>
      <c r="Z46" s="105"/>
      <c r="AA46" s="108"/>
      <c r="AB46" s="105" t="str">
        <f aca="false">IF('2011-18_SWL_Chem'!BN46="","",'2011-18_SWL_Chem'!BN46)</f>
        <v/>
      </c>
      <c r="AC46" s="105" t="str">
        <f aca="false">IF('2011-18_SWL_Chem'!BP46="","",'2011-18_SWL_Chem'!BP46)</f>
        <v/>
      </c>
      <c r="AD46" s="105" t="str">
        <f aca="false">IF('2011-18_SWL_Chem'!BR46="","",'2011-18_SWL_Chem'!BR46)</f>
        <v/>
      </c>
      <c r="AE46" s="105" t="str">
        <f aca="false">IF('2011-18_SWL_Chem'!CK46="","",'2011-18_SWL_Chem'!CK46)</f>
        <v/>
      </c>
      <c r="AF46" s="92"/>
      <c r="AG46" s="105" t="str">
        <f aca="false">IF('2011-18_SWL_Chem'!CK46="","",'2011-18_SWL_Chem'!CK46)</f>
        <v/>
      </c>
      <c r="AH46" s="145"/>
      <c r="AI46" s="105" t="str">
        <f aca="false">IF('2011-18_SWL_Chem'!DD46="","",'2011-18_SWL_Chem'!DD46)</f>
        <v/>
      </c>
      <c r="AJ46" s="92"/>
      <c r="AM46" s="110"/>
      <c r="AQ46" s="105" t="str">
        <f aca="false">IF('2011-18_SWL_Chem'!DO46="","",'2011-18_SWL_Chem'!DO46)</f>
        <v/>
      </c>
      <c r="AR46" s="105" t="str">
        <f aca="false">IF('2011-18_SWL_Chem'!DX46="","",'2011-18_SWL_Chem'!DX46)</f>
        <v/>
      </c>
      <c r="AS46" s="105" t="str">
        <f aca="false">IF('2011-18_SWL_Chem'!EF46="","",'2011-18_SWL_Chem'!EF46)</f>
        <v/>
      </c>
      <c r="AT46" s="146"/>
      <c r="AW46" s="110"/>
      <c r="AX46" s="147"/>
      <c r="BC46" s="146"/>
      <c r="BG46" s="110"/>
      <c r="BI46" s="147"/>
      <c r="BJ46" s="148"/>
      <c r="BK46" s="105" t="str">
        <f aca="false">IF('2011-18_SWL_Chem'!CE46="","",'2011-18_SWL_Chem'!CE46)</f>
        <v/>
      </c>
      <c r="BL46" s="105" t="str">
        <f aca="false">IF('2011-18_SWL_Chem'!CJ46="","",'2011-18_SWL_Chem'!CJ46)</f>
        <v/>
      </c>
      <c r="BM46" s="105" t="str">
        <f aca="false">IF('2011-18_SWL_Chem'!CI46="","",'2011-18_SWL_Chem'!CI46)</f>
        <v/>
      </c>
      <c r="BN46" s="105" t="str">
        <f aca="false">IF('2011-18_SWL_Chem'!EK46="","",'2011-18_SWL_Chem'!EK46)</f>
        <v/>
      </c>
    </row>
    <row r="47" s="111" customFormat="true" ht="12.75" hidden="false" customHeight="false" outlineLevel="0" collapsed="false">
      <c r="A47" s="111" t="str">
        <f aca="false">'2011-18_SWL_Chem'!A47</f>
        <v>2011-18</v>
      </c>
      <c r="B47" s="111" t="str">
        <f aca="false">CONCATENATE('2011-18_SWL_Chem'!C47," Cast ",'2011-18_SWL_Chem'!B47)</f>
        <v>skip Cast </v>
      </c>
      <c r="C47" s="111" t="n">
        <f aca="false">'2011-18_SWL_Chem'!P47</f>
        <v>0</v>
      </c>
      <c r="D47" s="93" t="n">
        <f aca="false">'2011-18_SWL_Chem'!B47</f>
        <v>0</v>
      </c>
      <c r="E47" s="144" t="n">
        <f aca="false">'2011-18_SWL_Chem'!E47</f>
        <v>0</v>
      </c>
      <c r="F47" s="111" t="n">
        <f aca="false">'2011-18_SWL_Chem'!I47</f>
        <v>0</v>
      </c>
      <c r="G47" s="111" t="n">
        <f aca="false">-'2011-18_SWL_Chem'!M47</f>
        <v>-0</v>
      </c>
      <c r="H47" s="111" t="n">
        <f aca="false">'2011-18_SWL_Chem'!O47</f>
        <v>0</v>
      </c>
      <c r="I47" s="93" t="n">
        <f aca="false">'2011-18_SWL_Chem'!Q47</f>
        <v>46</v>
      </c>
      <c r="J47" s="111" t="n">
        <f aca="false">'2011-18_SWL_Chem'!T47</f>
        <v>0</v>
      </c>
      <c r="K47" s="111" t="n">
        <f aca="false">'2011-18_SWL_Chem'!Z47</f>
        <v>0</v>
      </c>
      <c r="L47" s="111" t="n">
        <f aca="false">'2011-18_SWL_Chem'!AA47</f>
        <v>0</v>
      </c>
      <c r="O47" s="111" t="n">
        <f aca="false">'2011-18_SWL_Chem'!U47</f>
        <v>0</v>
      </c>
      <c r="P47" s="111" t="n">
        <f aca="false">'2011-18_SWL_Chem'!V47</f>
        <v>0</v>
      </c>
      <c r="Q47" s="111" t="n">
        <f aca="false">'2011-18_SWL_Chem'!W47</f>
        <v>0</v>
      </c>
      <c r="R47" s="111" t="n">
        <f aca="false">'2011-18_SWL_Chem'!AC47</f>
        <v>0</v>
      </c>
      <c r="S47" s="111" t="n">
        <f aca="false">'2011-18_SWL_Chem'!AB47</f>
        <v>0</v>
      </c>
      <c r="Y47" s="105" t="str">
        <f aca="false">IF('2011-18_SWL_Chem'!AL47="","",'2011-18_SWL_Chem'!AL47)</f>
        <v/>
      </c>
      <c r="Z47" s="105"/>
      <c r="AA47" s="108"/>
      <c r="AB47" s="105" t="str">
        <f aca="false">IF('2011-18_SWL_Chem'!BN47="","",'2011-18_SWL_Chem'!BN47)</f>
        <v/>
      </c>
      <c r="AC47" s="105" t="str">
        <f aca="false">IF('2011-18_SWL_Chem'!BP47="","",'2011-18_SWL_Chem'!BP47)</f>
        <v/>
      </c>
      <c r="AD47" s="105" t="str">
        <f aca="false">IF('2011-18_SWL_Chem'!BR47="","",'2011-18_SWL_Chem'!BR47)</f>
        <v/>
      </c>
      <c r="AE47" s="105" t="str">
        <f aca="false">IF('2011-18_SWL_Chem'!CK47="","",'2011-18_SWL_Chem'!CK47)</f>
        <v/>
      </c>
      <c r="AF47" s="92"/>
      <c r="AG47" s="105" t="str">
        <f aca="false">IF('2011-18_SWL_Chem'!CK47="","",'2011-18_SWL_Chem'!CK47)</f>
        <v/>
      </c>
      <c r="AH47" s="145"/>
      <c r="AI47" s="105" t="str">
        <f aca="false">IF('2011-18_SWL_Chem'!DD47="","",'2011-18_SWL_Chem'!DD47)</f>
        <v/>
      </c>
      <c r="AJ47" s="92"/>
      <c r="AM47" s="110"/>
      <c r="AQ47" s="105" t="str">
        <f aca="false">IF('2011-18_SWL_Chem'!DO47="","",'2011-18_SWL_Chem'!DO47)</f>
        <v/>
      </c>
      <c r="AR47" s="105" t="str">
        <f aca="false">IF('2011-18_SWL_Chem'!DX47="","",'2011-18_SWL_Chem'!DX47)</f>
        <v/>
      </c>
      <c r="AS47" s="105" t="str">
        <f aca="false">IF('2011-18_SWL_Chem'!EF47="","",'2011-18_SWL_Chem'!EF47)</f>
        <v/>
      </c>
      <c r="AT47" s="146"/>
      <c r="AW47" s="110"/>
      <c r="AX47" s="147"/>
      <c r="BC47" s="146"/>
      <c r="BG47" s="110"/>
      <c r="BI47" s="147"/>
      <c r="BJ47" s="148"/>
      <c r="BK47" s="105" t="str">
        <f aca="false">IF('2011-18_SWL_Chem'!CE47="","",'2011-18_SWL_Chem'!CE47)</f>
        <v/>
      </c>
      <c r="BL47" s="105" t="str">
        <f aca="false">IF('2011-18_SWL_Chem'!CJ47="","",'2011-18_SWL_Chem'!CJ47)</f>
        <v/>
      </c>
      <c r="BM47" s="105" t="str">
        <f aca="false">IF('2011-18_SWL_Chem'!CI47="","",'2011-18_SWL_Chem'!CI47)</f>
        <v/>
      </c>
      <c r="BN47" s="105" t="str">
        <f aca="false">IF('2011-18_SWL_Chem'!EK47="","",'2011-18_SWL_Chem'!EK47)</f>
        <v/>
      </c>
    </row>
    <row r="48" s="111" customFormat="true" ht="12.75" hidden="false" customHeight="false" outlineLevel="0" collapsed="false">
      <c r="A48" s="111" t="str">
        <f aca="false">'2011-18_SWL_Chem'!A48</f>
        <v>2011-18</v>
      </c>
      <c r="B48" s="111" t="str">
        <f aca="false">CONCATENATE('2011-18_SWL_Chem'!C48," Cast ",'2011-18_SWL_Chem'!B48)</f>
        <v>skip Cast </v>
      </c>
      <c r="C48" s="111" t="n">
        <f aca="false">'2011-18_SWL_Chem'!P48</f>
        <v>0</v>
      </c>
      <c r="D48" s="93" t="n">
        <f aca="false">'2011-18_SWL_Chem'!B48</f>
        <v>0</v>
      </c>
      <c r="E48" s="144" t="n">
        <f aca="false">'2011-18_SWL_Chem'!E48</f>
        <v>0</v>
      </c>
      <c r="F48" s="111" t="n">
        <f aca="false">'2011-18_SWL_Chem'!I48</f>
        <v>0</v>
      </c>
      <c r="G48" s="111" t="n">
        <f aca="false">-'2011-18_SWL_Chem'!M48</f>
        <v>-0</v>
      </c>
      <c r="H48" s="111" t="n">
        <f aca="false">'2011-18_SWL_Chem'!O48</f>
        <v>0</v>
      </c>
      <c r="I48" s="93" t="n">
        <f aca="false">'2011-18_SWL_Chem'!Q48</f>
        <v>47</v>
      </c>
      <c r="J48" s="111" t="n">
        <f aca="false">'2011-18_SWL_Chem'!T48</f>
        <v>0</v>
      </c>
      <c r="K48" s="111" t="n">
        <f aca="false">'2011-18_SWL_Chem'!Z48</f>
        <v>0</v>
      </c>
      <c r="L48" s="111" t="n">
        <f aca="false">'2011-18_SWL_Chem'!AA48</f>
        <v>0</v>
      </c>
      <c r="O48" s="111" t="n">
        <f aca="false">'2011-18_SWL_Chem'!U48</f>
        <v>0</v>
      </c>
      <c r="P48" s="111" t="n">
        <f aca="false">'2011-18_SWL_Chem'!V48</f>
        <v>0</v>
      </c>
      <c r="Q48" s="111" t="n">
        <f aca="false">'2011-18_SWL_Chem'!W48</f>
        <v>0</v>
      </c>
      <c r="R48" s="111" t="n">
        <f aca="false">'2011-18_SWL_Chem'!AC48</f>
        <v>0</v>
      </c>
      <c r="S48" s="111" t="n">
        <f aca="false">'2011-18_SWL_Chem'!AB48</f>
        <v>0</v>
      </c>
      <c r="Y48" s="105" t="str">
        <f aca="false">IF('2011-18_SWL_Chem'!AL48="","",'2011-18_SWL_Chem'!AL48)</f>
        <v/>
      </c>
      <c r="Z48" s="105"/>
      <c r="AA48" s="108"/>
      <c r="AB48" s="105" t="str">
        <f aca="false">IF('2011-18_SWL_Chem'!BN48="","",'2011-18_SWL_Chem'!BN48)</f>
        <v/>
      </c>
      <c r="AC48" s="105" t="str">
        <f aca="false">IF('2011-18_SWL_Chem'!BP48="","",'2011-18_SWL_Chem'!BP48)</f>
        <v/>
      </c>
      <c r="AD48" s="105" t="str">
        <f aca="false">IF('2011-18_SWL_Chem'!BR48="","",'2011-18_SWL_Chem'!BR48)</f>
        <v/>
      </c>
      <c r="AE48" s="105" t="str">
        <f aca="false">IF('2011-18_SWL_Chem'!CK48="","",'2011-18_SWL_Chem'!CK48)</f>
        <v/>
      </c>
      <c r="AF48" s="92"/>
      <c r="AG48" s="105" t="str">
        <f aca="false">IF('2011-18_SWL_Chem'!CK48="","",'2011-18_SWL_Chem'!CK48)</f>
        <v/>
      </c>
      <c r="AH48" s="145"/>
      <c r="AI48" s="105" t="str">
        <f aca="false">IF('2011-18_SWL_Chem'!DD48="","",'2011-18_SWL_Chem'!DD48)</f>
        <v/>
      </c>
      <c r="AJ48" s="92"/>
      <c r="AM48" s="110"/>
      <c r="AQ48" s="105" t="str">
        <f aca="false">IF('2011-18_SWL_Chem'!DO48="","",'2011-18_SWL_Chem'!DO48)</f>
        <v/>
      </c>
      <c r="AR48" s="105" t="str">
        <f aca="false">IF('2011-18_SWL_Chem'!DX48="","",'2011-18_SWL_Chem'!DX48)</f>
        <v/>
      </c>
      <c r="AS48" s="105" t="str">
        <f aca="false">IF('2011-18_SWL_Chem'!EF48="","",'2011-18_SWL_Chem'!EF48)</f>
        <v/>
      </c>
      <c r="AT48" s="146"/>
      <c r="AW48" s="110"/>
      <c r="AX48" s="147"/>
      <c r="BC48" s="146"/>
      <c r="BG48" s="110"/>
      <c r="BI48" s="147"/>
      <c r="BJ48" s="148"/>
      <c r="BK48" s="105" t="str">
        <f aca="false">IF('2011-18_SWL_Chem'!CE48="","",'2011-18_SWL_Chem'!CE48)</f>
        <v/>
      </c>
      <c r="BL48" s="105" t="str">
        <f aca="false">IF('2011-18_SWL_Chem'!CJ48="","",'2011-18_SWL_Chem'!CJ48)</f>
        <v/>
      </c>
      <c r="BM48" s="105" t="str">
        <f aca="false">IF('2011-18_SWL_Chem'!CI48="","",'2011-18_SWL_Chem'!CI48)</f>
        <v/>
      </c>
      <c r="BN48" s="105" t="str">
        <f aca="false">IF('2011-18_SWL_Chem'!EK48="","",'2011-18_SWL_Chem'!EK48)</f>
        <v/>
      </c>
    </row>
    <row r="49" s="111" customFormat="true" ht="12.75" hidden="false" customHeight="false" outlineLevel="0" collapsed="false">
      <c r="A49" s="111" t="str">
        <f aca="false">'2011-18_SWL_Chem'!A49</f>
        <v>2011-18</v>
      </c>
      <c r="B49" s="111" t="str">
        <f aca="false">CONCATENATE('2011-18_SWL_Chem'!C49," Cast ",'2011-18_SWL_Chem'!B49)</f>
        <v>skip Cast </v>
      </c>
      <c r="C49" s="111" t="n">
        <f aca="false">'2011-18_SWL_Chem'!P49</f>
        <v>0</v>
      </c>
      <c r="D49" s="93" t="n">
        <f aca="false">'2011-18_SWL_Chem'!B49</f>
        <v>0</v>
      </c>
      <c r="E49" s="144" t="n">
        <f aca="false">'2011-18_SWL_Chem'!E49</f>
        <v>0</v>
      </c>
      <c r="F49" s="111" t="n">
        <f aca="false">'2011-18_SWL_Chem'!I49</f>
        <v>0</v>
      </c>
      <c r="G49" s="111" t="n">
        <f aca="false">-'2011-18_SWL_Chem'!M49</f>
        <v>-0</v>
      </c>
      <c r="H49" s="111" t="n">
        <f aca="false">'2011-18_SWL_Chem'!O49</f>
        <v>0</v>
      </c>
      <c r="I49" s="93" t="n">
        <f aca="false">'2011-18_SWL_Chem'!Q49</f>
        <v>48</v>
      </c>
      <c r="J49" s="111" t="n">
        <f aca="false">'2011-18_SWL_Chem'!T49</f>
        <v>0</v>
      </c>
      <c r="K49" s="111" t="n">
        <f aca="false">'2011-18_SWL_Chem'!Z49</f>
        <v>0</v>
      </c>
      <c r="L49" s="111" t="n">
        <f aca="false">'2011-18_SWL_Chem'!AA49</f>
        <v>0</v>
      </c>
      <c r="O49" s="111" t="n">
        <f aca="false">'2011-18_SWL_Chem'!U49</f>
        <v>0</v>
      </c>
      <c r="P49" s="111" t="n">
        <f aca="false">'2011-18_SWL_Chem'!V49</f>
        <v>0</v>
      </c>
      <c r="Q49" s="111" t="n">
        <f aca="false">'2011-18_SWL_Chem'!W49</f>
        <v>0</v>
      </c>
      <c r="R49" s="111" t="n">
        <f aca="false">'2011-18_SWL_Chem'!AC49</f>
        <v>0</v>
      </c>
      <c r="S49" s="111" t="n">
        <f aca="false">'2011-18_SWL_Chem'!AB49</f>
        <v>0</v>
      </c>
      <c r="Y49" s="105" t="str">
        <f aca="false">IF('2011-18_SWL_Chem'!AL49="","",'2011-18_SWL_Chem'!AL49)</f>
        <v/>
      </c>
      <c r="Z49" s="105"/>
      <c r="AA49" s="108"/>
      <c r="AB49" s="105" t="str">
        <f aca="false">IF('2011-18_SWL_Chem'!BN49="","",'2011-18_SWL_Chem'!BN49)</f>
        <v/>
      </c>
      <c r="AC49" s="105" t="str">
        <f aca="false">IF('2011-18_SWL_Chem'!BP49="","",'2011-18_SWL_Chem'!BP49)</f>
        <v/>
      </c>
      <c r="AD49" s="105" t="str">
        <f aca="false">IF('2011-18_SWL_Chem'!BR49="","",'2011-18_SWL_Chem'!BR49)</f>
        <v/>
      </c>
      <c r="AE49" s="105" t="str">
        <f aca="false">IF('2011-18_SWL_Chem'!CK49="","",'2011-18_SWL_Chem'!CK49)</f>
        <v/>
      </c>
      <c r="AF49" s="92"/>
      <c r="AG49" s="105" t="str">
        <f aca="false">IF('2011-18_SWL_Chem'!CK49="","",'2011-18_SWL_Chem'!CK49)</f>
        <v/>
      </c>
      <c r="AH49" s="145"/>
      <c r="AI49" s="105" t="str">
        <f aca="false">IF('2011-18_SWL_Chem'!DD49="","",'2011-18_SWL_Chem'!DD49)</f>
        <v/>
      </c>
      <c r="AJ49" s="92"/>
      <c r="AM49" s="110"/>
      <c r="AQ49" s="105" t="str">
        <f aca="false">IF('2011-18_SWL_Chem'!DO49="","",'2011-18_SWL_Chem'!DO49)</f>
        <v/>
      </c>
      <c r="AR49" s="105" t="str">
        <f aca="false">IF('2011-18_SWL_Chem'!DX49="","",'2011-18_SWL_Chem'!DX49)</f>
        <v/>
      </c>
      <c r="AS49" s="105" t="str">
        <f aca="false">IF('2011-18_SWL_Chem'!EF49="","",'2011-18_SWL_Chem'!EF49)</f>
        <v/>
      </c>
      <c r="AT49" s="146"/>
      <c r="AW49" s="110"/>
      <c r="AX49" s="147"/>
      <c r="BC49" s="146"/>
      <c r="BG49" s="110"/>
      <c r="BI49" s="147"/>
      <c r="BJ49" s="148"/>
      <c r="BK49" s="105" t="str">
        <f aca="false">IF('2011-18_SWL_Chem'!CE49="","",'2011-18_SWL_Chem'!CE49)</f>
        <v/>
      </c>
      <c r="BL49" s="105" t="str">
        <f aca="false">IF('2011-18_SWL_Chem'!CJ49="","",'2011-18_SWL_Chem'!CJ49)</f>
        <v/>
      </c>
      <c r="BM49" s="105" t="str">
        <f aca="false">IF('2011-18_SWL_Chem'!CI49="","",'2011-18_SWL_Chem'!CI49)</f>
        <v/>
      </c>
      <c r="BN49" s="105" t="str">
        <f aca="false">IF('2011-18_SWL_Chem'!EK49="","",'2011-18_SWL_Chem'!EK49)</f>
        <v/>
      </c>
    </row>
    <row r="50" s="111" customFormat="true" ht="12.75" hidden="false" customHeight="false" outlineLevel="0" collapsed="false">
      <c r="A50" s="111" t="str">
        <f aca="false">'2011-18_SWL_Chem'!A50</f>
        <v>2011-18</v>
      </c>
      <c r="B50" s="111" t="str">
        <f aca="false">CONCATENATE('2011-18_SWL_Chem'!C50," Cast ",'2011-18_SWL_Chem'!B50)</f>
        <v>skip Cast </v>
      </c>
      <c r="C50" s="111" t="n">
        <f aca="false">'2011-18_SWL_Chem'!P50</f>
        <v>0</v>
      </c>
      <c r="D50" s="93" t="n">
        <f aca="false">'2011-18_SWL_Chem'!B50</f>
        <v>0</v>
      </c>
      <c r="E50" s="144" t="n">
        <f aca="false">'2011-18_SWL_Chem'!E50</f>
        <v>0</v>
      </c>
      <c r="F50" s="111" t="n">
        <f aca="false">'2011-18_SWL_Chem'!I50</f>
        <v>0</v>
      </c>
      <c r="G50" s="111" t="n">
        <f aca="false">-'2011-18_SWL_Chem'!M50</f>
        <v>-0</v>
      </c>
      <c r="H50" s="111" t="n">
        <f aca="false">'2011-18_SWL_Chem'!O50</f>
        <v>0</v>
      </c>
      <c r="I50" s="93" t="n">
        <f aca="false">'2011-18_SWL_Chem'!Q50</f>
        <v>49</v>
      </c>
      <c r="J50" s="111" t="n">
        <f aca="false">'2011-18_SWL_Chem'!T50</f>
        <v>0</v>
      </c>
      <c r="K50" s="111" t="n">
        <f aca="false">'2011-18_SWL_Chem'!Z50</f>
        <v>0</v>
      </c>
      <c r="L50" s="111" t="n">
        <f aca="false">'2011-18_SWL_Chem'!AA50</f>
        <v>0</v>
      </c>
      <c r="O50" s="111" t="n">
        <f aca="false">'2011-18_SWL_Chem'!U50</f>
        <v>0</v>
      </c>
      <c r="P50" s="111" t="n">
        <f aca="false">'2011-18_SWL_Chem'!V50</f>
        <v>0</v>
      </c>
      <c r="Q50" s="111" t="n">
        <f aca="false">'2011-18_SWL_Chem'!W50</f>
        <v>0</v>
      </c>
      <c r="R50" s="111" t="n">
        <f aca="false">'2011-18_SWL_Chem'!AC50</f>
        <v>0</v>
      </c>
      <c r="S50" s="111" t="n">
        <f aca="false">'2011-18_SWL_Chem'!AB50</f>
        <v>0</v>
      </c>
      <c r="Y50" s="105" t="str">
        <f aca="false">IF('2011-18_SWL_Chem'!AL50="","",'2011-18_SWL_Chem'!AL50)</f>
        <v/>
      </c>
      <c r="Z50" s="105"/>
      <c r="AA50" s="108"/>
      <c r="AB50" s="105" t="str">
        <f aca="false">IF('2011-18_SWL_Chem'!BN50="","",'2011-18_SWL_Chem'!BN50)</f>
        <v/>
      </c>
      <c r="AC50" s="105" t="str">
        <f aca="false">IF('2011-18_SWL_Chem'!BP50="","",'2011-18_SWL_Chem'!BP50)</f>
        <v/>
      </c>
      <c r="AD50" s="105" t="str">
        <f aca="false">IF('2011-18_SWL_Chem'!BR50="","",'2011-18_SWL_Chem'!BR50)</f>
        <v/>
      </c>
      <c r="AE50" s="105" t="str">
        <f aca="false">IF('2011-18_SWL_Chem'!CK50="","",'2011-18_SWL_Chem'!CK50)</f>
        <v/>
      </c>
      <c r="AF50" s="92"/>
      <c r="AG50" s="105" t="str">
        <f aca="false">IF('2011-18_SWL_Chem'!CK50="","",'2011-18_SWL_Chem'!CK50)</f>
        <v/>
      </c>
      <c r="AH50" s="145"/>
      <c r="AI50" s="105" t="str">
        <f aca="false">IF('2011-18_SWL_Chem'!DD50="","",'2011-18_SWL_Chem'!DD50)</f>
        <v/>
      </c>
      <c r="AJ50" s="92"/>
      <c r="AM50" s="110"/>
      <c r="AQ50" s="105" t="str">
        <f aca="false">IF('2011-18_SWL_Chem'!DO50="","",'2011-18_SWL_Chem'!DO50)</f>
        <v/>
      </c>
      <c r="AR50" s="105" t="str">
        <f aca="false">IF('2011-18_SWL_Chem'!DX50="","",'2011-18_SWL_Chem'!DX50)</f>
        <v/>
      </c>
      <c r="AS50" s="105" t="str">
        <f aca="false">IF('2011-18_SWL_Chem'!EF50="","",'2011-18_SWL_Chem'!EF50)</f>
        <v/>
      </c>
      <c r="AT50" s="146"/>
      <c r="AW50" s="110"/>
      <c r="AX50" s="147"/>
      <c r="BC50" s="146"/>
      <c r="BG50" s="110"/>
      <c r="BI50" s="147"/>
      <c r="BJ50" s="148"/>
      <c r="BK50" s="105" t="str">
        <f aca="false">IF('2011-18_SWL_Chem'!CE50="","",'2011-18_SWL_Chem'!CE50)</f>
        <v/>
      </c>
      <c r="BL50" s="105" t="str">
        <f aca="false">IF('2011-18_SWL_Chem'!CJ50="","",'2011-18_SWL_Chem'!CJ50)</f>
        <v/>
      </c>
      <c r="BM50" s="105" t="str">
        <f aca="false">IF('2011-18_SWL_Chem'!CI50="","",'2011-18_SWL_Chem'!CI50)</f>
        <v/>
      </c>
      <c r="BN50" s="105" t="str">
        <f aca="false">IF('2011-18_SWL_Chem'!EK50="","",'2011-18_SWL_Chem'!EK50)</f>
        <v/>
      </c>
    </row>
    <row r="51" s="111" customFormat="true" ht="12.75" hidden="false" customHeight="false" outlineLevel="0" collapsed="false">
      <c r="A51" s="111" t="str">
        <f aca="false">'2011-18_SWL_Chem'!A51</f>
        <v>2011-18</v>
      </c>
      <c r="B51" s="111" t="str">
        <f aca="false">CONCATENATE('2011-18_SWL_Chem'!C51," Cast ",'2011-18_SWL_Chem'!B51)</f>
        <v>UTBS-5 Cast 8</v>
      </c>
      <c r="C51" s="111" t="n">
        <f aca="false">'2011-18_SWL_Chem'!P51</f>
        <v>42.014</v>
      </c>
      <c r="D51" s="93" t="n">
        <f aca="false">'2011-18_SWL_Chem'!B51</f>
        <v>8</v>
      </c>
      <c r="E51" s="144" t="n">
        <f aca="false">'2011-18_SWL_Chem'!E51</f>
        <v>40740.7640393519</v>
      </c>
      <c r="F51" s="111" t="n">
        <f aca="false">'2011-18_SWL_Chem'!I51</f>
        <v>64.6696666666667</v>
      </c>
      <c r="G51" s="111" t="n">
        <f aca="false">-'2011-18_SWL_Chem'!M51</f>
        <v>-169.920166666667</v>
      </c>
      <c r="H51" s="111" t="n">
        <f aca="false">'2011-18_SWL_Chem'!O51</f>
        <v>42</v>
      </c>
      <c r="I51" s="93" t="n">
        <f aca="false">'2011-18_SWL_Chem'!Q51</f>
        <v>50</v>
      </c>
      <c r="J51" s="111" t="n">
        <f aca="false">'2011-18_SWL_Chem'!T51</f>
        <v>1</v>
      </c>
      <c r="K51" s="111" t="n">
        <f aca="false">'2011-18_SWL_Chem'!Z51</f>
        <v>0.6249</v>
      </c>
      <c r="L51" s="111" t="n">
        <f aca="false">'2011-18_SWL_Chem'!AA51</f>
        <v>0.6208</v>
      </c>
      <c r="O51" s="111" t="n">
        <f aca="false">'2011-18_SWL_Chem'!U51</f>
        <v>32.0046</v>
      </c>
      <c r="P51" s="111" t="n">
        <f aca="false">'2011-18_SWL_Chem'!V51</f>
        <v>32.0026</v>
      </c>
      <c r="Q51" s="111" t="n">
        <f aca="false">'2011-18_SWL_Chem'!W51</f>
        <v>6.69837</v>
      </c>
      <c r="R51" s="111" t="n">
        <f aca="false">'2011-18_SWL_Chem'!AC51</f>
        <v>0.68669</v>
      </c>
      <c r="S51" s="111" t="n">
        <f aca="false">'2011-18_SWL_Chem'!AB51</f>
        <v>76.0756</v>
      </c>
      <c r="Y51" s="105" t="n">
        <f aca="false">IF('2011-18_SWL_Chem'!AL51="","",'2011-18_SWL_Chem'!AL51)</f>
        <v>32.0098266601563</v>
      </c>
      <c r="Z51" s="105"/>
      <c r="AA51" s="108"/>
      <c r="AB51" s="105" t="str">
        <f aca="false">IF('2011-18_SWL_Chem'!BN51="","",'2011-18_SWL_Chem'!BN51)</f>
        <v/>
      </c>
      <c r="AC51" s="105" t="str">
        <f aca="false">IF('2011-18_SWL_Chem'!BP51="","",'2011-18_SWL_Chem'!BP51)</f>
        <v/>
      </c>
      <c r="AD51" s="105" t="str">
        <f aca="false">IF('2011-18_SWL_Chem'!BR51="","",'2011-18_SWL_Chem'!BR51)</f>
        <v/>
      </c>
      <c r="AE51" s="105" t="n">
        <f aca="false">IF('2011-18_SWL_Chem'!CK51="","",'2011-18_SWL_Chem'!CK51)</f>
        <v>2.36</v>
      </c>
      <c r="AF51" s="92"/>
      <c r="AG51" s="105" t="n">
        <f aca="false">IF('2011-18_SWL_Chem'!CK51="","",'2011-18_SWL_Chem'!CK51)</f>
        <v>2.36</v>
      </c>
      <c r="AH51" s="145"/>
      <c r="AI51" s="105" t="n">
        <f aca="false">IF('2011-18_SWL_Chem'!DD51="","",'2011-18_SWL_Chem'!DD51)</f>
        <v>0.1732</v>
      </c>
      <c r="AJ51" s="92"/>
      <c r="AM51" s="110"/>
      <c r="AQ51" s="105" t="str">
        <f aca="false">IF('2011-18_SWL_Chem'!DO51="","",'2011-18_SWL_Chem'!DO51)</f>
        <v/>
      </c>
      <c r="AR51" s="105" t="str">
        <f aca="false">IF('2011-18_SWL_Chem'!DX51="","",'2011-18_SWL_Chem'!DX51)</f>
        <v/>
      </c>
      <c r="AS51" s="105" t="str">
        <f aca="false">IF('2011-18_SWL_Chem'!EF51="","",'2011-18_SWL_Chem'!EF51)</f>
        <v/>
      </c>
      <c r="AT51" s="146"/>
      <c r="AW51" s="110"/>
      <c r="AX51" s="147"/>
      <c r="BC51" s="146"/>
      <c r="BG51" s="110"/>
      <c r="BI51" s="147"/>
      <c r="BJ51" s="148"/>
      <c r="BK51" s="105" t="n">
        <f aca="false">IF('2011-18_SWL_Chem'!CE51="","",'2011-18_SWL_Chem'!CE51)</f>
        <v>18</v>
      </c>
      <c r="BL51" s="105" t="str">
        <f aca="false">IF('2011-18_SWL_Chem'!CJ51="","",'2011-18_SWL_Chem'!CJ51)</f>
        <v/>
      </c>
      <c r="BM51" s="105" t="n">
        <f aca="false">IF('2011-18_SWL_Chem'!CI51="","",'2011-18_SWL_Chem'!CI51)</f>
        <v>1.46</v>
      </c>
      <c r="BN51" s="105" t="str">
        <f aca="false">IF('2011-18_SWL_Chem'!EK51="","",'2011-18_SWL_Chem'!EK51)</f>
        <v/>
      </c>
    </row>
    <row r="52" s="111" customFormat="true" ht="12.75" hidden="false" customHeight="false" outlineLevel="0" collapsed="false">
      <c r="A52" s="111" t="str">
        <f aca="false">'2011-18_SWL_Chem'!A52</f>
        <v>2011-18</v>
      </c>
      <c r="B52" s="111" t="str">
        <f aca="false">CONCATENATE('2011-18_SWL_Chem'!C52," Cast ",'2011-18_SWL_Chem'!B52)</f>
        <v>UTBS-5 Cast 8</v>
      </c>
      <c r="C52" s="111" t="n">
        <f aca="false">'2011-18_SWL_Chem'!P52</f>
        <v>35.037</v>
      </c>
      <c r="D52" s="93" t="n">
        <f aca="false">'2011-18_SWL_Chem'!B52</f>
        <v>8</v>
      </c>
      <c r="E52" s="144" t="n">
        <f aca="false">'2011-18_SWL_Chem'!E52</f>
        <v>40740.764837963</v>
      </c>
      <c r="F52" s="111" t="n">
        <f aca="false">'2011-18_SWL_Chem'!I52</f>
        <v>64.6696666666667</v>
      </c>
      <c r="G52" s="111" t="n">
        <f aca="false">-'2011-18_SWL_Chem'!M52</f>
        <v>-169.920166666667</v>
      </c>
      <c r="H52" s="111" t="n">
        <f aca="false">'2011-18_SWL_Chem'!O52</f>
        <v>42</v>
      </c>
      <c r="I52" s="93" t="n">
        <f aca="false">'2011-18_SWL_Chem'!Q52</f>
        <v>51</v>
      </c>
      <c r="J52" s="111" t="n">
        <f aca="false">'2011-18_SWL_Chem'!T52</f>
        <v>2</v>
      </c>
      <c r="K52" s="111" t="n">
        <f aca="false">'2011-18_SWL_Chem'!Z52</f>
        <v>0.6076</v>
      </c>
      <c r="L52" s="111" t="n">
        <f aca="false">'2011-18_SWL_Chem'!AA52</f>
        <v>0.6101</v>
      </c>
      <c r="O52" s="111" t="n">
        <f aca="false">'2011-18_SWL_Chem'!U52</f>
        <v>32.0019</v>
      </c>
      <c r="P52" s="111" t="n">
        <f aca="false">'2011-18_SWL_Chem'!V52</f>
        <v>32.0004</v>
      </c>
      <c r="Q52" s="111" t="n">
        <f aca="false">'2011-18_SWL_Chem'!W52</f>
        <v>6.7244</v>
      </c>
      <c r="R52" s="111" t="n">
        <f aca="false">'2011-18_SWL_Chem'!AC52</f>
        <v>0.68132</v>
      </c>
      <c r="S52" s="111" t="n">
        <f aca="false">'2011-18_SWL_Chem'!AB52</f>
        <v>76.9558</v>
      </c>
      <c r="Y52" s="105" t="n">
        <f aca="false">IF('2011-18_SWL_Chem'!AL52="","",'2011-18_SWL_Chem'!AL52)</f>
        <v>32.0041389465332</v>
      </c>
      <c r="Z52" s="105"/>
      <c r="AA52" s="108"/>
      <c r="AB52" s="105" t="str">
        <f aca="false">IF('2011-18_SWL_Chem'!BN52="","",'2011-18_SWL_Chem'!BN52)</f>
        <v/>
      </c>
      <c r="AC52" s="105" t="str">
        <f aca="false">IF('2011-18_SWL_Chem'!BP52="","",'2011-18_SWL_Chem'!BP52)</f>
        <v/>
      </c>
      <c r="AD52" s="105" t="str">
        <f aca="false">IF('2011-18_SWL_Chem'!BR52="","",'2011-18_SWL_Chem'!BR52)</f>
        <v/>
      </c>
      <c r="AE52" s="105" t="n">
        <f aca="false">IF('2011-18_SWL_Chem'!CK52="","",'2011-18_SWL_Chem'!CK52)</f>
        <v>2.93</v>
      </c>
      <c r="AF52" s="92"/>
      <c r="AG52" s="105" t="n">
        <f aca="false">IF('2011-18_SWL_Chem'!CK52="","",'2011-18_SWL_Chem'!CK52)</f>
        <v>2.93</v>
      </c>
      <c r="AH52" s="145"/>
      <c r="AI52" s="105" t="n">
        <f aca="false">IF('2011-18_SWL_Chem'!DD52="","",'2011-18_SWL_Chem'!DD52)</f>
        <v>0.2692</v>
      </c>
      <c r="AJ52" s="92"/>
      <c r="AM52" s="110"/>
      <c r="AQ52" s="105" t="str">
        <f aca="false">IF('2011-18_SWL_Chem'!DO52="","",'2011-18_SWL_Chem'!DO52)</f>
        <v/>
      </c>
      <c r="AR52" s="105" t="str">
        <f aca="false">IF('2011-18_SWL_Chem'!DX52="","",'2011-18_SWL_Chem'!DX52)</f>
        <v/>
      </c>
      <c r="AS52" s="105" t="str">
        <f aca="false">IF('2011-18_SWL_Chem'!EF52="","",'2011-18_SWL_Chem'!EF52)</f>
        <v/>
      </c>
      <c r="AT52" s="146"/>
      <c r="AW52" s="110"/>
      <c r="AX52" s="147"/>
      <c r="BC52" s="146"/>
      <c r="BG52" s="110"/>
      <c r="BI52" s="147"/>
      <c r="BJ52" s="148"/>
      <c r="BK52" s="105" t="n">
        <f aca="false">IF('2011-18_SWL_Chem'!CE52="","",'2011-18_SWL_Chem'!CE52)</f>
        <v>11.2</v>
      </c>
      <c r="BL52" s="105" t="str">
        <f aca="false">IF('2011-18_SWL_Chem'!CJ52="","",'2011-18_SWL_Chem'!CJ52)</f>
        <v/>
      </c>
      <c r="BM52" s="105" t="n">
        <f aca="false">IF('2011-18_SWL_Chem'!CI52="","",'2011-18_SWL_Chem'!CI52)</f>
        <v>1.62</v>
      </c>
      <c r="BN52" s="105" t="str">
        <f aca="false">IF('2011-18_SWL_Chem'!EK52="","",'2011-18_SWL_Chem'!EK52)</f>
        <v/>
      </c>
    </row>
    <row r="53" s="111" customFormat="true" ht="12.75" hidden="false" customHeight="false" outlineLevel="0" collapsed="false">
      <c r="A53" s="111" t="str">
        <f aca="false">'2011-18_SWL_Chem'!A53</f>
        <v>2011-18</v>
      </c>
      <c r="B53" s="111" t="str">
        <f aca="false">CONCATENATE('2011-18_SWL_Chem'!C53," Cast ",'2011-18_SWL_Chem'!B53)</f>
        <v>UTBS-5 Cast 8</v>
      </c>
      <c r="C53" s="111" t="n">
        <f aca="false">'2011-18_SWL_Chem'!P53</f>
        <v>25.063</v>
      </c>
      <c r="D53" s="93" t="n">
        <f aca="false">'2011-18_SWL_Chem'!B53</f>
        <v>8</v>
      </c>
      <c r="E53" s="144" t="n">
        <f aca="false">'2011-18_SWL_Chem'!E53</f>
        <v>40740.7655555556</v>
      </c>
      <c r="F53" s="111" t="n">
        <f aca="false">'2011-18_SWL_Chem'!I53</f>
        <v>64.6696666666667</v>
      </c>
      <c r="G53" s="111" t="n">
        <f aca="false">-'2011-18_SWL_Chem'!M53</f>
        <v>-169.920166666667</v>
      </c>
      <c r="H53" s="111" t="n">
        <f aca="false">'2011-18_SWL_Chem'!O53</f>
        <v>42</v>
      </c>
      <c r="I53" s="93" t="n">
        <f aca="false">'2011-18_SWL_Chem'!Q53</f>
        <v>52</v>
      </c>
      <c r="J53" s="111" t="n">
        <f aca="false">'2011-18_SWL_Chem'!T53</f>
        <v>3</v>
      </c>
      <c r="K53" s="111" t="n">
        <f aca="false">'2011-18_SWL_Chem'!Z53</f>
        <v>0.5087</v>
      </c>
      <c r="L53" s="111" t="n">
        <f aca="false">'2011-18_SWL_Chem'!AA53</f>
        <v>0.5066</v>
      </c>
      <c r="O53" s="111" t="n">
        <f aca="false">'2011-18_SWL_Chem'!U53</f>
        <v>31.9913</v>
      </c>
      <c r="P53" s="111" t="n">
        <f aca="false">'2011-18_SWL_Chem'!V53</f>
        <v>31.9898</v>
      </c>
      <c r="Q53" s="111" t="n">
        <f aca="false">'2011-18_SWL_Chem'!W53</f>
        <v>6.72113</v>
      </c>
      <c r="R53" s="111" t="n">
        <f aca="false">'2011-18_SWL_Chem'!AC53</f>
        <v>0.6652</v>
      </c>
      <c r="S53" s="111" t="n">
        <f aca="false">'2011-18_SWL_Chem'!AB53</f>
        <v>79.036</v>
      </c>
      <c r="Y53" s="105" t="n">
        <f aca="false">IF('2011-18_SWL_Chem'!AL53="","",'2011-18_SWL_Chem'!AL53)</f>
        <v>31.9936561584473</v>
      </c>
      <c r="Z53" s="105"/>
      <c r="AA53" s="108"/>
      <c r="AB53" s="105" t="str">
        <f aca="false">IF('2011-18_SWL_Chem'!BN53="","",'2011-18_SWL_Chem'!BN53)</f>
        <v/>
      </c>
      <c r="AC53" s="105" t="str">
        <f aca="false">IF('2011-18_SWL_Chem'!BP53="","",'2011-18_SWL_Chem'!BP53)</f>
        <v/>
      </c>
      <c r="AD53" s="105" t="str">
        <f aca="false">IF('2011-18_SWL_Chem'!BR53="","",'2011-18_SWL_Chem'!BR53)</f>
        <v/>
      </c>
      <c r="AE53" s="105" t="n">
        <f aca="false">IF('2011-18_SWL_Chem'!CK53="","",'2011-18_SWL_Chem'!CK53)</f>
        <v>2.57</v>
      </c>
      <c r="AF53" s="92"/>
      <c r="AG53" s="105" t="n">
        <f aca="false">IF('2011-18_SWL_Chem'!CK53="","",'2011-18_SWL_Chem'!CK53)</f>
        <v>2.57</v>
      </c>
      <c r="AH53" s="145"/>
      <c r="AI53" s="105" t="n">
        <f aca="false">IF('2011-18_SWL_Chem'!DD53="","",'2011-18_SWL_Chem'!DD53)</f>
        <v>0.728</v>
      </c>
      <c r="AJ53" s="92"/>
      <c r="AM53" s="110"/>
      <c r="AQ53" s="105" t="str">
        <f aca="false">IF('2011-18_SWL_Chem'!DO53="","",'2011-18_SWL_Chem'!DO53)</f>
        <v/>
      </c>
      <c r="AR53" s="105" t="str">
        <f aca="false">IF('2011-18_SWL_Chem'!DX53="","",'2011-18_SWL_Chem'!DX53)</f>
        <v/>
      </c>
      <c r="AS53" s="105" t="str">
        <f aca="false">IF('2011-18_SWL_Chem'!EF53="","",'2011-18_SWL_Chem'!EF53)</f>
        <v/>
      </c>
      <c r="AT53" s="146"/>
      <c r="AW53" s="110"/>
      <c r="AX53" s="147"/>
      <c r="BC53" s="146"/>
      <c r="BG53" s="110"/>
      <c r="BI53" s="147"/>
      <c r="BJ53" s="148"/>
      <c r="BK53" s="105" t="n">
        <f aca="false">IF('2011-18_SWL_Chem'!CE53="","",'2011-18_SWL_Chem'!CE53)</f>
        <v>15.5</v>
      </c>
      <c r="BL53" s="105" t="str">
        <f aca="false">IF('2011-18_SWL_Chem'!CJ53="","",'2011-18_SWL_Chem'!CJ53)</f>
        <v/>
      </c>
      <c r="BM53" s="105" t="n">
        <f aca="false">IF('2011-18_SWL_Chem'!CI53="","",'2011-18_SWL_Chem'!CI53)</f>
        <v>1.45</v>
      </c>
      <c r="BN53" s="105" t="str">
        <f aca="false">IF('2011-18_SWL_Chem'!EK53="","",'2011-18_SWL_Chem'!EK53)</f>
        <v/>
      </c>
    </row>
    <row r="54" s="111" customFormat="true" ht="12.75" hidden="false" customHeight="false" outlineLevel="0" collapsed="false">
      <c r="A54" s="111" t="str">
        <f aca="false">'2011-18_SWL_Chem'!A54</f>
        <v>2011-18</v>
      </c>
      <c r="B54" s="111" t="str">
        <f aca="false">CONCATENATE('2011-18_SWL_Chem'!C54," Cast ",'2011-18_SWL_Chem'!B54)</f>
        <v>UTBS-5 Cast 8</v>
      </c>
      <c r="C54" s="111" t="n">
        <f aca="false">'2011-18_SWL_Chem'!P54</f>
        <v>15.356</v>
      </c>
      <c r="D54" s="93" t="n">
        <f aca="false">'2011-18_SWL_Chem'!B54</f>
        <v>8</v>
      </c>
      <c r="E54" s="144" t="n">
        <f aca="false">'2011-18_SWL_Chem'!E54</f>
        <v>40740.7663078704</v>
      </c>
      <c r="F54" s="111" t="n">
        <f aca="false">'2011-18_SWL_Chem'!I54</f>
        <v>64.6696666666667</v>
      </c>
      <c r="G54" s="111" t="n">
        <f aca="false">-'2011-18_SWL_Chem'!M54</f>
        <v>-169.920166666667</v>
      </c>
      <c r="H54" s="111" t="n">
        <f aca="false">'2011-18_SWL_Chem'!O54</f>
        <v>42</v>
      </c>
      <c r="I54" s="93" t="n">
        <f aca="false">'2011-18_SWL_Chem'!Q54</f>
        <v>53</v>
      </c>
      <c r="J54" s="111" t="n">
        <f aca="false">'2011-18_SWL_Chem'!T54</f>
        <v>4</v>
      </c>
      <c r="K54" s="111" t="n">
        <f aca="false">'2011-18_SWL_Chem'!Z54</f>
        <v>0.5289</v>
      </c>
      <c r="L54" s="111" t="n">
        <f aca="false">'2011-18_SWL_Chem'!AA54</f>
        <v>0.5307</v>
      </c>
      <c r="O54" s="111" t="n">
        <f aca="false">'2011-18_SWL_Chem'!U54</f>
        <v>31.9907</v>
      </c>
      <c r="P54" s="111" t="n">
        <f aca="false">'2011-18_SWL_Chem'!V54</f>
        <v>31.9891</v>
      </c>
      <c r="Q54" s="111" t="n">
        <f aca="false">'2011-18_SWL_Chem'!W54</f>
        <v>6.74005</v>
      </c>
      <c r="R54" s="111" t="n">
        <f aca="false">'2011-18_SWL_Chem'!AC54</f>
        <v>0.68474</v>
      </c>
      <c r="S54" s="111" t="n">
        <f aca="false">'2011-18_SWL_Chem'!AB54</f>
        <v>80.1865</v>
      </c>
      <c r="Y54" s="105" t="n">
        <f aca="false">IF('2011-18_SWL_Chem'!AL54="","",'2011-18_SWL_Chem'!AL54)</f>
        <v>32.0019226074219</v>
      </c>
      <c r="Z54" s="105"/>
      <c r="AA54" s="108"/>
      <c r="AB54" s="105" t="str">
        <f aca="false">IF('2011-18_SWL_Chem'!BN54="","",'2011-18_SWL_Chem'!BN54)</f>
        <v/>
      </c>
      <c r="AC54" s="105" t="str">
        <f aca="false">IF('2011-18_SWL_Chem'!BP54="","",'2011-18_SWL_Chem'!BP54)</f>
        <v/>
      </c>
      <c r="AD54" s="105" t="str">
        <f aca="false">IF('2011-18_SWL_Chem'!BR54="","",'2011-18_SWL_Chem'!BR54)</f>
        <v/>
      </c>
      <c r="AE54" s="105" t="n">
        <f aca="false">IF('2011-18_SWL_Chem'!CK54="","",'2011-18_SWL_Chem'!CK54)</f>
        <v>3.93</v>
      </c>
      <c r="AF54" s="92"/>
      <c r="AG54" s="105" t="n">
        <f aca="false">IF('2011-18_SWL_Chem'!CK54="","",'2011-18_SWL_Chem'!CK54)</f>
        <v>3.93</v>
      </c>
      <c r="AH54" s="145"/>
      <c r="AI54" s="105" t="n">
        <f aca="false">IF('2011-18_SWL_Chem'!DD54="","",'2011-18_SWL_Chem'!DD54)</f>
        <v>2.04</v>
      </c>
      <c r="AJ54" s="92"/>
      <c r="AM54" s="110"/>
      <c r="AQ54" s="105" t="str">
        <f aca="false">IF('2011-18_SWL_Chem'!DO54="","",'2011-18_SWL_Chem'!DO54)</f>
        <v/>
      </c>
      <c r="AR54" s="105" t="str">
        <f aca="false">IF('2011-18_SWL_Chem'!DX54="","",'2011-18_SWL_Chem'!DX54)</f>
        <v/>
      </c>
      <c r="AS54" s="105" t="str">
        <f aca="false">IF('2011-18_SWL_Chem'!EF54="","",'2011-18_SWL_Chem'!EF54)</f>
        <v/>
      </c>
      <c r="AT54" s="146"/>
      <c r="AW54" s="110"/>
      <c r="AX54" s="147"/>
      <c r="BC54" s="146"/>
      <c r="BG54" s="110"/>
      <c r="BI54" s="147"/>
      <c r="BJ54" s="148"/>
      <c r="BK54" s="105" t="n">
        <f aca="false">IF('2011-18_SWL_Chem'!CE54="","",'2011-18_SWL_Chem'!CE54)</f>
        <v>13.4</v>
      </c>
      <c r="BL54" s="105" t="str">
        <f aca="false">IF('2011-18_SWL_Chem'!CJ54="","",'2011-18_SWL_Chem'!CJ54)</f>
        <v/>
      </c>
      <c r="BM54" s="105" t="n">
        <f aca="false">IF('2011-18_SWL_Chem'!CI54="","",'2011-18_SWL_Chem'!CI54)</f>
        <v>1.57</v>
      </c>
      <c r="BN54" s="105" t="str">
        <f aca="false">IF('2011-18_SWL_Chem'!EK54="","",'2011-18_SWL_Chem'!EK54)</f>
        <v/>
      </c>
    </row>
    <row r="55" s="111" customFormat="true" ht="12.75" hidden="false" customHeight="false" outlineLevel="0" collapsed="false">
      <c r="A55" s="111" t="str">
        <f aca="false">'2011-18_SWL_Chem'!A55</f>
        <v>2011-18</v>
      </c>
      <c r="B55" s="111" t="str">
        <f aca="false">CONCATENATE('2011-18_SWL_Chem'!C55," Cast ",'2011-18_SWL_Chem'!B55)</f>
        <v>UTBS-5 Cast 8</v>
      </c>
      <c r="C55" s="111" t="n">
        <f aca="false">'2011-18_SWL_Chem'!P55</f>
        <v>5.279</v>
      </c>
      <c r="D55" s="93" t="n">
        <f aca="false">'2011-18_SWL_Chem'!B55</f>
        <v>8</v>
      </c>
      <c r="E55" s="144" t="n">
        <f aca="false">'2011-18_SWL_Chem'!E55</f>
        <v>40740.7670949074</v>
      </c>
      <c r="F55" s="111" t="n">
        <f aca="false">'2011-18_SWL_Chem'!I55</f>
        <v>64.6696666666667</v>
      </c>
      <c r="G55" s="111" t="n">
        <f aca="false">-'2011-18_SWL_Chem'!M55</f>
        <v>-169.920166666667</v>
      </c>
      <c r="H55" s="111" t="n">
        <f aca="false">'2011-18_SWL_Chem'!O55</f>
        <v>42</v>
      </c>
      <c r="I55" s="93" t="n">
        <f aca="false">'2011-18_SWL_Chem'!Q55</f>
        <v>54</v>
      </c>
      <c r="J55" s="111" t="n">
        <f aca="false">'2011-18_SWL_Chem'!T55</f>
        <v>5</v>
      </c>
      <c r="K55" s="111" t="n">
        <f aca="false">'2011-18_SWL_Chem'!Z55</f>
        <v>3.6277</v>
      </c>
      <c r="L55" s="111" t="n">
        <f aca="false">'2011-18_SWL_Chem'!AA55</f>
        <v>3.6246</v>
      </c>
      <c r="O55" s="111" t="n">
        <f aca="false">'2011-18_SWL_Chem'!U55</f>
        <v>31.9087</v>
      </c>
      <c r="P55" s="111" t="n">
        <f aca="false">'2011-18_SWL_Chem'!V55</f>
        <v>31.9112</v>
      </c>
      <c r="Q55" s="111" t="n">
        <f aca="false">'2011-18_SWL_Chem'!W55</f>
        <v>7.13633</v>
      </c>
      <c r="R55" s="111" t="n">
        <f aca="false">'2011-18_SWL_Chem'!AC55</f>
        <v>1.5976</v>
      </c>
      <c r="S55" s="111" t="n">
        <f aca="false">'2011-18_SWL_Chem'!AB55</f>
        <v>81.8208</v>
      </c>
      <c r="Y55" s="105" t="n">
        <f aca="false">IF('2011-18_SWL_Chem'!AL55="","",'2011-18_SWL_Chem'!AL55)</f>
        <v>31.9307117462158</v>
      </c>
      <c r="Z55" s="105"/>
      <c r="AA55" s="108"/>
      <c r="AB55" s="105" t="str">
        <f aca="false">IF('2011-18_SWL_Chem'!BN55="","",'2011-18_SWL_Chem'!BN55)</f>
        <v/>
      </c>
      <c r="AC55" s="105" t="str">
        <f aca="false">IF('2011-18_SWL_Chem'!BP55="","",'2011-18_SWL_Chem'!BP55)</f>
        <v/>
      </c>
      <c r="AD55" s="105" t="str">
        <f aca="false">IF('2011-18_SWL_Chem'!BR55="","",'2011-18_SWL_Chem'!BR55)</f>
        <v/>
      </c>
      <c r="AE55" s="105" t="n">
        <f aca="false">IF('2011-18_SWL_Chem'!CK55="","",'2011-18_SWL_Chem'!CK55)</f>
        <v>1.36</v>
      </c>
      <c r="AF55" s="92"/>
      <c r="AG55" s="105" t="n">
        <f aca="false">IF('2011-18_SWL_Chem'!CK55="","",'2011-18_SWL_Chem'!CK55)</f>
        <v>1.36</v>
      </c>
      <c r="AH55" s="145"/>
      <c r="AI55" s="105" t="n">
        <f aca="false">IF('2011-18_SWL_Chem'!DD55="","",'2011-18_SWL_Chem'!DD55)</f>
        <v>4.04</v>
      </c>
      <c r="AJ55" s="92"/>
      <c r="AM55" s="110"/>
      <c r="AQ55" s="105" t="str">
        <f aca="false">IF('2011-18_SWL_Chem'!DO55="","",'2011-18_SWL_Chem'!DO55)</f>
        <v/>
      </c>
      <c r="AR55" s="105" t="str">
        <f aca="false">IF('2011-18_SWL_Chem'!DX55="","",'2011-18_SWL_Chem'!DX55)</f>
        <v/>
      </c>
      <c r="AS55" s="105" t="str">
        <f aca="false">IF('2011-18_SWL_Chem'!EF55="","",'2011-18_SWL_Chem'!EF55)</f>
        <v/>
      </c>
      <c r="AT55" s="146"/>
      <c r="AW55" s="110"/>
      <c r="AX55" s="147"/>
      <c r="BC55" s="146"/>
      <c r="BG55" s="110"/>
      <c r="BI55" s="147"/>
      <c r="BJ55" s="148"/>
      <c r="BK55" s="105" t="n">
        <f aca="false">IF('2011-18_SWL_Chem'!CE55="","",'2011-18_SWL_Chem'!CE55)</f>
        <v>13.7</v>
      </c>
      <c r="BL55" s="105" t="str">
        <f aca="false">IF('2011-18_SWL_Chem'!CJ55="","",'2011-18_SWL_Chem'!CJ55)</f>
        <v/>
      </c>
      <c r="BM55" s="105" t="n">
        <f aca="false">IF('2011-18_SWL_Chem'!CI55="","",'2011-18_SWL_Chem'!CI55)</f>
        <v>0.94</v>
      </c>
      <c r="BN55" s="105" t="str">
        <f aca="false">IF('2011-18_SWL_Chem'!EK55="","",'2011-18_SWL_Chem'!EK55)</f>
        <v/>
      </c>
    </row>
    <row r="56" s="111" customFormat="true" ht="12.75" hidden="false" customHeight="false" outlineLevel="0" collapsed="false">
      <c r="A56" s="111" t="str">
        <f aca="false">'2011-18_SWL_Chem'!A56</f>
        <v>2011-18</v>
      </c>
      <c r="B56" s="111" t="str">
        <f aca="false">CONCATENATE('2011-18_SWL_Chem'!C56," Cast ",'2011-18_SWL_Chem'!B56)</f>
        <v>UTBS-1 Cast 9</v>
      </c>
      <c r="C56" s="111" t="n">
        <f aca="false">'2011-18_SWL_Chem'!P56</f>
        <v>43.088</v>
      </c>
      <c r="D56" s="93" t="n">
        <f aca="false">'2011-18_SWL_Chem'!B56</f>
        <v>9</v>
      </c>
      <c r="E56" s="144" t="n">
        <f aca="false">'2011-18_SWL_Chem'!E56</f>
        <v>40740.9278125</v>
      </c>
      <c r="F56" s="111" t="n">
        <f aca="false">'2011-18_SWL_Chem'!I56</f>
        <v>64.9903333333333</v>
      </c>
      <c r="G56" s="111" t="n">
        <f aca="false">-'2011-18_SWL_Chem'!M56</f>
        <v>-169.139</v>
      </c>
      <c r="H56" s="111" t="n">
        <f aca="false">'2011-18_SWL_Chem'!O56</f>
        <v>43</v>
      </c>
      <c r="I56" s="93" t="n">
        <f aca="false">'2011-18_SWL_Chem'!Q56</f>
        <v>55</v>
      </c>
      <c r="J56" s="111" t="n">
        <f aca="false">'2011-18_SWL_Chem'!T56</f>
        <v>1</v>
      </c>
      <c r="K56" s="111" t="n">
        <f aca="false">'2011-18_SWL_Chem'!Z56</f>
        <v>0.9867</v>
      </c>
      <c r="L56" s="111" t="n">
        <f aca="false">'2011-18_SWL_Chem'!AA56</f>
        <v>0.9847</v>
      </c>
      <c r="O56" s="111" t="n">
        <f aca="false">'2011-18_SWL_Chem'!U56</f>
        <v>32.1555</v>
      </c>
      <c r="P56" s="111" t="n">
        <f aca="false">'2011-18_SWL_Chem'!V56</f>
        <v>32.1512</v>
      </c>
      <c r="Q56" s="111" t="n">
        <f aca="false">'2011-18_SWL_Chem'!W56</f>
        <v>6.71841</v>
      </c>
      <c r="R56" s="111" t="n">
        <f aca="false">'2011-18_SWL_Chem'!AC56</f>
        <v>0.77753</v>
      </c>
      <c r="S56" s="111" t="n">
        <f aca="false">'2011-18_SWL_Chem'!AB56</f>
        <v>68.413</v>
      </c>
      <c r="Y56" s="105" t="n">
        <f aca="false">IF('2011-18_SWL_Chem'!AL56="","",'2011-18_SWL_Chem'!AL56)</f>
        <v>32.0834884643555</v>
      </c>
      <c r="Z56" s="105"/>
      <c r="AA56" s="108"/>
      <c r="AB56" s="105" t="str">
        <f aca="false">IF('2011-18_SWL_Chem'!BN56="","",'2011-18_SWL_Chem'!BN56)</f>
        <v/>
      </c>
      <c r="AC56" s="105" t="str">
        <f aca="false">IF('2011-18_SWL_Chem'!BP56="","",'2011-18_SWL_Chem'!BP56)</f>
        <v/>
      </c>
      <c r="AD56" s="105" t="str">
        <f aca="false">IF('2011-18_SWL_Chem'!BR56="","",'2011-18_SWL_Chem'!BR56)</f>
        <v/>
      </c>
      <c r="AE56" s="105" t="n">
        <f aca="false">IF('2011-18_SWL_Chem'!CK56="","",'2011-18_SWL_Chem'!CK56)</f>
        <v>2.43</v>
      </c>
      <c r="AF56" s="92"/>
      <c r="AG56" s="105" t="n">
        <f aca="false">IF('2011-18_SWL_Chem'!CK56="","",'2011-18_SWL_Chem'!CK56)</f>
        <v>2.43</v>
      </c>
      <c r="AH56" s="145"/>
      <c r="AI56" s="105" t="n">
        <f aca="false">IF('2011-18_SWL_Chem'!DD56="","",'2011-18_SWL_Chem'!DD56)</f>
        <v>0.0476</v>
      </c>
      <c r="AJ56" s="92"/>
      <c r="AM56" s="110"/>
      <c r="AQ56" s="105" t="str">
        <f aca="false">IF('2011-18_SWL_Chem'!DO56="","",'2011-18_SWL_Chem'!DO56)</f>
        <v/>
      </c>
      <c r="AR56" s="105" t="str">
        <f aca="false">IF('2011-18_SWL_Chem'!DX56="","",'2011-18_SWL_Chem'!DX56)</f>
        <v/>
      </c>
      <c r="AS56" s="105" t="str">
        <f aca="false">IF('2011-18_SWL_Chem'!EF56="","",'2011-18_SWL_Chem'!EF56)</f>
        <v/>
      </c>
      <c r="AT56" s="146"/>
      <c r="AW56" s="110"/>
      <c r="AX56" s="147"/>
      <c r="BC56" s="146"/>
      <c r="BG56" s="110"/>
      <c r="BI56" s="147"/>
      <c r="BJ56" s="148"/>
      <c r="BK56" s="105" t="n">
        <f aca="false">IF('2011-18_SWL_Chem'!CE56="","",'2011-18_SWL_Chem'!CE56)</f>
        <v>11.6</v>
      </c>
      <c r="BL56" s="105" t="str">
        <f aca="false">IF('2011-18_SWL_Chem'!CJ56="","",'2011-18_SWL_Chem'!CJ56)</f>
        <v/>
      </c>
      <c r="BM56" s="105" t="n">
        <f aca="false">IF('2011-18_SWL_Chem'!CI56="","",'2011-18_SWL_Chem'!CI56)</f>
        <v>1.49</v>
      </c>
      <c r="BN56" s="105" t="str">
        <f aca="false">IF('2011-18_SWL_Chem'!EK56="","",'2011-18_SWL_Chem'!EK56)</f>
        <v/>
      </c>
    </row>
    <row r="57" s="111" customFormat="true" ht="12.75" hidden="false" customHeight="false" outlineLevel="0" collapsed="false">
      <c r="A57" s="111" t="str">
        <f aca="false">'2011-18_SWL_Chem'!A57</f>
        <v>2011-18</v>
      </c>
      <c r="B57" s="111" t="str">
        <f aca="false">CONCATENATE('2011-18_SWL_Chem'!C57," Cast ",'2011-18_SWL_Chem'!B57)</f>
        <v>UTBS-1 Cast 9</v>
      </c>
      <c r="C57" s="111" t="n">
        <f aca="false">'2011-18_SWL_Chem'!P57</f>
        <v>34.759</v>
      </c>
      <c r="D57" s="93" t="n">
        <f aca="false">'2011-18_SWL_Chem'!B57</f>
        <v>9</v>
      </c>
      <c r="E57" s="144" t="n">
        <f aca="false">'2011-18_SWL_Chem'!E57</f>
        <v>40740.9287268519</v>
      </c>
      <c r="F57" s="111" t="n">
        <f aca="false">'2011-18_SWL_Chem'!I57</f>
        <v>64.9903333333333</v>
      </c>
      <c r="G57" s="111" t="n">
        <f aca="false">-'2011-18_SWL_Chem'!M57</f>
        <v>-169.139</v>
      </c>
      <c r="H57" s="111" t="n">
        <f aca="false">'2011-18_SWL_Chem'!O57</f>
        <v>43</v>
      </c>
      <c r="I57" s="93" t="n">
        <f aca="false">'2011-18_SWL_Chem'!Q57</f>
        <v>56</v>
      </c>
      <c r="J57" s="111" t="n">
        <f aca="false">'2011-18_SWL_Chem'!T57</f>
        <v>2</v>
      </c>
      <c r="K57" s="111" t="n">
        <f aca="false">'2011-18_SWL_Chem'!Z57</f>
        <v>1.4121</v>
      </c>
      <c r="L57" s="111" t="n">
        <f aca="false">'2011-18_SWL_Chem'!AA57</f>
        <v>1.4127</v>
      </c>
      <c r="O57" s="111" t="n">
        <f aca="false">'2011-18_SWL_Chem'!U57</f>
        <v>31.8049</v>
      </c>
      <c r="P57" s="111" t="n">
        <f aca="false">'2011-18_SWL_Chem'!V57</f>
        <v>31.8028</v>
      </c>
      <c r="Q57" s="111" t="n">
        <f aca="false">'2011-18_SWL_Chem'!W57</f>
        <v>7.28233</v>
      </c>
      <c r="R57" s="111" t="n">
        <f aca="false">'2011-18_SWL_Chem'!AC57</f>
        <v>0.63834</v>
      </c>
      <c r="S57" s="111" t="n">
        <f aca="false">'2011-18_SWL_Chem'!AB57</f>
        <v>80.478</v>
      </c>
      <c r="Y57" s="105" t="n">
        <f aca="false">IF('2011-18_SWL_Chem'!AL57="","",'2011-18_SWL_Chem'!AL57)</f>
        <v>31.8070068359375</v>
      </c>
      <c r="Z57" s="105"/>
      <c r="AA57" s="108"/>
      <c r="AB57" s="105" t="str">
        <f aca="false">IF('2011-18_SWL_Chem'!BN57="","",'2011-18_SWL_Chem'!BN57)</f>
        <v/>
      </c>
      <c r="AC57" s="105" t="str">
        <f aca="false">IF('2011-18_SWL_Chem'!BP57="","",'2011-18_SWL_Chem'!BP57)</f>
        <v/>
      </c>
      <c r="AD57" s="105" t="str">
        <f aca="false">IF('2011-18_SWL_Chem'!BR57="","",'2011-18_SWL_Chem'!BR57)</f>
        <v/>
      </c>
      <c r="AE57" s="105" t="n">
        <f aca="false">IF('2011-18_SWL_Chem'!CK57="","",'2011-18_SWL_Chem'!CK57)</f>
        <v>2.14</v>
      </c>
      <c r="AF57" s="92"/>
      <c r="AG57" s="105" t="n">
        <f aca="false">IF('2011-18_SWL_Chem'!CK57="","",'2011-18_SWL_Chem'!CK57)</f>
        <v>2.14</v>
      </c>
      <c r="AH57" s="145"/>
      <c r="AI57" s="105" t="n">
        <f aca="false">IF('2011-18_SWL_Chem'!DD57="","",'2011-18_SWL_Chem'!DD57)</f>
        <v>0.0688</v>
      </c>
      <c r="AJ57" s="92"/>
      <c r="AM57" s="110"/>
      <c r="AQ57" s="105" t="str">
        <f aca="false">IF('2011-18_SWL_Chem'!DO57="","",'2011-18_SWL_Chem'!DO57)</f>
        <v/>
      </c>
      <c r="AR57" s="105" t="str">
        <f aca="false">IF('2011-18_SWL_Chem'!DX57="","",'2011-18_SWL_Chem'!DX57)</f>
        <v/>
      </c>
      <c r="AS57" s="105" t="str">
        <f aca="false">IF('2011-18_SWL_Chem'!EF57="","",'2011-18_SWL_Chem'!EF57)</f>
        <v/>
      </c>
      <c r="AT57" s="146"/>
      <c r="AW57" s="110"/>
      <c r="AX57" s="147"/>
      <c r="BC57" s="146"/>
      <c r="BG57" s="110"/>
      <c r="BI57" s="147"/>
      <c r="BJ57" s="148"/>
      <c r="BK57" s="105" t="n">
        <f aca="false">IF('2011-18_SWL_Chem'!CE57="","",'2011-18_SWL_Chem'!CE57)</f>
        <v>9.47</v>
      </c>
      <c r="BL57" s="105" t="str">
        <f aca="false">IF('2011-18_SWL_Chem'!CJ57="","",'2011-18_SWL_Chem'!CJ57)</f>
        <v/>
      </c>
      <c r="BM57" s="105" t="n">
        <f aca="false">IF('2011-18_SWL_Chem'!CI57="","",'2011-18_SWL_Chem'!CI57)</f>
        <v>1.13</v>
      </c>
      <c r="BN57" s="105" t="str">
        <f aca="false">IF('2011-18_SWL_Chem'!EK57="","",'2011-18_SWL_Chem'!EK57)</f>
        <v/>
      </c>
    </row>
    <row r="58" s="111" customFormat="true" ht="12.75" hidden="false" customHeight="false" outlineLevel="0" collapsed="false">
      <c r="A58" s="111" t="str">
        <f aca="false">'2011-18_SWL_Chem'!A58</f>
        <v>2011-18</v>
      </c>
      <c r="B58" s="111" t="str">
        <f aca="false">CONCATENATE('2011-18_SWL_Chem'!C58," Cast ",'2011-18_SWL_Chem'!B58)</f>
        <v>UTBS-1 Cast 9</v>
      </c>
      <c r="C58" s="111" t="n">
        <f aca="false">'2011-18_SWL_Chem'!P58</f>
        <v>25.705</v>
      </c>
      <c r="D58" s="93" t="n">
        <f aca="false">'2011-18_SWL_Chem'!B58</f>
        <v>9</v>
      </c>
      <c r="E58" s="144" t="n">
        <f aca="false">'2011-18_SWL_Chem'!E58</f>
        <v>40740.9301273148</v>
      </c>
      <c r="F58" s="111" t="n">
        <f aca="false">'2011-18_SWL_Chem'!I58</f>
        <v>64.9903333333333</v>
      </c>
      <c r="G58" s="111" t="n">
        <f aca="false">-'2011-18_SWL_Chem'!M58</f>
        <v>-169.139</v>
      </c>
      <c r="H58" s="111" t="n">
        <f aca="false">'2011-18_SWL_Chem'!O58</f>
        <v>43</v>
      </c>
      <c r="I58" s="93" t="n">
        <f aca="false">'2011-18_SWL_Chem'!Q58</f>
        <v>57</v>
      </c>
      <c r="J58" s="111" t="n">
        <f aca="false">'2011-18_SWL_Chem'!T58</f>
        <v>4</v>
      </c>
      <c r="K58" s="111" t="n">
        <f aca="false">'2011-18_SWL_Chem'!Z58</f>
        <v>1.984</v>
      </c>
      <c r="L58" s="111" t="n">
        <f aca="false">'2011-18_SWL_Chem'!AA58</f>
        <v>1.9844</v>
      </c>
      <c r="O58" s="111" t="n">
        <f aca="false">'2011-18_SWL_Chem'!U58</f>
        <v>31.7224</v>
      </c>
      <c r="P58" s="111" t="n">
        <f aca="false">'2011-18_SWL_Chem'!V58</f>
        <v>31.7214</v>
      </c>
      <c r="Q58" s="111" t="n">
        <f aca="false">'2011-18_SWL_Chem'!W58</f>
        <v>7.41381</v>
      </c>
      <c r="R58" s="111" t="n">
        <f aca="false">'2011-18_SWL_Chem'!AC58</f>
        <v>1.4139</v>
      </c>
      <c r="S58" s="111" t="n">
        <f aca="false">'2011-18_SWL_Chem'!AB58</f>
        <v>85.4653</v>
      </c>
      <c r="Y58" s="105" t="n">
        <f aca="false">IF('2011-18_SWL_Chem'!AL58="","",'2011-18_SWL_Chem'!AL58)</f>
        <v>31.726188659668</v>
      </c>
      <c r="Z58" s="105"/>
      <c r="AA58" s="108"/>
      <c r="AB58" s="105" t="str">
        <f aca="false">IF('2011-18_SWL_Chem'!BN58="","",'2011-18_SWL_Chem'!BN58)</f>
        <v/>
      </c>
      <c r="AC58" s="105" t="str">
        <f aca="false">IF('2011-18_SWL_Chem'!BP58="","",'2011-18_SWL_Chem'!BP58)</f>
        <v/>
      </c>
      <c r="AD58" s="105" t="str">
        <f aca="false">IF('2011-18_SWL_Chem'!BR58="","",'2011-18_SWL_Chem'!BR58)</f>
        <v/>
      </c>
      <c r="AE58" s="105" t="n">
        <f aca="false">IF('2011-18_SWL_Chem'!CK58="","",'2011-18_SWL_Chem'!CK58)</f>
        <v>1.71</v>
      </c>
      <c r="AF58" s="92"/>
      <c r="AG58" s="105" t="n">
        <f aca="false">IF('2011-18_SWL_Chem'!CK58="","",'2011-18_SWL_Chem'!CK58)</f>
        <v>1.71</v>
      </c>
      <c r="AH58" s="145"/>
      <c r="AI58" s="105" t="n">
        <f aca="false">IF('2011-18_SWL_Chem'!DD58="","",'2011-18_SWL_Chem'!DD58)</f>
        <v>0.282</v>
      </c>
      <c r="AJ58" s="92"/>
      <c r="AM58" s="110"/>
      <c r="AQ58" s="105" t="str">
        <f aca="false">IF('2011-18_SWL_Chem'!DO58="","",'2011-18_SWL_Chem'!DO58)</f>
        <v/>
      </c>
      <c r="AR58" s="105" t="str">
        <f aca="false">IF('2011-18_SWL_Chem'!DX58="","",'2011-18_SWL_Chem'!DX58)</f>
        <v/>
      </c>
      <c r="AS58" s="105" t="str">
        <f aca="false">IF('2011-18_SWL_Chem'!EF58="","",'2011-18_SWL_Chem'!EF58)</f>
        <v/>
      </c>
      <c r="AT58" s="146"/>
      <c r="AW58" s="110"/>
      <c r="AX58" s="147"/>
      <c r="BC58" s="146"/>
      <c r="BG58" s="110"/>
      <c r="BI58" s="147"/>
      <c r="BJ58" s="148"/>
      <c r="BK58" s="105" t="n">
        <f aca="false">IF('2011-18_SWL_Chem'!CE58="","",'2011-18_SWL_Chem'!CE58)</f>
        <v>7.2</v>
      </c>
      <c r="BL58" s="105" t="str">
        <f aca="false">IF('2011-18_SWL_Chem'!CJ58="","",'2011-18_SWL_Chem'!CJ58)</f>
        <v/>
      </c>
      <c r="BM58" s="105" t="n">
        <f aca="false">IF('2011-18_SWL_Chem'!CI58="","",'2011-18_SWL_Chem'!CI58)</f>
        <v>1</v>
      </c>
      <c r="BN58" s="105" t="str">
        <f aca="false">IF('2011-18_SWL_Chem'!EK58="","",'2011-18_SWL_Chem'!EK58)</f>
        <v/>
      </c>
    </row>
    <row r="59" s="111" customFormat="true" ht="12.75" hidden="false" customHeight="false" outlineLevel="0" collapsed="false">
      <c r="A59" s="111" t="str">
        <f aca="false">'2011-18_SWL_Chem'!A59</f>
        <v>2011-18</v>
      </c>
      <c r="B59" s="111" t="str">
        <f aca="false">CONCATENATE('2011-18_SWL_Chem'!C59," Cast ",'2011-18_SWL_Chem'!B59)</f>
        <v>UTBS-1 Cast 9</v>
      </c>
      <c r="C59" s="111" t="n">
        <f aca="false">'2011-18_SWL_Chem'!P59</f>
        <v>14.925</v>
      </c>
      <c r="D59" s="93" t="n">
        <f aca="false">'2011-18_SWL_Chem'!B59</f>
        <v>9</v>
      </c>
      <c r="E59" s="144" t="n">
        <f aca="false">'2011-18_SWL_Chem'!E59</f>
        <v>40740.9309953704</v>
      </c>
      <c r="F59" s="111" t="n">
        <f aca="false">'2011-18_SWL_Chem'!I59</f>
        <v>64.9903333333333</v>
      </c>
      <c r="G59" s="111" t="n">
        <f aca="false">-'2011-18_SWL_Chem'!M59</f>
        <v>-169.139</v>
      </c>
      <c r="H59" s="111" t="n">
        <f aca="false">'2011-18_SWL_Chem'!O59</f>
        <v>43</v>
      </c>
      <c r="I59" s="93" t="n">
        <f aca="false">'2011-18_SWL_Chem'!Q59</f>
        <v>58</v>
      </c>
      <c r="J59" s="111" t="n">
        <f aca="false">'2011-18_SWL_Chem'!T59</f>
        <v>5</v>
      </c>
      <c r="K59" s="111" t="n">
        <f aca="false">'2011-18_SWL_Chem'!Z59</f>
        <v>3.3603</v>
      </c>
      <c r="L59" s="111" t="n">
        <f aca="false">'2011-18_SWL_Chem'!AA59</f>
        <v>3.3513</v>
      </c>
      <c r="O59" s="111" t="n">
        <f aca="false">'2011-18_SWL_Chem'!U59</f>
        <v>31.5755</v>
      </c>
      <c r="P59" s="111" t="n">
        <f aca="false">'2011-18_SWL_Chem'!V59</f>
        <v>31.5734</v>
      </c>
      <c r="Q59" s="111" t="n">
        <f aca="false">'2011-18_SWL_Chem'!W59</f>
        <v>7.51906</v>
      </c>
      <c r="R59" s="111" t="n">
        <f aca="false">'2011-18_SWL_Chem'!AC59</f>
        <v>3.1971</v>
      </c>
      <c r="S59" s="111" t="n">
        <f aca="false">'2011-18_SWL_Chem'!AB59</f>
        <v>81.3039</v>
      </c>
      <c r="Y59" s="105" t="n">
        <f aca="false">IF('2011-18_SWL_Chem'!AL59="","",'2011-18_SWL_Chem'!AL59)</f>
        <v>31.5896739959717</v>
      </c>
      <c r="Z59" s="105"/>
      <c r="AA59" s="108"/>
      <c r="AB59" s="105" t="str">
        <f aca="false">IF('2011-18_SWL_Chem'!BN59="","",'2011-18_SWL_Chem'!BN59)</f>
        <v/>
      </c>
      <c r="AC59" s="105" t="str">
        <f aca="false">IF('2011-18_SWL_Chem'!BP59="","",'2011-18_SWL_Chem'!BP59)</f>
        <v/>
      </c>
      <c r="AD59" s="105" t="str">
        <f aca="false">IF('2011-18_SWL_Chem'!BR59="","",'2011-18_SWL_Chem'!BR59)</f>
        <v/>
      </c>
      <c r="AE59" s="105" t="n">
        <f aca="false">IF('2011-18_SWL_Chem'!CK59="","",'2011-18_SWL_Chem'!CK59)</f>
        <v>1.86</v>
      </c>
      <c r="AF59" s="92"/>
      <c r="AG59" s="105" t="n">
        <f aca="false">IF('2011-18_SWL_Chem'!CK59="","",'2011-18_SWL_Chem'!CK59)</f>
        <v>1.86</v>
      </c>
      <c r="AH59" s="145"/>
      <c r="AI59" s="105" t="n">
        <f aca="false">IF('2011-18_SWL_Chem'!DD59="","",'2011-18_SWL_Chem'!DD59)</f>
        <v>1.124</v>
      </c>
      <c r="AJ59" s="92"/>
      <c r="AM59" s="110"/>
      <c r="AQ59" s="105" t="str">
        <f aca="false">IF('2011-18_SWL_Chem'!DO59="","",'2011-18_SWL_Chem'!DO59)</f>
        <v/>
      </c>
      <c r="AR59" s="105" t="str">
        <f aca="false">IF('2011-18_SWL_Chem'!DX59="","",'2011-18_SWL_Chem'!DX59)</f>
        <v/>
      </c>
      <c r="AS59" s="105" t="str">
        <f aca="false">IF('2011-18_SWL_Chem'!EF59="","",'2011-18_SWL_Chem'!EF59)</f>
        <v/>
      </c>
      <c r="AT59" s="146"/>
      <c r="AW59" s="110"/>
      <c r="AX59" s="147"/>
      <c r="BC59" s="146"/>
      <c r="BG59" s="110"/>
      <c r="BI59" s="147"/>
      <c r="BJ59" s="148"/>
      <c r="BK59" s="105" t="n">
        <f aca="false">IF('2011-18_SWL_Chem'!CE59="","",'2011-18_SWL_Chem'!CE59)</f>
        <v>2.94</v>
      </c>
      <c r="BL59" s="105" t="str">
        <f aca="false">IF('2011-18_SWL_Chem'!CJ59="","",'2011-18_SWL_Chem'!CJ59)</f>
        <v/>
      </c>
      <c r="BM59" s="105" t="n">
        <f aca="false">IF('2011-18_SWL_Chem'!CI59="","",'2011-18_SWL_Chem'!CI59)</f>
        <v>0.8</v>
      </c>
      <c r="BN59" s="105" t="str">
        <f aca="false">IF('2011-18_SWL_Chem'!EK59="","",'2011-18_SWL_Chem'!EK59)</f>
        <v/>
      </c>
    </row>
    <row r="60" s="111" customFormat="true" ht="12.75" hidden="false" customHeight="false" outlineLevel="0" collapsed="false">
      <c r="A60" s="111" t="str">
        <f aca="false">'2011-18_SWL_Chem'!A60</f>
        <v>2011-18</v>
      </c>
      <c r="B60" s="111" t="str">
        <f aca="false">CONCATENATE('2011-18_SWL_Chem'!C60," Cast ",'2011-18_SWL_Chem'!B60)</f>
        <v>UTBS-1 Cast 9</v>
      </c>
      <c r="C60" s="111" t="n">
        <f aca="false">'2011-18_SWL_Chem'!P60</f>
        <v>5.408</v>
      </c>
      <c r="D60" s="93" t="n">
        <f aca="false">'2011-18_SWL_Chem'!B60</f>
        <v>9</v>
      </c>
      <c r="E60" s="144" t="n">
        <f aca="false">'2011-18_SWL_Chem'!E60</f>
        <v>40740.9332986111</v>
      </c>
      <c r="F60" s="111" t="n">
        <f aca="false">'2011-18_SWL_Chem'!I60</f>
        <v>64.9903333333333</v>
      </c>
      <c r="G60" s="111" t="n">
        <f aca="false">-'2011-18_SWL_Chem'!M60</f>
        <v>-169.139</v>
      </c>
      <c r="H60" s="111" t="n">
        <f aca="false">'2011-18_SWL_Chem'!O60</f>
        <v>43</v>
      </c>
      <c r="I60" s="93" t="n">
        <f aca="false">'2011-18_SWL_Chem'!Q60</f>
        <v>59</v>
      </c>
      <c r="J60" s="111" t="n">
        <f aca="false">'2011-18_SWL_Chem'!T60</f>
        <v>10</v>
      </c>
      <c r="K60" s="111" t="n">
        <f aca="false">'2011-18_SWL_Chem'!Z60</f>
        <v>3.5837</v>
      </c>
      <c r="L60" s="111" t="n">
        <f aca="false">'2011-18_SWL_Chem'!AA60</f>
        <v>3.5809</v>
      </c>
      <c r="O60" s="111" t="n">
        <f aca="false">'2011-18_SWL_Chem'!U60</f>
        <v>31.5708</v>
      </c>
      <c r="P60" s="111" t="n">
        <f aca="false">'2011-18_SWL_Chem'!V60</f>
        <v>31.5696</v>
      </c>
      <c r="Q60" s="111" t="n">
        <f aca="false">'2011-18_SWL_Chem'!W60</f>
        <v>7.56226</v>
      </c>
      <c r="R60" s="111" t="n">
        <f aca="false">'2011-18_SWL_Chem'!AC60</f>
        <v>1.4525</v>
      </c>
      <c r="S60" s="111" t="n">
        <f aca="false">'2011-18_SWL_Chem'!AB60</f>
        <v>82.2916</v>
      </c>
      <c r="Y60" s="105" t="n">
        <f aca="false">IF('2011-18_SWL_Chem'!AL60="","",'2011-18_SWL_Chem'!AL60)</f>
        <v>31.5814018249512</v>
      </c>
      <c r="Z60" s="105"/>
      <c r="AA60" s="108"/>
      <c r="AB60" s="105" t="str">
        <f aca="false">IF('2011-18_SWL_Chem'!BN60="","",'2011-18_SWL_Chem'!BN60)</f>
        <v/>
      </c>
      <c r="AC60" s="105" t="str">
        <f aca="false">IF('2011-18_SWL_Chem'!BP60="","",'2011-18_SWL_Chem'!BP60)</f>
        <v/>
      </c>
      <c r="AD60" s="105" t="str">
        <f aca="false">IF('2011-18_SWL_Chem'!BR60="","",'2011-18_SWL_Chem'!BR60)</f>
        <v/>
      </c>
      <c r="AE60" s="105" t="n">
        <f aca="false">IF('2011-18_SWL_Chem'!CK60="","",'2011-18_SWL_Chem'!CK60)</f>
        <v>0.57</v>
      </c>
      <c r="AF60" s="92"/>
      <c r="AG60" s="105" t="n">
        <f aca="false">IF('2011-18_SWL_Chem'!CK60="","",'2011-18_SWL_Chem'!CK60)</f>
        <v>0.57</v>
      </c>
      <c r="AH60" s="145"/>
      <c r="AI60" s="105" t="n">
        <f aca="false">IF('2011-18_SWL_Chem'!DD60="","",'2011-18_SWL_Chem'!DD60)</f>
        <v>1.772</v>
      </c>
      <c r="AJ60" s="92"/>
      <c r="AM60" s="110"/>
      <c r="AQ60" s="105" t="str">
        <f aca="false">IF('2011-18_SWL_Chem'!DO60="","",'2011-18_SWL_Chem'!DO60)</f>
        <v/>
      </c>
      <c r="AR60" s="105" t="str">
        <f aca="false">IF('2011-18_SWL_Chem'!DX60="","",'2011-18_SWL_Chem'!DX60)</f>
        <v/>
      </c>
      <c r="AS60" s="105" t="str">
        <f aca="false">IF('2011-18_SWL_Chem'!EF60="","",'2011-18_SWL_Chem'!EF60)</f>
        <v/>
      </c>
      <c r="AT60" s="146"/>
      <c r="AW60" s="110"/>
      <c r="AX60" s="147"/>
      <c r="BC60" s="146"/>
      <c r="BG60" s="110"/>
      <c r="BI60" s="147"/>
      <c r="BJ60" s="148"/>
      <c r="BK60" s="105" t="n">
        <f aca="false">IF('2011-18_SWL_Chem'!CE60="","",'2011-18_SWL_Chem'!CE60)</f>
        <v>2.94</v>
      </c>
      <c r="BL60" s="105" t="str">
        <f aca="false">IF('2011-18_SWL_Chem'!CJ60="","",'2011-18_SWL_Chem'!CJ60)</f>
        <v/>
      </c>
      <c r="BM60" s="105" t="n">
        <f aca="false">IF('2011-18_SWL_Chem'!CI60="","",'2011-18_SWL_Chem'!CI60)</f>
        <v>0.72</v>
      </c>
      <c r="BN60" s="105" t="str">
        <f aca="false">IF('2011-18_SWL_Chem'!EK60="","",'2011-18_SWL_Chem'!EK60)</f>
        <v/>
      </c>
    </row>
    <row r="61" s="111" customFormat="true" ht="12.75" hidden="false" customHeight="false" outlineLevel="0" collapsed="false">
      <c r="A61" s="111" t="str">
        <f aca="false">'2011-18_SWL_Chem'!A61</f>
        <v>2011-18</v>
      </c>
      <c r="B61" s="111" t="str">
        <f aca="false">CONCATENATE('2011-18_SWL_Chem'!C61," Cast ",'2011-18_SWL_Chem'!B61)</f>
        <v>UTBS-2 Cast 10</v>
      </c>
      <c r="C61" s="111" t="n">
        <f aca="false">'2011-18_SWL_Chem'!P61</f>
        <v>40.146</v>
      </c>
      <c r="D61" s="93" t="n">
        <f aca="false">'2011-18_SWL_Chem'!B61</f>
        <v>10</v>
      </c>
      <c r="E61" s="144" t="n">
        <f aca="false">'2011-18_SWL_Chem'!E61</f>
        <v>40741.1536458333</v>
      </c>
      <c r="F61" s="111" t="n">
        <f aca="false">'2011-18_SWL_Chem'!I61</f>
        <v>64.6801666666667</v>
      </c>
      <c r="G61" s="111" t="n">
        <f aca="false">-'2011-18_SWL_Chem'!M61</f>
        <v>-169.099833333333</v>
      </c>
      <c r="H61" s="111" t="n">
        <f aca="false">'2011-18_SWL_Chem'!O61</f>
        <v>40</v>
      </c>
      <c r="I61" s="93" t="n">
        <f aca="false">'2011-18_SWL_Chem'!Q61</f>
        <v>60</v>
      </c>
      <c r="J61" s="111" t="n">
        <f aca="false">'2011-18_SWL_Chem'!T61</f>
        <v>1</v>
      </c>
      <c r="K61" s="111" t="n">
        <f aca="false">'2011-18_SWL_Chem'!Z61</f>
        <v>0.7634</v>
      </c>
      <c r="L61" s="111" t="n">
        <f aca="false">'2011-18_SWL_Chem'!AA61</f>
        <v>0.7635</v>
      </c>
      <c r="O61" s="111" t="n">
        <f aca="false">'2011-18_SWL_Chem'!U61</f>
        <v>31.8414</v>
      </c>
      <c r="P61" s="111" t="n">
        <f aca="false">'2011-18_SWL_Chem'!V61</f>
        <v>31.8395</v>
      </c>
      <c r="Q61" s="111" t="n">
        <f aca="false">'2011-18_SWL_Chem'!W61</f>
        <v>6.93616</v>
      </c>
      <c r="R61" s="111" t="n">
        <f aca="false">'2011-18_SWL_Chem'!AC61</f>
        <v>0.69548</v>
      </c>
      <c r="S61" s="111" t="n">
        <f aca="false">'2011-18_SWL_Chem'!AB61</f>
        <v>75.2682</v>
      </c>
      <c r="Y61" s="105" t="n">
        <f aca="false">IF('2011-18_SWL_Chem'!AL61="","",'2011-18_SWL_Chem'!AL61)</f>
        <v>31.8468894958496</v>
      </c>
      <c r="Z61" s="105"/>
      <c r="AA61" s="108"/>
      <c r="AB61" s="105" t="str">
        <f aca="false">IF('2011-18_SWL_Chem'!BN61="","",'2011-18_SWL_Chem'!BN61)</f>
        <v/>
      </c>
      <c r="AC61" s="105" t="str">
        <f aca="false">IF('2011-18_SWL_Chem'!BP61="","",'2011-18_SWL_Chem'!BP61)</f>
        <v/>
      </c>
      <c r="AD61" s="105" t="str">
        <f aca="false">IF('2011-18_SWL_Chem'!BR61="","",'2011-18_SWL_Chem'!BR61)</f>
        <v/>
      </c>
      <c r="AE61" s="105" t="n">
        <f aca="false">IF('2011-18_SWL_Chem'!CK61="","",'2011-18_SWL_Chem'!CK61)</f>
        <v>1.79</v>
      </c>
      <c r="AF61" s="92"/>
      <c r="AG61" s="105" t="n">
        <f aca="false">IF('2011-18_SWL_Chem'!CK61="","",'2011-18_SWL_Chem'!CK61)</f>
        <v>1.79</v>
      </c>
      <c r="AH61" s="145"/>
      <c r="AI61" s="105" t="n">
        <f aca="false">IF('2011-18_SWL_Chem'!DD61="","",'2011-18_SWL_Chem'!DD61)</f>
        <v>0.808</v>
      </c>
      <c r="AJ61" s="92"/>
      <c r="AM61" s="110"/>
      <c r="AQ61" s="105" t="str">
        <f aca="false">IF('2011-18_SWL_Chem'!DO61="","",'2011-18_SWL_Chem'!DO61)</f>
        <v/>
      </c>
      <c r="AR61" s="105" t="str">
        <f aca="false">IF('2011-18_SWL_Chem'!DX61="","",'2011-18_SWL_Chem'!DX61)</f>
        <v/>
      </c>
      <c r="AS61" s="105" t="str">
        <f aca="false">IF('2011-18_SWL_Chem'!EF61="","",'2011-18_SWL_Chem'!EF61)</f>
        <v/>
      </c>
      <c r="AT61" s="146"/>
      <c r="AW61" s="110"/>
      <c r="AX61" s="147"/>
      <c r="BC61" s="146"/>
      <c r="BG61" s="110"/>
      <c r="BI61" s="147"/>
      <c r="BJ61" s="148"/>
      <c r="BK61" s="105" t="n">
        <f aca="false">IF('2011-18_SWL_Chem'!CE61="","",'2011-18_SWL_Chem'!CE61)</f>
        <v>44.9</v>
      </c>
      <c r="BL61" s="105" t="str">
        <f aca="false">IF('2011-18_SWL_Chem'!CJ61="","",'2011-18_SWL_Chem'!CJ61)</f>
        <v/>
      </c>
      <c r="BM61" s="105" t="n">
        <f aca="false">IF('2011-18_SWL_Chem'!CI61="","",'2011-18_SWL_Chem'!CI61)</f>
        <v>1.26</v>
      </c>
      <c r="BN61" s="105" t="str">
        <f aca="false">IF('2011-18_SWL_Chem'!EK61="","",'2011-18_SWL_Chem'!EK61)</f>
        <v/>
      </c>
    </row>
    <row r="62" s="111" customFormat="true" ht="12.75" hidden="false" customHeight="false" outlineLevel="0" collapsed="false">
      <c r="A62" s="111" t="str">
        <f aca="false">'2011-18_SWL_Chem'!A62</f>
        <v>2011-18</v>
      </c>
      <c r="B62" s="111" t="str">
        <f aca="false">CONCATENATE('2011-18_SWL_Chem'!C62," Cast ",'2011-18_SWL_Chem'!B62)</f>
        <v>UTBS-2 Cast 10</v>
      </c>
      <c r="C62" s="111" t="n">
        <f aca="false">'2011-18_SWL_Chem'!P62</f>
        <v>34.946</v>
      </c>
      <c r="D62" s="93" t="n">
        <f aca="false">'2011-18_SWL_Chem'!B62</f>
        <v>10</v>
      </c>
      <c r="E62" s="144" t="n">
        <f aca="false">'2011-18_SWL_Chem'!E62</f>
        <v>40741.1542476852</v>
      </c>
      <c r="F62" s="111" t="n">
        <f aca="false">'2011-18_SWL_Chem'!I62</f>
        <v>64.6801666666667</v>
      </c>
      <c r="G62" s="111" t="n">
        <f aca="false">-'2011-18_SWL_Chem'!M62</f>
        <v>-169.099833333333</v>
      </c>
      <c r="H62" s="111" t="n">
        <f aca="false">'2011-18_SWL_Chem'!O62</f>
        <v>40</v>
      </c>
      <c r="I62" s="93" t="n">
        <f aca="false">'2011-18_SWL_Chem'!Q62</f>
        <v>61</v>
      </c>
      <c r="J62" s="111" t="n">
        <f aca="false">'2011-18_SWL_Chem'!T62</f>
        <v>2</v>
      </c>
      <c r="K62" s="111" t="n">
        <f aca="false">'2011-18_SWL_Chem'!Z62</f>
        <v>0.7619</v>
      </c>
      <c r="L62" s="111" t="n">
        <f aca="false">'2011-18_SWL_Chem'!AA62</f>
        <v>0.7622</v>
      </c>
      <c r="O62" s="111" t="n">
        <f aca="false">'2011-18_SWL_Chem'!U62</f>
        <v>31.8413</v>
      </c>
      <c r="P62" s="111" t="n">
        <f aca="false">'2011-18_SWL_Chem'!V62</f>
        <v>31.8393</v>
      </c>
      <c r="Q62" s="111" t="n">
        <f aca="false">'2011-18_SWL_Chem'!W62</f>
        <v>6.94887</v>
      </c>
      <c r="R62" s="111" t="n">
        <f aca="false">'2011-18_SWL_Chem'!AC62</f>
        <v>0.70134</v>
      </c>
      <c r="S62" s="111" t="n">
        <f aca="false">'2011-18_SWL_Chem'!AB62</f>
        <v>75.6158</v>
      </c>
      <c r="Y62" s="105" t="n">
        <f aca="false">IF('2011-18_SWL_Chem'!AL62="","",'2011-18_SWL_Chem'!AL62)</f>
        <v>31.841869354248</v>
      </c>
      <c r="Z62" s="105"/>
      <c r="AA62" s="108"/>
      <c r="AB62" s="105" t="str">
        <f aca="false">IF('2011-18_SWL_Chem'!BN62="","",'2011-18_SWL_Chem'!BN62)</f>
        <v/>
      </c>
      <c r="AC62" s="105" t="str">
        <f aca="false">IF('2011-18_SWL_Chem'!BP62="","",'2011-18_SWL_Chem'!BP62)</f>
        <v/>
      </c>
      <c r="AD62" s="105" t="str">
        <f aca="false">IF('2011-18_SWL_Chem'!BR62="","",'2011-18_SWL_Chem'!BR62)</f>
        <v/>
      </c>
      <c r="AE62" s="105" t="n">
        <f aca="false">IF('2011-18_SWL_Chem'!CK62="","",'2011-18_SWL_Chem'!CK62)</f>
        <v>1.64</v>
      </c>
      <c r="AF62" s="92"/>
      <c r="AG62" s="105" t="n">
        <f aca="false">IF('2011-18_SWL_Chem'!CK62="","",'2011-18_SWL_Chem'!CK62)</f>
        <v>1.64</v>
      </c>
      <c r="AH62" s="145"/>
      <c r="AI62" s="105" t="n">
        <f aca="false">IF('2011-18_SWL_Chem'!DD62="","",'2011-18_SWL_Chem'!DD62)</f>
        <v>0.76</v>
      </c>
      <c r="AJ62" s="92"/>
      <c r="AM62" s="110"/>
      <c r="AQ62" s="105" t="str">
        <f aca="false">IF('2011-18_SWL_Chem'!DO62="","",'2011-18_SWL_Chem'!DO62)</f>
        <v/>
      </c>
      <c r="AR62" s="105" t="str">
        <f aca="false">IF('2011-18_SWL_Chem'!DX62="","",'2011-18_SWL_Chem'!DX62)</f>
        <v/>
      </c>
      <c r="AS62" s="105" t="str">
        <f aca="false">IF('2011-18_SWL_Chem'!EF62="","",'2011-18_SWL_Chem'!EF62)</f>
        <v/>
      </c>
      <c r="AT62" s="146"/>
      <c r="AW62" s="110"/>
      <c r="AX62" s="147"/>
      <c r="BC62" s="146"/>
      <c r="BG62" s="110"/>
      <c r="BI62" s="147"/>
      <c r="BJ62" s="148"/>
      <c r="BK62" s="105" t="n">
        <f aca="false">IF('2011-18_SWL_Chem'!CE62="","",'2011-18_SWL_Chem'!CE62)</f>
        <v>8.41</v>
      </c>
      <c r="BL62" s="105" t="str">
        <f aca="false">IF('2011-18_SWL_Chem'!CJ62="","",'2011-18_SWL_Chem'!CJ62)</f>
        <v/>
      </c>
      <c r="BM62" s="105" t="n">
        <f aca="false">IF('2011-18_SWL_Chem'!CI62="","",'2011-18_SWL_Chem'!CI62)</f>
        <v>1.27</v>
      </c>
      <c r="BN62" s="105" t="str">
        <f aca="false">IF('2011-18_SWL_Chem'!EK62="","",'2011-18_SWL_Chem'!EK62)</f>
        <v/>
      </c>
    </row>
    <row r="63" s="111" customFormat="true" ht="12.75" hidden="false" customHeight="false" outlineLevel="0" collapsed="false">
      <c r="A63" s="111" t="str">
        <f aca="false">'2011-18_SWL_Chem'!A63</f>
        <v>2011-18</v>
      </c>
      <c r="B63" s="111" t="str">
        <f aca="false">CONCATENATE('2011-18_SWL_Chem'!C63," Cast ",'2011-18_SWL_Chem'!B63)</f>
        <v>UTBS-2 Cast 10</v>
      </c>
      <c r="C63" s="111" t="n">
        <f aca="false">'2011-18_SWL_Chem'!P63</f>
        <v>25.802</v>
      </c>
      <c r="D63" s="93" t="n">
        <f aca="false">'2011-18_SWL_Chem'!B63</f>
        <v>10</v>
      </c>
      <c r="E63" s="144" t="n">
        <f aca="false">'2011-18_SWL_Chem'!E63</f>
        <v>40741.1550115741</v>
      </c>
      <c r="F63" s="111" t="n">
        <f aca="false">'2011-18_SWL_Chem'!I63</f>
        <v>64.6801666666667</v>
      </c>
      <c r="G63" s="111" t="n">
        <f aca="false">-'2011-18_SWL_Chem'!M63</f>
        <v>-169.099833333333</v>
      </c>
      <c r="H63" s="111" t="n">
        <f aca="false">'2011-18_SWL_Chem'!O63</f>
        <v>40</v>
      </c>
      <c r="I63" s="93" t="n">
        <f aca="false">'2011-18_SWL_Chem'!Q63</f>
        <v>62</v>
      </c>
      <c r="J63" s="111" t="n">
        <f aca="false">'2011-18_SWL_Chem'!T63</f>
        <v>3</v>
      </c>
      <c r="K63" s="111" t="n">
        <f aca="false">'2011-18_SWL_Chem'!Z63</f>
        <v>0.7701</v>
      </c>
      <c r="L63" s="111" t="n">
        <f aca="false">'2011-18_SWL_Chem'!AA63</f>
        <v>0.7702</v>
      </c>
      <c r="O63" s="111" t="n">
        <f aca="false">'2011-18_SWL_Chem'!U63</f>
        <v>31.837</v>
      </c>
      <c r="P63" s="111" t="n">
        <f aca="false">'2011-18_SWL_Chem'!V63</f>
        <v>31.835</v>
      </c>
      <c r="Q63" s="111" t="n">
        <f aca="false">'2011-18_SWL_Chem'!W63</f>
        <v>6.98055</v>
      </c>
      <c r="R63" s="111" t="n">
        <f aca="false">'2011-18_SWL_Chem'!AC63</f>
        <v>0.72088</v>
      </c>
      <c r="S63" s="111" t="n">
        <f aca="false">'2011-18_SWL_Chem'!AB63</f>
        <v>77.3484</v>
      </c>
      <c r="Y63" s="105" t="n">
        <f aca="false">IF('2011-18_SWL_Chem'!AL63="","",'2011-18_SWL_Chem'!AL63)</f>
        <v>31.8457908630371</v>
      </c>
      <c r="Z63" s="105"/>
      <c r="AA63" s="108"/>
      <c r="AB63" s="105" t="str">
        <f aca="false">IF('2011-18_SWL_Chem'!BN63="","",'2011-18_SWL_Chem'!BN63)</f>
        <v/>
      </c>
      <c r="AC63" s="105" t="str">
        <f aca="false">IF('2011-18_SWL_Chem'!BP63="","",'2011-18_SWL_Chem'!BP63)</f>
        <v/>
      </c>
      <c r="AD63" s="105" t="str">
        <f aca="false">IF('2011-18_SWL_Chem'!BR63="","",'2011-18_SWL_Chem'!BR63)</f>
        <v/>
      </c>
      <c r="AE63" s="105" t="n">
        <f aca="false">IF('2011-18_SWL_Chem'!CK63="","",'2011-18_SWL_Chem'!CK63)</f>
        <v>1.79</v>
      </c>
      <c r="AF63" s="92"/>
      <c r="AG63" s="105" t="n">
        <f aca="false">IF('2011-18_SWL_Chem'!CK63="","",'2011-18_SWL_Chem'!CK63)</f>
        <v>1.79</v>
      </c>
      <c r="AH63" s="145"/>
      <c r="AI63" s="105" t="n">
        <f aca="false">IF('2011-18_SWL_Chem'!DD63="","",'2011-18_SWL_Chem'!DD63)</f>
        <v>0.736</v>
      </c>
      <c r="AJ63" s="92"/>
      <c r="AM63" s="110"/>
      <c r="AQ63" s="105" t="str">
        <f aca="false">IF('2011-18_SWL_Chem'!DO63="","",'2011-18_SWL_Chem'!DO63)</f>
        <v/>
      </c>
      <c r="AR63" s="105" t="str">
        <f aca="false">IF('2011-18_SWL_Chem'!DX63="","",'2011-18_SWL_Chem'!DX63)</f>
        <v/>
      </c>
      <c r="AS63" s="105" t="str">
        <f aca="false">IF('2011-18_SWL_Chem'!EF63="","",'2011-18_SWL_Chem'!EF63)</f>
        <v/>
      </c>
      <c r="AT63" s="146"/>
      <c r="AW63" s="110"/>
      <c r="AX63" s="147"/>
      <c r="BC63" s="146"/>
      <c r="BG63" s="110"/>
      <c r="BI63" s="147"/>
      <c r="BJ63" s="148"/>
      <c r="BK63" s="105" t="n">
        <f aca="false">IF('2011-18_SWL_Chem'!CE63="","",'2011-18_SWL_Chem'!CE63)</f>
        <v>7.4</v>
      </c>
      <c r="BL63" s="105" t="str">
        <f aca="false">IF('2011-18_SWL_Chem'!CJ63="","",'2011-18_SWL_Chem'!CJ63)</f>
        <v/>
      </c>
      <c r="BM63" s="105" t="n">
        <f aca="false">IF('2011-18_SWL_Chem'!CI63="","",'2011-18_SWL_Chem'!CI63)</f>
        <v>1.25</v>
      </c>
      <c r="BN63" s="105" t="str">
        <f aca="false">IF('2011-18_SWL_Chem'!EK63="","",'2011-18_SWL_Chem'!EK63)</f>
        <v/>
      </c>
    </row>
    <row r="64" s="111" customFormat="true" ht="12.75" hidden="false" customHeight="false" outlineLevel="0" collapsed="false">
      <c r="A64" s="111" t="str">
        <f aca="false">'2011-18_SWL_Chem'!A64</f>
        <v>2011-18</v>
      </c>
      <c r="B64" s="111" t="str">
        <f aca="false">CONCATENATE('2011-18_SWL_Chem'!C64," Cast ",'2011-18_SWL_Chem'!B64)</f>
        <v>UTBS-2 Cast 10</v>
      </c>
      <c r="C64" s="111" t="n">
        <f aca="false">'2011-18_SWL_Chem'!P64</f>
        <v>15.209</v>
      </c>
      <c r="D64" s="93" t="n">
        <f aca="false">'2011-18_SWL_Chem'!B64</f>
        <v>10</v>
      </c>
      <c r="E64" s="144" t="n">
        <f aca="false">'2011-18_SWL_Chem'!E64</f>
        <v>40741.1558564815</v>
      </c>
      <c r="F64" s="111" t="n">
        <f aca="false">'2011-18_SWL_Chem'!I64</f>
        <v>64.6801666666667</v>
      </c>
      <c r="G64" s="111" t="n">
        <f aca="false">-'2011-18_SWL_Chem'!M64</f>
        <v>-169.099833333333</v>
      </c>
      <c r="H64" s="111" t="n">
        <f aca="false">'2011-18_SWL_Chem'!O64</f>
        <v>40</v>
      </c>
      <c r="I64" s="93" t="n">
        <f aca="false">'2011-18_SWL_Chem'!Q64</f>
        <v>63</v>
      </c>
      <c r="J64" s="111" t="n">
        <f aca="false">'2011-18_SWL_Chem'!T64</f>
        <v>4</v>
      </c>
      <c r="K64" s="111" t="n">
        <f aca="false">'2011-18_SWL_Chem'!Z64</f>
        <v>1.181</v>
      </c>
      <c r="L64" s="111" t="n">
        <f aca="false">'2011-18_SWL_Chem'!AA64</f>
        <v>1.173</v>
      </c>
      <c r="O64" s="111" t="n">
        <f aca="false">'2011-18_SWL_Chem'!U64</f>
        <v>31.7961</v>
      </c>
      <c r="P64" s="111" t="n">
        <f aca="false">'2011-18_SWL_Chem'!V64</f>
        <v>31.7951</v>
      </c>
      <c r="Q64" s="111" t="n">
        <f aca="false">'2011-18_SWL_Chem'!W64</f>
        <v>7.36729</v>
      </c>
      <c r="R64" s="111" t="n">
        <f aca="false">'2011-18_SWL_Chem'!AC64</f>
        <v>1.8857</v>
      </c>
      <c r="S64" s="111" t="n">
        <f aca="false">'2011-18_SWL_Chem'!AB64</f>
        <v>83.123</v>
      </c>
      <c r="Y64" s="105" t="n">
        <f aca="false">IF('2011-18_SWL_Chem'!AL64="","",'2011-18_SWL_Chem'!AL64)</f>
        <v>31.8110542297363</v>
      </c>
      <c r="Z64" s="105"/>
      <c r="AA64" s="108"/>
      <c r="AB64" s="105" t="str">
        <f aca="false">IF('2011-18_SWL_Chem'!BN64="","",'2011-18_SWL_Chem'!BN64)</f>
        <v/>
      </c>
      <c r="AC64" s="105" t="str">
        <f aca="false">IF('2011-18_SWL_Chem'!BP64="","",'2011-18_SWL_Chem'!BP64)</f>
        <v/>
      </c>
      <c r="AD64" s="105" t="str">
        <f aca="false">IF('2011-18_SWL_Chem'!BR64="","",'2011-18_SWL_Chem'!BR64)</f>
        <v/>
      </c>
      <c r="AE64" s="105" t="n">
        <f aca="false">IF('2011-18_SWL_Chem'!CK64="","",'2011-18_SWL_Chem'!CK64)</f>
        <v>1.29</v>
      </c>
      <c r="AF64" s="92"/>
      <c r="AG64" s="105" t="n">
        <f aca="false">IF('2011-18_SWL_Chem'!CK64="","",'2011-18_SWL_Chem'!CK64)</f>
        <v>1.29</v>
      </c>
      <c r="AH64" s="145"/>
      <c r="AI64" s="105" t="n">
        <f aca="false">IF('2011-18_SWL_Chem'!DD64="","",'2011-18_SWL_Chem'!DD64)</f>
        <v>1.14</v>
      </c>
      <c r="AJ64" s="92"/>
      <c r="AM64" s="110"/>
      <c r="AQ64" s="105" t="str">
        <f aca="false">IF('2011-18_SWL_Chem'!DO64="","",'2011-18_SWL_Chem'!DO64)</f>
        <v/>
      </c>
      <c r="AR64" s="105" t="str">
        <f aca="false">IF('2011-18_SWL_Chem'!DX64="","",'2011-18_SWL_Chem'!DX64)</f>
        <v/>
      </c>
      <c r="AS64" s="105" t="str">
        <f aca="false">IF('2011-18_SWL_Chem'!EF64="","",'2011-18_SWL_Chem'!EF64)</f>
        <v/>
      </c>
      <c r="AT64" s="146"/>
      <c r="AW64" s="110"/>
      <c r="AX64" s="147"/>
      <c r="BC64" s="146"/>
      <c r="BG64" s="110"/>
      <c r="BI64" s="147"/>
      <c r="BJ64" s="148"/>
      <c r="BK64" s="105" t="n">
        <f aca="false">IF('2011-18_SWL_Chem'!CE64="","",'2011-18_SWL_Chem'!CE64)</f>
        <v>6.27</v>
      </c>
      <c r="BL64" s="105" t="str">
        <f aca="false">IF('2011-18_SWL_Chem'!CJ64="","",'2011-18_SWL_Chem'!CJ64)</f>
        <v/>
      </c>
      <c r="BM64" s="105" t="n">
        <f aca="false">IF('2011-18_SWL_Chem'!CI64="","",'2011-18_SWL_Chem'!CI64)</f>
        <v>1.1</v>
      </c>
      <c r="BN64" s="105" t="str">
        <f aca="false">IF('2011-18_SWL_Chem'!EK64="","",'2011-18_SWL_Chem'!EK64)</f>
        <v/>
      </c>
    </row>
    <row r="65" s="111" customFormat="true" ht="12.75" hidden="false" customHeight="false" outlineLevel="0" collapsed="false">
      <c r="A65" s="111" t="str">
        <f aca="false">'2011-18_SWL_Chem'!A65</f>
        <v>2011-18</v>
      </c>
      <c r="B65" s="111" t="str">
        <f aca="false">CONCATENATE('2011-18_SWL_Chem'!C65," Cast ",'2011-18_SWL_Chem'!B65)</f>
        <v>UTBS-2 Cast 10</v>
      </c>
      <c r="C65" s="111" t="n">
        <f aca="false">'2011-18_SWL_Chem'!P65</f>
        <v>5.337</v>
      </c>
      <c r="D65" s="93" t="n">
        <f aca="false">'2011-18_SWL_Chem'!B65</f>
        <v>10</v>
      </c>
      <c r="E65" s="144" t="n">
        <f aca="false">'2011-18_SWL_Chem'!E65</f>
        <v>40741.1567824074</v>
      </c>
      <c r="F65" s="111" t="n">
        <f aca="false">'2011-18_SWL_Chem'!I65</f>
        <v>64.6801666666667</v>
      </c>
      <c r="G65" s="111" t="n">
        <f aca="false">-'2011-18_SWL_Chem'!M65</f>
        <v>-169.099833333333</v>
      </c>
      <c r="H65" s="111" t="n">
        <f aca="false">'2011-18_SWL_Chem'!O65</f>
        <v>40</v>
      </c>
      <c r="I65" s="93" t="n">
        <f aca="false">'2011-18_SWL_Chem'!Q65</f>
        <v>64</v>
      </c>
      <c r="J65" s="111" t="n">
        <f aca="false">'2011-18_SWL_Chem'!T65</f>
        <v>5</v>
      </c>
      <c r="K65" s="111" t="n">
        <f aca="false">'2011-18_SWL_Chem'!Z65</f>
        <v>2.8308</v>
      </c>
      <c r="L65" s="111" t="n">
        <f aca="false">'2011-18_SWL_Chem'!AA65</f>
        <v>2.8298</v>
      </c>
      <c r="O65" s="111" t="n">
        <f aca="false">'2011-18_SWL_Chem'!U65</f>
        <v>31.7081</v>
      </c>
      <c r="P65" s="111" t="n">
        <f aca="false">'2011-18_SWL_Chem'!V65</f>
        <v>31.7078</v>
      </c>
      <c r="Q65" s="111" t="n">
        <f aca="false">'2011-18_SWL_Chem'!W65</f>
        <v>7.40955</v>
      </c>
      <c r="R65" s="111" t="n">
        <f aca="false">'2011-18_SWL_Chem'!AC65</f>
        <v>0.83614</v>
      </c>
      <c r="S65" s="111" t="n">
        <f aca="false">'2011-18_SWL_Chem'!AB65</f>
        <v>84.2183</v>
      </c>
      <c r="Y65" s="105" t="n">
        <f aca="false">IF('2011-18_SWL_Chem'!AL65="","",'2011-18_SWL_Chem'!AL65)</f>
        <v>31.7284889221191</v>
      </c>
      <c r="Z65" s="105"/>
      <c r="AA65" s="108"/>
      <c r="AB65" s="105" t="str">
        <f aca="false">IF('2011-18_SWL_Chem'!BN65="","",'2011-18_SWL_Chem'!BN65)</f>
        <v/>
      </c>
      <c r="AC65" s="105" t="str">
        <f aca="false">IF('2011-18_SWL_Chem'!BP65="","",'2011-18_SWL_Chem'!BP65)</f>
        <v/>
      </c>
      <c r="AD65" s="105" t="str">
        <f aca="false">IF('2011-18_SWL_Chem'!BR65="","",'2011-18_SWL_Chem'!BR65)</f>
        <v/>
      </c>
      <c r="AE65" s="105" t="n">
        <f aca="false">IF('2011-18_SWL_Chem'!CK65="","",'2011-18_SWL_Chem'!CK65)</f>
        <v>1</v>
      </c>
      <c r="AF65" s="92"/>
      <c r="AG65" s="105" t="n">
        <f aca="false">IF('2011-18_SWL_Chem'!CK65="","",'2011-18_SWL_Chem'!CK65)</f>
        <v>1</v>
      </c>
      <c r="AH65" s="145"/>
      <c r="AI65" s="105" t="n">
        <f aca="false">IF('2011-18_SWL_Chem'!DD65="","",'2011-18_SWL_Chem'!DD65)</f>
        <v>1.016</v>
      </c>
      <c r="AJ65" s="92"/>
      <c r="AM65" s="110"/>
      <c r="AQ65" s="105" t="str">
        <f aca="false">IF('2011-18_SWL_Chem'!DO65="","",'2011-18_SWL_Chem'!DO65)</f>
        <v/>
      </c>
      <c r="AR65" s="105" t="str">
        <f aca="false">IF('2011-18_SWL_Chem'!DX65="","",'2011-18_SWL_Chem'!DX65)</f>
        <v/>
      </c>
      <c r="AS65" s="105" t="str">
        <f aca="false">IF('2011-18_SWL_Chem'!EF65="","",'2011-18_SWL_Chem'!EF65)</f>
        <v/>
      </c>
      <c r="AT65" s="146"/>
      <c r="AW65" s="110"/>
      <c r="AX65" s="147"/>
      <c r="BC65" s="146"/>
      <c r="BG65" s="110"/>
      <c r="BI65" s="147"/>
      <c r="BJ65" s="148"/>
      <c r="BK65" s="105" t="n">
        <f aca="false">IF('2011-18_SWL_Chem'!CE65="","",'2011-18_SWL_Chem'!CE65)</f>
        <v>5.63</v>
      </c>
      <c r="BL65" s="105" t="str">
        <f aca="false">IF('2011-18_SWL_Chem'!CJ65="","",'2011-18_SWL_Chem'!CJ65)</f>
        <v/>
      </c>
      <c r="BM65" s="105" t="n">
        <f aca="false">IF('2011-18_SWL_Chem'!CI65="","",'2011-18_SWL_Chem'!CI65)</f>
        <v>1.02</v>
      </c>
      <c r="BN65" s="105" t="str">
        <f aca="false">IF('2011-18_SWL_Chem'!EK65="","",'2011-18_SWL_Chem'!EK65)</f>
        <v/>
      </c>
    </row>
    <row r="66" s="111" customFormat="true" ht="12.75" hidden="false" customHeight="false" outlineLevel="0" collapsed="false">
      <c r="A66" s="111" t="str">
        <f aca="false">'2011-18_SWL_Chem'!A66</f>
        <v>2011-18</v>
      </c>
      <c r="B66" s="111" t="str">
        <f aca="false">CONCATENATE('2011-18_SWL_Chem'!C66," Cast ",'2011-18_SWL_Chem'!B66)</f>
        <v>UTBS-4 Cast 11</v>
      </c>
      <c r="C66" s="111" t="n">
        <f aca="false">'2011-18_SWL_Chem'!P66</f>
        <v>42.572</v>
      </c>
      <c r="D66" s="93" t="n">
        <f aca="false">'2011-18_SWL_Chem'!B66</f>
        <v>11</v>
      </c>
      <c r="E66" s="144" t="n">
        <f aca="false">'2011-18_SWL_Chem'!E66</f>
        <v>40741.3003240741</v>
      </c>
      <c r="F66" s="111" t="n">
        <f aca="false">'2011-18_SWL_Chem'!I66</f>
        <v>64.96</v>
      </c>
      <c r="G66" s="111" t="n">
        <f aca="false">-'2011-18_SWL_Chem'!M66</f>
        <v>-169.889333333333</v>
      </c>
      <c r="H66" s="111" t="n">
        <f aca="false">'2011-18_SWL_Chem'!O66</f>
        <v>43</v>
      </c>
      <c r="I66" s="93" t="n">
        <f aca="false">'2011-18_SWL_Chem'!Q66</f>
        <v>65</v>
      </c>
      <c r="J66" s="111" t="n">
        <f aca="false">'2011-18_SWL_Chem'!T66</f>
        <v>1</v>
      </c>
      <c r="K66" s="111" t="n">
        <f aca="false">'2011-18_SWL_Chem'!Z66</f>
        <v>1.6628</v>
      </c>
      <c r="L66" s="111" t="n">
        <f aca="false">'2011-18_SWL_Chem'!AA66</f>
        <v>1.663</v>
      </c>
      <c r="O66" s="111" t="n">
        <f aca="false">'2011-18_SWL_Chem'!U66</f>
        <v>32.0194</v>
      </c>
      <c r="P66" s="111" t="n">
        <f aca="false">'2011-18_SWL_Chem'!V66</f>
        <v>32.0177</v>
      </c>
      <c r="Q66" s="111" t="n">
        <f aca="false">'2011-18_SWL_Chem'!W66</f>
        <v>6.8658</v>
      </c>
      <c r="R66" s="111" t="n">
        <f aca="false">'2011-18_SWL_Chem'!AC66</f>
        <v>0.87912</v>
      </c>
      <c r="S66" s="111" t="n">
        <f aca="false">'2011-18_SWL_Chem'!AB66</f>
        <v>78.0888</v>
      </c>
      <c r="Y66" s="105" t="n">
        <f aca="false">IF('2011-18_SWL_Chem'!AL66="","",'2011-18_SWL_Chem'!AL66)</f>
        <v>31.9982376098633</v>
      </c>
      <c r="Z66" s="105"/>
      <c r="AA66" s="108"/>
      <c r="AB66" s="105" t="str">
        <f aca="false">IF('2011-18_SWL_Chem'!BN66="","",'2011-18_SWL_Chem'!BN66)</f>
        <v/>
      </c>
      <c r="AC66" s="105" t="str">
        <f aca="false">IF('2011-18_SWL_Chem'!BP66="","",'2011-18_SWL_Chem'!BP66)</f>
        <v/>
      </c>
      <c r="AD66" s="105" t="str">
        <f aca="false">IF('2011-18_SWL_Chem'!BR66="","",'2011-18_SWL_Chem'!BR66)</f>
        <v/>
      </c>
      <c r="AE66" s="105" t="n">
        <f aca="false">IF('2011-18_SWL_Chem'!CK66="","",'2011-18_SWL_Chem'!CK66)</f>
        <v>2</v>
      </c>
      <c r="AF66" s="92"/>
      <c r="AG66" s="105" t="n">
        <f aca="false">IF('2011-18_SWL_Chem'!CK66="","",'2011-18_SWL_Chem'!CK66)</f>
        <v>2</v>
      </c>
      <c r="AH66" s="145"/>
      <c r="AI66" s="105" t="n">
        <f aca="false">IF('2011-18_SWL_Chem'!DD66="","",'2011-18_SWL_Chem'!DD66)</f>
        <v>0.76</v>
      </c>
      <c r="AJ66" s="92"/>
      <c r="AM66" s="110"/>
      <c r="AQ66" s="105" t="n">
        <f aca="false">IF('2011-18_SWL_Chem'!DO66="","",'2011-18_SWL_Chem'!DO66)</f>
        <v>2056.92528395546</v>
      </c>
      <c r="AR66" s="105" t="n">
        <f aca="false">IF('2011-18_SWL_Chem'!DX66="","",'2011-18_SWL_Chem'!DX66)</f>
        <v>2183.43076992695</v>
      </c>
      <c r="AS66" s="105" t="str">
        <f aca="false">IF('2011-18_SWL_Chem'!EF66="","",'2011-18_SWL_Chem'!EF66)</f>
        <v/>
      </c>
      <c r="AT66" s="146"/>
      <c r="AW66" s="110"/>
      <c r="AX66" s="147"/>
      <c r="BC66" s="146"/>
      <c r="BG66" s="110"/>
      <c r="BI66" s="147"/>
      <c r="BJ66" s="148"/>
      <c r="BK66" s="105" t="n">
        <f aca="false">IF('2011-18_SWL_Chem'!CE66="","",'2011-18_SWL_Chem'!CE66)</f>
        <v>10.7</v>
      </c>
      <c r="BL66" s="105" t="str">
        <f aca="false">IF('2011-18_SWL_Chem'!CJ66="","",'2011-18_SWL_Chem'!CJ66)</f>
        <v/>
      </c>
      <c r="BM66" s="105" t="n">
        <f aca="false">IF('2011-18_SWL_Chem'!CI66="","",'2011-18_SWL_Chem'!CI66)</f>
        <v>1.37</v>
      </c>
      <c r="BN66" s="105" t="str">
        <f aca="false">IF('2011-18_SWL_Chem'!EK66="","",'2011-18_SWL_Chem'!EK66)</f>
        <v/>
      </c>
    </row>
    <row r="67" s="111" customFormat="true" ht="12.75" hidden="false" customHeight="false" outlineLevel="0" collapsed="false">
      <c r="A67" s="111" t="str">
        <f aca="false">'2011-18_SWL_Chem'!A67</f>
        <v>2011-18</v>
      </c>
      <c r="B67" s="111" t="str">
        <f aca="false">CONCATENATE('2011-18_SWL_Chem'!C67," Cast ",'2011-18_SWL_Chem'!B67)</f>
        <v>UTBS-4 Cast 11</v>
      </c>
      <c r="C67" s="111" t="n">
        <f aca="false">'2011-18_SWL_Chem'!P67</f>
        <v>35.346</v>
      </c>
      <c r="D67" s="93" t="n">
        <f aca="false">'2011-18_SWL_Chem'!B67</f>
        <v>11</v>
      </c>
      <c r="E67" s="144" t="n">
        <f aca="false">'2011-18_SWL_Chem'!E67</f>
        <v>40741.30125</v>
      </c>
      <c r="F67" s="111" t="n">
        <f aca="false">'2011-18_SWL_Chem'!I67</f>
        <v>64.96</v>
      </c>
      <c r="G67" s="111" t="n">
        <f aca="false">-'2011-18_SWL_Chem'!M67</f>
        <v>-169.889333333333</v>
      </c>
      <c r="H67" s="111" t="n">
        <f aca="false">'2011-18_SWL_Chem'!O67</f>
        <v>43</v>
      </c>
      <c r="I67" s="93" t="n">
        <f aca="false">'2011-18_SWL_Chem'!Q67</f>
        <v>66</v>
      </c>
      <c r="J67" s="111" t="n">
        <f aca="false">'2011-18_SWL_Chem'!T67</f>
        <v>2</v>
      </c>
      <c r="K67" s="111" t="n">
        <f aca="false">'2011-18_SWL_Chem'!Z67</f>
        <v>1.5455</v>
      </c>
      <c r="L67" s="111" t="n">
        <f aca="false">'2011-18_SWL_Chem'!AA67</f>
        <v>1.5477</v>
      </c>
      <c r="O67" s="111" t="n">
        <f aca="false">'2011-18_SWL_Chem'!U67</f>
        <v>31.962</v>
      </c>
      <c r="P67" s="111" t="n">
        <f aca="false">'2011-18_SWL_Chem'!V67</f>
        <v>31.9607</v>
      </c>
      <c r="Q67" s="111" t="n">
        <f aca="false">'2011-18_SWL_Chem'!W67</f>
        <v>6.9696</v>
      </c>
      <c r="R67" s="111" t="n">
        <f aca="false">'2011-18_SWL_Chem'!AC67</f>
        <v>0.79267</v>
      </c>
      <c r="S67" s="111" t="n">
        <f aca="false">'2011-18_SWL_Chem'!AB67</f>
        <v>86.9432</v>
      </c>
      <c r="Y67" s="105" t="n">
        <f aca="false">IF('2011-18_SWL_Chem'!AL67="","",'2011-18_SWL_Chem'!AL67)</f>
        <v>31.9821090698242</v>
      </c>
      <c r="Z67" s="105"/>
      <c r="AA67" s="108"/>
      <c r="AB67" s="105" t="str">
        <f aca="false">IF('2011-18_SWL_Chem'!BN67="","",'2011-18_SWL_Chem'!BN67)</f>
        <v/>
      </c>
      <c r="AC67" s="105" t="str">
        <f aca="false">IF('2011-18_SWL_Chem'!BP67="","",'2011-18_SWL_Chem'!BP67)</f>
        <v/>
      </c>
      <c r="AD67" s="105" t="str">
        <f aca="false">IF('2011-18_SWL_Chem'!BR67="","",'2011-18_SWL_Chem'!BR67)</f>
        <v/>
      </c>
      <c r="AE67" s="105" t="n">
        <f aca="false">IF('2011-18_SWL_Chem'!CK67="","",'2011-18_SWL_Chem'!CK67)</f>
        <v>2.36</v>
      </c>
      <c r="AF67" s="92"/>
      <c r="AG67" s="105" t="n">
        <f aca="false">IF('2011-18_SWL_Chem'!CK67="","",'2011-18_SWL_Chem'!CK67)</f>
        <v>2.36</v>
      </c>
      <c r="AH67" s="145"/>
      <c r="AI67" s="105" t="n">
        <f aca="false">IF('2011-18_SWL_Chem'!DD67="","",'2011-18_SWL_Chem'!DD67)</f>
        <v>1.172</v>
      </c>
      <c r="AJ67" s="92"/>
      <c r="AM67" s="110"/>
      <c r="AQ67" s="105" t="str">
        <f aca="false">IF('2011-18_SWL_Chem'!DO67="","",'2011-18_SWL_Chem'!DO67)</f>
        <v/>
      </c>
      <c r="AR67" s="105" t="str">
        <f aca="false">IF('2011-18_SWL_Chem'!DX67="","",'2011-18_SWL_Chem'!DX67)</f>
        <v/>
      </c>
      <c r="AS67" s="105" t="str">
        <f aca="false">IF('2011-18_SWL_Chem'!EF67="","",'2011-18_SWL_Chem'!EF67)</f>
        <v/>
      </c>
      <c r="AT67" s="146"/>
      <c r="AW67" s="110"/>
      <c r="AX67" s="147"/>
      <c r="BC67" s="146"/>
      <c r="BG67" s="110"/>
      <c r="BI67" s="147"/>
      <c r="BJ67" s="148"/>
      <c r="BK67" s="105" t="n">
        <f aca="false">IF('2011-18_SWL_Chem'!CE67="","",'2011-18_SWL_Chem'!CE67)</f>
        <v>10.3</v>
      </c>
      <c r="BL67" s="105" t="str">
        <f aca="false">IF('2011-18_SWL_Chem'!CJ67="","",'2011-18_SWL_Chem'!CJ67)</f>
        <v/>
      </c>
      <c r="BM67" s="105" t="n">
        <f aca="false">IF('2011-18_SWL_Chem'!CI67="","",'2011-18_SWL_Chem'!CI67)</f>
        <v>1.3</v>
      </c>
      <c r="BN67" s="105" t="str">
        <f aca="false">IF('2011-18_SWL_Chem'!EK67="","",'2011-18_SWL_Chem'!EK67)</f>
        <v/>
      </c>
    </row>
    <row r="68" s="111" customFormat="true" ht="12.75" hidden="false" customHeight="false" outlineLevel="0" collapsed="false">
      <c r="A68" s="111" t="str">
        <f aca="false">'2011-18_SWL_Chem'!A68</f>
        <v>2011-18</v>
      </c>
      <c r="B68" s="111" t="str">
        <f aca="false">CONCATENATE('2011-18_SWL_Chem'!C68," Cast ",'2011-18_SWL_Chem'!B68)</f>
        <v>UTBS-4 Cast 11</v>
      </c>
      <c r="C68" s="111" t="n">
        <f aca="false">'2011-18_SWL_Chem'!P68</f>
        <v>25.54</v>
      </c>
      <c r="D68" s="93" t="n">
        <f aca="false">'2011-18_SWL_Chem'!B68</f>
        <v>11</v>
      </c>
      <c r="E68" s="144" t="n">
        <f aca="false">'2011-18_SWL_Chem'!E68</f>
        <v>40741.3020601852</v>
      </c>
      <c r="F68" s="111" t="n">
        <f aca="false">'2011-18_SWL_Chem'!I68</f>
        <v>64.96</v>
      </c>
      <c r="G68" s="111" t="n">
        <f aca="false">-'2011-18_SWL_Chem'!M68</f>
        <v>-169.889333333333</v>
      </c>
      <c r="H68" s="111" t="n">
        <f aca="false">'2011-18_SWL_Chem'!O68</f>
        <v>43</v>
      </c>
      <c r="I68" s="93" t="n">
        <f aca="false">'2011-18_SWL_Chem'!Q68</f>
        <v>67</v>
      </c>
      <c r="J68" s="111" t="n">
        <f aca="false">'2011-18_SWL_Chem'!T68</f>
        <v>3</v>
      </c>
      <c r="K68" s="111" t="n">
        <f aca="false">'2011-18_SWL_Chem'!Z68</f>
        <v>1.6282</v>
      </c>
      <c r="L68" s="111" t="n">
        <f aca="false">'2011-18_SWL_Chem'!AA68</f>
        <v>1.6297</v>
      </c>
      <c r="O68" s="111" t="n">
        <f aca="false">'2011-18_SWL_Chem'!U68</f>
        <v>31.9442</v>
      </c>
      <c r="P68" s="111" t="n">
        <f aca="false">'2011-18_SWL_Chem'!V68</f>
        <v>31.9428</v>
      </c>
      <c r="Q68" s="111" t="n">
        <f aca="false">'2011-18_SWL_Chem'!W68</f>
        <v>7.02542</v>
      </c>
      <c r="R68" s="111" t="n">
        <f aca="false">'2011-18_SWL_Chem'!AC68</f>
        <v>1.494</v>
      </c>
      <c r="S68" s="111" t="n">
        <f aca="false">'2011-18_SWL_Chem'!AB68</f>
        <v>84.9016</v>
      </c>
      <c r="Y68" s="105" t="n">
        <f aca="false">IF('2011-18_SWL_Chem'!AL68="","",'2011-18_SWL_Chem'!AL68)</f>
        <v>31.9474925994873</v>
      </c>
      <c r="Z68" s="105"/>
      <c r="AA68" s="108"/>
      <c r="AB68" s="105" t="str">
        <f aca="false">IF('2011-18_SWL_Chem'!BN68="","",'2011-18_SWL_Chem'!BN68)</f>
        <v/>
      </c>
      <c r="AC68" s="105" t="str">
        <f aca="false">IF('2011-18_SWL_Chem'!BP68="","",'2011-18_SWL_Chem'!BP68)</f>
        <v/>
      </c>
      <c r="AD68" s="105" t="str">
        <f aca="false">IF('2011-18_SWL_Chem'!BR68="","",'2011-18_SWL_Chem'!BR68)</f>
        <v/>
      </c>
      <c r="AE68" s="105" t="n">
        <f aca="false">IF('2011-18_SWL_Chem'!CK68="","",'2011-18_SWL_Chem'!CK68)</f>
        <v>2</v>
      </c>
      <c r="AF68" s="92"/>
      <c r="AG68" s="105" t="n">
        <f aca="false">IF('2011-18_SWL_Chem'!CK68="","",'2011-18_SWL_Chem'!CK68)</f>
        <v>2</v>
      </c>
      <c r="AH68" s="145"/>
      <c r="AI68" s="105" t="n">
        <f aca="false">IF('2011-18_SWL_Chem'!DD68="","",'2011-18_SWL_Chem'!DD68)</f>
        <v>0.676</v>
      </c>
      <c r="AJ68" s="92"/>
      <c r="AM68" s="110"/>
      <c r="AQ68" s="105" t="str">
        <f aca="false">IF('2011-18_SWL_Chem'!DO68="","",'2011-18_SWL_Chem'!DO68)</f>
        <v/>
      </c>
      <c r="AR68" s="105" t="str">
        <f aca="false">IF('2011-18_SWL_Chem'!DX68="","",'2011-18_SWL_Chem'!DX68)</f>
        <v/>
      </c>
      <c r="AS68" s="105" t="str">
        <f aca="false">IF('2011-18_SWL_Chem'!EF68="","",'2011-18_SWL_Chem'!EF68)</f>
        <v/>
      </c>
      <c r="AT68" s="146"/>
      <c r="AW68" s="110"/>
      <c r="AX68" s="147"/>
      <c r="BC68" s="146"/>
      <c r="BG68" s="110"/>
      <c r="BI68" s="147"/>
      <c r="BJ68" s="148"/>
      <c r="BK68" s="105" t="n">
        <f aca="false">IF('2011-18_SWL_Chem'!CE68="","",'2011-18_SWL_Chem'!CE68)</f>
        <v>11.7</v>
      </c>
      <c r="BL68" s="105" t="str">
        <f aca="false">IF('2011-18_SWL_Chem'!CJ68="","",'2011-18_SWL_Chem'!CJ68)</f>
        <v/>
      </c>
      <c r="BM68" s="105" t="n">
        <f aca="false">IF('2011-18_SWL_Chem'!CI68="","",'2011-18_SWL_Chem'!CI68)</f>
        <v>1.33</v>
      </c>
      <c r="BN68" s="105" t="str">
        <f aca="false">IF('2011-18_SWL_Chem'!EK68="","",'2011-18_SWL_Chem'!EK68)</f>
        <v/>
      </c>
    </row>
    <row r="69" s="111" customFormat="true" ht="12.75" hidden="false" customHeight="false" outlineLevel="0" collapsed="false">
      <c r="A69" s="111" t="str">
        <f aca="false">'2011-18_SWL_Chem'!A69</f>
        <v>2011-18</v>
      </c>
      <c r="B69" s="111" t="str">
        <f aca="false">CONCATENATE('2011-18_SWL_Chem'!C69," Cast ",'2011-18_SWL_Chem'!B69)</f>
        <v>UTBS-4 Cast 11</v>
      </c>
      <c r="C69" s="111" t="n">
        <f aca="false">'2011-18_SWL_Chem'!P69</f>
        <v>15.497</v>
      </c>
      <c r="D69" s="93" t="n">
        <f aca="false">'2011-18_SWL_Chem'!B69</f>
        <v>11</v>
      </c>
      <c r="E69" s="144" t="n">
        <f aca="false">'2011-18_SWL_Chem'!E69</f>
        <v>40741.3028009259</v>
      </c>
      <c r="F69" s="111" t="n">
        <f aca="false">'2011-18_SWL_Chem'!I69</f>
        <v>64.96</v>
      </c>
      <c r="G69" s="111" t="n">
        <f aca="false">-'2011-18_SWL_Chem'!M69</f>
        <v>-169.889333333333</v>
      </c>
      <c r="H69" s="111" t="n">
        <f aca="false">'2011-18_SWL_Chem'!O69</f>
        <v>43</v>
      </c>
      <c r="I69" s="93" t="n">
        <f aca="false">'2011-18_SWL_Chem'!Q69</f>
        <v>68</v>
      </c>
      <c r="J69" s="111" t="n">
        <f aca="false">'2011-18_SWL_Chem'!T69</f>
        <v>4</v>
      </c>
      <c r="K69" s="111" t="n">
        <f aca="false">'2011-18_SWL_Chem'!Z69</f>
        <v>2.0974</v>
      </c>
      <c r="L69" s="111" t="n">
        <f aca="false">'2011-18_SWL_Chem'!AA69</f>
        <v>2.0908</v>
      </c>
      <c r="O69" s="111" t="n">
        <f aca="false">'2011-18_SWL_Chem'!U69</f>
        <v>31.9366</v>
      </c>
      <c r="P69" s="111" t="n">
        <f aca="false">'2011-18_SWL_Chem'!V69</f>
        <v>31.9351</v>
      </c>
      <c r="Q69" s="111" t="n">
        <f aca="false">'2011-18_SWL_Chem'!W69</f>
        <v>7.14288</v>
      </c>
      <c r="R69" s="111" t="n">
        <f aca="false">'2011-18_SWL_Chem'!AC69</f>
        <v>1.3778</v>
      </c>
      <c r="S69" s="111" t="n">
        <f aca="false">'2011-18_SWL_Chem'!AB69</f>
        <v>84.3829</v>
      </c>
      <c r="Y69" s="105" t="n">
        <f aca="false">IF('2011-18_SWL_Chem'!AL69="","",'2011-18_SWL_Chem'!AL69)</f>
        <v>31.9374046325684</v>
      </c>
      <c r="Z69" s="105"/>
      <c r="AA69" s="108"/>
      <c r="AB69" s="105" t="str">
        <f aca="false">IF('2011-18_SWL_Chem'!BN69="","",'2011-18_SWL_Chem'!BN69)</f>
        <v/>
      </c>
      <c r="AC69" s="105" t="str">
        <f aca="false">IF('2011-18_SWL_Chem'!BP69="","",'2011-18_SWL_Chem'!BP69)</f>
        <v/>
      </c>
      <c r="AD69" s="105" t="str">
        <f aca="false">IF('2011-18_SWL_Chem'!BR69="","",'2011-18_SWL_Chem'!BR69)</f>
        <v/>
      </c>
      <c r="AE69" s="105" t="n">
        <f aca="false">IF('2011-18_SWL_Chem'!CK69="","",'2011-18_SWL_Chem'!CK69)</f>
        <v>1.71</v>
      </c>
      <c r="AF69" s="92"/>
      <c r="AG69" s="105" t="n">
        <f aca="false">IF('2011-18_SWL_Chem'!CK69="","",'2011-18_SWL_Chem'!CK69)</f>
        <v>1.71</v>
      </c>
      <c r="AH69" s="145"/>
      <c r="AI69" s="105" t="n">
        <f aca="false">IF('2011-18_SWL_Chem'!DD69="","",'2011-18_SWL_Chem'!DD69)</f>
        <v>1.288</v>
      </c>
      <c r="AJ69" s="92"/>
      <c r="AM69" s="110"/>
      <c r="AQ69" s="105" t="str">
        <f aca="false">IF('2011-18_SWL_Chem'!DO69="","",'2011-18_SWL_Chem'!DO69)</f>
        <v/>
      </c>
      <c r="AR69" s="105" t="str">
        <f aca="false">IF('2011-18_SWL_Chem'!DX69="","",'2011-18_SWL_Chem'!DX69)</f>
        <v/>
      </c>
      <c r="AS69" s="105" t="str">
        <f aca="false">IF('2011-18_SWL_Chem'!EF69="","",'2011-18_SWL_Chem'!EF69)</f>
        <v/>
      </c>
      <c r="AT69" s="146"/>
      <c r="AW69" s="110"/>
      <c r="AX69" s="147"/>
      <c r="BC69" s="146"/>
      <c r="BG69" s="110"/>
      <c r="BI69" s="147"/>
      <c r="BJ69" s="148"/>
      <c r="BK69" s="105" t="n">
        <f aca="false">IF('2011-18_SWL_Chem'!CE69="","",'2011-18_SWL_Chem'!CE69)</f>
        <v>9.81</v>
      </c>
      <c r="BL69" s="105" t="str">
        <f aca="false">IF('2011-18_SWL_Chem'!CJ69="","",'2011-18_SWL_Chem'!CJ69)</f>
        <v/>
      </c>
      <c r="BM69" s="105" t="n">
        <f aca="false">IF('2011-18_SWL_Chem'!CI69="","",'2011-18_SWL_Chem'!CI69)</f>
        <v>1.33</v>
      </c>
      <c r="BN69" s="105" t="str">
        <f aca="false">IF('2011-18_SWL_Chem'!EK69="","",'2011-18_SWL_Chem'!EK69)</f>
        <v/>
      </c>
    </row>
    <row r="70" s="111" customFormat="true" ht="12.75" hidden="false" customHeight="false" outlineLevel="0" collapsed="false">
      <c r="A70" s="111" t="str">
        <f aca="false">'2011-18_SWL_Chem'!A70</f>
        <v>2011-18</v>
      </c>
      <c r="B70" s="111" t="str">
        <f aca="false">CONCATENATE('2011-18_SWL_Chem'!C70," Cast ",'2011-18_SWL_Chem'!B70)</f>
        <v>UTBS-4 Cast 11</v>
      </c>
      <c r="C70" s="111" t="n">
        <f aca="false">'2011-18_SWL_Chem'!P70</f>
        <v>5.883</v>
      </c>
      <c r="D70" s="93" t="n">
        <f aca="false">'2011-18_SWL_Chem'!B70</f>
        <v>11</v>
      </c>
      <c r="E70" s="144" t="n">
        <f aca="false">'2011-18_SWL_Chem'!E70</f>
        <v>40741.3035648148</v>
      </c>
      <c r="F70" s="111" t="n">
        <f aca="false">'2011-18_SWL_Chem'!I70</f>
        <v>64.96</v>
      </c>
      <c r="G70" s="111" t="n">
        <f aca="false">-'2011-18_SWL_Chem'!M70</f>
        <v>-169.889333333333</v>
      </c>
      <c r="H70" s="111" t="n">
        <f aca="false">'2011-18_SWL_Chem'!O70</f>
        <v>43</v>
      </c>
      <c r="I70" s="93" t="n">
        <f aca="false">'2011-18_SWL_Chem'!Q70</f>
        <v>69</v>
      </c>
      <c r="J70" s="111" t="n">
        <f aca="false">'2011-18_SWL_Chem'!T70</f>
        <v>5</v>
      </c>
      <c r="K70" s="111" t="n">
        <f aca="false">'2011-18_SWL_Chem'!Z70</f>
        <v>2.9346</v>
      </c>
      <c r="L70" s="111" t="n">
        <f aca="false">'2011-18_SWL_Chem'!AA70</f>
        <v>2.9959</v>
      </c>
      <c r="O70" s="111" t="n">
        <f aca="false">'2011-18_SWL_Chem'!U70</f>
        <v>31.8903</v>
      </c>
      <c r="P70" s="111" t="n">
        <f aca="false">'2011-18_SWL_Chem'!V70</f>
        <v>31.8836</v>
      </c>
      <c r="Q70" s="111" t="n">
        <f aca="false">'2011-18_SWL_Chem'!W70</f>
        <v>7.11737</v>
      </c>
      <c r="R70" s="111" t="n">
        <f aca="false">'2011-18_SWL_Chem'!AC70</f>
        <v>0.46007</v>
      </c>
      <c r="S70" s="111" t="n">
        <f aca="false">'2011-18_SWL_Chem'!AB70</f>
        <v>86.9681</v>
      </c>
      <c r="Y70" s="105" t="n">
        <f aca="false">IF('2011-18_SWL_Chem'!AL70="","",'2011-18_SWL_Chem'!AL70)</f>
        <v>31.8919868469238</v>
      </c>
      <c r="Z70" s="105"/>
      <c r="AA70" s="108"/>
      <c r="AB70" s="105" t="str">
        <f aca="false">IF('2011-18_SWL_Chem'!BN70="","",'2011-18_SWL_Chem'!BN70)</f>
        <v/>
      </c>
      <c r="AC70" s="105" t="str">
        <f aca="false">IF('2011-18_SWL_Chem'!BP70="","",'2011-18_SWL_Chem'!BP70)</f>
        <v/>
      </c>
      <c r="AD70" s="105" t="str">
        <f aca="false">IF('2011-18_SWL_Chem'!BR70="","",'2011-18_SWL_Chem'!BR70)</f>
        <v/>
      </c>
      <c r="AE70" s="105" t="n">
        <f aca="false">IF('2011-18_SWL_Chem'!CK70="","",'2011-18_SWL_Chem'!CK70)</f>
        <v>1.64</v>
      </c>
      <c r="AF70" s="92"/>
      <c r="AG70" s="105" t="n">
        <f aca="false">IF('2011-18_SWL_Chem'!CK70="","",'2011-18_SWL_Chem'!CK70)</f>
        <v>1.64</v>
      </c>
      <c r="AH70" s="145"/>
      <c r="AI70" s="105" t="n">
        <f aca="false">IF('2011-18_SWL_Chem'!DD70="","",'2011-18_SWL_Chem'!DD70)</f>
        <v>0.42</v>
      </c>
      <c r="AJ70" s="92"/>
      <c r="AM70" s="110"/>
      <c r="AQ70" s="105" t="n">
        <f aca="false">IF('2011-18_SWL_Chem'!DO70="","",'2011-18_SWL_Chem'!DO70)</f>
        <v>2082.28700525512</v>
      </c>
      <c r="AR70" s="105" t="n">
        <f aca="false">IF('2011-18_SWL_Chem'!DX70="","",'2011-18_SWL_Chem'!DX70)</f>
        <v>2161.72189058566</v>
      </c>
      <c r="AS70" s="105" t="str">
        <f aca="false">IF('2011-18_SWL_Chem'!EF70="","",'2011-18_SWL_Chem'!EF70)</f>
        <v/>
      </c>
      <c r="AT70" s="146"/>
      <c r="AW70" s="110"/>
      <c r="AX70" s="147"/>
      <c r="BC70" s="146"/>
      <c r="BG70" s="110"/>
      <c r="BI70" s="147"/>
      <c r="BJ70" s="148"/>
      <c r="BK70" s="105" t="n">
        <f aca="false">IF('2011-18_SWL_Chem'!CE70="","",'2011-18_SWL_Chem'!CE70)</f>
        <v>9.33</v>
      </c>
      <c r="BL70" s="105" t="str">
        <f aca="false">IF('2011-18_SWL_Chem'!CJ70="","",'2011-18_SWL_Chem'!CJ70)</f>
        <v/>
      </c>
      <c r="BM70" s="105" t="n">
        <f aca="false">IF('2011-18_SWL_Chem'!CI70="","",'2011-18_SWL_Chem'!CI70)</f>
        <v>1.26</v>
      </c>
      <c r="BN70" s="105" t="str">
        <f aca="false">IF('2011-18_SWL_Chem'!EK70="","",'2011-18_SWL_Chem'!EK70)</f>
        <v/>
      </c>
    </row>
    <row r="71" s="111" customFormat="true" ht="12.75" hidden="false" customHeight="false" outlineLevel="0" collapsed="false">
      <c r="A71" s="111" t="str">
        <f aca="false">'2011-18_SWL_Chem'!A71</f>
        <v>2011-18</v>
      </c>
      <c r="B71" s="111" t="str">
        <f aca="false">CONCATENATE('2011-18_SWL_Chem'!C71," Cast ",'2011-18_SWL_Chem'!B71)</f>
        <v>BRS-3 Cast 12</v>
      </c>
      <c r="C71" s="111" t="n">
        <f aca="false">'2011-18_SWL_Chem'!P71</f>
        <v>46.768</v>
      </c>
      <c r="D71" s="93" t="n">
        <f aca="false">'2011-18_SWL_Chem'!B71</f>
        <v>12</v>
      </c>
      <c r="E71" s="144" t="n">
        <f aca="false">'2011-18_SWL_Chem'!E71</f>
        <v>40741.5473842593</v>
      </c>
      <c r="F71" s="111" t="n">
        <f aca="false">'2011-18_SWL_Chem'!I71</f>
        <v>65.7001666666667</v>
      </c>
      <c r="G71" s="111" t="n">
        <f aca="false">-'2011-18_SWL_Chem'!M71</f>
        <v>-168.778666666667</v>
      </c>
      <c r="H71" s="111" t="n">
        <f aca="false">'2011-18_SWL_Chem'!O71</f>
        <v>46</v>
      </c>
      <c r="I71" s="93" t="n">
        <f aca="false">'2011-18_SWL_Chem'!Q71</f>
        <v>70</v>
      </c>
      <c r="J71" s="111" t="n">
        <f aca="false">'2011-18_SWL_Chem'!T71</f>
        <v>1</v>
      </c>
      <c r="K71" s="111" t="n">
        <f aca="false">'2011-18_SWL_Chem'!Z71</f>
        <v>3.1892</v>
      </c>
      <c r="L71" s="111" t="n">
        <f aca="false">'2011-18_SWL_Chem'!AA71</f>
        <v>3.1889</v>
      </c>
      <c r="O71" s="111" t="n">
        <f aca="false">'2011-18_SWL_Chem'!U71</f>
        <v>31.8031</v>
      </c>
      <c r="P71" s="111" t="n">
        <f aca="false">'2011-18_SWL_Chem'!V71</f>
        <v>31.8011</v>
      </c>
      <c r="Q71" s="111" t="n">
        <f aca="false">'2011-18_SWL_Chem'!W71</f>
        <v>7.07381</v>
      </c>
      <c r="R71" s="111" t="n">
        <f aca="false">'2011-18_SWL_Chem'!AC71</f>
        <v>1.1971</v>
      </c>
      <c r="S71" s="111" t="n">
        <f aca="false">'2011-18_SWL_Chem'!AB71</f>
        <v>77.3788</v>
      </c>
      <c r="Y71" s="105" t="n">
        <f aca="false">IF('2011-18_SWL_Chem'!AL71="","",'2011-18_SWL_Chem'!AL71)</f>
        <v>31.809118270874</v>
      </c>
      <c r="Z71" s="105"/>
      <c r="AA71" s="108"/>
      <c r="AB71" s="105" t="str">
        <f aca="false">IF('2011-18_SWL_Chem'!BN71="","",'2011-18_SWL_Chem'!BN71)</f>
        <v/>
      </c>
      <c r="AC71" s="105" t="str">
        <f aca="false">IF('2011-18_SWL_Chem'!BP71="","",'2011-18_SWL_Chem'!BP71)</f>
        <v/>
      </c>
      <c r="AD71" s="105" t="str">
        <f aca="false">IF('2011-18_SWL_Chem'!BR71="","",'2011-18_SWL_Chem'!BR71)</f>
        <v/>
      </c>
      <c r="AE71" s="105" t="n">
        <f aca="false">IF('2011-18_SWL_Chem'!CK71="","",'2011-18_SWL_Chem'!CK71)</f>
        <v>2.21</v>
      </c>
      <c r="AF71" s="92"/>
      <c r="AG71" s="105" t="n">
        <f aca="false">IF('2011-18_SWL_Chem'!CK71="","",'2011-18_SWL_Chem'!CK71)</f>
        <v>2.21</v>
      </c>
      <c r="AH71" s="145"/>
      <c r="AI71" s="105" t="n">
        <f aca="false">IF('2011-18_SWL_Chem'!DD71="","",'2011-18_SWL_Chem'!DD71)</f>
        <v>1.524</v>
      </c>
      <c r="AJ71" s="92"/>
      <c r="AM71" s="110"/>
      <c r="AQ71" s="105" t="n">
        <f aca="false">IF('2011-18_SWL_Chem'!DO71="","",'2011-18_SWL_Chem'!DO71)</f>
        <v>2046.24465397877</v>
      </c>
      <c r="AR71" s="105" t="n">
        <f aca="false">IF('2011-18_SWL_Chem'!DX71="","",'2011-18_SWL_Chem'!DX71)</f>
        <v>2182.33890439152</v>
      </c>
      <c r="AS71" s="105" t="str">
        <f aca="false">IF('2011-18_SWL_Chem'!EF71="","",'2011-18_SWL_Chem'!EF71)</f>
        <v/>
      </c>
      <c r="AT71" s="146"/>
      <c r="AW71" s="110"/>
      <c r="AX71" s="147"/>
      <c r="BC71" s="146"/>
      <c r="BG71" s="110"/>
      <c r="BI71" s="147"/>
      <c r="BJ71" s="148"/>
      <c r="BK71" s="105" t="n">
        <f aca="false">IF('2011-18_SWL_Chem'!CE71="","",'2011-18_SWL_Chem'!CE71)</f>
        <v>3.29</v>
      </c>
      <c r="BL71" s="105" t="str">
        <f aca="false">IF('2011-18_SWL_Chem'!CJ71="","",'2011-18_SWL_Chem'!CJ71)</f>
        <v/>
      </c>
      <c r="BM71" s="105" t="n">
        <f aca="false">IF('2011-18_SWL_Chem'!CI71="","",'2011-18_SWL_Chem'!CI71)</f>
        <v>0.82</v>
      </c>
      <c r="BN71" s="105" t="n">
        <f aca="false">IF('2011-18_SWL_Chem'!EK71="","",'2011-18_SWL_Chem'!EK71)</f>
        <v>-1.4072</v>
      </c>
    </row>
    <row r="72" s="111" customFormat="true" ht="12.75" hidden="false" customHeight="false" outlineLevel="0" collapsed="false">
      <c r="A72" s="111" t="str">
        <f aca="false">'2011-18_SWL_Chem'!A72</f>
        <v>2011-18</v>
      </c>
      <c r="B72" s="111" t="str">
        <f aca="false">CONCATENATE('2011-18_SWL_Chem'!C72," Cast ",'2011-18_SWL_Chem'!B72)</f>
        <v>BRS-3 Cast 12</v>
      </c>
      <c r="C72" s="111" t="n">
        <f aca="false">'2011-18_SWL_Chem'!P72</f>
        <v>34.838</v>
      </c>
      <c r="D72" s="93" t="n">
        <f aca="false">'2011-18_SWL_Chem'!B72</f>
        <v>12</v>
      </c>
      <c r="E72" s="144" t="n">
        <f aca="false">'2011-18_SWL_Chem'!E72</f>
        <v>40741.5482523148</v>
      </c>
      <c r="F72" s="111" t="n">
        <f aca="false">'2011-18_SWL_Chem'!I72</f>
        <v>65.7001666666667</v>
      </c>
      <c r="G72" s="111" t="n">
        <f aca="false">-'2011-18_SWL_Chem'!M72</f>
        <v>-168.778666666667</v>
      </c>
      <c r="H72" s="111" t="n">
        <f aca="false">'2011-18_SWL_Chem'!O72</f>
        <v>46</v>
      </c>
      <c r="I72" s="93" t="n">
        <f aca="false">'2011-18_SWL_Chem'!Q72</f>
        <v>71</v>
      </c>
      <c r="J72" s="111" t="n">
        <f aca="false">'2011-18_SWL_Chem'!T72</f>
        <v>2</v>
      </c>
      <c r="K72" s="111" t="n">
        <f aca="false">'2011-18_SWL_Chem'!Z72</f>
        <v>3.2461</v>
      </c>
      <c r="L72" s="111" t="n">
        <f aca="false">'2011-18_SWL_Chem'!AA72</f>
        <v>3.2573</v>
      </c>
      <c r="O72" s="111" t="n">
        <f aca="false">'2011-18_SWL_Chem'!U72</f>
        <v>31.796</v>
      </c>
      <c r="P72" s="111" t="n">
        <f aca="false">'2011-18_SWL_Chem'!V72</f>
        <v>31.7915</v>
      </c>
      <c r="Q72" s="111" t="n">
        <f aca="false">'2011-18_SWL_Chem'!W72</f>
        <v>7.08437</v>
      </c>
      <c r="R72" s="111" t="n">
        <f aca="false">'2011-18_SWL_Chem'!AC72</f>
        <v>1.1692</v>
      </c>
      <c r="S72" s="111" t="n">
        <f aca="false">'2011-18_SWL_Chem'!AB72</f>
        <v>77.6979</v>
      </c>
      <c r="Y72" s="105" t="n">
        <f aca="false">IF('2011-18_SWL_Chem'!AL72="","",'2011-18_SWL_Chem'!AL72)</f>
        <v>31.7944755554199</v>
      </c>
      <c r="Z72" s="105"/>
      <c r="AA72" s="108"/>
      <c r="AB72" s="105" t="str">
        <f aca="false">IF('2011-18_SWL_Chem'!BN72="","",'2011-18_SWL_Chem'!BN72)</f>
        <v/>
      </c>
      <c r="AC72" s="105" t="str">
        <f aca="false">IF('2011-18_SWL_Chem'!BP72="","",'2011-18_SWL_Chem'!BP72)</f>
        <v/>
      </c>
      <c r="AD72" s="105" t="str">
        <f aca="false">IF('2011-18_SWL_Chem'!BR72="","",'2011-18_SWL_Chem'!BR72)</f>
        <v/>
      </c>
      <c r="AE72" s="105" t="n">
        <f aca="false">IF('2011-18_SWL_Chem'!CK72="","",'2011-18_SWL_Chem'!CK72)</f>
        <v>2.07</v>
      </c>
      <c r="AF72" s="92"/>
      <c r="AG72" s="105" t="n">
        <f aca="false">IF('2011-18_SWL_Chem'!CK72="","",'2011-18_SWL_Chem'!CK72)</f>
        <v>2.07</v>
      </c>
      <c r="AH72" s="145"/>
      <c r="AI72" s="105" t="n">
        <f aca="false">IF('2011-18_SWL_Chem'!DD72="","",'2011-18_SWL_Chem'!DD72)</f>
        <v>1.44</v>
      </c>
      <c r="AJ72" s="92"/>
      <c r="AM72" s="110"/>
      <c r="AQ72" s="105" t="str">
        <f aca="false">IF('2011-18_SWL_Chem'!DO72="","",'2011-18_SWL_Chem'!DO72)</f>
        <v/>
      </c>
      <c r="AR72" s="105" t="str">
        <f aca="false">IF('2011-18_SWL_Chem'!DX72="","",'2011-18_SWL_Chem'!DX72)</f>
        <v/>
      </c>
      <c r="AS72" s="105" t="str">
        <f aca="false">IF('2011-18_SWL_Chem'!EF72="","",'2011-18_SWL_Chem'!EF72)</f>
        <v/>
      </c>
      <c r="AT72" s="146"/>
      <c r="AW72" s="110"/>
      <c r="AX72" s="147"/>
      <c r="BC72" s="146"/>
      <c r="BG72" s="110"/>
      <c r="BI72" s="147"/>
      <c r="BJ72" s="148"/>
      <c r="BK72" s="105" t="n">
        <f aca="false">IF('2011-18_SWL_Chem'!CE72="","",'2011-18_SWL_Chem'!CE72)</f>
        <v>1.77</v>
      </c>
      <c r="BL72" s="105" t="str">
        <f aca="false">IF('2011-18_SWL_Chem'!CJ72="","",'2011-18_SWL_Chem'!CJ72)</f>
        <v/>
      </c>
      <c r="BM72" s="105" t="n">
        <f aca="false">IF('2011-18_SWL_Chem'!CI72="","",'2011-18_SWL_Chem'!CI72)</f>
        <v>1.02</v>
      </c>
      <c r="BN72" s="105" t="n">
        <f aca="false">IF('2011-18_SWL_Chem'!EK72="","",'2011-18_SWL_Chem'!EK72)</f>
        <v>-1.5031</v>
      </c>
    </row>
    <row r="73" s="111" customFormat="true" ht="12.75" hidden="false" customHeight="false" outlineLevel="0" collapsed="false">
      <c r="A73" s="111" t="str">
        <f aca="false">'2011-18_SWL_Chem'!A73</f>
        <v>2011-18</v>
      </c>
      <c r="B73" s="111" t="str">
        <f aca="false">CONCATENATE('2011-18_SWL_Chem'!C73," Cast ",'2011-18_SWL_Chem'!B73)</f>
        <v>BRS-3 Cast 12</v>
      </c>
      <c r="C73" s="111" t="n">
        <f aca="false">'2011-18_SWL_Chem'!P73</f>
        <v>24.878</v>
      </c>
      <c r="D73" s="93" t="n">
        <f aca="false">'2011-18_SWL_Chem'!B73</f>
        <v>12</v>
      </c>
      <c r="E73" s="144" t="n">
        <f aca="false">'2011-18_SWL_Chem'!E73</f>
        <v>40741.5489351852</v>
      </c>
      <c r="F73" s="111" t="n">
        <f aca="false">'2011-18_SWL_Chem'!I73</f>
        <v>65.7001666666667</v>
      </c>
      <c r="G73" s="111" t="n">
        <f aca="false">-'2011-18_SWL_Chem'!M73</f>
        <v>-168.778666666667</v>
      </c>
      <c r="H73" s="111" t="n">
        <f aca="false">'2011-18_SWL_Chem'!O73</f>
        <v>46</v>
      </c>
      <c r="I73" s="93" t="n">
        <f aca="false">'2011-18_SWL_Chem'!Q73</f>
        <v>72</v>
      </c>
      <c r="J73" s="111" t="n">
        <f aca="false">'2011-18_SWL_Chem'!T73</f>
        <v>3</v>
      </c>
      <c r="K73" s="111" t="n">
        <f aca="false">'2011-18_SWL_Chem'!Z73</f>
        <v>3.4858</v>
      </c>
      <c r="L73" s="111" t="n">
        <f aca="false">'2011-18_SWL_Chem'!AA73</f>
        <v>3.4828</v>
      </c>
      <c r="O73" s="111" t="n">
        <f aca="false">'2011-18_SWL_Chem'!U73</f>
        <v>31.7569</v>
      </c>
      <c r="P73" s="111" t="n">
        <f aca="false">'2011-18_SWL_Chem'!V73</f>
        <v>31.7557</v>
      </c>
      <c r="Q73" s="111" t="n">
        <f aca="false">'2011-18_SWL_Chem'!W73</f>
        <v>7.07385</v>
      </c>
      <c r="R73" s="111" t="n">
        <f aca="false">'2011-18_SWL_Chem'!AC73</f>
        <v>1.1687</v>
      </c>
      <c r="S73" s="111" t="n">
        <f aca="false">'2011-18_SWL_Chem'!AB73</f>
        <v>79.3827</v>
      </c>
      <c r="Y73" s="105" t="n">
        <f aca="false">IF('2011-18_SWL_Chem'!AL73="","",'2011-18_SWL_Chem'!AL73)</f>
        <v>31.7669677734375</v>
      </c>
      <c r="Z73" s="105"/>
      <c r="AA73" s="108"/>
      <c r="AB73" s="105" t="str">
        <f aca="false">IF('2011-18_SWL_Chem'!BN73="","",'2011-18_SWL_Chem'!BN73)</f>
        <v/>
      </c>
      <c r="AC73" s="105" t="str">
        <f aca="false">IF('2011-18_SWL_Chem'!BP73="","",'2011-18_SWL_Chem'!BP73)</f>
        <v/>
      </c>
      <c r="AD73" s="105" t="str">
        <f aca="false">IF('2011-18_SWL_Chem'!BR73="","",'2011-18_SWL_Chem'!BR73)</f>
        <v/>
      </c>
      <c r="AE73" s="105" t="n">
        <f aca="false">IF('2011-18_SWL_Chem'!CK73="","",'2011-18_SWL_Chem'!CK73)</f>
        <v>2</v>
      </c>
      <c r="AF73" s="92"/>
      <c r="AG73" s="105" t="n">
        <f aca="false">IF('2011-18_SWL_Chem'!CK73="","",'2011-18_SWL_Chem'!CK73)</f>
        <v>2</v>
      </c>
      <c r="AH73" s="145"/>
      <c r="AI73" s="105" t="n">
        <f aca="false">IF('2011-18_SWL_Chem'!DD73="","",'2011-18_SWL_Chem'!DD73)</f>
        <v>1.328</v>
      </c>
      <c r="AJ73" s="92"/>
      <c r="AM73" s="110"/>
      <c r="AQ73" s="105" t="str">
        <f aca="false">IF('2011-18_SWL_Chem'!DO73="","",'2011-18_SWL_Chem'!DO73)</f>
        <v/>
      </c>
      <c r="AR73" s="105" t="str">
        <f aca="false">IF('2011-18_SWL_Chem'!DX73="","",'2011-18_SWL_Chem'!DX73)</f>
        <v/>
      </c>
      <c r="AS73" s="105" t="str">
        <f aca="false">IF('2011-18_SWL_Chem'!EF73="","",'2011-18_SWL_Chem'!EF73)</f>
        <v/>
      </c>
      <c r="AT73" s="146"/>
      <c r="AW73" s="110"/>
      <c r="AX73" s="147"/>
      <c r="BC73" s="146"/>
      <c r="BG73" s="110"/>
      <c r="BI73" s="147"/>
      <c r="BJ73" s="148"/>
      <c r="BK73" s="105" t="n">
        <f aca="false">IF('2011-18_SWL_Chem'!CE73="","",'2011-18_SWL_Chem'!CE73)</f>
        <v>3.39</v>
      </c>
      <c r="BL73" s="105" t="str">
        <f aca="false">IF('2011-18_SWL_Chem'!CJ73="","",'2011-18_SWL_Chem'!CJ73)</f>
        <v/>
      </c>
      <c r="BM73" s="105" t="n">
        <f aca="false">IF('2011-18_SWL_Chem'!CI73="","",'2011-18_SWL_Chem'!CI73)</f>
        <v>0.94</v>
      </c>
      <c r="BN73" s="105" t="n">
        <f aca="false">IF('2011-18_SWL_Chem'!EK73="","",'2011-18_SWL_Chem'!EK73)</f>
        <v>-1.473</v>
      </c>
    </row>
    <row r="74" s="111" customFormat="true" ht="12.75" hidden="false" customHeight="false" outlineLevel="0" collapsed="false">
      <c r="A74" s="111" t="str">
        <f aca="false">'2011-18_SWL_Chem'!A74</f>
        <v>2011-18</v>
      </c>
      <c r="B74" s="111" t="str">
        <f aca="false">CONCATENATE('2011-18_SWL_Chem'!C74," Cast ",'2011-18_SWL_Chem'!B74)</f>
        <v>BRS-3 Cast 12</v>
      </c>
      <c r="C74" s="111" t="n">
        <f aca="false">'2011-18_SWL_Chem'!P74</f>
        <v>15.199</v>
      </c>
      <c r="D74" s="93" t="n">
        <f aca="false">'2011-18_SWL_Chem'!B74</f>
        <v>12</v>
      </c>
      <c r="E74" s="144" t="n">
        <f aca="false">'2011-18_SWL_Chem'!E74</f>
        <v>40741.5496759259</v>
      </c>
      <c r="F74" s="111" t="n">
        <f aca="false">'2011-18_SWL_Chem'!I74</f>
        <v>65.7001666666667</v>
      </c>
      <c r="G74" s="111" t="n">
        <f aca="false">-'2011-18_SWL_Chem'!M74</f>
        <v>-168.778666666667</v>
      </c>
      <c r="H74" s="111" t="n">
        <f aca="false">'2011-18_SWL_Chem'!O74</f>
        <v>46</v>
      </c>
      <c r="I74" s="93" t="n">
        <f aca="false">'2011-18_SWL_Chem'!Q74</f>
        <v>73</v>
      </c>
      <c r="J74" s="111" t="n">
        <f aca="false">'2011-18_SWL_Chem'!T74</f>
        <v>4</v>
      </c>
      <c r="K74" s="111" t="n">
        <f aca="false">'2011-18_SWL_Chem'!Z74</f>
        <v>5.3623</v>
      </c>
      <c r="L74" s="111" t="n">
        <f aca="false">'2011-18_SWL_Chem'!AA74</f>
        <v>5.344</v>
      </c>
      <c r="O74" s="111" t="n">
        <f aca="false">'2011-18_SWL_Chem'!U74</f>
        <v>31.6435</v>
      </c>
      <c r="P74" s="111" t="n">
        <f aca="false">'2011-18_SWL_Chem'!V74</f>
        <v>31.6419</v>
      </c>
      <c r="Q74" s="111" t="n">
        <f aca="false">'2011-18_SWL_Chem'!W74</f>
        <v>6.97629</v>
      </c>
      <c r="R74" s="111" t="n">
        <f aca="false">'2011-18_SWL_Chem'!AC74</f>
        <v>1.1824</v>
      </c>
      <c r="S74" s="111" t="n">
        <f aca="false">'2011-18_SWL_Chem'!AB74</f>
        <v>87.6192</v>
      </c>
      <c r="Y74" s="105" t="n">
        <f aca="false">IF('2011-18_SWL_Chem'!AL74="","",'2011-18_SWL_Chem'!AL74)</f>
        <v>31.650899887085</v>
      </c>
      <c r="Z74" s="105"/>
      <c r="AA74" s="108"/>
      <c r="AB74" s="105" t="str">
        <f aca="false">IF('2011-18_SWL_Chem'!BN74="","",'2011-18_SWL_Chem'!BN74)</f>
        <v/>
      </c>
      <c r="AC74" s="105" t="str">
        <f aca="false">IF('2011-18_SWL_Chem'!BP74="","",'2011-18_SWL_Chem'!BP74)</f>
        <v/>
      </c>
      <c r="AD74" s="105" t="str">
        <f aca="false">IF('2011-18_SWL_Chem'!BR74="","",'2011-18_SWL_Chem'!BR74)</f>
        <v/>
      </c>
      <c r="AE74" s="105" t="n">
        <f aca="false">IF('2011-18_SWL_Chem'!CK74="","",'2011-18_SWL_Chem'!CK74)</f>
        <v>1.21</v>
      </c>
      <c r="AF74" s="92"/>
      <c r="AG74" s="105" t="n">
        <f aca="false">IF('2011-18_SWL_Chem'!CK74="","",'2011-18_SWL_Chem'!CK74)</f>
        <v>1.21</v>
      </c>
      <c r="AH74" s="145"/>
      <c r="AI74" s="105" t="n">
        <f aca="false">IF('2011-18_SWL_Chem'!DD74="","",'2011-18_SWL_Chem'!DD74)</f>
        <v>0.84</v>
      </c>
      <c r="AJ74" s="92"/>
      <c r="AM74" s="110"/>
      <c r="AQ74" s="105" t="str">
        <f aca="false">IF('2011-18_SWL_Chem'!DO74="","",'2011-18_SWL_Chem'!DO74)</f>
        <v/>
      </c>
      <c r="AR74" s="105" t="str">
        <f aca="false">IF('2011-18_SWL_Chem'!DX74="","",'2011-18_SWL_Chem'!DX74)</f>
        <v/>
      </c>
      <c r="AS74" s="105" t="str">
        <f aca="false">IF('2011-18_SWL_Chem'!EF74="","",'2011-18_SWL_Chem'!EF74)</f>
        <v/>
      </c>
      <c r="AT74" s="146"/>
      <c r="AW74" s="110"/>
      <c r="AX74" s="147"/>
      <c r="BC74" s="146"/>
      <c r="BG74" s="110"/>
      <c r="BI74" s="147"/>
      <c r="BJ74" s="148"/>
      <c r="BK74" s="105" t="n">
        <f aca="false">IF('2011-18_SWL_Chem'!CE74="","",'2011-18_SWL_Chem'!CE74)</f>
        <v>0.83</v>
      </c>
      <c r="BL74" s="105" t="str">
        <f aca="false">IF('2011-18_SWL_Chem'!CJ74="","",'2011-18_SWL_Chem'!CJ74)</f>
        <v/>
      </c>
      <c r="BM74" s="105" t="n">
        <f aca="false">IF('2011-18_SWL_Chem'!CI74="","",'2011-18_SWL_Chem'!CI74)</f>
        <v>0.64</v>
      </c>
      <c r="BN74" s="105" t="n">
        <f aca="false">IF('2011-18_SWL_Chem'!EK74="","",'2011-18_SWL_Chem'!EK74)</f>
        <v>-1.4739</v>
      </c>
    </row>
    <row r="75" s="111" customFormat="true" ht="12.75" hidden="false" customHeight="false" outlineLevel="0" collapsed="false">
      <c r="A75" s="111" t="str">
        <f aca="false">'2011-18_SWL_Chem'!A75</f>
        <v>2011-18</v>
      </c>
      <c r="B75" s="111" t="str">
        <f aca="false">CONCATENATE('2011-18_SWL_Chem'!C75," Cast ",'2011-18_SWL_Chem'!B75)</f>
        <v>BRS-3 Cast 12</v>
      </c>
      <c r="C75" s="111" t="n">
        <f aca="false">'2011-18_SWL_Chem'!P75</f>
        <v>5.833</v>
      </c>
      <c r="D75" s="93" t="n">
        <f aca="false">'2011-18_SWL_Chem'!B75</f>
        <v>12</v>
      </c>
      <c r="E75" s="144" t="n">
        <f aca="false">'2011-18_SWL_Chem'!E75</f>
        <v>40741.5504861111</v>
      </c>
      <c r="F75" s="111" t="n">
        <f aca="false">'2011-18_SWL_Chem'!I75</f>
        <v>65.7001666666667</v>
      </c>
      <c r="G75" s="111" t="n">
        <f aca="false">-'2011-18_SWL_Chem'!M75</f>
        <v>-168.778666666667</v>
      </c>
      <c r="H75" s="111" t="n">
        <f aca="false">'2011-18_SWL_Chem'!O75</f>
        <v>46</v>
      </c>
      <c r="I75" s="93" t="n">
        <f aca="false">'2011-18_SWL_Chem'!Q75</f>
        <v>74</v>
      </c>
      <c r="J75" s="111" t="n">
        <f aca="false">'2011-18_SWL_Chem'!T75</f>
        <v>5</v>
      </c>
      <c r="K75" s="111" t="n">
        <f aca="false">'2011-18_SWL_Chem'!Z75</f>
        <v>5.5804</v>
      </c>
      <c r="L75" s="111" t="n">
        <f aca="false">'2011-18_SWL_Chem'!AA75</f>
        <v>5.5806</v>
      </c>
      <c r="O75" s="111" t="n">
        <f aca="false">'2011-18_SWL_Chem'!U75</f>
        <v>31.6245</v>
      </c>
      <c r="P75" s="111" t="n">
        <f aca="false">'2011-18_SWL_Chem'!V75</f>
        <v>31.6229</v>
      </c>
      <c r="Q75" s="111" t="n">
        <f aca="false">'2011-18_SWL_Chem'!W75</f>
        <v>7.03189</v>
      </c>
      <c r="R75" s="111" t="n">
        <f aca="false">'2011-18_SWL_Chem'!AC75</f>
        <v>0.86886</v>
      </c>
      <c r="S75" s="111" t="n">
        <f aca="false">'2011-18_SWL_Chem'!AB75</f>
        <v>87.6532</v>
      </c>
      <c r="Y75" s="105" t="n">
        <f aca="false">IF('2011-18_SWL_Chem'!AL75="","",'2011-18_SWL_Chem'!AL75)</f>
        <v>31.6363220214844</v>
      </c>
      <c r="Z75" s="105"/>
      <c r="AA75" s="108"/>
      <c r="AB75" s="105" t="str">
        <f aca="false">IF('2011-18_SWL_Chem'!BN75="","",'2011-18_SWL_Chem'!BN75)</f>
        <v/>
      </c>
      <c r="AC75" s="105" t="str">
        <f aca="false">IF('2011-18_SWL_Chem'!BP75="","",'2011-18_SWL_Chem'!BP75)</f>
        <v/>
      </c>
      <c r="AD75" s="105" t="str">
        <f aca="false">IF('2011-18_SWL_Chem'!BR75="","",'2011-18_SWL_Chem'!BR75)</f>
        <v/>
      </c>
      <c r="AE75" s="105" t="n">
        <f aca="false">IF('2011-18_SWL_Chem'!CK75="","",'2011-18_SWL_Chem'!CK75)</f>
        <v>1.29</v>
      </c>
      <c r="AF75" s="92"/>
      <c r="AG75" s="105" t="n">
        <f aca="false">IF('2011-18_SWL_Chem'!CK75="","",'2011-18_SWL_Chem'!CK75)</f>
        <v>1.29</v>
      </c>
      <c r="AH75" s="145"/>
      <c r="AI75" s="105" t="n">
        <f aca="false">IF('2011-18_SWL_Chem'!DD75="","",'2011-18_SWL_Chem'!DD75)</f>
        <v>0.724</v>
      </c>
      <c r="AJ75" s="92"/>
      <c r="AM75" s="110"/>
      <c r="AQ75" s="105" t="n">
        <f aca="false">IF('2011-18_SWL_Chem'!DO75="","",'2011-18_SWL_Chem'!DO75)</f>
        <v>1976.57126531903</v>
      </c>
      <c r="AR75" s="105" t="n">
        <f aca="false">IF('2011-18_SWL_Chem'!DX75="","",'2011-18_SWL_Chem'!DX75)</f>
        <v>2150.3603845632</v>
      </c>
      <c r="AS75" s="105" t="str">
        <f aca="false">IF('2011-18_SWL_Chem'!EF75="","",'2011-18_SWL_Chem'!EF75)</f>
        <v/>
      </c>
      <c r="AT75" s="146"/>
      <c r="AW75" s="110"/>
      <c r="AX75" s="147"/>
      <c r="BC75" s="146"/>
      <c r="BG75" s="110"/>
      <c r="BI75" s="147"/>
      <c r="BJ75" s="148"/>
      <c r="BK75" s="105" t="n">
        <f aca="false">IF('2011-18_SWL_Chem'!CE75="","",'2011-18_SWL_Chem'!CE75)</f>
        <v>0.82</v>
      </c>
      <c r="BL75" s="105" t="str">
        <f aca="false">IF('2011-18_SWL_Chem'!CJ75="","",'2011-18_SWL_Chem'!CJ75)</f>
        <v/>
      </c>
      <c r="BM75" s="105" t="n">
        <f aca="false">IF('2011-18_SWL_Chem'!CI75="","",'2011-18_SWL_Chem'!CI75)</f>
        <v>0.66</v>
      </c>
      <c r="BN75" s="105" t="n">
        <f aca="false">IF('2011-18_SWL_Chem'!EK75="","",'2011-18_SWL_Chem'!EK75)</f>
        <v>-1.4796</v>
      </c>
    </row>
    <row r="76" s="111" customFormat="true" ht="12.75" hidden="false" customHeight="false" outlineLevel="0" collapsed="false">
      <c r="A76" s="111" t="str">
        <f aca="false">'2011-18_SWL_Chem'!A76</f>
        <v>2011-18</v>
      </c>
      <c r="B76" s="111" t="str">
        <f aca="false">CONCATENATE('2011-18_SWL_Chem'!C76," Cast ",'2011-18_SWL_Chem'!B76)</f>
        <v>UTN-1 Cast 13</v>
      </c>
      <c r="C76" s="111" t="n">
        <f aca="false">'2011-18_SWL_Chem'!P76</f>
        <v>30.087</v>
      </c>
      <c r="D76" s="93" t="n">
        <f aca="false">'2011-18_SWL_Chem'!B76</f>
        <v>13</v>
      </c>
      <c r="E76" s="144" t="n">
        <f aca="false">'2011-18_SWL_Chem'!E76</f>
        <v>40741.8108796296</v>
      </c>
      <c r="F76" s="111" t="n">
        <f aca="false">'2011-18_SWL_Chem'!I76</f>
        <v>66.7098333333333</v>
      </c>
      <c r="G76" s="111" t="n">
        <f aca="false">-'2011-18_SWL_Chem'!M76</f>
        <v>-168.399833333333</v>
      </c>
      <c r="H76" s="111" t="n">
        <f aca="false">'2011-18_SWL_Chem'!O76</f>
        <v>30</v>
      </c>
      <c r="I76" s="93" t="n">
        <f aca="false">'2011-18_SWL_Chem'!Q76</f>
        <v>75</v>
      </c>
      <c r="J76" s="111" t="n">
        <f aca="false">'2011-18_SWL_Chem'!T76</f>
        <v>1</v>
      </c>
      <c r="K76" s="111" t="n">
        <f aca="false">'2011-18_SWL_Chem'!Z76</f>
        <v>6.2411</v>
      </c>
      <c r="L76" s="111" t="n">
        <f aca="false">'2011-18_SWL_Chem'!AA76</f>
        <v>6.241</v>
      </c>
      <c r="O76" s="111" t="n">
        <f aca="false">'2011-18_SWL_Chem'!U76</f>
        <v>31.0159</v>
      </c>
      <c r="P76" s="111" t="n">
        <f aca="false">'2011-18_SWL_Chem'!V76</f>
        <v>31.0136</v>
      </c>
      <c r="Q76" s="111" t="n">
        <f aca="false">'2011-18_SWL_Chem'!W76</f>
        <v>6.45455</v>
      </c>
      <c r="R76" s="111" t="n">
        <f aca="false">'2011-18_SWL_Chem'!AC76</f>
        <v>0.62418</v>
      </c>
      <c r="S76" s="111" t="n">
        <f aca="false">'2011-18_SWL_Chem'!AB76</f>
        <v>68.1344</v>
      </c>
      <c r="Y76" s="105" t="n">
        <f aca="false">IF('2011-18_SWL_Chem'!AL76="","",'2011-18_SWL_Chem'!AL76)</f>
        <v>30.9455165863037</v>
      </c>
      <c r="Z76" s="105"/>
      <c r="AA76" s="108"/>
      <c r="AB76" s="105" t="str">
        <f aca="false">IF('2011-18_SWL_Chem'!BN76="","",'2011-18_SWL_Chem'!BN76)</f>
        <v/>
      </c>
      <c r="AC76" s="105" t="str">
        <f aca="false">IF('2011-18_SWL_Chem'!BP76="","",'2011-18_SWL_Chem'!BP76)</f>
        <v/>
      </c>
      <c r="AD76" s="105" t="str">
        <f aca="false">IF('2011-18_SWL_Chem'!BR76="","",'2011-18_SWL_Chem'!BR76)</f>
        <v/>
      </c>
      <c r="AE76" s="105" t="n">
        <f aca="false">IF('2011-18_SWL_Chem'!CK76="","",'2011-18_SWL_Chem'!CK76)</f>
        <v>1.5</v>
      </c>
      <c r="AF76" s="92"/>
      <c r="AG76" s="105" t="n">
        <f aca="false">IF('2011-18_SWL_Chem'!CK76="","",'2011-18_SWL_Chem'!CK76)</f>
        <v>1.5</v>
      </c>
      <c r="AH76" s="145"/>
      <c r="AI76" s="105" t="n">
        <f aca="false">IF('2011-18_SWL_Chem'!DD76="","",'2011-18_SWL_Chem'!DD76)</f>
        <v>0.652</v>
      </c>
      <c r="AJ76" s="92"/>
      <c r="AM76" s="110"/>
      <c r="AQ76" s="105" t="n">
        <f aca="false">IF('2011-18_SWL_Chem'!DO76="","",'2011-18_SWL_Chem'!DO76)</f>
        <v>2145.69881874897</v>
      </c>
      <c r="AR76" s="105" t="n">
        <f aca="false">IF('2011-18_SWL_Chem'!DX76="","",'2011-18_SWL_Chem'!DX76)</f>
        <v>2241.55395150223</v>
      </c>
      <c r="AS76" s="105" t="str">
        <f aca="false">IF('2011-18_SWL_Chem'!EF76="","",'2011-18_SWL_Chem'!EF76)</f>
        <v/>
      </c>
      <c r="AT76" s="146"/>
      <c r="AW76" s="110"/>
      <c r="AX76" s="147"/>
      <c r="BC76" s="146"/>
      <c r="BG76" s="110"/>
      <c r="BI76" s="147"/>
      <c r="BJ76" s="148"/>
      <c r="BK76" s="105" t="n">
        <f aca="false">IF('2011-18_SWL_Chem'!CE76="","",'2011-18_SWL_Chem'!CE76)</f>
        <v>10.7</v>
      </c>
      <c r="BL76" s="105" t="str">
        <f aca="false">IF('2011-18_SWL_Chem'!CJ76="","",'2011-18_SWL_Chem'!CJ76)</f>
        <v/>
      </c>
      <c r="BM76" s="105" t="n">
        <f aca="false">IF('2011-18_SWL_Chem'!CI76="","",'2011-18_SWL_Chem'!CI76)</f>
        <v>0.84</v>
      </c>
      <c r="BN76" s="105" t="str">
        <f aca="false">IF('2011-18_SWL_Chem'!EK76="","",'2011-18_SWL_Chem'!EK76)</f>
        <v/>
      </c>
    </row>
    <row r="77" s="111" customFormat="true" ht="12.75" hidden="false" customHeight="false" outlineLevel="0" collapsed="false">
      <c r="A77" s="111" t="str">
        <f aca="false">'2011-18_SWL_Chem'!A77</f>
        <v>2011-18</v>
      </c>
      <c r="B77" s="111" t="str">
        <f aca="false">CONCATENATE('2011-18_SWL_Chem'!C77," Cast ",'2011-18_SWL_Chem'!B77)</f>
        <v>UTN-1 Cast 13</v>
      </c>
      <c r="C77" s="111" t="n">
        <f aca="false">'2011-18_SWL_Chem'!P77</f>
        <v>25.611</v>
      </c>
      <c r="D77" s="93" t="n">
        <f aca="false">'2011-18_SWL_Chem'!B77</f>
        <v>13</v>
      </c>
      <c r="E77" s="144" t="n">
        <f aca="false">'2011-18_SWL_Chem'!E77</f>
        <v>40741.8116203704</v>
      </c>
      <c r="F77" s="111" t="n">
        <f aca="false">'2011-18_SWL_Chem'!I77</f>
        <v>66.7098333333333</v>
      </c>
      <c r="G77" s="111" t="n">
        <f aca="false">-'2011-18_SWL_Chem'!M77</f>
        <v>-168.399833333333</v>
      </c>
      <c r="H77" s="111" t="n">
        <f aca="false">'2011-18_SWL_Chem'!O77</f>
        <v>30</v>
      </c>
      <c r="I77" s="93" t="n">
        <f aca="false">'2011-18_SWL_Chem'!Q77</f>
        <v>76</v>
      </c>
      <c r="J77" s="111" t="n">
        <f aca="false">'2011-18_SWL_Chem'!T77</f>
        <v>2</v>
      </c>
      <c r="K77" s="111" t="n">
        <f aca="false">'2011-18_SWL_Chem'!Z77</f>
        <v>6.2439</v>
      </c>
      <c r="L77" s="111" t="n">
        <f aca="false">'2011-18_SWL_Chem'!AA77</f>
        <v>6.244</v>
      </c>
      <c r="O77" s="111" t="n">
        <f aca="false">'2011-18_SWL_Chem'!U77</f>
        <v>31.0128</v>
      </c>
      <c r="P77" s="111" t="n">
        <f aca="false">'2011-18_SWL_Chem'!V77</f>
        <v>31.0111</v>
      </c>
      <c r="Q77" s="111" t="n">
        <f aca="false">'2011-18_SWL_Chem'!W77</f>
        <v>6.4603</v>
      </c>
      <c r="R77" s="111" t="n">
        <f aca="false">'2011-18_SWL_Chem'!AC77</f>
        <v>0.68669</v>
      </c>
      <c r="S77" s="111" t="n">
        <f aca="false">'2011-18_SWL_Chem'!AB77</f>
        <v>66.6565</v>
      </c>
      <c r="Y77" s="105" t="n">
        <f aca="false">IF('2011-18_SWL_Chem'!AL77="","",'2011-18_SWL_Chem'!AL77)</f>
        <v>31.0148506164551</v>
      </c>
      <c r="Z77" s="105"/>
      <c r="AA77" s="108"/>
      <c r="AB77" s="105" t="str">
        <f aca="false">IF('2011-18_SWL_Chem'!BN77="","",'2011-18_SWL_Chem'!BN77)</f>
        <v/>
      </c>
      <c r="AC77" s="105" t="str">
        <f aca="false">IF('2011-18_SWL_Chem'!BP77="","",'2011-18_SWL_Chem'!BP77)</f>
        <v/>
      </c>
      <c r="AD77" s="105" t="str">
        <f aca="false">IF('2011-18_SWL_Chem'!BR77="","",'2011-18_SWL_Chem'!BR77)</f>
        <v/>
      </c>
      <c r="AE77" s="105" t="n">
        <f aca="false">IF('2011-18_SWL_Chem'!CK77="","",'2011-18_SWL_Chem'!CK77)</f>
        <v>1.43</v>
      </c>
      <c r="AF77" s="92"/>
      <c r="AG77" s="105" t="n">
        <f aca="false">IF('2011-18_SWL_Chem'!CK77="","",'2011-18_SWL_Chem'!CK77)</f>
        <v>1.43</v>
      </c>
      <c r="AH77" s="145"/>
      <c r="AI77" s="105" t="n">
        <f aca="false">IF('2011-18_SWL_Chem'!DD77="","",'2011-18_SWL_Chem'!DD77)</f>
        <v>0.712</v>
      </c>
      <c r="AJ77" s="92"/>
      <c r="AM77" s="110"/>
      <c r="AQ77" s="105" t="str">
        <f aca="false">IF('2011-18_SWL_Chem'!DO77="","",'2011-18_SWL_Chem'!DO77)</f>
        <v/>
      </c>
      <c r="AR77" s="105" t="str">
        <f aca="false">IF('2011-18_SWL_Chem'!DX77="","",'2011-18_SWL_Chem'!DX77)</f>
        <v/>
      </c>
      <c r="AS77" s="105" t="str">
        <f aca="false">IF('2011-18_SWL_Chem'!EF77="","",'2011-18_SWL_Chem'!EF77)</f>
        <v/>
      </c>
      <c r="AT77" s="146"/>
      <c r="AW77" s="110"/>
      <c r="AX77" s="147"/>
      <c r="BC77" s="146"/>
      <c r="BG77" s="110"/>
      <c r="BI77" s="147"/>
      <c r="BJ77" s="148"/>
      <c r="BK77" s="105" t="n">
        <f aca="false">IF('2011-18_SWL_Chem'!CE77="","",'2011-18_SWL_Chem'!CE77)</f>
        <v>19.6</v>
      </c>
      <c r="BL77" s="105" t="str">
        <f aca="false">IF('2011-18_SWL_Chem'!CJ77="","",'2011-18_SWL_Chem'!CJ77)</f>
        <v/>
      </c>
      <c r="BM77" s="105" t="n">
        <f aca="false">IF('2011-18_SWL_Chem'!CI77="","",'2011-18_SWL_Chem'!CI77)</f>
        <v>0.81</v>
      </c>
      <c r="BN77" s="105" t="str">
        <f aca="false">IF('2011-18_SWL_Chem'!EK77="","",'2011-18_SWL_Chem'!EK77)</f>
        <v/>
      </c>
    </row>
    <row r="78" s="111" customFormat="true" ht="12.75" hidden="false" customHeight="false" outlineLevel="0" collapsed="false">
      <c r="A78" s="111" t="str">
        <f aca="false">'2011-18_SWL_Chem'!A78</f>
        <v>2011-18</v>
      </c>
      <c r="B78" s="111" t="str">
        <f aca="false">CONCATENATE('2011-18_SWL_Chem'!C78," Cast ",'2011-18_SWL_Chem'!B78)</f>
        <v>UTN-1 Cast 13</v>
      </c>
      <c r="C78" s="111" t="n">
        <f aca="false">'2011-18_SWL_Chem'!P78</f>
        <v>14.82</v>
      </c>
      <c r="D78" s="93" t="n">
        <f aca="false">'2011-18_SWL_Chem'!B78</f>
        <v>13</v>
      </c>
      <c r="E78" s="144" t="n">
        <f aca="false">'2011-18_SWL_Chem'!E78</f>
        <v>40741.8126388889</v>
      </c>
      <c r="F78" s="111" t="n">
        <f aca="false">'2011-18_SWL_Chem'!I78</f>
        <v>66.7098333333333</v>
      </c>
      <c r="G78" s="111" t="n">
        <f aca="false">-'2011-18_SWL_Chem'!M78</f>
        <v>-168.399833333333</v>
      </c>
      <c r="H78" s="111" t="n">
        <f aca="false">'2011-18_SWL_Chem'!O78</f>
        <v>30</v>
      </c>
      <c r="I78" s="93" t="n">
        <f aca="false">'2011-18_SWL_Chem'!Q78</f>
        <v>77</v>
      </c>
      <c r="J78" s="111" t="n">
        <f aca="false">'2011-18_SWL_Chem'!T78</f>
        <v>3</v>
      </c>
      <c r="K78" s="111" t="n">
        <f aca="false">'2011-18_SWL_Chem'!Z78</f>
        <v>6.5401</v>
      </c>
      <c r="L78" s="111" t="n">
        <f aca="false">'2011-18_SWL_Chem'!AA78</f>
        <v>6.5389</v>
      </c>
      <c r="O78" s="111" t="n">
        <f aca="false">'2011-18_SWL_Chem'!U78</f>
        <v>30.8091</v>
      </c>
      <c r="P78" s="111" t="n">
        <f aca="false">'2011-18_SWL_Chem'!V78</f>
        <v>30.8092</v>
      </c>
      <c r="Q78" s="111" t="n">
        <f aca="false">'2011-18_SWL_Chem'!W78</f>
        <v>6.4472</v>
      </c>
      <c r="R78" s="111" t="n">
        <f aca="false">'2011-18_SWL_Chem'!AC78</f>
        <v>0.6061</v>
      </c>
      <c r="S78" s="111" t="n">
        <f aca="false">'2011-18_SWL_Chem'!AB78</f>
        <v>72.0521</v>
      </c>
      <c r="Y78" s="105" t="n">
        <f aca="false">IF('2011-18_SWL_Chem'!AL78="","",'2011-18_SWL_Chem'!AL78)</f>
        <v>30.8210372924805</v>
      </c>
      <c r="Z78" s="105"/>
      <c r="AA78" s="108"/>
      <c r="AB78" s="105" t="str">
        <f aca="false">IF('2011-18_SWL_Chem'!BN78="","",'2011-18_SWL_Chem'!BN78)</f>
        <v/>
      </c>
      <c r="AC78" s="105" t="str">
        <f aca="false">IF('2011-18_SWL_Chem'!BP78="","",'2011-18_SWL_Chem'!BP78)</f>
        <v/>
      </c>
      <c r="AD78" s="105" t="str">
        <f aca="false">IF('2011-18_SWL_Chem'!BR78="","",'2011-18_SWL_Chem'!BR78)</f>
        <v/>
      </c>
      <c r="AE78" s="105" t="n">
        <f aca="false">IF('2011-18_SWL_Chem'!CK78="","",'2011-18_SWL_Chem'!CK78)</f>
        <v>1.43</v>
      </c>
      <c r="AF78" s="92"/>
      <c r="AG78" s="105" t="n">
        <f aca="false">IF('2011-18_SWL_Chem'!CK78="","",'2011-18_SWL_Chem'!CK78)</f>
        <v>1.43</v>
      </c>
      <c r="AH78" s="145"/>
      <c r="AI78" s="105" t="n">
        <f aca="false">IF('2011-18_SWL_Chem'!DD78="","",'2011-18_SWL_Chem'!DD78)</f>
        <v>0.604</v>
      </c>
      <c r="AJ78" s="92"/>
      <c r="AM78" s="110"/>
      <c r="AQ78" s="105" t="str">
        <f aca="false">IF('2011-18_SWL_Chem'!DO78="","",'2011-18_SWL_Chem'!DO78)</f>
        <v/>
      </c>
      <c r="AR78" s="105" t="str">
        <f aca="false">IF('2011-18_SWL_Chem'!DX78="","",'2011-18_SWL_Chem'!DX78)</f>
        <v/>
      </c>
      <c r="AS78" s="105" t="str">
        <f aca="false">IF('2011-18_SWL_Chem'!EF78="","",'2011-18_SWL_Chem'!EF78)</f>
        <v/>
      </c>
      <c r="AT78" s="146"/>
      <c r="AW78" s="110"/>
      <c r="AX78" s="147"/>
      <c r="BC78" s="146"/>
      <c r="BG78" s="110"/>
      <c r="BI78" s="147"/>
      <c r="BJ78" s="148"/>
      <c r="BK78" s="105" t="n">
        <f aca="false">IF('2011-18_SWL_Chem'!CE78="","",'2011-18_SWL_Chem'!CE78)</f>
        <v>0.82</v>
      </c>
      <c r="BL78" s="105" t="str">
        <f aca="false">IF('2011-18_SWL_Chem'!CJ78="","",'2011-18_SWL_Chem'!CJ78)</f>
        <v/>
      </c>
      <c r="BM78" s="105" t="n">
        <f aca="false">IF('2011-18_SWL_Chem'!CI78="","",'2011-18_SWL_Chem'!CI78)</f>
        <v>0.78</v>
      </c>
      <c r="BN78" s="105" t="str">
        <f aca="false">IF('2011-18_SWL_Chem'!EK78="","",'2011-18_SWL_Chem'!EK78)</f>
        <v/>
      </c>
    </row>
    <row r="79" s="111" customFormat="true" ht="12.75" hidden="false" customHeight="false" outlineLevel="0" collapsed="false">
      <c r="A79" s="111" t="str">
        <f aca="false">'2011-18_SWL_Chem'!A79</f>
        <v>2011-18</v>
      </c>
      <c r="B79" s="111" t="str">
        <f aca="false">CONCATENATE('2011-18_SWL_Chem'!C79," Cast ",'2011-18_SWL_Chem'!B79)</f>
        <v>UTN-1 Cast 13</v>
      </c>
      <c r="C79" s="111" t="n">
        <f aca="false">'2011-18_SWL_Chem'!P79</f>
        <v>5.961</v>
      </c>
      <c r="D79" s="93" t="n">
        <f aca="false">'2011-18_SWL_Chem'!B79</f>
        <v>13</v>
      </c>
      <c r="E79" s="144" t="n">
        <f aca="false">'2011-18_SWL_Chem'!E79</f>
        <v>40741.8134953704</v>
      </c>
      <c r="F79" s="111" t="n">
        <f aca="false">'2011-18_SWL_Chem'!I79</f>
        <v>66.7098333333333</v>
      </c>
      <c r="G79" s="111" t="n">
        <f aca="false">-'2011-18_SWL_Chem'!M79</f>
        <v>-168.399833333333</v>
      </c>
      <c r="H79" s="111" t="n">
        <f aca="false">'2011-18_SWL_Chem'!O79</f>
        <v>30</v>
      </c>
      <c r="I79" s="93" t="n">
        <f aca="false">'2011-18_SWL_Chem'!Q79</f>
        <v>78</v>
      </c>
      <c r="J79" s="111" t="n">
        <f aca="false">'2011-18_SWL_Chem'!T79</f>
        <v>4</v>
      </c>
      <c r="K79" s="111" t="n">
        <f aca="false">'2011-18_SWL_Chem'!Z79</f>
        <v>6.7372</v>
      </c>
      <c r="L79" s="111" t="n">
        <f aca="false">'2011-18_SWL_Chem'!AA79</f>
        <v>6.7317</v>
      </c>
      <c r="O79" s="111" t="n">
        <f aca="false">'2011-18_SWL_Chem'!U79</f>
        <v>30.6482</v>
      </c>
      <c r="P79" s="111" t="n">
        <f aca="false">'2011-18_SWL_Chem'!V79</f>
        <v>30.6502</v>
      </c>
      <c r="Q79" s="111" t="n">
        <f aca="false">'2011-18_SWL_Chem'!W79</f>
        <v>6.44535</v>
      </c>
      <c r="R79" s="111" t="n">
        <f aca="false">'2011-18_SWL_Chem'!AC79</f>
        <v>0.61538</v>
      </c>
      <c r="S79" s="111" t="n">
        <f aca="false">'2011-18_SWL_Chem'!AB79</f>
        <v>74.709</v>
      </c>
      <c r="Y79" s="105" t="n">
        <f aca="false">IF('2011-18_SWL_Chem'!AL79="","",'2011-18_SWL_Chem'!AL79)</f>
        <v>30.6238784790039</v>
      </c>
      <c r="Z79" s="105"/>
      <c r="AA79" s="108"/>
      <c r="AB79" s="105" t="str">
        <f aca="false">IF('2011-18_SWL_Chem'!BN79="","",'2011-18_SWL_Chem'!BN79)</f>
        <v/>
      </c>
      <c r="AC79" s="105" t="str">
        <f aca="false">IF('2011-18_SWL_Chem'!BP79="","",'2011-18_SWL_Chem'!BP79)</f>
        <v/>
      </c>
      <c r="AD79" s="105" t="str">
        <f aca="false">IF('2011-18_SWL_Chem'!BR79="","",'2011-18_SWL_Chem'!BR79)</f>
        <v/>
      </c>
      <c r="AE79" s="105" t="n">
        <f aca="false">IF('2011-18_SWL_Chem'!CK79="","",'2011-18_SWL_Chem'!CK79)</f>
        <v>1.07</v>
      </c>
      <c r="AF79" s="92"/>
      <c r="AG79" s="105" t="n">
        <f aca="false">IF('2011-18_SWL_Chem'!CK79="","",'2011-18_SWL_Chem'!CK79)</f>
        <v>1.07</v>
      </c>
      <c r="AH79" s="145"/>
      <c r="AI79" s="105" t="n">
        <f aca="false">IF('2011-18_SWL_Chem'!DD79="","",'2011-18_SWL_Chem'!DD79)</f>
        <v>0.612</v>
      </c>
      <c r="AJ79" s="92"/>
      <c r="AM79" s="110"/>
      <c r="AQ79" s="105" t="n">
        <f aca="false">IF('2011-18_SWL_Chem'!DO79="","",'2011-18_SWL_Chem'!DO79)</f>
        <v>2169.98520882756</v>
      </c>
      <c r="AR79" s="105" t="n">
        <f aca="false">IF('2011-18_SWL_Chem'!DX79="","",'2011-18_SWL_Chem'!DX79)</f>
        <v>2294.01889254322</v>
      </c>
      <c r="AS79" s="105" t="str">
        <f aca="false">IF('2011-18_SWL_Chem'!EF79="","",'2011-18_SWL_Chem'!EF79)</f>
        <v/>
      </c>
      <c r="AT79" s="146"/>
      <c r="AW79" s="110"/>
      <c r="AX79" s="147"/>
      <c r="BC79" s="146"/>
      <c r="BG79" s="110"/>
      <c r="BI79" s="147"/>
      <c r="BJ79" s="148"/>
      <c r="BK79" s="105" t="n">
        <f aca="false">IF('2011-18_SWL_Chem'!CE79="","",'2011-18_SWL_Chem'!CE79)</f>
        <v>0.81</v>
      </c>
      <c r="BL79" s="105" t="str">
        <f aca="false">IF('2011-18_SWL_Chem'!CJ79="","",'2011-18_SWL_Chem'!CJ79)</f>
        <v/>
      </c>
      <c r="BM79" s="105" t="n">
        <f aca="false">IF('2011-18_SWL_Chem'!CI79="","",'2011-18_SWL_Chem'!CI79)</f>
        <v>0.7</v>
      </c>
      <c r="BN79" s="105" t="str">
        <f aca="false">IF('2011-18_SWL_Chem'!EK79="","",'2011-18_SWL_Chem'!EK79)</f>
        <v/>
      </c>
    </row>
    <row r="80" s="111" customFormat="true" ht="12.75" hidden="false" customHeight="false" outlineLevel="0" collapsed="false">
      <c r="A80" s="111" t="str">
        <f aca="false">'2011-18_SWL_Chem'!A80</f>
        <v>2011-18</v>
      </c>
      <c r="B80" s="111" t="str">
        <f aca="false">CONCATENATE('2011-18_SWL_Chem'!C80," Cast ",'2011-18_SWL_Chem'!B80)</f>
        <v>UTN-2 Cast 14</v>
      </c>
      <c r="C80" s="111" t="n">
        <f aca="false">'2011-18_SWL_Chem'!P80</f>
        <v>40.824</v>
      </c>
      <c r="D80" s="93" t="n">
        <f aca="false">'2011-18_SWL_Chem'!B80</f>
        <v>14</v>
      </c>
      <c r="E80" s="144" t="n">
        <f aca="false">'2011-18_SWL_Chem'!E80</f>
        <v>40741.9411921296</v>
      </c>
      <c r="F80" s="111" t="n">
        <f aca="false">'2011-18_SWL_Chem'!I80</f>
        <v>67.0501666666667</v>
      </c>
      <c r="G80" s="111" t="n">
        <f aca="false">-'2011-18_SWL_Chem'!M80</f>
        <v>-168.7285</v>
      </c>
      <c r="H80" s="111" t="n">
        <f aca="false">'2011-18_SWL_Chem'!O80</f>
        <v>40</v>
      </c>
      <c r="I80" s="93" t="n">
        <f aca="false">'2011-18_SWL_Chem'!Q80</f>
        <v>79</v>
      </c>
      <c r="J80" s="111" t="n">
        <f aca="false">'2011-18_SWL_Chem'!T80</f>
        <v>1</v>
      </c>
      <c r="K80" s="111" t="n">
        <f aca="false">'2011-18_SWL_Chem'!Z80</f>
        <v>3.8327</v>
      </c>
      <c r="L80" s="111" t="n">
        <f aca="false">'2011-18_SWL_Chem'!AA80</f>
        <v>3.8314</v>
      </c>
      <c r="O80" s="111" t="n">
        <f aca="false">'2011-18_SWL_Chem'!U80</f>
        <v>31.7242</v>
      </c>
      <c r="P80" s="111" t="n">
        <f aca="false">'2011-18_SWL_Chem'!V80</f>
        <v>31.7223</v>
      </c>
      <c r="Q80" s="111" t="n">
        <f aca="false">'2011-18_SWL_Chem'!W80</f>
        <v>7.10182</v>
      </c>
      <c r="R80" s="111" t="n">
        <f aca="false">'2011-18_SWL_Chem'!AC80</f>
        <v>0.60562</v>
      </c>
      <c r="S80" s="111" t="n">
        <f aca="false">'2011-18_SWL_Chem'!AB80</f>
        <v>69.7015</v>
      </c>
      <c r="Y80" s="105" t="n">
        <f aca="false">IF('2011-18_SWL_Chem'!AL80="","",'2011-18_SWL_Chem'!AL80)</f>
        <v>31.7236843109131</v>
      </c>
      <c r="Z80" s="105"/>
      <c r="AA80" s="108"/>
      <c r="AB80" s="105" t="str">
        <f aca="false">IF('2011-18_SWL_Chem'!BN80="","",'2011-18_SWL_Chem'!BN80)</f>
        <v/>
      </c>
      <c r="AC80" s="105" t="str">
        <f aca="false">IF('2011-18_SWL_Chem'!BP80="","",'2011-18_SWL_Chem'!BP80)</f>
        <v/>
      </c>
      <c r="AD80" s="105" t="str">
        <f aca="false">IF('2011-18_SWL_Chem'!BR80="","",'2011-18_SWL_Chem'!BR80)</f>
        <v/>
      </c>
      <c r="AE80" s="105" t="n">
        <f aca="false">IF('2011-18_SWL_Chem'!CK80="","",'2011-18_SWL_Chem'!CK80)</f>
        <v>1.64</v>
      </c>
      <c r="AF80" s="92"/>
      <c r="AG80" s="105" t="n">
        <f aca="false">IF('2011-18_SWL_Chem'!CK80="","",'2011-18_SWL_Chem'!CK80)</f>
        <v>1.64</v>
      </c>
      <c r="AH80" s="145"/>
      <c r="AI80" s="105" t="n">
        <f aca="false">IF('2011-18_SWL_Chem'!DD80="","",'2011-18_SWL_Chem'!DD80)</f>
        <v>0.728</v>
      </c>
      <c r="AJ80" s="92"/>
      <c r="AM80" s="110"/>
      <c r="AQ80" s="105" t="str">
        <f aca="false">IF('2011-18_SWL_Chem'!DO80="","",'2011-18_SWL_Chem'!DO80)</f>
        <v/>
      </c>
      <c r="AR80" s="105" t="str">
        <f aca="false">IF('2011-18_SWL_Chem'!DX80="","",'2011-18_SWL_Chem'!DX80)</f>
        <v/>
      </c>
      <c r="AS80" s="105" t="str">
        <f aca="false">IF('2011-18_SWL_Chem'!EF80="","",'2011-18_SWL_Chem'!EF80)</f>
        <v/>
      </c>
      <c r="AT80" s="146"/>
      <c r="AW80" s="110"/>
      <c r="AX80" s="147"/>
      <c r="BC80" s="146"/>
      <c r="BG80" s="110"/>
      <c r="BI80" s="147"/>
      <c r="BJ80" s="148"/>
      <c r="BK80" s="105" t="n">
        <f aca="false">IF('2011-18_SWL_Chem'!CE80="","",'2011-18_SWL_Chem'!CE80)</f>
        <v>1.93</v>
      </c>
      <c r="BL80" s="105" t="str">
        <f aca="false">IF('2011-18_SWL_Chem'!CJ80="","",'2011-18_SWL_Chem'!CJ80)</f>
        <v/>
      </c>
      <c r="BM80" s="105" t="n">
        <f aca="false">IF('2011-18_SWL_Chem'!CI80="","",'2011-18_SWL_Chem'!CI80)</f>
        <v>0.86</v>
      </c>
      <c r="BN80" s="105" t="str">
        <f aca="false">IF('2011-18_SWL_Chem'!EK80="","",'2011-18_SWL_Chem'!EK80)</f>
        <v/>
      </c>
    </row>
    <row r="81" s="111" customFormat="true" ht="12.75" hidden="false" customHeight="false" outlineLevel="0" collapsed="false">
      <c r="A81" s="111" t="str">
        <f aca="false">'2011-18_SWL_Chem'!A81</f>
        <v>2011-18</v>
      </c>
      <c r="B81" s="111" t="str">
        <f aca="false">CONCATENATE('2011-18_SWL_Chem'!C81," Cast ",'2011-18_SWL_Chem'!B81)</f>
        <v>UTN-2 Cast 14</v>
      </c>
      <c r="C81" s="111" t="n">
        <f aca="false">'2011-18_SWL_Chem'!P81</f>
        <v>35.212</v>
      </c>
      <c r="D81" s="93" t="n">
        <f aca="false">'2011-18_SWL_Chem'!B81</f>
        <v>14</v>
      </c>
      <c r="E81" s="144" t="n">
        <f aca="false">'2011-18_SWL_Chem'!E81</f>
        <v>40741.9419097222</v>
      </c>
      <c r="F81" s="111" t="n">
        <f aca="false">'2011-18_SWL_Chem'!I81</f>
        <v>67.0501666666667</v>
      </c>
      <c r="G81" s="111" t="n">
        <f aca="false">-'2011-18_SWL_Chem'!M81</f>
        <v>-168.7285</v>
      </c>
      <c r="H81" s="111" t="n">
        <f aca="false">'2011-18_SWL_Chem'!O81</f>
        <v>40</v>
      </c>
      <c r="I81" s="93" t="n">
        <f aca="false">'2011-18_SWL_Chem'!Q81</f>
        <v>80</v>
      </c>
      <c r="J81" s="111" t="n">
        <f aca="false">'2011-18_SWL_Chem'!T81</f>
        <v>2</v>
      </c>
      <c r="K81" s="111" t="n">
        <f aca="false">'2011-18_SWL_Chem'!Z81</f>
        <v>3.8319</v>
      </c>
      <c r="L81" s="111" t="n">
        <f aca="false">'2011-18_SWL_Chem'!AA81</f>
        <v>3.832</v>
      </c>
      <c r="O81" s="111" t="n">
        <f aca="false">'2011-18_SWL_Chem'!U81</f>
        <v>31.7241</v>
      </c>
      <c r="P81" s="111" t="n">
        <f aca="false">'2011-18_SWL_Chem'!V81</f>
        <v>31.7223</v>
      </c>
      <c r="Q81" s="111" t="n">
        <f aca="false">'2011-18_SWL_Chem'!W81</f>
        <v>7.09507</v>
      </c>
      <c r="R81" s="111" t="n">
        <f aca="false">'2011-18_SWL_Chem'!AC81</f>
        <v>0.62613</v>
      </c>
      <c r="S81" s="111" t="n">
        <f aca="false">'2011-18_SWL_Chem'!AB81</f>
        <v>70.8915</v>
      </c>
      <c r="Y81" s="105" t="n">
        <f aca="false">IF('2011-18_SWL_Chem'!AL81="","",'2011-18_SWL_Chem'!AL81)</f>
        <v>31.7297878265381</v>
      </c>
      <c r="Z81" s="105"/>
      <c r="AA81" s="108"/>
      <c r="AB81" s="105" t="str">
        <f aca="false">IF('2011-18_SWL_Chem'!BN81="","",'2011-18_SWL_Chem'!BN81)</f>
        <v/>
      </c>
      <c r="AC81" s="105" t="str">
        <f aca="false">IF('2011-18_SWL_Chem'!BP81="","",'2011-18_SWL_Chem'!BP81)</f>
        <v/>
      </c>
      <c r="AD81" s="105" t="str">
        <f aca="false">IF('2011-18_SWL_Chem'!BR81="","",'2011-18_SWL_Chem'!BR81)</f>
        <v/>
      </c>
      <c r="AE81" s="105" t="n">
        <f aca="false">IF('2011-18_SWL_Chem'!CK81="","",'2011-18_SWL_Chem'!CK81)</f>
        <v>1.36</v>
      </c>
      <c r="AF81" s="92"/>
      <c r="AG81" s="105" t="n">
        <f aca="false">IF('2011-18_SWL_Chem'!CK81="","",'2011-18_SWL_Chem'!CK81)</f>
        <v>1.36</v>
      </c>
      <c r="AH81" s="145"/>
      <c r="AI81" s="105" t="n">
        <f aca="false">IF('2011-18_SWL_Chem'!DD81="","",'2011-18_SWL_Chem'!DD81)</f>
        <v>1.12</v>
      </c>
      <c r="AJ81" s="92"/>
      <c r="AM81" s="110"/>
      <c r="AQ81" s="105" t="str">
        <f aca="false">IF('2011-18_SWL_Chem'!DO81="","",'2011-18_SWL_Chem'!DO81)</f>
        <v/>
      </c>
      <c r="AR81" s="105" t="str">
        <f aca="false">IF('2011-18_SWL_Chem'!DX81="","",'2011-18_SWL_Chem'!DX81)</f>
        <v/>
      </c>
      <c r="AS81" s="105" t="str">
        <f aca="false">IF('2011-18_SWL_Chem'!EF81="","",'2011-18_SWL_Chem'!EF81)</f>
        <v/>
      </c>
      <c r="AT81" s="146"/>
      <c r="AW81" s="110"/>
      <c r="AX81" s="147"/>
      <c r="BC81" s="146"/>
      <c r="BG81" s="110"/>
      <c r="BI81" s="147"/>
      <c r="BJ81" s="148"/>
      <c r="BK81" s="105" t="n">
        <f aca="false">IF('2011-18_SWL_Chem'!CE81="","",'2011-18_SWL_Chem'!CE81)</f>
        <v>3.21</v>
      </c>
      <c r="BL81" s="105" t="str">
        <f aca="false">IF('2011-18_SWL_Chem'!CJ81="","",'2011-18_SWL_Chem'!CJ81)</f>
        <v/>
      </c>
      <c r="BM81" s="105" t="n">
        <f aca="false">IF('2011-18_SWL_Chem'!CI81="","",'2011-18_SWL_Chem'!CI81)</f>
        <v>0.88</v>
      </c>
      <c r="BN81" s="105" t="str">
        <f aca="false">IF('2011-18_SWL_Chem'!EK81="","",'2011-18_SWL_Chem'!EK81)</f>
        <v/>
      </c>
    </row>
    <row r="82" s="111" customFormat="true" ht="12.75" hidden="false" customHeight="false" outlineLevel="0" collapsed="false">
      <c r="A82" s="111" t="str">
        <f aca="false">'2011-18_SWL_Chem'!A82</f>
        <v>2011-18</v>
      </c>
      <c r="B82" s="111" t="str">
        <f aca="false">CONCATENATE('2011-18_SWL_Chem'!C82," Cast ",'2011-18_SWL_Chem'!B82)</f>
        <v>UTN-2 Cast 14</v>
      </c>
      <c r="C82" s="111" t="n">
        <f aca="false">'2011-18_SWL_Chem'!P82</f>
        <v>25.27</v>
      </c>
      <c r="D82" s="93" t="n">
        <f aca="false">'2011-18_SWL_Chem'!B82</f>
        <v>14</v>
      </c>
      <c r="E82" s="144" t="n">
        <f aca="false">'2011-18_SWL_Chem'!E82</f>
        <v>40741.942662037</v>
      </c>
      <c r="F82" s="111" t="n">
        <f aca="false">'2011-18_SWL_Chem'!I82</f>
        <v>67.0501666666667</v>
      </c>
      <c r="G82" s="111" t="n">
        <f aca="false">-'2011-18_SWL_Chem'!M82</f>
        <v>-168.7285</v>
      </c>
      <c r="H82" s="111" t="n">
        <f aca="false">'2011-18_SWL_Chem'!O82</f>
        <v>40</v>
      </c>
      <c r="I82" s="93" t="n">
        <f aca="false">'2011-18_SWL_Chem'!Q82</f>
        <v>81</v>
      </c>
      <c r="J82" s="111" t="n">
        <f aca="false">'2011-18_SWL_Chem'!T82</f>
        <v>3</v>
      </c>
      <c r="K82" s="111" t="n">
        <f aca="false">'2011-18_SWL_Chem'!Z82</f>
        <v>3.8577</v>
      </c>
      <c r="L82" s="111" t="n">
        <f aca="false">'2011-18_SWL_Chem'!AA82</f>
        <v>3.8619</v>
      </c>
      <c r="O82" s="111" t="n">
        <f aca="false">'2011-18_SWL_Chem'!U82</f>
        <v>31.7027</v>
      </c>
      <c r="P82" s="111" t="n">
        <f aca="false">'2011-18_SWL_Chem'!V82</f>
        <v>31.6979</v>
      </c>
      <c r="Q82" s="111" t="n">
        <f aca="false">'2011-18_SWL_Chem'!W82</f>
        <v>7.103</v>
      </c>
      <c r="R82" s="111" t="n">
        <f aca="false">'2011-18_SWL_Chem'!AC82</f>
        <v>0.56606</v>
      </c>
      <c r="S82" s="111" t="n">
        <f aca="false">'2011-18_SWL_Chem'!AB82</f>
        <v>80.1286</v>
      </c>
      <c r="Y82" s="105" t="n">
        <f aca="false">IF('2011-18_SWL_Chem'!AL82="","",'2011-18_SWL_Chem'!AL82)</f>
        <v>31.7038726806641</v>
      </c>
      <c r="Z82" s="105"/>
      <c r="AA82" s="108"/>
      <c r="AB82" s="105" t="str">
        <f aca="false">IF('2011-18_SWL_Chem'!BN82="","",'2011-18_SWL_Chem'!BN82)</f>
        <v/>
      </c>
      <c r="AC82" s="105" t="str">
        <f aca="false">IF('2011-18_SWL_Chem'!BP82="","",'2011-18_SWL_Chem'!BP82)</f>
        <v/>
      </c>
      <c r="AD82" s="105" t="str">
        <f aca="false">IF('2011-18_SWL_Chem'!BR82="","",'2011-18_SWL_Chem'!BR82)</f>
        <v/>
      </c>
      <c r="AE82" s="105" t="n">
        <f aca="false">IF('2011-18_SWL_Chem'!CK82="","",'2011-18_SWL_Chem'!CK82)</f>
        <v>1.29</v>
      </c>
      <c r="AF82" s="92"/>
      <c r="AG82" s="105" t="n">
        <f aca="false">IF('2011-18_SWL_Chem'!CK82="","",'2011-18_SWL_Chem'!CK82)</f>
        <v>1.29</v>
      </c>
      <c r="AH82" s="145"/>
      <c r="AI82" s="105" t="n">
        <f aca="false">IF('2011-18_SWL_Chem'!DD82="","",'2011-18_SWL_Chem'!DD82)</f>
        <v>0.62</v>
      </c>
      <c r="AJ82" s="92"/>
      <c r="AM82" s="110"/>
      <c r="AQ82" s="105" t="str">
        <f aca="false">IF('2011-18_SWL_Chem'!DO82="","",'2011-18_SWL_Chem'!DO82)</f>
        <v/>
      </c>
      <c r="AR82" s="105" t="str">
        <f aca="false">IF('2011-18_SWL_Chem'!DX82="","",'2011-18_SWL_Chem'!DX82)</f>
        <v/>
      </c>
      <c r="AS82" s="105" t="str">
        <f aca="false">IF('2011-18_SWL_Chem'!EF82="","",'2011-18_SWL_Chem'!EF82)</f>
        <v/>
      </c>
      <c r="AT82" s="146"/>
      <c r="AW82" s="110"/>
      <c r="AX82" s="147"/>
      <c r="BC82" s="146"/>
      <c r="BG82" s="110"/>
      <c r="BI82" s="147"/>
      <c r="BJ82" s="148"/>
      <c r="BK82" s="105" t="n">
        <f aca="false">IF('2011-18_SWL_Chem'!CE82="","",'2011-18_SWL_Chem'!CE82)</f>
        <v>0.68</v>
      </c>
      <c r="BL82" s="105" t="str">
        <f aca="false">IF('2011-18_SWL_Chem'!CJ82="","",'2011-18_SWL_Chem'!CJ82)</f>
        <v/>
      </c>
      <c r="BM82" s="105" t="n">
        <f aca="false">IF('2011-18_SWL_Chem'!CI82="","",'2011-18_SWL_Chem'!CI82)</f>
        <v>0.85</v>
      </c>
      <c r="BN82" s="105" t="str">
        <f aca="false">IF('2011-18_SWL_Chem'!EK82="","",'2011-18_SWL_Chem'!EK82)</f>
        <v/>
      </c>
    </row>
    <row r="83" s="111" customFormat="true" ht="12.75" hidden="false" customHeight="false" outlineLevel="0" collapsed="false">
      <c r="A83" s="111" t="str">
        <f aca="false">'2011-18_SWL_Chem'!A83</f>
        <v>2011-18</v>
      </c>
      <c r="B83" s="111" t="str">
        <f aca="false">CONCATENATE('2011-18_SWL_Chem'!C83," Cast ",'2011-18_SWL_Chem'!B83)</f>
        <v>UTN-2 Cast 14</v>
      </c>
      <c r="C83" s="111" t="n">
        <f aca="false">'2011-18_SWL_Chem'!P83</f>
        <v>15.611</v>
      </c>
      <c r="D83" s="93" t="n">
        <f aca="false">'2011-18_SWL_Chem'!B83</f>
        <v>14</v>
      </c>
      <c r="E83" s="144" t="n">
        <f aca="false">'2011-18_SWL_Chem'!E83</f>
        <v>40741.9434606481</v>
      </c>
      <c r="F83" s="111" t="n">
        <f aca="false">'2011-18_SWL_Chem'!I83</f>
        <v>67.0501666666667</v>
      </c>
      <c r="G83" s="111" t="n">
        <f aca="false">-'2011-18_SWL_Chem'!M83</f>
        <v>-168.7285</v>
      </c>
      <c r="H83" s="111" t="n">
        <f aca="false">'2011-18_SWL_Chem'!O83</f>
        <v>40</v>
      </c>
      <c r="I83" s="93" t="n">
        <f aca="false">'2011-18_SWL_Chem'!Q83</f>
        <v>82</v>
      </c>
      <c r="J83" s="111" t="n">
        <f aca="false">'2011-18_SWL_Chem'!T83</f>
        <v>4</v>
      </c>
      <c r="K83" s="111" t="n">
        <f aca="false">'2011-18_SWL_Chem'!Z83</f>
        <v>3.9726</v>
      </c>
      <c r="L83" s="111" t="n">
        <f aca="false">'2011-18_SWL_Chem'!AA83</f>
        <v>3.9726</v>
      </c>
      <c r="O83" s="111" t="n">
        <f aca="false">'2011-18_SWL_Chem'!U83</f>
        <v>31.6231</v>
      </c>
      <c r="P83" s="111" t="n">
        <f aca="false">'2011-18_SWL_Chem'!V83</f>
        <v>31.6215</v>
      </c>
      <c r="Q83" s="111" t="n">
        <f aca="false">'2011-18_SWL_Chem'!W83</f>
        <v>7.07693</v>
      </c>
      <c r="R83" s="111" t="n">
        <f aca="false">'2011-18_SWL_Chem'!AC83</f>
        <v>0.84835</v>
      </c>
      <c r="S83" s="111" t="n">
        <f aca="false">'2011-18_SWL_Chem'!AB83</f>
        <v>78.372</v>
      </c>
      <c r="Y83" s="105" t="n">
        <f aca="false">IF('2011-18_SWL_Chem'!AL83="","",'2011-18_SWL_Chem'!AL83)</f>
        <v>31.6222076416016</v>
      </c>
      <c r="Z83" s="105"/>
      <c r="AA83" s="108"/>
      <c r="AB83" s="105" t="str">
        <f aca="false">IF('2011-18_SWL_Chem'!BN83="","",'2011-18_SWL_Chem'!BN83)</f>
        <v/>
      </c>
      <c r="AC83" s="105" t="str">
        <f aca="false">IF('2011-18_SWL_Chem'!BP83="","",'2011-18_SWL_Chem'!BP83)</f>
        <v/>
      </c>
      <c r="AD83" s="105" t="str">
        <f aca="false">IF('2011-18_SWL_Chem'!BR83="","",'2011-18_SWL_Chem'!BR83)</f>
        <v/>
      </c>
      <c r="AE83" s="105" t="n">
        <f aca="false">IF('2011-18_SWL_Chem'!CK83="","",'2011-18_SWL_Chem'!CK83)</f>
        <v>1.14</v>
      </c>
      <c r="AF83" s="92"/>
      <c r="AG83" s="105" t="n">
        <f aca="false">IF('2011-18_SWL_Chem'!CK83="","",'2011-18_SWL_Chem'!CK83)</f>
        <v>1.14</v>
      </c>
      <c r="AH83" s="145"/>
      <c r="AI83" s="105" t="n">
        <f aca="false">IF('2011-18_SWL_Chem'!DD83="","",'2011-18_SWL_Chem'!DD83)</f>
        <v>0.696</v>
      </c>
      <c r="AJ83" s="92"/>
      <c r="AM83" s="110"/>
      <c r="AQ83" s="105" t="str">
        <f aca="false">IF('2011-18_SWL_Chem'!DO83="","",'2011-18_SWL_Chem'!DO83)</f>
        <v/>
      </c>
      <c r="AR83" s="105" t="str">
        <f aca="false">IF('2011-18_SWL_Chem'!DX83="","",'2011-18_SWL_Chem'!DX83)</f>
        <v/>
      </c>
      <c r="AS83" s="105" t="str">
        <f aca="false">IF('2011-18_SWL_Chem'!EF83="","",'2011-18_SWL_Chem'!EF83)</f>
        <v/>
      </c>
      <c r="AT83" s="146"/>
      <c r="AW83" s="110"/>
      <c r="AX83" s="147"/>
      <c r="BC83" s="146"/>
      <c r="BG83" s="110"/>
      <c r="BI83" s="147"/>
      <c r="BJ83" s="148"/>
      <c r="BK83" s="105" t="n">
        <f aca="false">IF('2011-18_SWL_Chem'!CE83="","",'2011-18_SWL_Chem'!CE83)</f>
        <v>0.51</v>
      </c>
      <c r="BL83" s="105" t="str">
        <f aca="false">IF('2011-18_SWL_Chem'!CJ83="","",'2011-18_SWL_Chem'!CJ83)</f>
        <v/>
      </c>
      <c r="BM83" s="105" t="n">
        <f aca="false">IF('2011-18_SWL_Chem'!CI83="","",'2011-18_SWL_Chem'!CI83)</f>
        <v>0.83</v>
      </c>
      <c r="BN83" s="105" t="str">
        <f aca="false">IF('2011-18_SWL_Chem'!EK83="","",'2011-18_SWL_Chem'!EK83)</f>
        <v/>
      </c>
    </row>
    <row r="84" s="111" customFormat="true" ht="12.75" hidden="false" customHeight="false" outlineLevel="0" collapsed="false">
      <c r="A84" s="111" t="str">
        <f aca="false">'2011-18_SWL_Chem'!A84</f>
        <v>2011-18</v>
      </c>
      <c r="B84" s="111" t="str">
        <f aca="false">CONCATENATE('2011-18_SWL_Chem'!C84," Cast ",'2011-18_SWL_Chem'!B84)</f>
        <v>UTN-2 Cast 14</v>
      </c>
      <c r="C84" s="111" t="n">
        <f aca="false">'2011-18_SWL_Chem'!P84</f>
        <v>5.554</v>
      </c>
      <c r="D84" s="93" t="n">
        <f aca="false">'2011-18_SWL_Chem'!B84</f>
        <v>14</v>
      </c>
      <c r="E84" s="144" t="n">
        <f aca="false">'2011-18_SWL_Chem'!E84</f>
        <v>40741.9442013889</v>
      </c>
      <c r="F84" s="111" t="n">
        <f aca="false">'2011-18_SWL_Chem'!I84</f>
        <v>67.0501666666667</v>
      </c>
      <c r="G84" s="111" t="n">
        <f aca="false">-'2011-18_SWL_Chem'!M84</f>
        <v>-168.7285</v>
      </c>
      <c r="H84" s="111" t="n">
        <f aca="false">'2011-18_SWL_Chem'!O84</f>
        <v>40</v>
      </c>
      <c r="I84" s="93" t="n">
        <f aca="false">'2011-18_SWL_Chem'!Q84</f>
        <v>83</v>
      </c>
      <c r="J84" s="111" t="n">
        <f aca="false">'2011-18_SWL_Chem'!T84</f>
        <v>5</v>
      </c>
      <c r="K84" s="111" t="n">
        <f aca="false">'2011-18_SWL_Chem'!Z84</f>
        <v>4.2161</v>
      </c>
      <c r="L84" s="111" t="n">
        <f aca="false">'2011-18_SWL_Chem'!AA84</f>
        <v>4.2122</v>
      </c>
      <c r="O84" s="111" t="n">
        <f aca="false">'2011-18_SWL_Chem'!U84</f>
        <v>31.6075</v>
      </c>
      <c r="P84" s="111" t="n">
        <f aca="false">'2011-18_SWL_Chem'!V84</f>
        <v>31.6063</v>
      </c>
      <c r="Q84" s="111" t="n">
        <f aca="false">'2011-18_SWL_Chem'!W84</f>
        <v>7.14409</v>
      </c>
      <c r="R84" s="111" t="n">
        <f aca="false">'2011-18_SWL_Chem'!AC84</f>
        <v>0.29841</v>
      </c>
      <c r="S84" s="111" t="n">
        <f aca="false">'2011-18_SWL_Chem'!AB84</f>
        <v>83.8145</v>
      </c>
      <c r="Y84" s="105" t="n">
        <f aca="false">IF('2011-18_SWL_Chem'!AL84="","",'2011-18_SWL_Chem'!AL84)</f>
        <v>31.5775146484375</v>
      </c>
      <c r="Z84" s="105"/>
      <c r="AA84" s="108"/>
      <c r="AB84" s="105" t="str">
        <f aca="false">IF('2011-18_SWL_Chem'!BN84="","",'2011-18_SWL_Chem'!BN84)</f>
        <v/>
      </c>
      <c r="AC84" s="105" t="str">
        <f aca="false">IF('2011-18_SWL_Chem'!BP84="","",'2011-18_SWL_Chem'!BP84)</f>
        <v/>
      </c>
      <c r="AD84" s="105" t="str">
        <f aca="false">IF('2011-18_SWL_Chem'!BR84="","",'2011-18_SWL_Chem'!BR84)</f>
        <v/>
      </c>
      <c r="AE84" s="105" t="n">
        <f aca="false">IF('2011-18_SWL_Chem'!CK84="","",'2011-18_SWL_Chem'!CK84)</f>
        <v>0.93</v>
      </c>
      <c r="AF84" s="92"/>
      <c r="AG84" s="105" t="n">
        <f aca="false">IF('2011-18_SWL_Chem'!CK84="","",'2011-18_SWL_Chem'!CK84)</f>
        <v>0.93</v>
      </c>
      <c r="AH84" s="145"/>
      <c r="AI84" s="105" t="n">
        <f aca="false">IF('2011-18_SWL_Chem'!DD84="","",'2011-18_SWL_Chem'!DD84)</f>
        <v>0.724</v>
      </c>
      <c r="AJ84" s="92"/>
      <c r="AM84" s="110"/>
      <c r="AQ84" s="105" t="str">
        <f aca="false">IF('2011-18_SWL_Chem'!DO84="","",'2011-18_SWL_Chem'!DO84)</f>
        <v/>
      </c>
      <c r="AR84" s="105" t="str">
        <f aca="false">IF('2011-18_SWL_Chem'!DX84="","",'2011-18_SWL_Chem'!DX84)</f>
        <v/>
      </c>
      <c r="AS84" s="105" t="str">
        <f aca="false">IF('2011-18_SWL_Chem'!EF84="","",'2011-18_SWL_Chem'!EF84)</f>
        <v/>
      </c>
      <c r="AT84" s="146"/>
      <c r="AW84" s="110"/>
      <c r="AX84" s="147"/>
      <c r="BC84" s="146"/>
      <c r="BG84" s="110"/>
      <c r="BI84" s="147"/>
      <c r="BJ84" s="148"/>
      <c r="BK84" s="105" t="n">
        <f aca="false">IF('2011-18_SWL_Chem'!CE84="","",'2011-18_SWL_Chem'!CE84)</f>
        <v>0.77</v>
      </c>
      <c r="BL84" s="105" t="str">
        <f aca="false">IF('2011-18_SWL_Chem'!CJ84="","",'2011-18_SWL_Chem'!CJ84)</f>
        <v/>
      </c>
      <c r="BM84" s="105" t="n">
        <f aca="false">IF('2011-18_SWL_Chem'!CI84="","",'2011-18_SWL_Chem'!CI84)</f>
        <v>0.79</v>
      </c>
      <c r="BN84" s="105" t="str">
        <f aca="false">IF('2011-18_SWL_Chem'!EK84="","",'2011-18_SWL_Chem'!EK84)</f>
        <v/>
      </c>
    </row>
    <row r="85" s="111" customFormat="true" ht="12.75" hidden="false" customHeight="false" outlineLevel="0" collapsed="false">
      <c r="A85" s="111" t="str">
        <f aca="false">'2011-18_SWL_Chem'!A85</f>
        <v>2011-18</v>
      </c>
      <c r="B85" s="111" t="str">
        <f aca="false">CONCATENATE('2011-18_SWL_Chem'!C85," Cast ",'2011-18_SWL_Chem'!B85)</f>
        <v>UTN-3 Cast 15</v>
      </c>
      <c r="C85" s="111" t="n">
        <f aca="false">'2011-18_SWL_Chem'!P85</f>
        <v>44.096</v>
      </c>
      <c r="D85" s="93" t="n">
        <f aca="false">'2011-18_SWL_Chem'!B85</f>
        <v>15</v>
      </c>
      <c r="E85" s="144" t="n">
        <f aca="false">'2011-18_SWL_Chem'!E85</f>
        <v>40742.0497800926</v>
      </c>
      <c r="F85" s="111" t="n">
        <f aca="false">'2011-18_SWL_Chem'!I85</f>
        <v>67.3298333333333</v>
      </c>
      <c r="G85" s="111" t="n">
        <f aca="false">-'2011-18_SWL_Chem'!M85</f>
        <v>-168.908666666667</v>
      </c>
      <c r="H85" s="111" t="n">
        <f aca="false">'2011-18_SWL_Chem'!O85</f>
        <v>44</v>
      </c>
      <c r="I85" s="93" t="n">
        <f aca="false">'2011-18_SWL_Chem'!Q85</f>
        <v>84</v>
      </c>
      <c r="J85" s="111" t="n">
        <f aca="false">'2011-18_SWL_Chem'!T85</f>
        <v>1</v>
      </c>
      <c r="K85" s="111" t="n">
        <f aca="false">'2011-18_SWL_Chem'!Z85</f>
        <v>3.9666</v>
      </c>
      <c r="L85" s="111" t="n">
        <f aca="false">'2011-18_SWL_Chem'!AA85</f>
        <v>3.9648</v>
      </c>
      <c r="O85" s="111" t="n">
        <f aca="false">'2011-18_SWL_Chem'!U85</f>
        <v>32.0665</v>
      </c>
      <c r="P85" s="111" t="n">
        <f aca="false">'2011-18_SWL_Chem'!V85</f>
        <v>32.0646</v>
      </c>
      <c r="Q85" s="111" t="n">
        <f aca="false">'2011-18_SWL_Chem'!W85</f>
        <v>7.06408</v>
      </c>
      <c r="R85" s="111" t="n">
        <f aca="false">'2011-18_SWL_Chem'!AC85</f>
        <v>2.6911</v>
      </c>
      <c r="S85" s="111" t="n">
        <f aca="false">'2011-18_SWL_Chem'!AB85</f>
        <v>71.3596</v>
      </c>
      <c r="Y85" s="105" t="n">
        <f aca="false">IF('2011-18_SWL_Chem'!AL85="","",'2011-18_SWL_Chem'!AL85)</f>
        <v>32.0694007873535</v>
      </c>
      <c r="Z85" s="105"/>
      <c r="AA85" s="108"/>
      <c r="AB85" s="105" t="str">
        <f aca="false">IF('2011-18_SWL_Chem'!BN85="","",'2011-18_SWL_Chem'!BN85)</f>
        <v/>
      </c>
      <c r="AC85" s="105" t="str">
        <f aca="false">IF('2011-18_SWL_Chem'!BP85="","",'2011-18_SWL_Chem'!BP85)</f>
        <v/>
      </c>
      <c r="AD85" s="105" t="str">
        <f aca="false">IF('2011-18_SWL_Chem'!BR85="","",'2011-18_SWL_Chem'!BR85)</f>
        <v/>
      </c>
      <c r="AE85" s="105" t="n">
        <f aca="false">IF('2011-18_SWL_Chem'!CK85="","",'2011-18_SWL_Chem'!CK85)</f>
        <v>2</v>
      </c>
      <c r="AF85" s="92"/>
      <c r="AG85" s="105" t="n">
        <f aca="false">IF('2011-18_SWL_Chem'!CK85="","",'2011-18_SWL_Chem'!CK85)</f>
        <v>2</v>
      </c>
      <c r="AH85" s="145"/>
      <c r="AI85" s="105" t="n">
        <f aca="false">IF('2011-18_SWL_Chem'!DD85="","",'2011-18_SWL_Chem'!DD85)</f>
        <v>6.04</v>
      </c>
      <c r="AJ85" s="92"/>
      <c r="AM85" s="110"/>
      <c r="AQ85" s="105" t="str">
        <f aca="false">IF('2011-18_SWL_Chem'!DO85="","",'2011-18_SWL_Chem'!DO85)</f>
        <v/>
      </c>
      <c r="AR85" s="105" t="str">
        <f aca="false">IF('2011-18_SWL_Chem'!DX85="","",'2011-18_SWL_Chem'!DX85)</f>
        <v/>
      </c>
      <c r="AS85" s="105" t="str">
        <f aca="false">IF('2011-18_SWL_Chem'!EF85="","",'2011-18_SWL_Chem'!EF85)</f>
        <v/>
      </c>
      <c r="AT85" s="146"/>
      <c r="AW85" s="110"/>
      <c r="AX85" s="147"/>
      <c r="BC85" s="146"/>
      <c r="BG85" s="110"/>
      <c r="BI85" s="147"/>
      <c r="BJ85" s="148"/>
      <c r="BK85" s="105" t="n">
        <f aca="false">IF('2011-18_SWL_Chem'!CE85="","",'2011-18_SWL_Chem'!CE85)</f>
        <v>3.84</v>
      </c>
      <c r="BL85" s="105" t="str">
        <f aca="false">IF('2011-18_SWL_Chem'!CJ85="","",'2011-18_SWL_Chem'!CJ85)</f>
        <v/>
      </c>
      <c r="BM85" s="105" t="n">
        <f aca="false">IF('2011-18_SWL_Chem'!CI85="","",'2011-18_SWL_Chem'!CI85)</f>
        <v>0.86</v>
      </c>
      <c r="BN85" s="105" t="str">
        <f aca="false">IF('2011-18_SWL_Chem'!EK85="","",'2011-18_SWL_Chem'!EK85)</f>
        <v/>
      </c>
    </row>
    <row r="86" s="111" customFormat="true" ht="12.75" hidden="false" customHeight="false" outlineLevel="0" collapsed="false">
      <c r="A86" s="111" t="str">
        <f aca="false">'2011-18_SWL_Chem'!A86</f>
        <v>2011-18</v>
      </c>
      <c r="B86" s="111" t="str">
        <f aca="false">CONCATENATE('2011-18_SWL_Chem'!C86," Cast ",'2011-18_SWL_Chem'!B86)</f>
        <v>UTN-3 Cast 15</v>
      </c>
      <c r="C86" s="111" t="n">
        <f aca="false">'2011-18_SWL_Chem'!P86</f>
        <v>34.624</v>
      </c>
      <c r="D86" s="93" t="n">
        <f aca="false">'2011-18_SWL_Chem'!B86</f>
        <v>15</v>
      </c>
      <c r="E86" s="144" t="n">
        <f aca="false">'2011-18_SWL_Chem'!E86</f>
        <v>40742.0509606482</v>
      </c>
      <c r="F86" s="111" t="n">
        <f aca="false">'2011-18_SWL_Chem'!I86</f>
        <v>67.3298333333333</v>
      </c>
      <c r="G86" s="111" t="n">
        <f aca="false">-'2011-18_SWL_Chem'!M86</f>
        <v>-168.908666666667</v>
      </c>
      <c r="H86" s="111" t="n">
        <f aca="false">'2011-18_SWL_Chem'!O86</f>
        <v>44</v>
      </c>
      <c r="I86" s="93" t="n">
        <f aca="false">'2011-18_SWL_Chem'!Q86</f>
        <v>85</v>
      </c>
      <c r="J86" s="111" t="n">
        <f aca="false">'2011-18_SWL_Chem'!T86</f>
        <v>2</v>
      </c>
      <c r="K86" s="111" t="n">
        <f aca="false">'2011-18_SWL_Chem'!Z86</f>
        <v>4.059</v>
      </c>
      <c r="L86" s="111" t="n">
        <f aca="false">'2011-18_SWL_Chem'!AA86</f>
        <v>4.07</v>
      </c>
      <c r="O86" s="111" t="n">
        <f aca="false">'2011-18_SWL_Chem'!U86</f>
        <v>32.0559</v>
      </c>
      <c r="P86" s="111" t="n">
        <f aca="false">'2011-18_SWL_Chem'!V86</f>
        <v>32.0526</v>
      </c>
      <c r="Q86" s="111" t="n">
        <f aca="false">'2011-18_SWL_Chem'!W86</f>
        <v>7.37828</v>
      </c>
      <c r="R86" s="111" t="n">
        <f aca="false">'2011-18_SWL_Chem'!AC86</f>
        <v>7.4916</v>
      </c>
      <c r="S86" s="111" t="n">
        <f aca="false">'2011-18_SWL_Chem'!AB86</f>
        <v>70.9163</v>
      </c>
      <c r="Y86" s="105" t="n">
        <f aca="false">IF('2011-18_SWL_Chem'!AL86="","",'2011-18_SWL_Chem'!AL86)</f>
        <v>32.0557098388672</v>
      </c>
      <c r="Z86" s="105"/>
      <c r="AA86" s="108"/>
      <c r="AB86" s="105" t="str">
        <f aca="false">IF('2011-18_SWL_Chem'!BN86="","",'2011-18_SWL_Chem'!BN86)</f>
        <v/>
      </c>
      <c r="AC86" s="105" t="str">
        <f aca="false">IF('2011-18_SWL_Chem'!BP86="","",'2011-18_SWL_Chem'!BP86)</f>
        <v/>
      </c>
      <c r="AD86" s="105" t="str">
        <f aca="false">IF('2011-18_SWL_Chem'!BR86="","",'2011-18_SWL_Chem'!BR86)</f>
        <v/>
      </c>
      <c r="AE86" s="105" t="n">
        <f aca="false">IF('2011-18_SWL_Chem'!CK86="","",'2011-18_SWL_Chem'!CK86)</f>
        <v>1.71</v>
      </c>
      <c r="AF86" s="92"/>
      <c r="AG86" s="105" t="n">
        <f aca="false">IF('2011-18_SWL_Chem'!CK86="","",'2011-18_SWL_Chem'!CK86)</f>
        <v>1.71</v>
      </c>
      <c r="AH86" s="145"/>
      <c r="AI86" s="105" t="n">
        <f aca="false">IF('2011-18_SWL_Chem'!DD86="","",'2011-18_SWL_Chem'!DD86)</f>
        <v>9.08</v>
      </c>
      <c r="AJ86" s="92"/>
      <c r="AM86" s="110"/>
      <c r="AQ86" s="105" t="str">
        <f aca="false">IF('2011-18_SWL_Chem'!DO86="","",'2011-18_SWL_Chem'!DO86)</f>
        <v/>
      </c>
      <c r="AR86" s="105" t="str">
        <f aca="false">IF('2011-18_SWL_Chem'!DX86="","",'2011-18_SWL_Chem'!DX86)</f>
        <v/>
      </c>
      <c r="AS86" s="105" t="str">
        <f aca="false">IF('2011-18_SWL_Chem'!EF86="","",'2011-18_SWL_Chem'!EF86)</f>
        <v/>
      </c>
      <c r="AT86" s="146"/>
      <c r="AW86" s="110"/>
      <c r="AX86" s="147"/>
      <c r="BC86" s="146"/>
      <c r="BG86" s="110"/>
      <c r="BI86" s="147"/>
      <c r="BJ86" s="148"/>
      <c r="BK86" s="105" t="n">
        <f aca="false">IF('2011-18_SWL_Chem'!CE86="","",'2011-18_SWL_Chem'!CE86)</f>
        <v>7.24</v>
      </c>
      <c r="BL86" s="105" t="str">
        <f aca="false">IF('2011-18_SWL_Chem'!CJ86="","",'2011-18_SWL_Chem'!CJ86)</f>
        <v/>
      </c>
      <c r="BM86" s="105" t="n">
        <f aca="false">IF('2011-18_SWL_Chem'!CI86="","",'2011-18_SWL_Chem'!CI86)</f>
        <v>0.85</v>
      </c>
      <c r="BN86" s="105" t="str">
        <f aca="false">IF('2011-18_SWL_Chem'!EK86="","",'2011-18_SWL_Chem'!EK86)</f>
        <v/>
      </c>
    </row>
    <row r="87" s="111" customFormat="true" ht="12.75" hidden="false" customHeight="false" outlineLevel="0" collapsed="false">
      <c r="A87" s="111" t="str">
        <f aca="false">'2011-18_SWL_Chem'!A87</f>
        <v>2011-18</v>
      </c>
      <c r="B87" s="111" t="str">
        <f aca="false">CONCATENATE('2011-18_SWL_Chem'!C87," Cast ",'2011-18_SWL_Chem'!B87)</f>
        <v>UTN-3 Cast 15</v>
      </c>
      <c r="C87" s="111" t="n">
        <f aca="false">'2011-18_SWL_Chem'!P87</f>
        <v>25.159</v>
      </c>
      <c r="D87" s="93" t="n">
        <f aca="false">'2011-18_SWL_Chem'!B87</f>
        <v>15</v>
      </c>
      <c r="E87" s="144" t="n">
        <f aca="false">'2011-18_SWL_Chem'!E87</f>
        <v>40742.0516435185</v>
      </c>
      <c r="F87" s="111" t="n">
        <f aca="false">'2011-18_SWL_Chem'!I87</f>
        <v>67.3298333333333</v>
      </c>
      <c r="G87" s="111" t="n">
        <f aca="false">-'2011-18_SWL_Chem'!M87</f>
        <v>-168.908666666667</v>
      </c>
      <c r="H87" s="111" t="n">
        <f aca="false">'2011-18_SWL_Chem'!O87</f>
        <v>44</v>
      </c>
      <c r="I87" s="93" t="n">
        <f aca="false">'2011-18_SWL_Chem'!Q87</f>
        <v>86</v>
      </c>
      <c r="J87" s="111" t="n">
        <f aca="false">'2011-18_SWL_Chem'!T87</f>
        <v>3</v>
      </c>
      <c r="K87" s="111" t="n">
        <f aca="false">'2011-18_SWL_Chem'!Z87</f>
        <v>4.3602</v>
      </c>
      <c r="L87" s="111" t="n">
        <f aca="false">'2011-18_SWL_Chem'!AA87</f>
        <v>4.4433</v>
      </c>
      <c r="O87" s="111" t="n">
        <f aca="false">'2011-18_SWL_Chem'!U87</f>
        <v>32.0652</v>
      </c>
      <c r="P87" s="111" t="n">
        <f aca="false">'2011-18_SWL_Chem'!V87</f>
        <v>32.0816</v>
      </c>
      <c r="Q87" s="111" t="n">
        <f aca="false">'2011-18_SWL_Chem'!W87</f>
        <v>7.68287</v>
      </c>
      <c r="R87" s="111" t="n">
        <f aca="false">'2011-18_SWL_Chem'!AC87</f>
        <v>15.584</v>
      </c>
      <c r="S87" s="111" t="n">
        <f aca="false">'2011-18_SWL_Chem'!AB87</f>
        <v>62.0463</v>
      </c>
      <c r="Y87" s="105" t="n">
        <f aca="false">IF('2011-18_SWL_Chem'!AL87="","",'2011-18_SWL_Chem'!AL87)</f>
        <v>32.0753784179688</v>
      </c>
      <c r="Z87" s="105"/>
      <c r="AA87" s="108"/>
      <c r="AB87" s="105" t="str">
        <f aca="false">IF('2011-18_SWL_Chem'!BN87="","",'2011-18_SWL_Chem'!BN87)</f>
        <v/>
      </c>
      <c r="AC87" s="105" t="str">
        <f aca="false">IF('2011-18_SWL_Chem'!BP87="","",'2011-18_SWL_Chem'!BP87)</f>
        <v/>
      </c>
      <c r="AD87" s="105" t="str">
        <f aca="false">IF('2011-18_SWL_Chem'!BR87="","",'2011-18_SWL_Chem'!BR87)</f>
        <v/>
      </c>
      <c r="AE87" s="105" t="n">
        <f aca="false">IF('2011-18_SWL_Chem'!CK87="","",'2011-18_SWL_Chem'!CK87)</f>
        <v>0.93</v>
      </c>
      <c r="AF87" s="92"/>
      <c r="AG87" s="105" t="n">
        <f aca="false">IF('2011-18_SWL_Chem'!CK87="","",'2011-18_SWL_Chem'!CK87)</f>
        <v>0.93</v>
      </c>
      <c r="AH87" s="145"/>
      <c r="AI87" s="105" t="n">
        <f aca="false">IF('2011-18_SWL_Chem'!DD87="","",'2011-18_SWL_Chem'!DD87)</f>
        <v>18.24</v>
      </c>
      <c r="AJ87" s="92"/>
      <c r="AM87" s="110"/>
      <c r="AQ87" s="105" t="str">
        <f aca="false">IF('2011-18_SWL_Chem'!DO87="","",'2011-18_SWL_Chem'!DO87)</f>
        <v/>
      </c>
      <c r="AR87" s="105" t="str">
        <f aca="false">IF('2011-18_SWL_Chem'!DX87="","",'2011-18_SWL_Chem'!DX87)</f>
        <v/>
      </c>
      <c r="AS87" s="105" t="str">
        <f aca="false">IF('2011-18_SWL_Chem'!EF87="","",'2011-18_SWL_Chem'!EF87)</f>
        <v/>
      </c>
      <c r="AT87" s="146"/>
      <c r="AW87" s="110"/>
      <c r="AX87" s="147"/>
      <c r="BC87" s="146"/>
      <c r="BG87" s="110"/>
      <c r="BI87" s="147"/>
      <c r="BJ87" s="148"/>
      <c r="BK87" s="105" t="n">
        <f aca="false">IF('2011-18_SWL_Chem'!CE87="","",'2011-18_SWL_Chem'!CE87)</f>
        <v>1.92</v>
      </c>
      <c r="BL87" s="105" t="str">
        <f aca="false">IF('2011-18_SWL_Chem'!CJ87="","",'2011-18_SWL_Chem'!CJ87)</f>
        <v/>
      </c>
      <c r="BM87" s="105" t="n">
        <f aca="false">IF('2011-18_SWL_Chem'!CI87="","",'2011-18_SWL_Chem'!CI87)</f>
        <v>0.67</v>
      </c>
      <c r="BN87" s="105" t="str">
        <f aca="false">IF('2011-18_SWL_Chem'!EK87="","",'2011-18_SWL_Chem'!EK87)</f>
        <v/>
      </c>
    </row>
    <row r="88" s="111" customFormat="true" ht="12.75" hidden="false" customHeight="false" outlineLevel="0" collapsed="false">
      <c r="A88" s="111" t="str">
        <f aca="false">'2011-18_SWL_Chem'!A88</f>
        <v>2011-18</v>
      </c>
      <c r="B88" s="111" t="str">
        <f aca="false">CONCATENATE('2011-18_SWL_Chem'!C88," Cast ",'2011-18_SWL_Chem'!B88)</f>
        <v>UTN-3 Cast 15</v>
      </c>
      <c r="C88" s="111" t="n">
        <f aca="false">'2011-18_SWL_Chem'!P88</f>
        <v>15.441</v>
      </c>
      <c r="D88" s="93" t="n">
        <f aca="false">'2011-18_SWL_Chem'!B88</f>
        <v>15</v>
      </c>
      <c r="E88" s="144" t="n">
        <f aca="false">'2011-18_SWL_Chem'!E88</f>
        <v>40742.0523842593</v>
      </c>
      <c r="F88" s="111" t="n">
        <f aca="false">'2011-18_SWL_Chem'!I88</f>
        <v>67.3298333333333</v>
      </c>
      <c r="G88" s="111" t="n">
        <f aca="false">-'2011-18_SWL_Chem'!M88</f>
        <v>-168.908666666667</v>
      </c>
      <c r="H88" s="111" t="n">
        <f aca="false">'2011-18_SWL_Chem'!O88</f>
        <v>44</v>
      </c>
      <c r="I88" s="93" t="n">
        <f aca="false">'2011-18_SWL_Chem'!Q88</f>
        <v>87</v>
      </c>
      <c r="J88" s="111" t="n">
        <f aca="false">'2011-18_SWL_Chem'!T88</f>
        <v>4</v>
      </c>
      <c r="K88" s="111" t="n">
        <f aca="false">'2011-18_SWL_Chem'!Z88</f>
        <v>4.1663</v>
      </c>
      <c r="L88" s="111" t="n">
        <f aca="false">'2011-18_SWL_Chem'!AA88</f>
        <v>4.1779</v>
      </c>
      <c r="O88" s="111" t="n">
        <f aca="false">'2011-18_SWL_Chem'!U88</f>
        <v>32.0109</v>
      </c>
      <c r="P88" s="111" t="n">
        <f aca="false">'2011-18_SWL_Chem'!V88</f>
        <v>32.0185</v>
      </c>
      <c r="Q88" s="111" t="n">
        <f aca="false">'2011-18_SWL_Chem'!W88</f>
        <v>7.46069</v>
      </c>
      <c r="R88" s="111" t="n">
        <f aca="false">'2011-18_SWL_Chem'!AC88</f>
        <v>7.3128</v>
      </c>
      <c r="S88" s="111" t="n">
        <f aca="false">'2011-18_SWL_Chem'!AB88</f>
        <v>70.1227</v>
      </c>
      <c r="Y88" s="105" t="n">
        <f aca="false">IF('2011-18_SWL_Chem'!AL88="","",'2011-18_SWL_Chem'!AL88)</f>
        <v>32.027214050293</v>
      </c>
      <c r="Z88" s="105"/>
      <c r="AA88" s="108"/>
      <c r="AB88" s="105" t="str">
        <f aca="false">IF('2011-18_SWL_Chem'!BN88="","",'2011-18_SWL_Chem'!BN88)</f>
        <v/>
      </c>
      <c r="AC88" s="105" t="str">
        <f aca="false">IF('2011-18_SWL_Chem'!BP88="","",'2011-18_SWL_Chem'!BP88)</f>
        <v/>
      </c>
      <c r="AD88" s="105" t="str">
        <f aca="false">IF('2011-18_SWL_Chem'!BR88="","",'2011-18_SWL_Chem'!BR88)</f>
        <v/>
      </c>
      <c r="AE88" s="105" t="n">
        <f aca="false">IF('2011-18_SWL_Chem'!CK88="","",'2011-18_SWL_Chem'!CK88)</f>
        <v>1</v>
      </c>
      <c r="AF88" s="92"/>
      <c r="AG88" s="105" t="n">
        <f aca="false">IF('2011-18_SWL_Chem'!CK88="","",'2011-18_SWL_Chem'!CK88)</f>
        <v>1</v>
      </c>
      <c r="AH88" s="145"/>
      <c r="AI88" s="105" t="n">
        <f aca="false">IF('2011-18_SWL_Chem'!DD88="","",'2011-18_SWL_Chem'!DD88)</f>
        <v>10.4</v>
      </c>
      <c r="AJ88" s="92"/>
      <c r="AM88" s="110"/>
      <c r="AQ88" s="105" t="str">
        <f aca="false">IF('2011-18_SWL_Chem'!DO88="","",'2011-18_SWL_Chem'!DO88)</f>
        <v/>
      </c>
      <c r="AR88" s="105" t="str">
        <f aca="false">IF('2011-18_SWL_Chem'!DX88="","",'2011-18_SWL_Chem'!DX88)</f>
        <v/>
      </c>
      <c r="AS88" s="105" t="str">
        <f aca="false">IF('2011-18_SWL_Chem'!EF88="","",'2011-18_SWL_Chem'!EF88)</f>
        <v/>
      </c>
      <c r="AT88" s="146"/>
      <c r="AW88" s="110"/>
      <c r="AX88" s="147"/>
      <c r="BC88" s="146"/>
      <c r="BG88" s="110"/>
      <c r="BI88" s="147"/>
      <c r="BJ88" s="148"/>
      <c r="BK88" s="105" t="n">
        <f aca="false">IF('2011-18_SWL_Chem'!CE88="","",'2011-18_SWL_Chem'!CE88)</f>
        <v>1.73</v>
      </c>
      <c r="BL88" s="105" t="str">
        <f aca="false">IF('2011-18_SWL_Chem'!CJ88="","",'2011-18_SWL_Chem'!CJ88)</f>
        <v/>
      </c>
      <c r="BM88" s="105" t="n">
        <f aca="false">IF('2011-18_SWL_Chem'!CI88="","",'2011-18_SWL_Chem'!CI88)</f>
        <v>0.74</v>
      </c>
      <c r="BN88" s="105" t="str">
        <f aca="false">IF('2011-18_SWL_Chem'!EK88="","",'2011-18_SWL_Chem'!EK88)</f>
        <v/>
      </c>
    </row>
    <row r="89" s="111" customFormat="true" ht="12.75" hidden="false" customHeight="false" outlineLevel="0" collapsed="false">
      <c r="A89" s="111" t="str">
        <f aca="false">'2011-18_SWL_Chem'!A89</f>
        <v>2011-18</v>
      </c>
      <c r="B89" s="111" t="str">
        <f aca="false">CONCATENATE('2011-18_SWL_Chem'!C89," Cast ",'2011-18_SWL_Chem'!B89)</f>
        <v>UTN-3 Cast 15</v>
      </c>
      <c r="C89" s="111" t="n">
        <f aca="false">'2011-18_SWL_Chem'!P89</f>
        <v>5.508</v>
      </c>
      <c r="D89" s="93" t="n">
        <f aca="false">'2011-18_SWL_Chem'!B89</f>
        <v>15</v>
      </c>
      <c r="E89" s="144" t="n">
        <f aca="false">'2011-18_SWL_Chem'!E89</f>
        <v>40742.0530439815</v>
      </c>
      <c r="F89" s="111" t="n">
        <f aca="false">'2011-18_SWL_Chem'!I89</f>
        <v>67.3298333333333</v>
      </c>
      <c r="G89" s="111" t="n">
        <f aca="false">-'2011-18_SWL_Chem'!M89</f>
        <v>-168.908666666667</v>
      </c>
      <c r="H89" s="111" t="n">
        <f aca="false">'2011-18_SWL_Chem'!O89</f>
        <v>44</v>
      </c>
      <c r="I89" s="93" t="n">
        <f aca="false">'2011-18_SWL_Chem'!Q89</f>
        <v>88</v>
      </c>
      <c r="J89" s="111" t="n">
        <f aca="false">'2011-18_SWL_Chem'!T89</f>
        <v>5</v>
      </c>
      <c r="K89" s="111" t="n">
        <f aca="false">'2011-18_SWL_Chem'!Z89</f>
        <v>5.8907</v>
      </c>
      <c r="L89" s="111" t="n">
        <f aca="false">'2011-18_SWL_Chem'!AA89</f>
        <v>5.8817</v>
      </c>
      <c r="O89" s="111" t="n">
        <f aca="false">'2011-18_SWL_Chem'!U89</f>
        <v>31.9392</v>
      </c>
      <c r="P89" s="111" t="n">
        <f aca="false">'2011-18_SWL_Chem'!V89</f>
        <v>31.9487</v>
      </c>
      <c r="Q89" s="111" t="n">
        <f aca="false">'2011-18_SWL_Chem'!W89</f>
        <v>8.7566</v>
      </c>
      <c r="R89" s="111" t="n">
        <f aca="false">'2011-18_SWL_Chem'!AC89</f>
        <v>0.35897</v>
      </c>
      <c r="S89" s="111" t="n">
        <f aca="false">'2011-18_SWL_Chem'!AB89</f>
        <v>85.5031</v>
      </c>
      <c r="Y89" s="105" t="n">
        <f aca="false">IF('2011-18_SWL_Chem'!AL89="","",'2011-18_SWL_Chem'!AL89)</f>
        <v>31.9443511962891</v>
      </c>
      <c r="Z89" s="105"/>
      <c r="AA89" s="108"/>
      <c r="AB89" s="105" t="str">
        <f aca="false">IF('2011-18_SWL_Chem'!BN89="","",'2011-18_SWL_Chem'!BN89)</f>
        <v/>
      </c>
      <c r="AC89" s="105" t="str">
        <f aca="false">IF('2011-18_SWL_Chem'!BP89="","",'2011-18_SWL_Chem'!BP89)</f>
        <v/>
      </c>
      <c r="AD89" s="105" t="str">
        <f aca="false">IF('2011-18_SWL_Chem'!BR89="","",'2011-18_SWL_Chem'!BR89)</f>
        <v/>
      </c>
      <c r="AE89" s="105" t="n">
        <f aca="false">IF('2011-18_SWL_Chem'!CK89="","",'2011-18_SWL_Chem'!CK89)</f>
        <v>0.71</v>
      </c>
      <c r="AF89" s="92"/>
      <c r="AG89" s="105" t="n">
        <f aca="false">IF('2011-18_SWL_Chem'!CK89="","",'2011-18_SWL_Chem'!CK89)</f>
        <v>0.71</v>
      </c>
      <c r="AH89" s="145"/>
      <c r="AI89" s="105" t="n">
        <f aca="false">IF('2011-18_SWL_Chem'!DD89="","",'2011-18_SWL_Chem'!DD89)</f>
        <v>3.392</v>
      </c>
      <c r="AJ89" s="92"/>
      <c r="AM89" s="110"/>
      <c r="AQ89" s="105" t="str">
        <f aca="false">IF('2011-18_SWL_Chem'!DO89="","",'2011-18_SWL_Chem'!DO89)</f>
        <v/>
      </c>
      <c r="AR89" s="105" t="str">
        <f aca="false">IF('2011-18_SWL_Chem'!DX89="","",'2011-18_SWL_Chem'!DX89)</f>
        <v/>
      </c>
      <c r="AS89" s="105" t="str">
        <f aca="false">IF('2011-18_SWL_Chem'!EF89="","",'2011-18_SWL_Chem'!EF89)</f>
        <v/>
      </c>
      <c r="AT89" s="146"/>
      <c r="AW89" s="110"/>
      <c r="AX89" s="147"/>
      <c r="BC89" s="146"/>
      <c r="BG89" s="110"/>
      <c r="BI89" s="147"/>
      <c r="BJ89" s="148"/>
      <c r="BK89" s="105" t="n">
        <f aca="false">IF('2011-18_SWL_Chem'!CE89="","",'2011-18_SWL_Chem'!CE89)</f>
        <v>0.75</v>
      </c>
      <c r="BL89" s="105" t="str">
        <f aca="false">IF('2011-18_SWL_Chem'!CJ89="","",'2011-18_SWL_Chem'!CJ89)</f>
        <v/>
      </c>
      <c r="BM89" s="105" t="n">
        <f aca="false">IF('2011-18_SWL_Chem'!CI89="","",'2011-18_SWL_Chem'!CI89)</f>
        <v>0.48</v>
      </c>
      <c r="BN89" s="105" t="str">
        <f aca="false">IF('2011-18_SWL_Chem'!EK89="","",'2011-18_SWL_Chem'!EK89)</f>
        <v/>
      </c>
    </row>
    <row r="90" s="111" customFormat="true" ht="12.75" hidden="false" customHeight="false" outlineLevel="0" collapsed="false">
      <c r="A90" s="111" t="str">
        <f aca="false">'2011-18_SWL_Chem'!A90</f>
        <v>2011-18</v>
      </c>
      <c r="B90" s="111" t="str">
        <f aca="false">CONCATENATE('2011-18_SWL_Chem'!C90," Cast ",'2011-18_SWL_Chem'!B90)</f>
        <v>UTN-4 Cast 16</v>
      </c>
      <c r="C90" s="111" t="n">
        <f aca="false">'2011-18_SWL_Chem'!P90</f>
        <v>45.428</v>
      </c>
      <c r="D90" s="93" t="n">
        <f aca="false">'2011-18_SWL_Chem'!B90</f>
        <v>16</v>
      </c>
      <c r="E90" s="144" t="n">
        <f aca="false">'2011-18_SWL_Chem'!E90</f>
        <v>40742.1222569444</v>
      </c>
      <c r="F90" s="111" t="n">
        <f aca="false">'2011-18_SWL_Chem'!I90</f>
        <v>67.4996666666667</v>
      </c>
      <c r="G90" s="111" t="n">
        <f aca="false">-'2011-18_SWL_Chem'!M90</f>
        <v>-168.908666666667</v>
      </c>
      <c r="H90" s="111" t="n">
        <f aca="false">'2011-18_SWL_Chem'!O90</f>
        <v>45</v>
      </c>
      <c r="I90" s="93" t="n">
        <f aca="false">'2011-18_SWL_Chem'!Q90</f>
        <v>89</v>
      </c>
      <c r="J90" s="111" t="n">
        <f aca="false">'2011-18_SWL_Chem'!T90</f>
        <v>1</v>
      </c>
      <c r="K90" s="111" t="n">
        <f aca="false">'2011-18_SWL_Chem'!Z90</f>
        <v>2.9296</v>
      </c>
      <c r="L90" s="111" t="n">
        <f aca="false">'2011-18_SWL_Chem'!AA90</f>
        <v>2.9298</v>
      </c>
      <c r="O90" s="111" t="n">
        <f aca="false">'2011-18_SWL_Chem'!U90</f>
        <v>32.5146</v>
      </c>
      <c r="P90" s="111" t="n">
        <f aca="false">'2011-18_SWL_Chem'!V90</f>
        <v>32.5126</v>
      </c>
      <c r="Q90" s="111" t="n">
        <f aca="false">'2011-18_SWL_Chem'!W90</f>
        <v>7.09054</v>
      </c>
      <c r="R90" s="111" t="n">
        <f aca="false">'2011-18_SWL_Chem'!AC90</f>
        <v>3.3538</v>
      </c>
      <c r="S90" s="111" t="n">
        <f aca="false">'2011-18_SWL_Chem'!AB90</f>
        <v>59.8703</v>
      </c>
      <c r="Y90" s="105" t="n">
        <f aca="false">IF('2011-18_SWL_Chem'!AL90="","",'2011-18_SWL_Chem'!AL90)</f>
        <v>32.5082397460938</v>
      </c>
      <c r="Z90" s="105"/>
      <c r="AA90" s="108"/>
      <c r="AB90" s="105" t="str">
        <f aca="false">IF('2011-18_SWL_Chem'!BN90="","",'2011-18_SWL_Chem'!BN90)</f>
        <v/>
      </c>
      <c r="AC90" s="105" t="str">
        <f aca="false">IF('2011-18_SWL_Chem'!BP90="","",'2011-18_SWL_Chem'!BP90)</f>
        <v/>
      </c>
      <c r="AD90" s="105" t="str">
        <f aca="false">IF('2011-18_SWL_Chem'!BR90="","",'2011-18_SWL_Chem'!BR90)</f>
        <v/>
      </c>
      <c r="AE90" s="105" t="n">
        <f aca="false">IF('2011-18_SWL_Chem'!CK90="","",'2011-18_SWL_Chem'!CK90)</f>
        <v>1.79</v>
      </c>
      <c r="AF90" s="92"/>
      <c r="AG90" s="105" t="n">
        <f aca="false">IF('2011-18_SWL_Chem'!CK90="","",'2011-18_SWL_Chem'!CK90)</f>
        <v>1.79</v>
      </c>
      <c r="AH90" s="145"/>
      <c r="AI90" s="105" t="n">
        <f aca="false">IF('2011-18_SWL_Chem'!DD90="","",'2011-18_SWL_Chem'!DD90)</f>
        <v>7</v>
      </c>
      <c r="AJ90" s="92"/>
      <c r="AM90" s="110"/>
      <c r="AQ90" s="105" t="str">
        <f aca="false">IF('2011-18_SWL_Chem'!DO90="","",'2011-18_SWL_Chem'!DO90)</f>
        <v/>
      </c>
      <c r="AR90" s="105" t="str">
        <f aca="false">IF('2011-18_SWL_Chem'!DX90="","",'2011-18_SWL_Chem'!DX90)</f>
        <v/>
      </c>
      <c r="AS90" s="105" t="str">
        <f aca="false">IF('2011-18_SWL_Chem'!EF90="","",'2011-18_SWL_Chem'!EF90)</f>
        <v/>
      </c>
      <c r="AT90" s="146"/>
      <c r="AW90" s="110"/>
      <c r="AX90" s="147"/>
      <c r="BC90" s="146"/>
      <c r="BG90" s="110"/>
      <c r="BI90" s="147"/>
      <c r="BJ90" s="148"/>
      <c r="BK90" s="105" t="n">
        <f aca="false">IF('2011-18_SWL_Chem'!CE90="","",'2011-18_SWL_Chem'!CE90)</f>
        <v>12.9</v>
      </c>
      <c r="BL90" s="105" t="str">
        <f aca="false">IF('2011-18_SWL_Chem'!CJ90="","",'2011-18_SWL_Chem'!CJ90)</f>
        <v/>
      </c>
      <c r="BM90" s="105" t="n">
        <f aca="false">IF('2011-18_SWL_Chem'!CI90="","",'2011-18_SWL_Chem'!CI90)</f>
        <v>1.4</v>
      </c>
      <c r="BN90" s="105" t="str">
        <f aca="false">IF('2011-18_SWL_Chem'!EK90="","",'2011-18_SWL_Chem'!EK90)</f>
        <v/>
      </c>
    </row>
    <row r="91" s="111" customFormat="true" ht="12.75" hidden="false" customHeight="false" outlineLevel="0" collapsed="false">
      <c r="A91" s="111" t="str">
        <f aca="false">'2011-18_SWL_Chem'!A91</f>
        <v>2011-18</v>
      </c>
      <c r="B91" s="111" t="str">
        <f aca="false">CONCATENATE('2011-18_SWL_Chem'!C91," Cast ",'2011-18_SWL_Chem'!B91)</f>
        <v>UTN-4 Cast 16</v>
      </c>
      <c r="C91" s="111" t="n">
        <f aca="false">'2011-18_SWL_Chem'!P91</f>
        <v>35.526</v>
      </c>
      <c r="D91" s="93" t="n">
        <f aca="false">'2011-18_SWL_Chem'!B91</f>
        <v>16</v>
      </c>
      <c r="E91" s="144" t="n">
        <f aca="false">'2011-18_SWL_Chem'!E91</f>
        <v>40742.1230555556</v>
      </c>
      <c r="F91" s="111" t="n">
        <f aca="false">'2011-18_SWL_Chem'!I91</f>
        <v>67.4996666666667</v>
      </c>
      <c r="G91" s="111" t="n">
        <f aca="false">-'2011-18_SWL_Chem'!M91</f>
        <v>-168.908666666667</v>
      </c>
      <c r="H91" s="111" t="n">
        <f aca="false">'2011-18_SWL_Chem'!O91</f>
        <v>45</v>
      </c>
      <c r="I91" s="93" t="n">
        <f aca="false">'2011-18_SWL_Chem'!Q91</f>
        <v>90</v>
      </c>
      <c r="J91" s="111" t="n">
        <f aca="false">'2011-18_SWL_Chem'!T91</f>
        <v>2</v>
      </c>
      <c r="K91" s="111" t="n">
        <f aca="false">'2011-18_SWL_Chem'!Z91</f>
        <v>3.0983</v>
      </c>
      <c r="L91" s="111" t="n">
        <f aca="false">'2011-18_SWL_Chem'!AA91</f>
        <v>3.0964</v>
      </c>
      <c r="O91" s="111" t="n">
        <f aca="false">'2011-18_SWL_Chem'!U91</f>
        <v>32.4515</v>
      </c>
      <c r="P91" s="111" t="n">
        <f aca="false">'2011-18_SWL_Chem'!V91</f>
        <v>32.4511</v>
      </c>
      <c r="Q91" s="111" t="n">
        <f aca="false">'2011-18_SWL_Chem'!W91</f>
        <v>7.01427</v>
      </c>
      <c r="R91" s="111" t="n">
        <f aca="false">'2011-18_SWL_Chem'!AC91</f>
        <v>2.9128</v>
      </c>
      <c r="S91" s="111" t="n">
        <f aca="false">'2011-18_SWL_Chem'!AB91</f>
        <v>66.8974</v>
      </c>
      <c r="Y91" s="105" t="n">
        <f aca="false">IF('2011-18_SWL_Chem'!AL91="","",'2011-18_SWL_Chem'!AL91)</f>
        <v>32.4661674499512</v>
      </c>
      <c r="Z91" s="105"/>
      <c r="AA91" s="108"/>
      <c r="AB91" s="105" t="str">
        <f aca="false">IF('2011-18_SWL_Chem'!BN91="","",'2011-18_SWL_Chem'!BN91)</f>
        <v/>
      </c>
      <c r="AC91" s="105" t="str">
        <f aca="false">IF('2011-18_SWL_Chem'!BP91="","",'2011-18_SWL_Chem'!BP91)</f>
        <v/>
      </c>
      <c r="AD91" s="105" t="str">
        <f aca="false">IF('2011-18_SWL_Chem'!BR91="","",'2011-18_SWL_Chem'!BR91)</f>
        <v/>
      </c>
      <c r="AE91" s="105" t="n">
        <f aca="false">IF('2011-18_SWL_Chem'!CK91="","",'2011-18_SWL_Chem'!CK91)</f>
        <v>1.71</v>
      </c>
      <c r="AF91" s="92"/>
      <c r="AG91" s="105" t="n">
        <f aca="false">IF('2011-18_SWL_Chem'!CK91="","",'2011-18_SWL_Chem'!CK91)</f>
        <v>1.71</v>
      </c>
      <c r="AH91" s="145"/>
      <c r="AI91" s="105" t="n">
        <f aca="false">IF('2011-18_SWL_Chem'!DD91="","",'2011-18_SWL_Chem'!DD91)</f>
        <v>5.88</v>
      </c>
      <c r="AJ91" s="92"/>
      <c r="AM91" s="110"/>
      <c r="AQ91" s="105" t="str">
        <f aca="false">IF('2011-18_SWL_Chem'!DO91="","",'2011-18_SWL_Chem'!DO91)</f>
        <v/>
      </c>
      <c r="AR91" s="105" t="str">
        <f aca="false">IF('2011-18_SWL_Chem'!DX91="","",'2011-18_SWL_Chem'!DX91)</f>
        <v/>
      </c>
      <c r="AS91" s="105" t="str">
        <f aca="false">IF('2011-18_SWL_Chem'!EF91="","",'2011-18_SWL_Chem'!EF91)</f>
        <v/>
      </c>
      <c r="AT91" s="146"/>
      <c r="AW91" s="110"/>
      <c r="AX91" s="147"/>
      <c r="BC91" s="146"/>
      <c r="BG91" s="110"/>
      <c r="BI91" s="147"/>
      <c r="BJ91" s="148"/>
      <c r="BK91" s="105" t="n">
        <f aca="false">IF('2011-18_SWL_Chem'!CE91="","",'2011-18_SWL_Chem'!CE91)</f>
        <v>13.5</v>
      </c>
      <c r="BL91" s="105" t="str">
        <f aca="false">IF('2011-18_SWL_Chem'!CJ91="","",'2011-18_SWL_Chem'!CJ91)</f>
        <v/>
      </c>
      <c r="BM91" s="105" t="n">
        <f aca="false">IF('2011-18_SWL_Chem'!CI91="","",'2011-18_SWL_Chem'!CI91)</f>
        <v>1.36</v>
      </c>
      <c r="BN91" s="105" t="str">
        <f aca="false">IF('2011-18_SWL_Chem'!EK91="","",'2011-18_SWL_Chem'!EK91)</f>
        <v/>
      </c>
    </row>
    <row r="92" s="111" customFormat="true" ht="12.75" hidden="false" customHeight="false" outlineLevel="0" collapsed="false">
      <c r="A92" s="111" t="str">
        <f aca="false">'2011-18_SWL_Chem'!A92</f>
        <v>2011-18</v>
      </c>
      <c r="B92" s="111" t="str">
        <f aca="false">CONCATENATE('2011-18_SWL_Chem'!C92," Cast ",'2011-18_SWL_Chem'!B92)</f>
        <v>UTN-4 Cast 16</v>
      </c>
      <c r="C92" s="111" t="n">
        <f aca="false">'2011-18_SWL_Chem'!P92</f>
        <v>25.423</v>
      </c>
      <c r="D92" s="93" t="n">
        <f aca="false">'2011-18_SWL_Chem'!B92</f>
        <v>16</v>
      </c>
      <c r="E92" s="144" t="n">
        <f aca="false">'2011-18_SWL_Chem'!E92</f>
        <v>40742.1237152778</v>
      </c>
      <c r="F92" s="111" t="n">
        <f aca="false">'2011-18_SWL_Chem'!I92</f>
        <v>67.4996666666667</v>
      </c>
      <c r="G92" s="111" t="n">
        <f aca="false">-'2011-18_SWL_Chem'!M92</f>
        <v>-168.908666666667</v>
      </c>
      <c r="H92" s="111" t="n">
        <f aca="false">'2011-18_SWL_Chem'!O92</f>
        <v>45</v>
      </c>
      <c r="I92" s="93" t="n">
        <f aca="false">'2011-18_SWL_Chem'!Q92</f>
        <v>91</v>
      </c>
      <c r="J92" s="111" t="n">
        <f aca="false">'2011-18_SWL_Chem'!T92</f>
        <v>3</v>
      </c>
      <c r="K92" s="111" t="n">
        <f aca="false">'2011-18_SWL_Chem'!Z92</f>
        <v>3.1949</v>
      </c>
      <c r="L92" s="111" t="n">
        <f aca="false">'2011-18_SWL_Chem'!AA92</f>
        <v>3.187</v>
      </c>
      <c r="O92" s="111" t="n">
        <f aca="false">'2011-18_SWL_Chem'!U92</f>
        <v>32.393</v>
      </c>
      <c r="P92" s="111" t="n">
        <f aca="false">'2011-18_SWL_Chem'!V92</f>
        <v>32.3882</v>
      </c>
      <c r="Q92" s="111" t="n">
        <f aca="false">'2011-18_SWL_Chem'!W92</f>
        <v>6.96174</v>
      </c>
      <c r="R92" s="111" t="n">
        <f aca="false">'2011-18_SWL_Chem'!AC92</f>
        <v>1.7954</v>
      </c>
      <c r="S92" s="111" t="n">
        <f aca="false">'2011-18_SWL_Chem'!AB92</f>
        <v>75.0346</v>
      </c>
      <c r="Y92" s="105" t="n">
        <f aca="false">IF('2011-18_SWL_Chem'!AL92="","",'2011-18_SWL_Chem'!AL92)</f>
        <v>32.4050598144531</v>
      </c>
      <c r="Z92" s="105"/>
      <c r="AA92" s="108"/>
      <c r="AB92" s="105" t="str">
        <f aca="false">IF('2011-18_SWL_Chem'!BN92="","",'2011-18_SWL_Chem'!BN92)</f>
        <v/>
      </c>
      <c r="AC92" s="105" t="str">
        <f aca="false">IF('2011-18_SWL_Chem'!BP92="","",'2011-18_SWL_Chem'!BP92)</f>
        <v/>
      </c>
      <c r="AD92" s="105" t="str">
        <f aca="false">IF('2011-18_SWL_Chem'!BR92="","",'2011-18_SWL_Chem'!BR92)</f>
        <v/>
      </c>
      <c r="AE92" s="105" t="n">
        <f aca="false">IF('2011-18_SWL_Chem'!CK92="","",'2011-18_SWL_Chem'!CK92)</f>
        <v>2.5</v>
      </c>
      <c r="AF92" s="92"/>
      <c r="AG92" s="105" t="n">
        <f aca="false">IF('2011-18_SWL_Chem'!CK92="","",'2011-18_SWL_Chem'!CK92)</f>
        <v>2.5</v>
      </c>
      <c r="AH92" s="145"/>
      <c r="AI92" s="105" t="n">
        <f aca="false">IF('2011-18_SWL_Chem'!DD92="","",'2011-18_SWL_Chem'!DD92)</f>
        <v>4.04</v>
      </c>
      <c r="AJ92" s="92"/>
      <c r="AM92" s="110"/>
      <c r="AQ92" s="105" t="str">
        <f aca="false">IF('2011-18_SWL_Chem'!DO92="","",'2011-18_SWL_Chem'!DO92)</f>
        <v/>
      </c>
      <c r="AR92" s="105" t="str">
        <f aca="false">IF('2011-18_SWL_Chem'!DX92="","",'2011-18_SWL_Chem'!DX92)</f>
        <v/>
      </c>
      <c r="AS92" s="105" t="str">
        <f aca="false">IF('2011-18_SWL_Chem'!EF92="","",'2011-18_SWL_Chem'!EF92)</f>
        <v/>
      </c>
      <c r="AT92" s="146"/>
      <c r="AW92" s="110"/>
      <c r="AX92" s="147"/>
      <c r="BC92" s="146"/>
      <c r="BG92" s="110"/>
      <c r="BI92" s="147"/>
      <c r="BJ92" s="148"/>
      <c r="BK92" s="105" t="n">
        <f aca="false">IF('2011-18_SWL_Chem'!CE92="","",'2011-18_SWL_Chem'!CE92)</f>
        <v>10.8</v>
      </c>
      <c r="BL92" s="105" t="str">
        <f aca="false">IF('2011-18_SWL_Chem'!CJ92="","",'2011-18_SWL_Chem'!CJ92)</f>
        <v/>
      </c>
      <c r="BM92" s="105" t="n">
        <f aca="false">IF('2011-18_SWL_Chem'!CI92="","",'2011-18_SWL_Chem'!CI92)</f>
        <v>1.37</v>
      </c>
      <c r="BN92" s="105" t="str">
        <f aca="false">IF('2011-18_SWL_Chem'!EK92="","",'2011-18_SWL_Chem'!EK92)</f>
        <v/>
      </c>
    </row>
    <row r="93" s="111" customFormat="true" ht="12.75" hidden="false" customHeight="false" outlineLevel="0" collapsed="false">
      <c r="A93" s="111" t="str">
        <f aca="false">'2011-18_SWL_Chem'!A93</f>
        <v>2011-18</v>
      </c>
      <c r="B93" s="111" t="str">
        <f aca="false">CONCATENATE('2011-18_SWL_Chem'!C93," Cast ",'2011-18_SWL_Chem'!B93)</f>
        <v>UTN-4 Cast 16</v>
      </c>
      <c r="C93" s="111" t="n">
        <f aca="false">'2011-18_SWL_Chem'!P93</f>
        <v>20.42</v>
      </c>
      <c r="D93" s="93" t="n">
        <f aca="false">'2011-18_SWL_Chem'!B93</f>
        <v>16</v>
      </c>
      <c r="E93" s="144" t="n">
        <f aca="false">'2011-18_SWL_Chem'!E93</f>
        <v>40742.1243402778</v>
      </c>
      <c r="F93" s="111" t="n">
        <f aca="false">'2011-18_SWL_Chem'!I93</f>
        <v>67.4996666666667</v>
      </c>
      <c r="G93" s="111" t="n">
        <f aca="false">-'2011-18_SWL_Chem'!M93</f>
        <v>-168.908666666667</v>
      </c>
      <c r="H93" s="111" t="n">
        <f aca="false">'2011-18_SWL_Chem'!O93</f>
        <v>45</v>
      </c>
      <c r="I93" s="93" t="n">
        <f aca="false">'2011-18_SWL_Chem'!Q93</f>
        <v>92</v>
      </c>
      <c r="J93" s="111" t="n">
        <f aca="false">'2011-18_SWL_Chem'!T93</f>
        <v>4</v>
      </c>
      <c r="K93" s="111" t="n">
        <f aca="false">'2011-18_SWL_Chem'!Z93</f>
        <v>3.2085</v>
      </c>
      <c r="L93" s="111" t="n">
        <f aca="false">'2011-18_SWL_Chem'!AA93</f>
        <v>3.2077</v>
      </c>
      <c r="O93" s="111" t="n">
        <f aca="false">'2011-18_SWL_Chem'!U93</f>
        <v>32.3741</v>
      </c>
      <c r="P93" s="111" t="n">
        <f aca="false">'2011-18_SWL_Chem'!V93</f>
        <v>32.3726</v>
      </c>
      <c r="Q93" s="111" t="n">
        <f aca="false">'2011-18_SWL_Chem'!W93</f>
        <v>7.02449</v>
      </c>
      <c r="R93" s="111" t="n">
        <f aca="false">'2011-18_SWL_Chem'!AC93</f>
        <v>1.8227</v>
      </c>
      <c r="S93" s="111" t="n">
        <f aca="false">'2011-18_SWL_Chem'!AB93</f>
        <v>80.9369</v>
      </c>
      <c r="Y93" s="105" t="str">
        <f aca="false">IF('2011-18_SWL_Chem'!AL93="","",'2011-18_SWL_Chem'!AL93)</f>
        <v/>
      </c>
      <c r="Z93" s="105"/>
      <c r="AA93" s="108"/>
      <c r="AB93" s="105" t="str">
        <f aca="false">IF('2011-18_SWL_Chem'!BN93="","",'2011-18_SWL_Chem'!BN93)</f>
        <v/>
      </c>
      <c r="AC93" s="105" t="str">
        <f aca="false">IF('2011-18_SWL_Chem'!BP93="","",'2011-18_SWL_Chem'!BP93)</f>
        <v/>
      </c>
      <c r="AD93" s="105" t="str">
        <f aca="false">IF('2011-18_SWL_Chem'!BR93="","",'2011-18_SWL_Chem'!BR93)</f>
        <v/>
      </c>
      <c r="AE93" s="105" t="str">
        <f aca="false">IF('2011-18_SWL_Chem'!CK93="","",'2011-18_SWL_Chem'!CK93)</f>
        <v/>
      </c>
      <c r="AF93" s="92"/>
      <c r="AG93" s="105" t="str">
        <f aca="false">IF('2011-18_SWL_Chem'!CK93="","",'2011-18_SWL_Chem'!CK93)</f>
        <v/>
      </c>
      <c r="AH93" s="145"/>
      <c r="AI93" s="105" t="str">
        <f aca="false">IF('2011-18_SWL_Chem'!DD93="","",'2011-18_SWL_Chem'!DD93)</f>
        <v/>
      </c>
      <c r="AJ93" s="92"/>
      <c r="AM93" s="110"/>
      <c r="AQ93" s="105" t="str">
        <f aca="false">IF('2011-18_SWL_Chem'!DO93="","",'2011-18_SWL_Chem'!DO93)</f>
        <v/>
      </c>
      <c r="AR93" s="105" t="str">
        <f aca="false">IF('2011-18_SWL_Chem'!DX93="","",'2011-18_SWL_Chem'!DX93)</f>
        <v/>
      </c>
      <c r="AS93" s="105" t="str">
        <f aca="false">IF('2011-18_SWL_Chem'!EF93="","",'2011-18_SWL_Chem'!EF93)</f>
        <v/>
      </c>
      <c r="AT93" s="146"/>
      <c r="AW93" s="110"/>
      <c r="AX93" s="147"/>
      <c r="BC93" s="146"/>
      <c r="BG93" s="110"/>
      <c r="BI93" s="147"/>
      <c r="BJ93" s="148"/>
      <c r="BK93" s="105" t="str">
        <f aca="false">IF('2011-18_SWL_Chem'!CE93="","",'2011-18_SWL_Chem'!CE93)</f>
        <v/>
      </c>
      <c r="BL93" s="105" t="str">
        <f aca="false">IF('2011-18_SWL_Chem'!CJ93="","",'2011-18_SWL_Chem'!CJ93)</f>
        <v/>
      </c>
      <c r="BM93" s="105" t="str">
        <f aca="false">IF('2011-18_SWL_Chem'!CI93="","",'2011-18_SWL_Chem'!CI93)</f>
        <v/>
      </c>
      <c r="BN93" s="105" t="str">
        <f aca="false">IF('2011-18_SWL_Chem'!EK93="","",'2011-18_SWL_Chem'!EK93)</f>
        <v/>
      </c>
    </row>
    <row r="94" s="111" customFormat="true" ht="12.75" hidden="false" customHeight="false" outlineLevel="0" collapsed="false">
      <c r="A94" s="111" t="str">
        <f aca="false">'2011-18_SWL_Chem'!A94</f>
        <v>2011-18</v>
      </c>
      <c r="B94" s="111" t="str">
        <f aca="false">CONCATENATE('2011-18_SWL_Chem'!C94," Cast ",'2011-18_SWL_Chem'!B94)</f>
        <v>UTN-4 Cast 16</v>
      </c>
      <c r="C94" s="111" t="n">
        <f aca="false">'2011-18_SWL_Chem'!P94</f>
        <v>15.676</v>
      </c>
      <c r="D94" s="93" t="n">
        <f aca="false">'2011-18_SWL_Chem'!B94</f>
        <v>16</v>
      </c>
      <c r="E94" s="144" t="n">
        <f aca="false">'2011-18_SWL_Chem'!E94</f>
        <v>40742.1250925926</v>
      </c>
      <c r="F94" s="111" t="n">
        <f aca="false">'2011-18_SWL_Chem'!I94</f>
        <v>67.4996666666667</v>
      </c>
      <c r="G94" s="111" t="n">
        <f aca="false">-'2011-18_SWL_Chem'!M94</f>
        <v>-168.908666666667</v>
      </c>
      <c r="H94" s="111" t="n">
        <f aca="false">'2011-18_SWL_Chem'!O94</f>
        <v>45</v>
      </c>
      <c r="I94" s="93" t="n">
        <f aca="false">'2011-18_SWL_Chem'!Q94</f>
        <v>93</v>
      </c>
      <c r="J94" s="111" t="n">
        <f aca="false">'2011-18_SWL_Chem'!T94</f>
        <v>5</v>
      </c>
      <c r="K94" s="111" t="n">
        <f aca="false">'2011-18_SWL_Chem'!Z94</f>
        <v>3.3099</v>
      </c>
      <c r="L94" s="111" t="n">
        <f aca="false">'2011-18_SWL_Chem'!AA94</f>
        <v>3.3069</v>
      </c>
      <c r="O94" s="111" t="n">
        <f aca="false">'2011-18_SWL_Chem'!U94</f>
        <v>32.3344</v>
      </c>
      <c r="P94" s="111" t="n">
        <f aca="false">'2011-18_SWL_Chem'!V94</f>
        <v>32.3341</v>
      </c>
      <c r="Q94" s="111" t="n">
        <f aca="false">'2011-18_SWL_Chem'!W94</f>
        <v>6.97076</v>
      </c>
      <c r="R94" s="111" t="n">
        <f aca="false">'2011-18_SWL_Chem'!AC94</f>
        <v>1.6508</v>
      </c>
      <c r="S94" s="111" t="n">
        <f aca="false">'2011-18_SWL_Chem'!AB94</f>
        <v>79.3882</v>
      </c>
      <c r="Y94" s="105" t="n">
        <f aca="false">IF('2011-18_SWL_Chem'!AL94="","",'2011-18_SWL_Chem'!AL94)</f>
        <v>32.3424530029297</v>
      </c>
      <c r="Z94" s="105"/>
      <c r="AA94" s="108"/>
      <c r="AB94" s="105" t="str">
        <f aca="false">IF('2011-18_SWL_Chem'!BN94="","",'2011-18_SWL_Chem'!BN94)</f>
        <v/>
      </c>
      <c r="AC94" s="105" t="str">
        <f aca="false">IF('2011-18_SWL_Chem'!BP94="","",'2011-18_SWL_Chem'!BP94)</f>
        <v/>
      </c>
      <c r="AD94" s="105" t="str">
        <f aca="false">IF('2011-18_SWL_Chem'!BR94="","",'2011-18_SWL_Chem'!BR94)</f>
        <v/>
      </c>
      <c r="AE94" s="105" t="n">
        <f aca="false">IF('2011-18_SWL_Chem'!CK94="","",'2011-18_SWL_Chem'!CK94)</f>
        <v>1.71</v>
      </c>
      <c r="AF94" s="92"/>
      <c r="AG94" s="105" t="n">
        <f aca="false">IF('2011-18_SWL_Chem'!CK94="","",'2011-18_SWL_Chem'!CK94)</f>
        <v>1.71</v>
      </c>
      <c r="AH94" s="145"/>
      <c r="AI94" s="105" t="n">
        <f aca="false">IF('2011-18_SWL_Chem'!DD94="","",'2011-18_SWL_Chem'!DD94)</f>
        <v>2.772</v>
      </c>
      <c r="AJ94" s="92"/>
      <c r="AM94" s="110"/>
      <c r="AQ94" s="105" t="str">
        <f aca="false">IF('2011-18_SWL_Chem'!DO94="","",'2011-18_SWL_Chem'!DO94)</f>
        <v/>
      </c>
      <c r="AR94" s="105" t="str">
        <f aca="false">IF('2011-18_SWL_Chem'!DX94="","",'2011-18_SWL_Chem'!DX94)</f>
        <v/>
      </c>
      <c r="AS94" s="105" t="str">
        <f aca="false">IF('2011-18_SWL_Chem'!EF94="","",'2011-18_SWL_Chem'!EF94)</f>
        <v/>
      </c>
      <c r="AT94" s="146"/>
      <c r="AW94" s="110"/>
      <c r="AX94" s="147"/>
      <c r="BC94" s="146"/>
      <c r="BG94" s="110"/>
      <c r="BI94" s="147"/>
      <c r="BJ94" s="148"/>
      <c r="BK94" s="105" t="n">
        <f aca="false">IF('2011-18_SWL_Chem'!CE94="","",'2011-18_SWL_Chem'!CE94)</f>
        <v>10.6</v>
      </c>
      <c r="BL94" s="105" t="str">
        <f aca="false">IF('2011-18_SWL_Chem'!CJ94="","",'2011-18_SWL_Chem'!CJ94)</f>
        <v/>
      </c>
      <c r="BM94" s="105" t="n">
        <f aca="false">IF('2011-18_SWL_Chem'!CI94="","",'2011-18_SWL_Chem'!CI94)</f>
        <v>1.33</v>
      </c>
      <c r="BN94" s="105" t="str">
        <f aca="false">IF('2011-18_SWL_Chem'!EK94="","",'2011-18_SWL_Chem'!EK94)</f>
        <v/>
      </c>
    </row>
    <row r="95" s="111" customFormat="true" ht="12.75" hidden="false" customHeight="false" outlineLevel="0" collapsed="false">
      <c r="A95" s="111" t="str">
        <f aca="false">'2011-18_SWL_Chem'!A95</f>
        <v>2011-18</v>
      </c>
      <c r="B95" s="111" t="str">
        <f aca="false">CONCATENATE('2011-18_SWL_Chem'!C95," Cast ",'2011-18_SWL_Chem'!B95)</f>
        <v>UTN-4 Cast 16</v>
      </c>
      <c r="C95" s="111" t="n">
        <f aca="false">'2011-18_SWL_Chem'!P95</f>
        <v>15.604</v>
      </c>
      <c r="D95" s="93" t="n">
        <f aca="false">'2011-18_SWL_Chem'!B95</f>
        <v>16</v>
      </c>
      <c r="E95" s="144" t="n">
        <f aca="false">'2011-18_SWL_Chem'!E95</f>
        <v>40742.1251273148</v>
      </c>
      <c r="F95" s="111" t="n">
        <f aca="false">'2011-18_SWL_Chem'!I95</f>
        <v>67.4996666666667</v>
      </c>
      <c r="G95" s="111" t="n">
        <f aca="false">-'2011-18_SWL_Chem'!M95</f>
        <v>-168.908666666667</v>
      </c>
      <c r="H95" s="111" t="n">
        <f aca="false">'2011-18_SWL_Chem'!O95</f>
        <v>45</v>
      </c>
      <c r="I95" s="93" t="n">
        <f aca="false">'2011-18_SWL_Chem'!Q95</f>
        <v>94</v>
      </c>
      <c r="J95" s="111" t="n">
        <f aca="false">'2011-18_SWL_Chem'!T95</f>
        <v>6</v>
      </c>
      <c r="K95" s="111" t="n">
        <f aca="false">'2011-18_SWL_Chem'!Z95</f>
        <v>3.3096</v>
      </c>
      <c r="L95" s="111" t="n">
        <f aca="false">'2011-18_SWL_Chem'!AA95</f>
        <v>3.3113</v>
      </c>
      <c r="O95" s="111" t="n">
        <f aca="false">'2011-18_SWL_Chem'!U95</f>
        <v>32.3346</v>
      </c>
      <c r="P95" s="111" t="n">
        <f aca="false">'2011-18_SWL_Chem'!V95</f>
        <v>32.3325</v>
      </c>
      <c r="Q95" s="111" t="n">
        <f aca="false">'2011-18_SWL_Chem'!W95</f>
        <v>6.94794</v>
      </c>
      <c r="R95" s="111" t="n">
        <f aca="false">'2011-18_SWL_Chem'!AC95</f>
        <v>1.241</v>
      </c>
      <c r="S95" s="111" t="n">
        <f aca="false">'2011-18_SWL_Chem'!AB95</f>
        <v>79.4425</v>
      </c>
      <c r="Y95" s="105" t="str">
        <f aca="false">IF('2011-18_SWL_Chem'!AL95="","",'2011-18_SWL_Chem'!AL95)</f>
        <v/>
      </c>
      <c r="Z95" s="105"/>
      <c r="AA95" s="108"/>
      <c r="AB95" s="105" t="str">
        <f aca="false">IF('2011-18_SWL_Chem'!BN95="","",'2011-18_SWL_Chem'!BN95)</f>
        <v/>
      </c>
      <c r="AC95" s="105" t="str">
        <f aca="false">IF('2011-18_SWL_Chem'!BP95="","",'2011-18_SWL_Chem'!BP95)</f>
        <v/>
      </c>
      <c r="AD95" s="105" t="str">
        <f aca="false">IF('2011-18_SWL_Chem'!BR95="","",'2011-18_SWL_Chem'!BR95)</f>
        <v/>
      </c>
      <c r="AE95" s="105" t="str">
        <f aca="false">IF('2011-18_SWL_Chem'!CK95="","",'2011-18_SWL_Chem'!CK95)</f>
        <v/>
      </c>
      <c r="AF95" s="92"/>
      <c r="AG95" s="105" t="str">
        <f aca="false">IF('2011-18_SWL_Chem'!CK95="","",'2011-18_SWL_Chem'!CK95)</f>
        <v/>
      </c>
      <c r="AH95" s="145"/>
      <c r="AI95" s="105" t="str">
        <f aca="false">IF('2011-18_SWL_Chem'!DD95="","",'2011-18_SWL_Chem'!DD95)</f>
        <v/>
      </c>
      <c r="AJ95" s="92"/>
      <c r="AM95" s="110"/>
      <c r="AQ95" s="105" t="str">
        <f aca="false">IF('2011-18_SWL_Chem'!DO95="","",'2011-18_SWL_Chem'!DO95)</f>
        <v/>
      </c>
      <c r="AR95" s="105" t="str">
        <f aca="false">IF('2011-18_SWL_Chem'!DX95="","",'2011-18_SWL_Chem'!DX95)</f>
        <v/>
      </c>
      <c r="AS95" s="105" t="str">
        <f aca="false">IF('2011-18_SWL_Chem'!EF95="","",'2011-18_SWL_Chem'!EF95)</f>
        <v/>
      </c>
      <c r="AT95" s="146"/>
      <c r="AW95" s="110"/>
      <c r="AX95" s="147"/>
      <c r="BC95" s="146"/>
      <c r="BG95" s="110"/>
      <c r="BI95" s="147"/>
      <c r="BJ95" s="148"/>
      <c r="BK95" s="105" t="str">
        <f aca="false">IF('2011-18_SWL_Chem'!CE95="","",'2011-18_SWL_Chem'!CE95)</f>
        <v/>
      </c>
      <c r="BL95" s="105" t="str">
        <f aca="false">IF('2011-18_SWL_Chem'!CJ95="","",'2011-18_SWL_Chem'!CJ95)</f>
        <v/>
      </c>
      <c r="BM95" s="105" t="str">
        <f aca="false">IF('2011-18_SWL_Chem'!CI95="","",'2011-18_SWL_Chem'!CI95)</f>
        <v/>
      </c>
      <c r="BN95" s="105" t="str">
        <f aca="false">IF('2011-18_SWL_Chem'!EK95="","",'2011-18_SWL_Chem'!EK95)</f>
        <v/>
      </c>
    </row>
    <row r="96" s="111" customFormat="true" ht="12.75" hidden="false" customHeight="false" outlineLevel="0" collapsed="false">
      <c r="A96" s="111" t="str">
        <f aca="false">'2011-18_SWL_Chem'!A96</f>
        <v>2011-18</v>
      </c>
      <c r="B96" s="111" t="str">
        <f aca="false">CONCATENATE('2011-18_SWL_Chem'!C96," Cast ",'2011-18_SWL_Chem'!B96)</f>
        <v>UTN-4 Cast 16</v>
      </c>
      <c r="C96" s="111" t="n">
        <f aca="false">'2011-18_SWL_Chem'!P96</f>
        <v>8.627</v>
      </c>
      <c r="D96" s="93" t="n">
        <f aca="false">'2011-18_SWL_Chem'!B96</f>
        <v>16</v>
      </c>
      <c r="E96" s="144" t="n">
        <f aca="false">'2011-18_SWL_Chem'!E96</f>
        <v>40742.1258217593</v>
      </c>
      <c r="F96" s="111" t="n">
        <f aca="false">'2011-18_SWL_Chem'!I96</f>
        <v>67.4996666666667</v>
      </c>
      <c r="G96" s="111" t="n">
        <f aca="false">-'2011-18_SWL_Chem'!M96</f>
        <v>-168.908666666667</v>
      </c>
      <c r="H96" s="111" t="n">
        <f aca="false">'2011-18_SWL_Chem'!O96</f>
        <v>45</v>
      </c>
      <c r="I96" s="93" t="n">
        <f aca="false">'2011-18_SWL_Chem'!Q96</f>
        <v>95</v>
      </c>
      <c r="J96" s="111" t="n">
        <f aca="false">'2011-18_SWL_Chem'!T96</f>
        <v>7</v>
      </c>
      <c r="K96" s="111" t="n">
        <f aca="false">'2011-18_SWL_Chem'!Z96</f>
        <v>3.9545</v>
      </c>
      <c r="L96" s="111" t="n">
        <f aca="false">'2011-18_SWL_Chem'!AA96</f>
        <v>3.9492</v>
      </c>
      <c r="O96" s="111" t="n">
        <f aca="false">'2011-18_SWL_Chem'!U96</f>
        <v>32.2242</v>
      </c>
      <c r="P96" s="111" t="n">
        <f aca="false">'2011-18_SWL_Chem'!V96</f>
        <v>32.2225</v>
      </c>
      <c r="Q96" s="111" t="n">
        <f aca="false">'2011-18_SWL_Chem'!W96</f>
        <v>8.87701</v>
      </c>
      <c r="R96" s="111" t="n">
        <f aca="false">'2011-18_SWL_Chem'!AC96</f>
        <v>9.5062</v>
      </c>
      <c r="S96" s="111" t="n">
        <f aca="false">'2011-18_SWL_Chem'!AB96</f>
        <v>73.874</v>
      </c>
      <c r="Y96" s="105" t="str">
        <f aca="false">IF('2011-18_SWL_Chem'!AL96="","",'2011-18_SWL_Chem'!AL96)</f>
        <v/>
      </c>
      <c r="Z96" s="105"/>
      <c r="AA96" s="108"/>
      <c r="AB96" s="105" t="str">
        <f aca="false">IF('2011-18_SWL_Chem'!BN96="","",'2011-18_SWL_Chem'!BN96)</f>
        <v/>
      </c>
      <c r="AC96" s="105" t="str">
        <f aca="false">IF('2011-18_SWL_Chem'!BP96="","",'2011-18_SWL_Chem'!BP96)</f>
        <v/>
      </c>
      <c r="AD96" s="105" t="str">
        <f aca="false">IF('2011-18_SWL_Chem'!BR96="","",'2011-18_SWL_Chem'!BR96)</f>
        <v/>
      </c>
      <c r="AE96" s="105" t="str">
        <f aca="false">IF('2011-18_SWL_Chem'!CK96="","",'2011-18_SWL_Chem'!CK96)</f>
        <v/>
      </c>
      <c r="AF96" s="92"/>
      <c r="AG96" s="105" t="str">
        <f aca="false">IF('2011-18_SWL_Chem'!CK96="","",'2011-18_SWL_Chem'!CK96)</f>
        <v/>
      </c>
      <c r="AH96" s="145"/>
      <c r="AI96" s="105" t="str">
        <f aca="false">IF('2011-18_SWL_Chem'!DD96="","",'2011-18_SWL_Chem'!DD96)</f>
        <v/>
      </c>
      <c r="AJ96" s="92"/>
      <c r="AM96" s="110"/>
      <c r="AQ96" s="105" t="str">
        <f aca="false">IF('2011-18_SWL_Chem'!DO96="","",'2011-18_SWL_Chem'!DO96)</f>
        <v/>
      </c>
      <c r="AR96" s="105" t="str">
        <f aca="false">IF('2011-18_SWL_Chem'!DX96="","",'2011-18_SWL_Chem'!DX96)</f>
        <v/>
      </c>
      <c r="AS96" s="105" t="str">
        <f aca="false">IF('2011-18_SWL_Chem'!EF96="","",'2011-18_SWL_Chem'!EF96)</f>
        <v/>
      </c>
      <c r="AT96" s="146"/>
      <c r="AW96" s="110"/>
      <c r="AX96" s="147"/>
      <c r="BC96" s="146"/>
      <c r="BG96" s="110"/>
      <c r="BI96" s="147"/>
      <c r="BJ96" s="148"/>
      <c r="BK96" s="105" t="str">
        <f aca="false">IF('2011-18_SWL_Chem'!CE96="","",'2011-18_SWL_Chem'!CE96)</f>
        <v/>
      </c>
      <c r="BL96" s="105" t="str">
        <f aca="false">IF('2011-18_SWL_Chem'!CJ96="","",'2011-18_SWL_Chem'!CJ96)</f>
        <v/>
      </c>
      <c r="BM96" s="105" t="str">
        <f aca="false">IF('2011-18_SWL_Chem'!CI96="","",'2011-18_SWL_Chem'!CI96)</f>
        <v/>
      </c>
      <c r="BN96" s="105" t="str">
        <f aca="false">IF('2011-18_SWL_Chem'!EK96="","",'2011-18_SWL_Chem'!EK96)</f>
        <v/>
      </c>
    </row>
    <row r="97" s="111" customFormat="true" ht="12.75" hidden="false" customHeight="false" outlineLevel="0" collapsed="false">
      <c r="A97" s="111" t="str">
        <f aca="false">'2011-18_SWL_Chem'!A97</f>
        <v>2011-18</v>
      </c>
      <c r="B97" s="111" t="str">
        <f aca="false">CONCATENATE('2011-18_SWL_Chem'!C97," Cast ",'2011-18_SWL_Chem'!B97)</f>
        <v>UTN-4 Cast 16</v>
      </c>
      <c r="C97" s="111" t="n">
        <f aca="false">'2011-18_SWL_Chem'!P97</f>
        <v>6.042</v>
      </c>
      <c r="D97" s="93" t="n">
        <f aca="false">'2011-18_SWL_Chem'!B97</f>
        <v>16</v>
      </c>
      <c r="E97" s="144" t="n">
        <f aca="false">'2011-18_SWL_Chem'!E97</f>
        <v>40742.1264699074</v>
      </c>
      <c r="F97" s="111" t="n">
        <f aca="false">'2011-18_SWL_Chem'!I97</f>
        <v>67.4996666666667</v>
      </c>
      <c r="G97" s="111" t="n">
        <f aca="false">-'2011-18_SWL_Chem'!M97</f>
        <v>-168.908666666667</v>
      </c>
      <c r="H97" s="111" t="n">
        <f aca="false">'2011-18_SWL_Chem'!O97</f>
        <v>45</v>
      </c>
      <c r="I97" s="93" t="n">
        <f aca="false">'2011-18_SWL_Chem'!Q97</f>
        <v>96</v>
      </c>
      <c r="J97" s="111" t="n">
        <f aca="false">'2011-18_SWL_Chem'!T97</f>
        <v>8</v>
      </c>
      <c r="K97" s="111" t="n">
        <f aca="false">'2011-18_SWL_Chem'!Z97</f>
        <v>4.7792</v>
      </c>
      <c r="L97" s="111" t="n">
        <f aca="false">'2011-18_SWL_Chem'!AA97</f>
        <v>4.7698</v>
      </c>
      <c r="O97" s="111" t="n">
        <f aca="false">'2011-18_SWL_Chem'!U97</f>
        <v>32.0834</v>
      </c>
      <c r="P97" s="111" t="n">
        <f aca="false">'2011-18_SWL_Chem'!V97</f>
        <v>32.0835</v>
      </c>
      <c r="Q97" s="111" t="n">
        <f aca="false">'2011-18_SWL_Chem'!W97</f>
        <v>8.56247</v>
      </c>
      <c r="R97" s="111" t="n">
        <f aca="false">'2011-18_SWL_Chem'!AC97</f>
        <v>1.4125</v>
      </c>
      <c r="S97" s="111" t="n">
        <f aca="false">'2011-18_SWL_Chem'!AB97</f>
        <v>82.4783</v>
      </c>
      <c r="Y97" s="105" t="str">
        <f aca="false">IF('2011-18_SWL_Chem'!AL97="","",'2011-18_SWL_Chem'!AL97)</f>
        <v/>
      </c>
      <c r="Z97" s="105"/>
      <c r="AA97" s="108"/>
      <c r="AB97" s="105" t="str">
        <f aca="false">IF('2011-18_SWL_Chem'!BN97="","",'2011-18_SWL_Chem'!BN97)</f>
        <v/>
      </c>
      <c r="AC97" s="105" t="str">
        <f aca="false">IF('2011-18_SWL_Chem'!BP97="","",'2011-18_SWL_Chem'!BP97)</f>
        <v/>
      </c>
      <c r="AD97" s="105" t="str">
        <f aca="false">IF('2011-18_SWL_Chem'!BR97="","",'2011-18_SWL_Chem'!BR97)</f>
        <v/>
      </c>
      <c r="AE97" s="105" t="str">
        <f aca="false">IF('2011-18_SWL_Chem'!CK97="","",'2011-18_SWL_Chem'!CK97)</f>
        <v/>
      </c>
      <c r="AF97" s="92"/>
      <c r="AG97" s="105" t="str">
        <f aca="false">IF('2011-18_SWL_Chem'!CK97="","",'2011-18_SWL_Chem'!CK97)</f>
        <v/>
      </c>
      <c r="AH97" s="145"/>
      <c r="AI97" s="105" t="str">
        <f aca="false">IF('2011-18_SWL_Chem'!DD97="","",'2011-18_SWL_Chem'!DD97)</f>
        <v/>
      </c>
      <c r="AJ97" s="92"/>
      <c r="AM97" s="110"/>
      <c r="AQ97" s="105" t="str">
        <f aca="false">IF('2011-18_SWL_Chem'!DO97="","",'2011-18_SWL_Chem'!DO97)</f>
        <v/>
      </c>
      <c r="AR97" s="105" t="str">
        <f aca="false">IF('2011-18_SWL_Chem'!DX97="","",'2011-18_SWL_Chem'!DX97)</f>
        <v/>
      </c>
      <c r="AS97" s="105" t="str">
        <f aca="false">IF('2011-18_SWL_Chem'!EF97="","",'2011-18_SWL_Chem'!EF97)</f>
        <v/>
      </c>
      <c r="AT97" s="146"/>
      <c r="AW97" s="110"/>
      <c r="AX97" s="147"/>
      <c r="BC97" s="146"/>
      <c r="BG97" s="110"/>
      <c r="BI97" s="147"/>
      <c r="BJ97" s="148"/>
      <c r="BK97" s="105" t="str">
        <f aca="false">IF('2011-18_SWL_Chem'!CE97="","",'2011-18_SWL_Chem'!CE97)</f>
        <v/>
      </c>
      <c r="BL97" s="105" t="str">
        <f aca="false">IF('2011-18_SWL_Chem'!CJ97="","",'2011-18_SWL_Chem'!CJ97)</f>
        <v/>
      </c>
      <c r="BM97" s="105" t="str">
        <f aca="false">IF('2011-18_SWL_Chem'!CI97="","",'2011-18_SWL_Chem'!CI97)</f>
        <v/>
      </c>
      <c r="BN97" s="105" t="str">
        <f aca="false">IF('2011-18_SWL_Chem'!EK97="","",'2011-18_SWL_Chem'!EK97)</f>
        <v/>
      </c>
    </row>
    <row r="98" s="111" customFormat="true" ht="12.75" hidden="false" customHeight="false" outlineLevel="0" collapsed="false">
      <c r="A98" s="111" t="str">
        <f aca="false">'2011-18_SWL_Chem'!A98</f>
        <v>2011-18</v>
      </c>
      <c r="B98" s="111" t="str">
        <f aca="false">CONCATENATE('2011-18_SWL_Chem'!C98," Cast ",'2011-18_SWL_Chem'!B98)</f>
        <v>UTN-4 Cast 16</v>
      </c>
      <c r="C98" s="111" t="n">
        <f aca="false">'2011-18_SWL_Chem'!P98</f>
        <v>5.371</v>
      </c>
      <c r="D98" s="93" t="n">
        <f aca="false">'2011-18_SWL_Chem'!B98</f>
        <v>16</v>
      </c>
      <c r="E98" s="144" t="n">
        <f aca="false">'2011-18_SWL_Chem'!E98</f>
        <v>40742.1269791667</v>
      </c>
      <c r="F98" s="111" t="n">
        <f aca="false">'2011-18_SWL_Chem'!I98</f>
        <v>67.4996666666667</v>
      </c>
      <c r="G98" s="111" t="n">
        <f aca="false">-'2011-18_SWL_Chem'!M98</f>
        <v>-168.908666666667</v>
      </c>
      <c r="H98" s="111" t="n">
        <f aca="false">'2011-18_SWL_Chem'!O98</f>
        <v>45</v>
      </c>
      <c r="I98" s="93" t="n">
        <f aca="false">'2011-18_SWL_Chem'!Q98</f>
        <v>97</v>
      </c>
      <c r="J98" s="111" t="n">
        <f aca="false">'2011-18_SWL_Chem'!T98</f>
        <v>9</v>
      </c>
      <c r="K98" s="111" t="n">
        <f aca="false">'2011-18_SWL_Chem'!Z98</f>
        <v>5.3268</v>
      </c>
      <c r="L98" s="111" t="n">
        <f aca="false">'2011-18_SWL_Chem'!AA98</f>
        <v>5.3149</v>
      </c>
      <c r="O98" s="111" t="n">
        <f aca="false">'2011-18_SWL_Chem'!U98</f>
        <v>31.979</v>
      </c>
      <c r="P98" s="111" t="n">
        <f aca="false">'2011-18_SWL_Chem'!V98</f>
        <v>31.9784</v>
      </c>
      <c r="Q98" s="111" t="n">
        <f aca="false">'2011-18_SWL_Chem'!W98</f>
        <v>8.57005</v>
      </c>
      <c r="R98" s="111" t="n">
        <f aca="false">'2011-18_SWL_Chem'!AC98</f>
        <v>1.9858</v>
      </c>
      <c r="S98" s="111" t="n">
        <f aca="false">'2011-18_SWL_Chem'!AB98</f>
        <v>79.517</v>
      </c>
      <c r="Y98" s="105" t="n">
        <f aca="false">IF('2011-18_SWL_Chem'!AL98="","",'2011-18_SWL_Chem'!AL98)</f>
        <v>31.9838523864746</v>
      </c>
      <c r="Z98" s="105"/>
      <c r="AA98" s="108"/>
      <c r="AB98" s="105" t="str">
        <f aca="false">IF('2011-18_SWL_Chem'!BN98="","",'2011-18_SWL_Chem'!BN98)</f>
        <v/>
      </c>
      <c r="AC98" s="105" t="str">
        <f aca="false">IF('2011-18_SWL_Chem'!BP98="","",'2011-18_SWL_Chem'!BP98)</f>
        <v/>
      </c>
      <c r="AD98" s="105" t="str">
        <f aca="false">IF('2011-18_SWL_Chem'!BR98="","",'2011-18_SWL_Chem'!BR98)</f>
        <v/>
      </c>
      <c r="AE98" s="105" t="n">
        <f aca="false">IF('2011-18_SWL_Chem'!CK98="","",'2011-18_SWL_Chem'!CK98)</f>
        <v>0.57</v>
      </c>
      <c r="AF98" s="92"/>
      <c r="AG98" s="105" t="n">
        <f aca="false">IF('2011-18_SWL_Chem'!CK98="","",'2011-18_SWL_Chem'!CK98)</f>
        <v>0.57</v>
      </c>
      <c r="AH98" s="145"/>
      <c r="AI98" s="105" t="n">
        <f aca="false">IF('2011-18_SWL_Chem'!DD98="","",'2011-18_SWL_Chem'!DD98)</f>
        <v>6.44</v>
      </c>
      <c r="AJ98" s="92"/>
      <c r="AM98" s="110"/>
      <c r="AQ98" s="105" t="str">
        <f aca="false">IF('2011-18_SWL_Chem'!DO98="","",'2011-18_SWL_Chem'!DO98)</f>
        <v/>
      </c>
      <c r="AR98" s="105" t="str">
        <f aca="false">IF('2011-18_SWL_Chem'!DX98="","",'2011-18_SWL_Chem'!DX98)</f>
        <v/>
      </c>
      <c r="AS98" s="105" t="str">
        <f aca="false">IF('2011-18_SWL_Chem'!EF98="","",'2011-18_SWL_Chem'!EF98)</f>
        <v/>
      </c>
      <c r="AT98" s="146"/>
      <c r="AW98" s="110"/>
      <c r="AX98" s="147"/>
      <c r="BC98" s="146"/>
      <c r="BG98" s="110"/>
      <c r="BI98" s="147"/>
      <c r="BJ98" s="148"/>
      <c r="BK98" s="105" t="n">
        <f aca="false">IF('2011-18_SWL_Chem'!CE98="","",'2011-18_SWL_Chem'!CE98)</f>
        <v>0.77</v>
      </c>
      <c r="BL98" s="105" t="str">
        <f aca="false">IF('2011-18_SWL_Chem'!CJ98="","",'2011-18_SWL_Chem'!CJ98)</f>
        <v/>
      </c>
      <c r="BM98" s="105" t="n">
        <f aca="false">IF('2011-18_SWL_Chem'!CI98="","",'2011-18_SWL_Chem'!CI98)</f>
        <v>0.52</v>
      </c>
      <c r="BN98" s="105" t="str">
        <f aca="false">IF('2011-18_SWL_Chem'!EK98="","",'2011-18_SWL_Chem'!EK98)</f>
        <v/>
      </c>
    </row>
    <row r="99" s="111" customFormat="true" ht="12.75" hidden="false" customHeight="false" outlineLevel="0" collapsed="false">
      <c r="A99" s="111" t="str">
        <f aca="false">'2011-18_SWL_Chem'!A99</f>
        <v>2011-18</v>
      </c>
      <c r="B99" s="111" t="str">
        <f aca="false">CONCATENATE('2011-18_SWL_Chem'!C99," Cast ",'2011-18_SWL_Chem'!B99)</f>
        <v>UTN-4 Cast 16</v>
      </c>
      <c r="C99" s="111" t="n">
        <f aca="false">'2011-18_SWL_Chem'!P99</f>
        <v>4.452</v>
      </c>
      <c r="D99" s="93" t="n">
        <f aca="false">'2011-18_SWL_Chem'!B99</f>
        <v>16</v>
      </c>
      <c r="E99" s="144" t="n">
        <f aca="false">'2011-18_SWL_Chem'!E99</f>
        <v>40742.1274652778</v>
      </c>
      <c r="F99" s="111" t="n">
        <f aca="false">'2011-18_SWL_Chem'!I99</f>
        <v>67.4996666666667</v>
      </c>
      <c r="G99" s="111" t="n">
        <f aca="false">-'2011-18_SWL_Chem'!M99</f>
        <v>-168.908666666667</v>
      </c>
      <c r="H99" s="111" t="n">
        <f aca="false">'2011-18_SWL_Chem'!O99</f>
        <v>45</v>
      </c>
      <c r="I99" s="93" t="n">
        <f aca="false">'2011-18_SWL_Chem'!Q99</f>
        <v>98</v>
      </c>
      <c r="J99" s="111" t="n">
        <f aca="false">'2011-18_SWL_Chem'!T99</f>
        <v>10</v>
      </c>
      <c r="K99" s="111" t="n">
        <f aca="false">'2011-18_SWL_Chem'!Z99</f>
        <v>5.4447</v>
      </c>
      <c r="L99" s="111" t="n">
        <f aca="false">'2011-18_SWL_Chem'!AA99</f>
        <v>5.447</v>
      </c>
      <c r="O99" s="111" t="n">
        <f aca="false">'2011-18_SWL_Chem'!U99</f>
        <v>31.9759</v>
      </c>
      <c r="P99" s="111" t="n">
        <f aca="false">'2011-18_SWL_Chem'!V99</f>
        <v>31.9733</v>
      </c>
      <c r="Q99" s="111" t="n">
        <f aca="false">'2011-18_SWL_Chem'!W99</f>
        <v>8.49276</v>
      </c>
      <c r="R99" s="111" t="n">
        <f aca="false">'2011-18_SWL_Chem'!AC99</f>
        <v>2.2095</v>
      </c>
      <c r="S99" s="111" t="n">
        <f aca="false">'2011-18_SWL_Chem'!AB99</f>
        <v>78.1366</v>
      </c>
      <c r="Y99" s="105" t="str">
        <f aca="false">IF('2011-18_SWL_Chem'!AL99="","",'2011-18_SWL_Chem'!AL99)</f>
        <v/>
      </c>
      <c r="Z99" s="105"/>
      <c r="AA99" s="108"/>
      <c r="AB99" s="105" t="str">
        <f aca="false">IF('2011-18_SWL_Chem'!BN99="","",'2011-18_SWL_Chem'!BN99)</f>
        <v/>
      </c>
      <c r="AC99" s="105" t="str">
        <f aca="false">IF('2011-18_SWL_Chem'!BP99="","",'2011-18_SWL_Chem'!BP99)</f>
        <v/>
      </c>
      <c r="AD99" s="105" t="str">
        <f aca="false">IF('2011-18_SWL_Chem'!BR99="","",'2011-18_SWL_Chem'!BR99)</f>
        <v/>
      </c>
      <c r="AE99" s="105" t="str">
        <f aca="false">IF('2011-18_SWL_Chem'!CK99="","",'2011-18_SWL_Chem'!CK99)</f>
        <v/>
      </c>
      <c r="AF99" s="92"/>
      <c r="AG99" s="105" t="str">
        <f aca="false">IF('2011-18_SWL_Chem'!CK99="","",'2011-18_SWL_Chem'!CK99)</f>
        <v/>
      </c>
      <c r="AH99" s="145"/>
      <c r="AI99" s="105" t="str">
        <f aca="false">IF('2011-18_SWL_Chem'!DD99="","",'2011-18_SWL_Chem'!DD99)</f>
        <v/>
      </c>
      <c r="AJ99" s="92"/>
      <c r="AM99" s="110"/>
      <c r="AQ99" s="105" t="str">
        <f aca="false">IF('2011-18_SWL_Chem'!DO99="","",'2011-18_SWL_Chem'!DO99)</f>
        <v/>
      </c>
      <c r="AR99" s="105" t="str">
        <f aca="false">IF('2011-18_SWL_Chem'!DX99="","",'2011-18_SWL_Chem'!DX99)</f>
        <v/>
      </c>
      <c r="AS99" s="105" t="str">
        <f aca="false">IF('2011-18_SWL_Chem'!EF99="","",'2011-18_SWL_Chem'!EF99)</f>
        <v/>
      </c>
      <c r="AT99" s="146"/>
      <c r="AW99" s="110"/>
      <c r="AX99" s="147"/>
      <c r="BC99" s="146"/>
      <c r="BG99" s="110"/>
      <c r="BI99" s="147"/>
      <c r="BJ99" s="148"/>
      <c r="BK99" s="105" t="str">
        <f aca="false">IF('2011-18_SWL_Chem'!CE99="","",'2011-18_SWL_Chem'!CE99)</f>
        <v/>
      </c>
      <c r="BL99" s="105" t="str">
        <f aca="false">IF('2011-18_SWL_Chem'!CJ99="","",'2011-18_SWL_Chem'!CJ99)</f>
        <v/>
      </c>
      <c r="BM99" s="105" t="str">
        <f aca="false">IF('2011-18_SWL_Chem'!CI99="","",'2011-18_SWL_Chem'!CI99)</f>
        <v/>
      </c>
      <c r="BN99" s="105" t="str">
        <f aca="false">IF('2011-18_SWL_Chem'!EK99="","",'2011-18_SWL_Chem'!EK99)</f>
        <v/>
      </c>
    </row>
    <row r="100" s="111" customFormat="true" ht="12.75" hidden="false" customHeight="false" outlineLevel="0" collapsed="false">
      <c r="A100" s="111" t="str">
        <f aca="false">'2011-18_SWL_Chem'!A100</f>
        <v>2011-18</v>
      </c>
      <c r="B100" s="111" t="str">
        <f aca="false">CONCATENATE('2011-18_SWL_Chem'!C100," Cast ",'2011-18_SWL_Chem'!B100)</f>
        <v>UTN-4 Cast 16</v>
      </c>
      <c r="C100" s="111" t="n">
        <f aca="false">'2011-18_SWL_Chem'!P100</f>
        <v>4.422</v>
      </c>
      <c r="D100" s="93" t="n">
        <f aca="false">'2011-18_SWL_Chem'!B100</f>
        <v>16</v>
      </c>
      <c r="E100" s="144" t="n">
        <f aca="false">'2011-18_SWL_Chem'!E100</f>
        <v>40742.1275347222</v>
      </c>
      <c r="F100" s="111" t="n">
        <f aca="false">'2011-18_SWL_Chem'!I100</f>
        <v>67.4996666666667</v>
      </c>
      <c r="G100" s="111" t="n">
        <f aca="false">-'2011-18_SWL_Chem'!M100</f>
        <v>-168.908666666667</v>
      </c>
      <c r="H100" s="111" t="n">
        <f aca="false">'2011-18_SWL_Chem'!O100</f>
        <v>45</v>
      </c>
      <c r="I100" s="93" t="n">
        <f aca="false">'2011-18_SWL_Chem'!Q100</f>
        <v>99</v>
      </c>
      <c r="J100" s="111" t="n">
        <f aca="false">'2011-18_SWL_Chem'!T100</f>
        <v>11</v>
      </c>
      <c r="K100" s="111" t="n">
        <f aca="false">'2011-18_SWL_Chem'!Z100</f>
        <v>5.4408</v>
      </c>
      <c r="L100" s="111" t="n">
        <f aca="false">'2011-18_SWL_Chem'!AA100</f>
        <v>5.4264</v>
      </c>
      <c r="O100" s="111" t="n">
        <f aca="false">'2011-18_SWL_Chem'!U100</f>
        <v>31.975</v>
      </c>
      <c r="P100" s="111" t="n">
        <f aca="false">'2011-18_SWL_Chem'!V100</f>
        <v>31.972</v>
      </c>
      <c r="Q100" s="111" t="n">
        <f aca="false">'2011-18_SWL_Chem'!W100</f>
        <v>8.51727</v>
      </c>
      <c r="R100" s="111" t="n">
        <f aca="false">'2011-18_SWL_Chem'!AC100</f>
        <v>1.8784</v>
      </c>
      <c r="S100" s="111" t="n">
        <f aca="false">'2011-18_SWL_Chem'!AB100</f>
        <v>78.7932</v>
      </c>
      <c r="Y100" s="105" t="str">
        <f aca="false">IF('2011-18_SWL_Chem'!AL100="","",'2011-18_SWL_Chem'!AL100)</f>
        <v/>
      </c>
      <c r="Z100" s="105"/>
      <c r="AA100" s="108"/>
      <c r="AB100" s="105" t="str">
        <f aca="false">IF('2011-18_SWL_Chem'!BN100="","",'2011-18_SWL_Chem'!BN100)</f>
        <v/>
      </c>
      <c r="AC100" s="105" t="str">
        <f aca="false">IF('2011-18_SWL_Chem'!BP100="","",'2011-18_SWL_Chem'!BP100)</f>
        <v/>
      </c>
      <c r="AD100" s="105" t="str">
        <f aca="false">IF('2011-18_SWL_Chem'!BR100="","",'2011-18_SWL_Chem'!BR100)</f>
        <v/>
      </c>
      <c r="AE100" s="105" t="str">
        <f aca="false">IF('2011-18_SWL_Chem'!CK100="","",'2011-18_SWL_Chem'!CK100)</f>
        <v/>
      </c>
      <c r="AF100" s="92"/>
      <c r="AG100" s="105" t="str">
        <f aca="false">IF('2011-18_SWL_Chem'!CK100="","",'2011-18_SWL_Chem'!CK100)</f>
        <v/>
      </c>
      <c r="AH100" s="145"/>
      <c r="AI100" s="105" t="str">
        <f aca="false">IF('2011-18_SWL_Chem'!DD100="","",'2011-18_SWL_Chem'!DD100)</f>
        <v/>
      </c>
      <c r="AJ100" s="92"/>
      <c r="AM100" s="110"/>
      <c r="AQ100" s="105" t="str">
        <f aca="false">IF('2011-18_SWL_Chem'!DO100="","",'2011-18_SWL_Chem'!DO100)</f>
        <v/>
      </c>
      <c r="AR100" s="105" t="str">
        <f aca="false">IF('2011-18_SWL_Chem'!DX100="","",'2011-18_SWL_Chem'!DX100)</f>
        <v/>
      </c>
      <c r="AS100" s="105" t="str">
        <f aca="false">IF('2011-18_SWL_Chem'!EF100="","",'2011-18_SWL_Chem'!EF100)</f>
        <v/>
      </c>
      <c r="AT100" s="146"/>
      <c r="AW100" s="110"/>
      <c r="AX100" s="147"/>
      <c r="BC100" s="146"/>
      <c r="BG100" s="110"/>
      <c r="BI100" s="147"/>
      <c r="BJ100" s="148"/>
      <c r="BK100" s="105" t="str">
        <f aca="false">IF('2011-18_SWL_Chem'!CE100="","",'2011-18_SWL_Chem'!CE100)</f>
        <v/>
      </c>
      <c r="BL100" s="105" t="str">
        <f aca="false">IF('2011-18_SWL_Chem'!CJ100="","",'2011-18_SWL_Chem'!CJ100)</f>
        <v/>
      </c>
      <c r="BM100" s="105" t="str">
        <f aca="false">IF('2011-18_SWL_Chem'!CI100="","",'2011-18_SWL_Chem'!CI100)</f>
        <v/>
      </c>
      <c r="BN100" s="105" t="str">
        <f aca="false">IF('2011-18_SWL_Chem'!EK100="","",'2011-18_SWL_Chem'!EK100)</f>
        <v/>
      </c>
    </row>
    <row r="101" s="111" customFormat="true" ht="12.75" hidden="false" customHeight="false" outlineLevel="0" collapsed="false">
      <c r="A101" s="111" t="str">
        <f aca="false">'2011-18_SWL_Chem'!A101</f>
        <v>2011-18</v>
      </c>
      <c r="B101" s="111" t="str">
        <f aca="false">CONCATENATE('2011-18_SWL_Chem'!C101," Cast ",'2011-18_SWL_Chem'!B101)</f>
        <v>UTN-4 Cast 16</v>
      </c>
      <c r="C101" s="111" t="n">
        <f aca="false">'2011-18_SWL_Chem'!P101</f>
        <v>2.706</v>
      </c>
      <c r="D101" s="93" t="n">
        <f aca="false">'2011-18_SWL_Chem'!B101</f>
        <v>16</v>
      </c>
      <c r="E101" s="144" t="n">
        <f aca="false">'2011-18_SWL_Chem'!E101</f>
        <v>40742.1280439815</v>
      </c>
      <c r="F101" s="111" t="n">
        <f aca="false">'2011-18_SWL_Chem'!I101</f>
        <v>67.4996666666667</v>
      </c>
      <c r="G101" s="111" t="n">
        <f aca="false">-'2011-18_SWL_Chem'!M101</f>
        <v>-168.908666666667</v>
      </c>
      <c r="H101" s="111" t="n">
        <f aca="false">'2011-18_SWL_Chem'!O101</f>
        <v>45</v>
      </c>
      <c r="I101" s="93" t="n">
        <f aca="false">'2011-18_SWL_Chem'!Q101</f>
        <v>100</v>
      </c>
      <c r="J101" s="111" t="n">
        <f aca="false">'2011-18_SWL_Chem'!T101</f>
        <v>12</v>
      </c>
      <c r="K101" s="111" t="n">
        <f aca="false">'2011-18_SWL_Chem'!Z101</f>
        <v>5.6053</v>
      </c>
      <c r="L101" s="111" t="n">
        <f aca="false">'2011-18_SWL_Chem'!AA101</f>
        <v>5.6281</v>
      </c>
      <c r="O101" s="111" t="n">
        <f aca="false">'2011-18_SWL_Chem'!U101</f>
        <v>31.9827</v>
      </c>
      <c r="P101" s="111" t="n">
        <f aca="false">'2011-18_SWL_Chem'!V101</f>
        <v>31.9838</v>
      </c>
      <c r="Q101" s="111" t="n">
        <f aca="false">'2011-18_SWL_Chem'!W101</f>
        <v>8.44583</v>
      </c>
      <c r="R101" s="111" t="n">
        <f aca="false">'2011-18_SWL_Chem'!AC101</f>
        <v>0.99878</v>
      </c>
      <c r="S101" s="111" t="n">
        <f aca="false">'2011-18_SWL_Chem'!AB101</f>
        <v>78.5587</v>
      </c>
      <c r="Y101" s="105" t="str">
        <f aca="false">IF('2011-18_SWL_Chem'!AL101="","",'2011-18_SWL_Chem'!AL101)</f>
        <v/>
      </c>
      <c r="Z101" s="105"/>
      <c r="AA101" s="108"/>
      <c r="AB101" s="105" t="str">
        <f aca="false">IF('2011-18_SWL_Chem'!BN101="","",'2011-18_SWL_Chem'!BN101)</f>
        <v/>
      </c>
      <c r="AC101" s="105" t="str">
        <f aca="false">IF('2011-18_SWL_Chem'!BP101="","",'2011-18_SWL_Chem'!BP101)</f>
        <v/>
      </c>
      <c r="AD101" s="105" t="str">
        <f aca="false">IF('2011-18_SWL_Chem'!BR101="","",'2011-18_SWL_Chem'!BR101)</f>
        <v/>
      </c>
      <c r="AE101" s="105" t="str">
        <f aca="false">IF('2011-18_SWL_Chem'!CK101="","",'2011-18_SWL_Chem'!CK101)</f>
        <v/>
      </c>
      <c r="AF101" s="92"/>
      <c r="AG101" s="105" t="str">
        <f aca="false">IF('2011-18_SWL_Chem'!CK101="","",'2011-18_SWL_Chem'!CK101)</f>
        <v/>
      </c>
      <c r="AH101" s="145"/>
      <c r="AI101" s="105" t="str">
        <f aca="false">IF('2011-18_SWL_Chem'!DD101="","",'2011-18_SWL_Chem'!DD101)</f>
        <v/>
      </c>
      <c r="AJ101" s="92"/>
      <c r="AM101" s="110"/>
      <c r="AQ101" s="105" t="str">
        <f aca="false">IF('2011-18_SWL_Chem'!DO101="","",'2011-18_SWL_Chem'!DO101)</f>
        <v/>
      </c>
      <c r="AR101" s="105" t="str">
        <f aca="false">IF('2011-18_SWL_Chem'!DX101="","",'2011-18_SWL_Chem'!DX101)</f>
        <v/>
      </c>
      <c r="AS101" s="105" t="str">
        <f aca="false">IF('2011-18_SWL_Chem'!EF101="","",'2011-18_SWL_Chem'!EF101)</f>
        <v/>
      </c>
      <c r="AT101" s="146"/>
      <c r="AW101" s="110"/>
      <c r="AX101" s="147"/>
      <c r="BC101" s="146"/>
      <c r="BG101" s="110"/>
      <c r="BI101" s="147"/>
      <c r="BJ101" s="148"/>
      <c r="BK101" s="105" t="str">
        <f aca="false">IF('2011-18_SWL_Chem'!CE101="","",'2011-18_SWL_Chem'!CE101)</f>
        <v/>
      </c>
      <c r="BL101" s="105" t="str">
        <f aca="false">IF('2011-18_SWL_Chem'!CJ101="","",'2011-18_SWL_Chem'!CJ101)</f>
        <v/>
      </c>
      <c r="BM101" s="105" t="str">
        <f aca="false">IF('2011-18_SWL_Chem'!CI101="","",'2011-18_SWL_Chem'!CI101)</f>
        <v/>
      </c>
      <c r="BN101" s="105" t="str">
        <f aca="false">IF('2011-18_SWL_Chem'!EK101="","",'2011-18_SWL_Chem'!EK101)</f>
        <v/>
      </c>
    </row>
    <row r="102" s="111" customFormat="true" ht="12.75" hidden="false" customHeight="false" outlineLevel="0" collapsed="false">
      <c r="A102" s="111" t="str">
        <f aca="false">'2011-18_SWL_Chem'!A102</f>
        <v>2011-18</v>
      </c>
      <c r="B102" s="111" t="str">
        <f aca="false">CONCATENATE('2011-18_SWL_Chem'!C102," Cast ",'2011-18_SWL_Chem'!B102)</f>
        <v>UTN-5 Cast 17</v>
      </c>
      <c r="C102" s="111" t="n">
        <f aca="false">'2011-18_SWL_Chem'!P102</f>
        <v>45.293</v>
      </c>
      <c r="D102" s="93" t="n">
        <f aca="false">'2011-18_SWL_Chem'!B102</f>
        <v>17</v>
      </c>
      <c r="E102" s="144" t="n">
        <f aca="false">'2011-18_SWL_Chem'!E102</f>
        <v>40742.2123842593</v>
      </c>
      <c r="F102" s="111" t="n">
        <f aca="false">'2011-18_SWL_Chem'!I102</f>
        <v>67.6696666666667</v>
      </c>
      <c r="G102" s="111" t="n">
        <f aca="false">-'2011-18_SWL_Chem'!M102</f>
        <v>-168.909666666667</v>
      </c>
      <c r="H102" s="111" t="n">
        <f aca="false">'2011-18_SWL_Chem'!O102</f>
        <v>45</v>
      </c>
      <c r="I102" s="93" t="n">
        <f aca="false">'2011-18_SWL_Chem'!Q102</f>
        <v>101</v>
      </c>
      <c r="J102" s="111" t="n">
        <f aca="false">'2011-18_SWL_Chem'!T102</f>
        <v>1</v>
      </c>
      <c r="K102" s="111" t="n">
        <f aca="false">'2011-18_SWL_Chem'!Z102</f>
        <v>2.8896</v>
      </c>
      <c r="L102" s="111" t="n">
        <f aca="false">'2011-18_SWL_Chem'!AA102</f>
        <v>2.8884</v>
      </c>
      <c r="O102" s="111" t="n">
        <f aca="false">'2011-18_SWL_Chem'!U102</f>
        <v>32.4622</v>
      </c>
      <c r="P102" s="111" t="n">
        <f aca="false">'2011-18_SWL_Chem'!V102</f>
        <v>32.461</v>
      </c>
      <c r="Q102" s="111" t="n">
        <f aca="false">'2011-18_SWL_Chem'!W102</f>
        <v>6.84789</v>
      </c>
      <c r="R102" s="111" t="n">
        <f aca="false">'2011-18_SWL_Chem'!AC102</f>
        <v>3.4593</v>
      </c>
      <c r="S102" s="111" t="n">
        <f aca="false">'2011-18_SWL_Chem'!AB102</f>
        <v>67.6313</v>
      </c>
      <c r="Y102" s="105" t="n">
        <f aca="false">IF('2011-18_SWL_Chem'!AL102="","",'2011-18_SWL_Chem'!AL102)</f>
        <v>32.4348526000977</v>
      </c>
      <c r="Z102" s="105"/>
      <c r="AA102" s="108"/>
      <c r="AB102" s="105" t="str">
        <f aca="false">IF('2011-18_SWL_Chem'!BN102="","",'2011-18_SWL_Chem'!BN102)</f>
        <v/>
      </c>
      <c r="AC102" s="105" t="str">
        <f aca="false">IF('2011-18_SWL_Chem'!BP102="","",'2011-18_SWL_Chem'!BP102)</f>
        <v/>
      </c>
      <c r="AD102" s="105" t="str">
        <f aca="false">IF('2011-18_SWL_Chem'!BR102="","",'2011-18_SWL_Chem'!BR102)</f>
        <v/>
      </c>
      <c r="AE102" s="105" t="n">
        <f aca="false">IF('2011-18_SWL_Chem'!CK102="","",'2011-18_SWL_Chem'!CK102)</f>
        <v>2</v>
      </c>
      <c r="AF102" s="92"/>
      <c r="AG102" s="105" t="n">
        <f aca="false">IF('2011-18_SWL_Chem'!CK102="","",'2011-18_SWL_Chem'!CK102)</f>
        <v>2</v>
      </c>
      <c r="AH102" s="145"/>
      <c r="AI102" s="105" t="n">
        <f aca="false">IF('2011-18_SWL_Chem'!DD102="","",'2011-18_SWL_Chem'!DD102)</f>
        <v>4.6</v>
      </c>
      <c r="AJ102" s="92"/>
      <c r="AM102" s="110"/>
      <c r="AQ102" s="105" t="n">
        <f aca="false">IF('2011-18_SWL_Chem'!DO102="","",'2011-18_SWL_Chem'!DO102)</f>
        <v>2084.11129443451</v>
      </c>
      <c r="AR102" s="105" t="n">
        <f aca="false">IF('2011-18_SWL_Chem'!DX102="","",'2011-18_SWL_Chem'!DX102)</f>
        <v>2433.66844386954</v>
      </c>
      <c r="AS102" s="105" t="str">
        <f aca="false">IF('2011-18_SWL_Chem'!EF102="","",'2011-18_SWL_Chem'!EF102)</f>
        <v/>
      </c>
      <c r="AT102" s="146"/>
      <c r="AW102" s="110"/>
      <c r="AX102" s="147"/>
      <c r="BC102" s="146"/>
      <c r="BG102" s="110"/>
      <c r="BI102" s="147"/>
      <c r="BJ102" s="148"/>
      <c r="BK102" s="105" t="n">
        <f aca="false">IF('2011-18_SWL_Chem'!CE102="","",'2011-18_SWL_Chem'!CE102)</f>
        <v>16</v>
      </c>
      <c r="BL102" s="105" t="str">
        <f aca="false">IF('2011-18_SWL_Chem'!CJ102="","",'2011-18_SWL_Chem'!CJ102)</f>
        <v/>
      </c>
      <c r="BM102" s="105" t="n">
        <f aca="false">IF('2011-18_SWL_Chem'!CI102="","",'2011-18_SWL_Chem'!CI102)</f>
        <v>1.54</v>
      </c>
      <c r="BN102" s="105" t="str">
        <f aca="false">IF('2011-18_SWL_Chem'!EK102="","",'2011-18_SWL_Chem'!EK102)</f>
        <v/>
      </c>
    </row>
    <row r="103" s="111" customFormat="true" ht="12.75" hidden="false" customHeight="false" outlineLevel="0" collapsed="false">
      <c r="A103" s="111" t="str">
        <f aca="false">'2011-18_SWL_Chem'!A103</f>
        <v>2011-18</v>
      </c>
      <c r="B103" s="111" t="str">
        <f aca="false">CONCATENATE('2011-18_SWL_Chem'!C103," Cast ",'2011-18_SWL_Chem'!B103)</f>
        <v>UTN-5 Cast 17</v>
      </c>
      <c r="C103" s="111" t="n">
        <f aca="false">'2011-18_SWL_Chem'!P103</f>
        <v>34.456</v>
      </c>
      <c r="D103" s="93" t="n">
        <f aca="false">'2011-18_SWL_Chem'!B103</f>
        <v>17</v>
      </c>
      <c r="E103" s="144" t="n">
        <f aca="false">'2011-18_SWL_Chem'!E103</f>
        <v>40742.2133796296</v>
      </c>
      <c r="F103" s="111" t="n">
        <f aca="false">'2011-18_SWL_Chem'!I103</f>
        <v>67.6696666666667</v>
      </c>
      <c r="G103" s="111" t="n">
        <f aca="false">-'2011-18_SWL_Chem'!M103</f>
        <v>-168.909666666667</v>
      </c>
      <c r="H103" s="111" t="n">
        <f aca="false">'2011-18_SWL_Chem'!O103</f>
        <v>45</v>
      </c>
      <c r="I103" s="93" t="n">
        <f aca="false">'2011-18_SWL_Chem'!Q103</f>
        <v>102</v>
      </c>
      <c r="J103" s="111" t="n">
        <f aca="false">'2011-18_SWL_Chem'!T103</f>
        <v>2</v>
      </c>
      <c r="K103" s="111" t="n">
        <f aca="false">'2011-18_SWL_Chem'!Z103</f>
        <v>3.0746</v>
      </c>
      <c r="L103" s="111" t="n">
        <f aca="false">'2011-18_SWL_Chem'!AA103</f>
        <v>3.065</v>
      </c>
      <c r="O103" s="111" t="n">
        <f aca="false">'2011-18_SWL_Chem'!U103</f>
        <v>32.4214</v>
      </c>
      <c r="P103" s="111" t="n">
        <f aca="false">'2011-18_SWL_Chem'!V103</f>
        <v>32.4202</v>
      </c>
      <c r="Q103" s="111" t="n">
        <f aca="false">'2011-18_SWL_Chem'!W103</f>
        <v>6.93493</v>
      </c>
      <c r="R103" s="111" t="n">
        <f aca="false">'2011-18_SWL_Chem'!AC103</f>
        <v>2.3463</v>
      </c>
      <c r="S103" s="111" t="n">
        <f aca="false">'2011-18_SWL_Chem'!AB103</f>
        <v>75.5523</v>
      </c>
      <c r="Y103" s="105" t="n">
        <f aca="false">IF('2011-18_SWL_Chem'!AL103="","",'2011-18_SWL_Chem'!AL103)</f>
        <v>32.414665222168</v>
      </c>
      <c r="Z103" s="105"/>
      <c r="AA103" s="108"/>
      <c r="AB103" s="105" t="str">
        <f aca="false">IF('2011-18_SWL_Chem'!BN103="","",'2011-18_SWL_Chem'!BN103)</f>
        <v/>
      </c>
      <c r="AC103" s="105" t="str">
        <f aca="false">IF('2011-18_SWL_Chem'!BP103="","",'2011-18_SWL_Chem'!BP103)</f>
        <v/>
      </c>
      <c r="AD103" s="105" t="str">
        <f aca="false">IF('2011-18_SWL_Chem'!BR103="","",'2011-18_SWL_Chem'!BR103)</f>
        <v/>
      </c>
      <c r="AE103" s="105" t="n">
        <f aca="false">IF('2011-18_SWL_Chem'!CK103="","",'2011-18_SWL_Chem'!CK103)</f>
        <v>1.64</v>
      </c>
      <c r="AF103" s="92"/>
      <c r="AG103" s="105" t="n">
        <f aca="false">IF('2011-18_SWL_Chem'!CK103="","",'2011-18_SWL_Chem'!CK103)</f>
        <v>1.64</v>
      </c>
      <c r="AH103" s="145"/>
      <c r="AI103" s="105" t="n">
        <f aca="false">IF('2011-18_SWL_Chem'!DD103="","",'2011-18_SWL_Chem'!DD103)</f>
        <v>3.004</v>
      </c>
      <c r="AJ103" s="92"/>
      <c r="AM103" s="110"/>
      <c r="AQ103" s="105" t="str">
        <f aca="false">IF('2011-18_SWL_Chem'!DO103="","",'2011-18_SWL_Chem'!DO103)</f>
        <v/>
      </c>
      <c r="AR103" s="105" t="str">
        <f aca="false">IF('2011-18_SWL_Chem'!DX103="","",'2011-18_SWL_Chem'!DX103)</f>
        <v/>
      </c>
      <c r="AS103" s="105" t="str">
        <f aca="false">IF('2011-18_SWL_Chem'!EF103="","",'2011-18_SWL_Chem'!EF103)</f>
        <v/>
      </c>
      <c r="AT103" s="146"/>
      <c r="AW103" s="110"/>
      <c r="AX103" s="147"/>
      <c r="BC103" s="146"/>
      <c r="BG103" s="110"/>
      <c r="BI103" s="147"/>
      <c r="BJ103" s="148"/>
      <c r="BK103" s="105" t="n">
        <f aca="false">IF('2011-18_SWL_Chem'!CE103="","",'2011-18_SWL_Chem'!CE103)</f>
        <v>17</v>
      </c>
      <c r="BL103" s="105" t="str">
        <f aca="false">IF('2011-18_SWL_Chem'!CJ103="","",'2011-18_SWL_Chem'!CJ103)</f>
        <v/>
      </c>
      <c r="BM103" s="105" t="n">
        <f aca="false">IF('2011-18_SWL_Chem'!CI103="","",'2011-18_SWL_Chem'!CI103)</f>
        <v>1.45</v>
      </c>
      <c r="BN103" s="105" t="str">
        <f aca="false">IF('2011-18_SWL_Chem'!EK103="","",'2011-18_SWL_Chem'!EK103)</f>
        <v/>
      </c>
    </row>
    <row r="104" s="111" customFormat="true" ht="12.75" hidden="false" customHeight="false" outlineLevel="0" collapsed="false">
      <c r="A104" s="111" t="str">
        <f aca="false">'2011-18_SWL_Chem'!A104</f>
        <v>2011-18</v>
      </c>
      <c r="B104" s="111" t="str">
        <f aca="false">CONCATENATE('2011-18_SWL_Chem'!C104," Cast ",'2011-18_SWL_Chem'!B104)</f>
        <v>UTN-5 Cast 17</v>
      </c>
      <c r="C104" s="111" t="n">
        <f aca="false">'2011-18_SWL_Chem'!P104</f>
        <v>25.83</v>
      </c>
      <c r="D104" s="93" t="n">
        <f aca="false">'2011-18_SWL_Chem'!B104</f>
        <v>17</v>
      </c>
      <c r="E104" s="144" t="n">
        <f aca="false">'2011-18_SWL_Chem'!E104</f>
        <v>40742.2140046296</v>
      </c>
      <c r="F104" s="111" t="n">
        <f aca="false">'2011-18_SWL_Chem'!I104</f>
        <v>67.6696666666667</v>
      </c>
      <c r="G104" s="111" t="n">
        <f aca="false">-'2011-18_SWL_Chem'!M104</f>
        <v>-168.909666666667</v>
      </c>
      <c r="H104" s="111" t="n">
        <f aca="false">'2011-18_SWL_Chem'!O104</f>
        <v>45</v>
      </c>
      <c r="I104" s="93" t="n">
        <f aca="false">'2011-18_SWL_Chem'!Q104</f>
        <v>103</v>
      </c>
      <c r="J104" s="111" t="n">
        <f aca="false">'2011-18_SWL_Chem'!T104</f>
        <v>3</v>
      </c>
      <c r="K104" s="111" t="n">
        <f aca="false">'2011-18_SWL_Chem'!Z104</f>
        <v>3.1958</v>
      </c>
      <c r="L104" s="111" t="n">
        <f aca="false">'2011-18_SWL_Chem'!AA104</f>
        <v>3.1961</v>
      </c>
      <c r="O104" s="111" t="n">
        <f aca="false">'2011-18_SWL_Chem'!U104</f>
        <v>32.3751</v>
      </c>
      <c r="P104" s="111" t="n">
        <f aca="false">'2011-18_SWL_Chem'!V104</f>
        <v>32.3739</v>
      </c>
      <c r="Q104" s="111" t="n">
        <f aca="false">'2011-18_SWL_Chem'!W104</f>
        <v>6.81779</v>
      </c>
      <c r="R104" s="111" t="n">
        <f aca="false">'2011-18_SWL_Chem'!AC104</f>
        <v>0.88156</v>
      </c>
      <c r="S104" s="111" t="n">
        <f aca="false">'2011-18_SWL_Chem'!AB104</f>
        <v>69.3244</v>
      </c>
      <c r="Y104" s="105" t="n">
        <f aca="false">IF('2011-18_SWL_Chem'!AL104="","",'2011-18_SWL_Chem'!AL104)</f>
        <v>32.3827629089356</v>
      </c>
      <c r="Z104" s="105"/>
      <c r="AA104" s="108"/>
      <c r="AB104" s="105" t="str">
        <f aca="false">IF('2011-18_SWL_Chem'!BN104="","",'2011-18_SWL_Chem'!BN104)</f>
        <v/>
      </c>
      <c r="AC104" s="105" t="str">
        <f aca="false">IF('2011-18_SWL_Chem'!BP104="","",'2011-18_SWL_Chem'!BP104)</f>
        <v/>
      </c>
      <c r="AD104" s="105" t="str">
        <f aca="false">IF('2011-18_SWL_Chem'!BR104="","",'2011-18_SWL_Chem'!BR104)</f>
        <v/>
      </c>
      <c r="AE104" s="105" t="n">
        <f aca="false">IF('2011-18_SWL_Chem'!CK104="","",'2011-18_SWL_Chem'!CK104)</f>
        <v>3.64</v>
      </c>
      <c r="AF104" s="92"/>
      <c r="AG104" s="105" t="n">
        <f aca="false">IF('2011-18_SWL_Chem'!CK104="","",'2011-18_SWL_Chem'!CK104)</f>
        <v>3.64</v>
      </c>
      <c r="AH104" s="145"/>
      <c r="AI104" s="105" t="n">
        <f aca="false">IF('2011-18_SWL_Chem'!DD104="","",'2011-18_SWL_Chem'!DD104)</f>
        <v>1.44</v>
      </c>
      <c r="AJ104" s="92"/>
      <c r="AM104" s="110"/>
      <c r="AQ104" s="105" t="str">
        <f aca="false">IF('2011-18_SWL_Chem'!DO104="","",'2011-18_SWL_Chem'!DO104)</f>
        <v/>
      </c>
      <c r="AR104" s="105" t="str">
        <f aca="false">IF('2011-18_SWL_Chem'!DX104="","",'2011-18_SWL_Chem'!DX104)</f>
        <v/>
      </c>
      <c r="AS104" s="105" t="str">
        <f aca="false">IF('2011-18_SWL_Chem'!EF104="","",'2011-18_SWL_Chem'!EF104)</f>
        <v/>
      </c>
      <c r="AT104" s="146"/>
      <c r="AW104" s="110"/>
      <c r="AX104" s="147"/>
      <c r="BC104" s="146"/>
      <c r="BG104" s="110"/>
      <c r="BI104" s="147"/>
      <c r="BJ104" s="148"/>
      <c r="BK104" s="105" t="n">
        <f aca="false">IF('2011-18_SWL_Chem'!CE104="","",'2011-18_SWL_Chem'!CE104)</f>
        <v>8.46</v>
      </c>
      <c r="BL104" s="105" t="str">
        <f aca="false">IF('2011-18_SWL_Chem'!CJ104="","",'2011-18_SWL_Chem'!CJ104)</f>
        <v/>
      </c>
      <c r="BM104" s="105" t="n">
        <f aca="false">IF('2011-18_SWL_Chem'!CI104="","",'2011-18_SWL_Chem'!CI104)</f>
        <v>1.57</v>
      </c>
      <c r="BN104" s="105" t="str">
        <f aca="false">IF('2011-18_SWL_Chem'!EK104="","",'2011-18_SWL_Chem'!EK104)</f>
        <v/>
      </c>
    </row>
    <row r="105" s="111" customFormat="true" ht="12.75" hidden="false" customHeight="false" outlineLevel="0" collapsed="false">
      <c r="A105" s="111" t="str">
        <f aca="false">'2011-18_SWL_Chem'!A105</f>
        <v>2011-18</v>
      </c>
      <c r="B105" s="111" t="str">
        <f aca="false">CONCATENATE('2011-18_SWL_Chem'!C105," Cast ",'2011-18_SWL_Chem'!B105)</f>
        <v>UTN-5 Cast 17</v>
      </c>
      <c r="C105" s="111" t="n">
        <f aca="false">'2011-18_SWL_Chem'!P105</f>
        <v>15.274</v>
      </c>
      <c r="D105" s="93" t="n">
        <f aca="false">'2011-18_SWL_Chem'!B105</f>
        <v>17</v>
      </c>
      <c r="E105" s="144" t="n">
        <f aca="false">'2011-18_SWL_Chem'!E105</f>
        <v>40742.2148726852</v>
      </c>
      <c r="F105" s="111" t="n">
        <f aca="false">'2011-18_SWL_Chem'!I105</f>
        <v>67.6696666666667</v>
      </c>
      <c r="G105" s="111" t="n">
        <f aca="false">-'2011-18_SWL_Chem'!M105</f>
        <v>-168.909666666667</v>
      </c>
      <c r="H105" s="111" t="n">
        <f aca="false">'2011-18_SWL_Chem'!O105</f>
        <v>45</v>
      </c>
      <c r="I105" s="93" t="n">
        <f aca="false">'2011-18_SWL_Chem'!Q105</f>
        <v>104</v>
      </c>
      <c r="J105" s="111" t="n">
        <f aca="false">'2011-18_SWL_Chem'!T105</f>
        <v>4</v>
      </c>
      <c r="K105" s="111" t="n">
        <f aca="false">'2011-18_SWL_Chem'!Z105</f>
        <v>3.2645</v>
      </c>
      <c r="L105" s="111" t="n">
        <f aca="false">'2011-18_SWL_Chem'!AA105</f>
        <v>3.2635</v>
      </c>
      <c r="O105" s="111" t="n">
        <f aca="false">'2011-18_SWL_Chem'!U105</f>
        <v>32.3548</v>
      </c>
      <c r="P105" s="111" t="n">
        <f aca="false">'2011-18_SWL_Chem'!V105</f>
        <v>32.3536</v>
      </c>
      <c r="Q105" s="111" t="n">
        <f aca="false">'2011-18_SWL_Chem'!W105</f>
        <v>6.84687</v>
      </c>
      <c r="R105" s="111" t="n">
        <f aca="false">'2011-18_SWL_Chem'!AC105</f>
        <v>1.1951</v>
      </c>
      <c r="S105" s="111" t="n">
        <f aca="false">'2011-18_SWL_Chem'!AB105</f>
        <v>72.3685</v>
      </c>
      <c r="Y105" s="105" t="n">
        <f aca="false">IF('2011-18_SWL_Chem'!AL105="","",'2011-18_SWL_Chem'!AL105)</f>
        <v>32.3575210571289</v>
      </c>
      <c r="Z105" s="105"/>
      <c r="AA105" s="108"/>
      <c r="AB105" s="105" t="str">
        <f aca="false">IF('2011-18_SWL_Chem'!BN105="","",'2011-18_SWL_Chem'!BN105)</f>
        <v/>
      </c>
      <c r="AC105" s="105" t="str">
        <f aca="false">IF('2011-18_SWL_Chem'!BP105="","",'2011-18_SWL_Chem'!BP105)</f>
        <v/>
      </c>
      <c r="AD105" s="105" t="str">
        <f aca="false">IF('2011-18_SWL_Chem'!BR105="","",'2011-18_SWL_Chem'!BR105)</f>
        <v/>
      </c>
      <c r="AE105" s="105" t="n">
        <f aca="false">IF('2011-18_SWL_Chem'!CK105="","",'2011-18_SWL_Chem'!CK105)</f>
        <v>2.5</v>
      </c>
      <c r="AF105" s="92"/>
      <c r="AG105" s="105" t="n">
        <f aca="false">IF('2011-18_SWL_Chem'!CK105="","",'2011-18_SWL_Chem'!CK105)</f>
        <v>2.5</v>
      </c>
      <c r="AH105" s="145"/>
      <c r="AI105" s="105" t="n">
        <f aca="false">IF('2011-18_SWL_Chem'!DD105="","",'2011-18_SWL_Chem'!DD105)</f>
        <v>1.776</v>
      </c>
      <c r="AJ105" s="92"/>
      <c r="AM105" s="110"/>
      <c r="AQ105" s="105" t="str">
        <f aca="false">IF('2011-18_SWL_Chem'!DO105="","",'2011-18_SWL_Chem'!DO105)</f>
        <v/>
      </c>
      <c r="AR105" s="105" t="str">
        <f aca="false">IF('2011-18_SWL_Chem'!DX105="","",'2011-18_SWL_Chem'!DX105)</f>
        <v/>
      </c>
      <c r="AS105" s="105" t="str">
        <f aca="false">IF('2011-18_SWL_Chem'!EF105="","",'2011-18_SWL_Chem'!EF105)</f>
        <v/>
      </c>
      <c r="AT105" s="146"/>
      <c r="AW105" s="110"/>
      <c r="AX105" s="147"/>
      <c r="BC105" s="146"/>
      <c r="BG105" s="110"/>
      <c r="BI105" s="147"/>
      <c r="BJ105" s="148"/>
      <c r="BK105" s="105" t="n">
        <f aca="false">IF('2011-18_SWL_Chem'!CE105="","",'2011-18_SWL_Chem'!CE105)</f>
        <v>7.73</v>
      </c>
      <c r="BL105" s="105" t="str">
        <f aca="false">IF('2011-18_SWL_Chem'!CJ105="","",'2011-18_SWL_Chem'!CJ105)</f>
        <v/>
      </c>
      <c r="BM105" s="105" t="n">
        <f aca="false">IF('2011-18_SWL_Chem'!CI105="","",'2011-18_SWL_Chem'!CI105)</f>
        <v>1.35</v>
      </c>
      <c r="BN105" s="105" t="str">
        <f aca="false">IF('2011-18_SWL_Chem'!EK105="","",'2011-18_SWL_Chem'!EK105)</f>
        <v/>
      </c>
    </row>
    <row r="106" s="111" customFormat="true" ht="12.75" hidden="false" customHeight="false" outlineLevel="0" collapsed="false">
      <c r="A106" s="111" t="str">
        <f aca="false">'2011-18_SWL_Chem'!A106</f>
        <v>2011-18</v>
      </c>
      <c r="B106" s="111" t="str">
        <f aca="false">CONCATENATE('2011-18_SWL_Chem'!C106," Cast ",'2011-18_SWL_Chem'!B106)</f>
        <v>UTN-5 Cast 17</v>
      </c>
      <c r="C106" s="111" t="n">
        <f aca="false">'2011-18_SWL_Chem'!P106</f>
        <v>5.204</v>
      </c>
      <c r="D106" s="93" t="n">
        <f aca="false">'2011-18_SWL_Chem'!B106</f>
        <v>17</v>
      </c>
      <c r="E106" s="144" t="n">
        <f aca="false">'2011-18_SWL_Chem'!E106</f>
        <v>40742.2157060185</v>
      </c>
      <c r="F106" s="111" t="n">
        <f aca="false">'2011-18_SWL_Chem'!I106</f>
        <v>67.6696666666667</v>
      </c>
      <c r="G106" s="111" t="n">
        <f aca="false">-'2011-18_SWL_Chem'!M106</f>
        <v>-168.909666666667</v>
      </c>
      <c r="H106" s="111" t="n">
        <f aca="false">'2011-18_SWL_Chem'!O106</f>
        <v>45</v>
      </c>
      <c r="I106" s="93" t="n">
        <f aca="false">'2011-18_SWL_Chem'!Q106</f>
        <v>105</v>
      </c>
      <c r="J106" s="111" t="n">
        <f aca="false">'2011-18_SWL_Chem'!T106</f>
        <v>5</v>
      </c>
      <c r="K106" s="111" t="n">
        <f aca="false">'2011-18_SWL_Chem'!Z106</f>
        <v>4.007</v>
      </c>
      <c r="L106" s="111" t="n">
        <f aca="false">'2011-18_SWL_Chem'!AA106</f>
        <v>3.7555</v>
      </c>
      <c r="O106" s="111" t="n">
        <f aca="false">'2011-18_SWL_Chem'!U106</f>
        <v>32.1445</v>
      </c>
      <c r="P106" s="111" t="n">
        <f aca="false">'2011-18_SWL_Chem'!V106</f>
        <v>32.2064</v>
      </c>
      <c r="Q106" s="111" t="n">
        <f aca="false">'2011-18_SWL_Chem'!W106</f>
        <v>10.08159</v>
      </c>
      <c r="R106" s="111" t="n">
        <f aca="false">'2011-18_SWL_Chem'!AC106</f>
        <v>1.2508</v>
      </c>
      <c r="S106" s="111" t="n">
        <f aca="false">'2011-18_SWL_Chem'!AB106</f>
        <v>81.749</v>
      </c>
      <c r="Y106" s="105" t="n">
        <f aca="false">IF('2011-18_SWL_Chem'!AL106="","",'2011-18_SWL_Chem'!AL106)</f>
        <v>32.0829849243164</v>
      </c>
      <c r="Z106" s="105"/>
      <c r="AA106" s="108"/>
      <c r="AB106" s="105" t="str">
        <f aca="false">IF('2011-18_SWL_Chem'!BN106="","",'2011-18_SWL_Chem'!BN106)</f>
        <v/>
      </c>
      <c r="AC106" s="105" t="str">
        <f aca="false">IF('2011-18_SWL_Chem'!BP106="","",'2011-18_SWL_Chem'!BP106)</f>
        <v/>
      </c>
      <c r="AD106" s="105" t="str">
        <f aca="false">IF('2011-18_SWL_Chem'!BR106="","",'2011-18_SWL_Chem'!BR106)</f>
        <v/>
      </c>
      <c r="AE106" s="105" t="n">
        <f aca="false">IF('2011-18_SWL_Chem'!CK106="","",'2011-18_SWL_Chem'!CK106)</f>
        <v>1.5</v>
      </c>
      <c r="AF106" s="92"/>
      <c r="AG106" s="105" t="n">
        <f aca="false">IF('2011-18_SWL_Chem'!CK106="","",'2011-18_SWL_Chem'!CK106)</f>
        <v>1.5</v>
      </c>
      <c r="AH106" s="145"/>
      <c r="AI106" s="105" t="n">
        <f aca="false">IF('2011-18_SWL_Chem'!DD106="","",'2011-18_SWL_Chem'!DD106)</f>
        <v>5.52</v>
      </c>
      <c r="AJ106" s="92"/>
      <c r="AM106" s="110"/>
      <c r="AQ106" s="105" t="n">
        <f aca="false">IF('2011-18_SWL_Chem'!DO106="","",'2011-18_SWL_Chem'!DO106)</f>
        <v>1927.19193677885</v>
      </c>
      <c r="AR106" s="105" t="n">
        <f aca="false">IF('2011-18_SWL_Chem'!DX106="","",'2011-18_SWL_Chem'!DX106)</f>
        <v>2170.20897013513</v>
      </c>
      <c r="AS106" s="105" t="str">
        <f aca="false">IF('2011-18_SWL_Chem'!EF106="","",'2011-18_SWL_Chem'!EF106)</f>
        <v/>
      </c>
      <c r="AT106" s="146"/>
      <c r="AW106" s="110"/>
      <c r="AX106" s="147"/>
      <c r="BC106" s="146"/>
      <c r="BG106" s="110"/>
      <c r="BI106" s="147"/>
      <c r="BJ106" s="148"/>
      <c r="BK106" s="105" t="n">
        <f aca="false">IF('2011-18_SWL_Chem'!CE106="","",'2011-18_SWL_Chem'!CE106)</f>
        <v>2.71</v>
      </c>
      <c r="BL106" s="105" t="str">
        <f aca="false">IF('2011-18_SWL_Chem'!CJ106="","",'2011-18_SWL_Chem'!CJ106)</f>
        <v/>
      </c>
      <c r="BM106" s="105" t="n">
        <f aca="false">IF('2011-18_SWL_Chem'!CI106="","",'2011-18_SWL_Chem'!CI106)</f>
        <v>0.7</v>
      </c>
      <c r="BN106" s="105" t="str">
        <f aca="false">IF('2011-18_SWL_Chem'!EK106="","",'2011-18_SWL_Chem'!EK106)</f>
        <v/>
      </c>
    </row>
    <row r="107" s="111" customFormat="true" ht="12.75" hidden="false" customHeight="false" outlineLevel="0" collapsed="false">
      <c r="A107" s="111" t="str">
        <f aca="false">'2011-18_SWL_Chem'!A107</f>
        <v>2011-18</v>
      </c>
      <c r="B107" s="111" t="str">
        <f aca="false">CONCATENATE('2011-18_SWL_Chem'!C107," Cast ",'2011-18_SWL_Chem'!B107)</f>
        <v>UTN-6 Cast 18</v>
      </c>
      <c r="C107" s="111" t="n">
        <f aca="false">'2011-18_SWL_Chem'!P107</f>
        <v>44.565</v>
      </c>
      <c r="D107" s="93" t="n">
        <f aca="false">'2011-18_SWL_Chem'!B107</f>
        <v>18</v>
      </c>
      <c r="E107" s="144" t="n">
        <f aca="false">'2011-18_SWL_Chem'!E107</f>
        <v>40742.3093981482</v>
      </c>
      <c r="F107" s="111" t="n">
        <f aca="false">'2011-18_SWL_Chem'!I107</f>
        <v>67.7398333333333</v>
      </c>
      <c r="G107" s="111" t="n">
        <f aca="false">-'2011-18_SWL_Chem'!M107</f>
        <v>-168.44</v>
      </c>
      <c r="H107" s="111" t="n">
        <f aca="false">'2011-18_SWL_Chem'!O107</f>
        <v>44</v>
      </c>
      <c r="I107" s="93" t="n">
        <f aca="false">'2011-18_SWL_Chem'!Q107</f>
        <v>106</v>
      </c>
      <c r="J107" s="111" t="n">
        <f aca="false">'2011-18_SWL_Chem'!T107</f>
        <v>1</v>
      </c>
      <c r="K107" s="111" t="n">
        <f aca="false">'2011-18_SWL_Chem'!Z107</f>
        <v>3.5616</v>
      </c>
      <c r="L107" s="111" t="n">
        <f aca="false">'2011-18_SWL_Chem'!AA107</f>
        <v>3.562</v>
      </c>
      <c r="O107" s="111" t="n">
        <f aca="false">'2011-18_SWL_Chem'!U107</f>
        <v>32.133</v>
      </c>
      <c r="P107" s="111" t="n">
        <f aca="false">'2011-18_SWL_Chem'!V107</f>
        <v>32.1312</v>
      </c>
      <c r="Q107" s="111" t="n">
        <f aca="false">'2011-18_SWL_Chem'!W107</f>
        <v>6.77485</v>
      </c>
      <c r="R107" s="111" t="n">
        <f aca="false">'2011-18_SWL_Chem'!AC107</f>
        <v>0.59243</v>
      </c>
      <c r="S107" s="111" t="n">
        <f aca="false">'2011-18_SWL_Chem'!AB107</f>
        <v>56.3848</v>
      </c>
      <c r="Y107" s="105" t="n">
        <f aca="false">IF('2011-18_SWL_Chem'!AL107="","",'2011-18_SWL_Chem'!AL107)</f>
        <v>32.1308746337891</v>
      </c>
      <c r="Z107" s="105"/>
      <c r="AA107" s="108"/>
      <c r="AB107" s="105" t="str">
        <f aca="false">IF('2011-18_SWL_Chem'!BN107="","",'2011-18_SWL_Chem'!BN107)</f>
        <v/>
      </c>
      <c r="AC107" s="105" t="str">
        <f aca="false">IF('2011-18_SWL_Chem'!BP107="","",'2011-18_SWL_Chem'!BP107)</f>
        <v/>
      </c>
      <c r="AD107" s="105" t="str">
        <f aca="false">IF('2011-18_SWL_Chem'!BR107="","",'2011-18_SWL_Chem'!BR107)</f>
        <v/>
      </c>
      <c r="AE107" s="105" t="n">
        <f aca="false">IF('2011-18_SWL_Chem'!CK107="","",'2011-18_SWL_Chem'!CK107)</f>
        <v>2.43</v>
      </c>
      <c r="AF107" s="92"/>
      <c r="AG107" s="105" t="n">
        <f aca="false">IF('2011-18_SWL_Chem'!CK107="","",'2011-18_SWL_Chem'!CK107)</f>
        <v>2.43</v>
      </c>
      <c r="AH107" s="145"/>
      <c r="AI107" s="105" t="n">
        <f aca="false">IF('2011-18_SWL_Chem'!DD107="","",'2011-18_SWL_Chem'!DD107)</f>
        <v>1.056</v>
      </c>
      <c r="AJ107" s="92"/>
      <c r="AM107" s="110"/>
      <c r="AQ107" s="105" t="str">
        <f aca="false">IF('2011-18_SWL_Chem'!DO107="","",'2011-18_SWL_Chem'!DO107)</f>
        <v/>
      </c>
      <c r="AR107" s="105" t="str">
        <f aca="false">IF('2011-18_SWL_Chem'!DX107="","",'2011-18_SWL_Chem'!DX107)</f>
        <v/>
      </c>
      <c r="AS107" s="105" t="str">
        <f aca="false">IF('2011-18_SWL_Chem'!EF107="","",'2011-18_SWL_Chem'!EF107)</f>
        <v/>
      </c>
      <c r="AT107" s="146"/>
      <c r="AW107" s="110"/>
      <c r="AX107" s="147"/>
      <c r="BC107" s="146"/>
      <c r="BG107" s="110"/>
      <c r="BI107" s="147"/>
      <c r="BJ107" s="148"/>
      <c r="BK107" s="105" t="n">
        <f aca="false">IF('2011-18_SWL_Chem'!CE107="","",'2011-18_SWL_Chem'!CE107)</f>
        <v>4.4</v>
      </c>
      <c r="BL107" s="105" t="str">
        <f aca="false">IF('2011-18_SWL_Chem'!CJ107="","",'2011-18_SWL_Chem'!CJ107)</f>
        <v/>
      </c>
      <c r="BM107" s="105" t="n">
        <f aca="false">IF('2011-18_SWL_Chem'!CI107="","",'2011-18_SWL_Chem'!CI107)</f>
        <v>1.22</v>
      </c>
      <c r="BN107" s="105" t="str">
        <f aca="false">IF('2011-18_SWL_Chem'!EK107="","",'2011-18_SWL_Chem'!EK107)</f>
        <v/>
      </c>
    </row>
    <row r="108" s="111" customFormat="true" ht="12.75" hidden="false" customHeight="false" outlineLevel="0" collapsed="false">
      <c r="A108" s="111" t="str">
        <f aca="false">'2011-18_SWL_Chem'!A108</f>
        <v>2011-18</v>
      </c>
      <c r="B108" s="111" t="str">
        <f aca="false">CONCATENATE('2011-18_SWL_Chem'!C108," Cast ",'2011-18_SWL_Chem'!B108)</f>
        <v>UTN-6 Cast 18</v>
      </c>
      <c r="C108" s="111" t="n">
        <f aca="false">'2011-18_SWL_Chem'!P108</f>
        <v>34.68</v>
      </c>
      <c r="D108" s="93" t="n">
        <f aca="false">'2011-18_SWL_Chem'!B108</f>
        <v>18</v>
      </c>
      <c r="E108" s="144" t="n">
        <f aca="false">'2011-18_SWL_Chem'!E108</f>
        <v>40742.3102199074</v>
      </c>
      <c r="F108" s="111" t="n">
        <f aca="false">'2011-18_SWL_Chem'!I108</f>
        <v>67.7398333333333</v>
      </c>
      <c r="G108" s="111" t="n">
        <f aca="false">-'2011-18_SWL_Chem'!M108</f>
        <v>-168.44</v>
      </c>
      <c r="H108" s="111" t="n">
        <f aca="false">'2011-18_SWL_Chem'!O108</f>
        <v>44</v>
      </c>
      <c r="I108" s="93" t="n">
        <f aca="false">'2011-18_SWL_Chem'!Q108</f>
        <v>107</v>
      </c>
      <c r="J108" s="111" t="n">
        <f aca="false">'2011-18_SWL_Chem'!T108</f>
        <v>4</v>
      </c>
      <c r="K108" s="111" t="n">
        <f aca="false">'2011-18_SWL_Chem'!Z108</f>
        <v>3.5682</v>
      </c>
      <c r="L108" s="111" t="n">
        <f aca="false">'2011-18_SWL_Chem'!AA108</f>
        <v>3.5682</v>
      </c>
      <c r="O108" s="111" t="n">
        <f aca="false">'2011-18_SWL_Chem'!U108</f>
        <v>32.1295</v>
      </c>
      <c r="P108" s="111" t="n">
        <f aca="false">'2011-18_SWL_Chem'!V108</f>
        <v>32.128</v>
      </c>
      <c r="Q108" s="111" t="n">
        <f aca="false">'2011-18_SWL_Chem'!W108</f>
        <v>6.78898</v>
      </c>
      <c r="R108" s="111" t="n">
        <f aca="false">'2011-18_SWL_Chem'!AC108</f>
        <v>0.66031</v>
      </c>
      <c r="S108" s="111" t="n">
        <f aca="false">'2011-18_SWL_Chem'!AB108</f>
        <v>63.697</v>
      </c>
      <c r="Y108" s="105" t="n">
        <f aca="false">IF('2011-18_SWL_Chem'!AL108="","",'2011-18_SWL_Chem'!AL108)</f>
        <v>32.142448425293</v>
      </c>
      <c r="Z108" s="105"/>
      <c r="AA108" s="108"/>
      <c r="AB108" s="105" t="str">
        <f aca="false">IF('2011-18_SWL_Chem'!BN108="","",'2011-18_SWL_Chem'!BN108)</f>
        <v/>
      </c>
      <c r="AC108" s="105" t="str">
        <f aca="false">IF('2011-18_SWL_Chem'!BP108="","",'2011-18_SWL_Chem'!BP108)</f>
        <v/>
      </c>
      <c r="AD108" s="105" t="str">
        <f aca="false">IF('2011-18_SWL_Chem'!BR108="","",'2011-18_SWL_Chem'!BR108)</f>
        <v/>
      </c>
      <c r="AE108" s="105" t="n">
        <f aca="false">IF('2011-18_SWL_Chem'!CK108="","",'2011-18_SWL_Chem'!CK108)</f>
        <v>2.36</v>
      </c>
      <c r="AF108" s="92"/>
      <c r="AG108" s="105" t="n">
        <f aca="false">IF('2011-18_SWL_Chem'!CK108="","",'2011-18_SWL_Chem'!CK108)</f>
        <v>2.36</v>
      </c>
      <c r="AH108" s="145"/>
      <c r="AI108" s="105" t="n">
        <f aca="false">IF('2011-18_SWL_Chem'!DD108="","",'2011-18_SWL_Chem'!DD108)</f>
        <v>0.904</v>
      </c>
      <c r="AJ108" s="92"/>
      <c r="AM108" s="110"/>
      <c r="AQ108" s="105" t="str">
        <f aca="false">IF('2011-18_SWL_Chem'!DO108="","",'2011-18_SWL_Chem'!DO108)</f>
        <v/>
      </c>
      <c r="AR108" s="105" t="str">
        <f aca="false">IF('2011-18_SWL_Chem'!DX108="","",'2011-18_SWL_Chem'!DX108)</f>
        <v/>
      </c>
      <c r="AS108" s="105" t="str">
        <f aca="false">IF('2011-18_SWL_Chem'!EF108="","",'2011-18_SWL_Chem'!EF108)</f>
        <v/>
      </c>
      <c r="AT108" s="146"/>
      <c r="AW108" s="110"/>
      <c r="AX108" s="147"/>
      <c r="BC108" s="146"/>
      <c r="BG108" s="110"/>
      <c r="BI108" s="147"/>
      <c r="BJ108" s="148"/>
      <c r="BK108" s="105" t="n">
        <f aca="false">IF('2011-18_SWL_Chem'!CE108="","",'2011-18_SWL_Chem'!CE108)</f>
        <v>4.04</v>
      </c>
      <c r="BL108" s="105" t="str">
        <f aca="false">IF('2011-18_SWL_Chem'!CJ108="","",'2011-18_SWL_Chem'!CJ108)</f>
        <v/>
      </c>
      <c r="BM108" s="105" t="n">
        <f aca="false">IF('2011-18_SWL_Chem'!CI108="","",'2011-18_SWL_Chem'!CI108)</f>
        <v>1.18</v>
      </c>
      <c r="BN108" s="105" t="str">
        <f aca="false">IF('2011-18_SWL_Chem'!EK108="","",'2011-18_SWL_Chem'!EK108)</f>
        <v/>
      </c>
    </row>
    <row r="109" s="111" customFormat="true" ht="12.75" hidden="false" customHeight="false" outlineLevel="0" collapsed="false">
      <c r="A109" s="111" t="str">
        <f aca="false">'2011-18_SWL_Chem'!A109</f>
        <v>2011-18</v>
      </c>
      <c r="B109" s="111" t="str">
        <f aca="false">CONCATENATE('2011-18_SWL_Chem'!C109," Cast ",'2011-18_SWL_Chem'!B109)</f>
        <v>UTN-6 Cast 18</v>
      </c>
      <c r="C109" s="111" t="n">
        <f aca="false">'2011-18_SWL_Chem'!P109</f>
        <v>25.697</v>
      </c>
      <c r="D109" s="93" t="n">
        <f aca="false">'2011-18_SWL_Chem'!B109</f>
        <v>18</v>
      </c>
      <c r="E109" s="144" t="n">
        <f aca="false">'2011-18_SWL_Chem'!E109</f>
        <v>40742.3110069444</v>
      </c>
      <c r="F109" s="111" t="n">
        <f aca="false">'2011-18_SWL_Chem'!I109</f>
        <v>67.7398333333333</v>
      </c>
      <c r="G109" s="111" t="n">
        <f aca="false">-'2011-18_SWL_Chem'!M109</f>
        <v>-168.44</v>
      </c>
      <c r="H109" s="111" t="n">
        <f aca="false">'2011-18_SWL_Chem'!O109</f>
        <v>44</v>
      </c>
      <c r="I109" s="93" t="n">
        <f aca="false">'2011-18_SWL_Chem'!Q109</f>
        <v>108</v>
      </c>
      <c r="J109" s="111" t="n">
        <f aca="false">'2011-18_SWL_Chem'!T109</f>
        <v>5</v>
      </c>
      <c r="K109" s="111" t="n">
        <f aca="false">'2011-18_SWL_Chem'!Z109</f>
        <v>3.6118</v>
      </c>
      <c r="L109" s="111" t="n">
        <f aca="false">'2011-18_SWL_Chem'!AA109</f>
        <v>3.6052</v>
      </c>
      <c r="O109" s="111" t="n">
        <f aca="false">'2011-18_SWL_Chem'!U109</f>
        <v>32.0685</v>
      </c>
      <c r="P109" s="111" t="n">
        <f aca="false">'2011-18_SWL_Chem'!V109</f>
        <v>32.0657</v>
      </c>
      <c r="Q109" s="111" t="n">
        <f aca="false">'2011-18_SWL_Chem'!W109</f>
        <v>6.95876</v>
      </c>
      <c r="R109" s="111" t="n">
        <f aca="false">'2011-18_SWL_Chem'!AC109</f>
        <v>1.3148</v>
      </c>
      <c r="S109" s="111" t="n">
        <f aca="false">'2011-18_SWL_Chem'!AB109</f>
        <v>82.298</v>
      </c>
      <c r="Y109" s="105" t="n">
        <f aca="false">IF('2011-18_SWL_Chem'!AL109="","",'2011-18_SWL_Chem'!AL109)</f>
        <v>32.0532836914063</v>
      </c>
      <c r="Z109" s="105"/>
      <c r="AA109" s="108"/>
      <c r="AB109" s="105" t="str">
        <f aca="false">IF('2011-18_SWL_Chem'!BN109="","",'2011-18_SWL_Chem'!BN109)</f>
        <v/>
      </c>
      <c r="AC109" s="105" t="str">
        <f aca="false">IF('2011-18_SWL_Chem'!BP109="","",'2011-18_SWL_Chem'!BP109)</f>
        <v/>
      </c>
      <c r="AD109" s="105" t="str">
        <f aca="false">IF('2011-18_SWL_Chem'!BR109="","",'2011-18_SWL_Chem'!BR109)</f>
        <v/>
      </c>
      <c r="AE109" s="105" t="n">
        <f aca="false">IF('2011-18_SWL_Chem'!CK109="","",'2011-18_SWL_Chem'!CK109)</f>
        <v>1.71</v>
      </c>
      <c r="AF109" s="92"/>
      <c r="AG109" s="105" t="n">
        <f aca="false">IF('2011-18_SWL_Chem'!CK109="","",'2011-18_SWL_Chem'!CK109)</f>
        <v>1.71</v>
      </c>
      <c r="AH109" s="145"/>
      <c r="AI109" s="105" t="n">
        <f aca="false">IF('2011-18_SWL_Chem'!DD109="","",'2011-18_SWL_Chem'!DD109)</f>
        <v>2.476</v>
      </c>
      <c r="AJ109" s="92"/>
      <c r="AM109" s="110"/>
      <c r="AQ109" s="105" t="str">
        <f aca="false">IF('2011-18_SWL_Chem'!DO109="","",'2011-18_SWL_Chem'!DO109)</f>
        <v/>
      </c>
      <c r="AR109" s="105" t="str">
        <f aca="false">IF('2011-18_SWL_Chem'!DX109="","",'2011-18_SWL_Chem'!DX109)</f>
        <v/>
      </c>
      <c r="AS109" s="105" t="str">
        <f aca="false">IF('2011-18_SWL_Chem'!EF109="","",'2011-18_SWL_Chem'!EF109)</f>
        <v/>
      </c>
      <c r="AT109" s="146"/>
      <c r="AW109" s="110"/>
      <c r="AX109" s="147"/>
      <c r="BC109" s="146"/>
      <c r="BG109" s="110"/>
      <c r="BI109" s="147"/>
      <c r="BJ109" s="148"/>
      <c r="BK109" s="105" t="n">
        <f aca="false">IF('2011-18_SWL_Chem'!CE109="","",'2011-18_SWL_Chem'!CE109)</f>
        <v>3.23</v>
      </c>
      <c r="BL109" s="105" t="str">
        <f aca="false">IF('2011-18_SWL_Chem'!CJ109="","",'2011-18_SWL_Chem'!CJ109)</f>
        <v/>
      </c>
      <c r="BM109" s="105" t="n">
        <f aca="false">IF('2011-18_SWL_Chem'!CI109="","",'2011-18_SWL_Chem'!CI109)</f>
        <v>1.02</v>
      </c>
      <c r="BN109" s="105" t="str">
        <f aca="false">IF('2011-18_SWL_Chem'!EK109="","",'2011-18_SWL_Chem'!EK109)</f>
        <v/>
      </c>
    </row>
    <row r="110" s="111" customFormat="true" ht="12.75" hidden="false" customHeight="false" outlineLevel="0" collapsed="false">
      <c r="A110" s="111" t="str">
        <f aca="false">'2011-18_SWL_Chem'!A110</f>
        <v>2011-18</v>
      </c>
      <c r="B110" s="111" t="str">
        <f aca="false">CONCATENATE('2011-18_SWL_Chem'!C110," Cast ",'2011-18_SWL_Chem'!B110)</f>
        <v>UTN-6 Cast 18</v>
      </c>
      <c r="C110" s="111" t="n">
        <f aca="false">'2011-18_SWL_Chem'!P110</f>
        <v>15.614</v>
      </c>
      <c r="D110" s="93" t="n">
        <f aca="false">'2011-18_SWL_Chem'!B110</f>
        <v>18</v>
      </c>
      <c r="E110" s="144" t="n">
        <f aca="false">'2011-18_SWL_Chem'!E110</f>
        <v>40742.3116898148</v>
      </c>
      <c r="F110" s="111" t="n">
        <f aca="false">'2011-18_SWL_Chem'!I110</f>
        <v>67.7398333333333</v>
      </c>
      <c r="G110" s="111" t="n">
        <f aca="false">-'2011-18_SWL_Chem'!M110</f>
        <v>-168.44</v>
      </c>
      <c r="H110" s="111" t="n">
        <f aca="false">'2011-18_SWL_Chem'!O110</f>
        <v>44</v>
      </c>
      <c r="I110" s="93" t="n">
        <f aca="false">'2011-18_SWL_Chem'!Q110</f>
        <v>109</v>
      </c>
      <c r="J110" s="111" t="n">
        <f aca="false">'2011-18_SWL_Chem'!T110</f>
        <v>6</v>
      </c>
      <c r="K110" s="111" t="n">
        <f aca="false">'2011-18_SWL_Chem'!Z110</f>
        <v>4.1675</v>
      </c>
      <c r="L110" s="111" t="n">
        <f aca="false">'2011-18_SWL_Chem'!AA110</f>
        <v>4.168</v>
      </c>
      <c r="O110" s="111" t="n">
        <f aca="false">'2011-18_SWL_Chem'!U110</f>
        <v>31.9422</v>
      </c>
      <c r="P110" s="111" t="n">
        <f aca="false">'2011-18_SWL_Chem'!V110</f>
        <v>31.9402</v>
      </c>
      <c r="Q110" s="111" t="n">
        <f aca="false">'2011-18_SWL_Chem'!W110</f>
        <v>7.48957</v>
      </c>
      <c r="R110" s="111" t="n">
        <f aca="false">'2011-18_SWL_Chem'!AC110</f>
        <v>0.79658</v>
      </c>
      <c r="S110" s="111" t="n">
        <f aca="false">'2011-18_SWL_Chem'!AB110</f>
        <v>86.3491</v>
      </c>
      <c r="Y110" s="105" t="n">
        <f aca="false">IF('2011-18_SWL_Chem'!AL110="","",'2011-18_SWL_Chem'!AL110)</f>
        <v>31.9475898742676</v>
      </c>
      <c r="Z110" s="105"/>
      <c r="AA110" s="108"/>
      <c r="AB110" s="105" t="str">
        <f aca="false">IF('2011-18_SWL_Chem'!BN110="","",'2011-18_SWL_Chem'!BN110)</f>
        <v/>
      </c>
      <c r="AC110" s="105" t="str">
        <f aca="false">IF('2011-18_SWL_Chem'!BP110="","",'2011-18_SWL_Chem'!BP110)</f>
        <v/>
      </c>
      <c r="AD110" s="105" t="str">
        <f aca="false">IF('2011-18_SWL_Chem'!BR110="","",'2011-18_SWL_Chem'!BR110)</f>
        <v/>
      </c>
      <c r="AE110" s="105" t="n">
        <f aca="false">IF('2011-18_SWL_Chem'!CK110="","",'2011-18_SWL_Chem'!CK110)</f>
        <v>1.57</v>
      </c>
      <c r="AF110" s="92"/>
      <c r="AG110" s="105" t="n">
        <f aca="false">IF('2011-18_SWL_Chem'!CK110="","",'2011-18_SWL_Chem'!CK110)</f>
        <v>1.57</v>
      </c>
      <c r="AH110" s="145"/>
      <c r="AI110" s="105" t="n">
        <f aca="false">IF('2011-18_SWL_Chem'!DD110="","",'2011-18_SWL_Chem'!DD110)</f>
        <v>1.352</v>
      </c>
      <c r="AJ110" s="92"/>
      <c r="AM110" s="110"/>
      <c r="AQ110" s="105" t="str">
        <f aca="false">IF('2011-18_SWL_Chem'!DO110="","",'2011-18_SWL_Chem'!DO110)</f>
        <v/>
      </c>
      <c r="AR110" s="105" t="str">
        <f aca="false">IF('2011-18_SWL_Chem'!DX110="","",'2011-18_SWL_Chem'!DX110)</f>
        <v/>
      </c>
      <c r="AS110" s="105" t="str">
        <f aca="false">IF('2011-18_SWL_Chem'!EF110="","",'2011-18_SWL_Chem'!EF110)</f>
        <v/>
      </c>
      <c r="AT110" s="146"/>
      <c r="AW110" s="110"/>
      <c r="AX110" s="147"/>
      <c r="BC110" s="146"/>
      <c r="BG110" s="110"/>
      <c r="BI110" s="147"/>
      <c r="BJ110" s="148"/>
      <c r="BK110" s="105" t="n">
        <f aca="false">IF('2011-18_SWL_Chem'!CE110="","",'2011-18_SWL_Chem'!CE110)</f>
        <v>3.38</v>
      </c>
      <c r="BL110" s="105" t="str">
        <f aca="false">IF('2011-18_SWL_Chem'!CJ110="","",'2011-18_SWL_Chem'!CJ110)</f>
        <v/>
      </c>
      <c r="BM110" s="105" t="n">
        <f aca="false">IF('2011-18_SWL_Chem'!CI110="","",'2011-18_SWL_Chem'!CI110)</f>
        <v>0.85</v>
      </c>
      <c r="BN110" s="105" t="str">
        <f aca="false">IF('2011-18_SWL_Chem'!EK110="","",'2011-18_SWL_Chem'!EK110)</f>
        <v/>
      </c>
    </row>
    <row r="111" s="111" customFormat="true" ht="12.75" hidden="false" customHeight="false" outlineLevel="0" collapsed="false">
      <c r="A111" s="111" t="str">
        <f aca="false">'2011-18_SWL_Chem'!A111</f>
        <v>2011-18</v>
      </c>
      <c r="B111" s="111" t="str">
        <f aca="false">CONCATENATE('2011-18_SWL_Chem'!C111," Cast ",'2011-18_SWL_Chem'!B111)</f>
        <v>UTN-6 Cast 18</v>
      </c>
      <c r="C111" s="111" t="n">
        <f aca="false">'2011-18_SWL_Chem'!P111</f>
        <v>4.676</v>
      </c>
      <c r="D111" s="93" t="n">
        <f aca="false">'2011-18_SWL_Chem'!B111</f>
        <v>18</v>
      </c>
      <c r="E111" s="144" t="n">
        <f aca="false">'2011-18_SWL_Chem'!E111</f>
        <v>40742.3124074074</v>
      </c>
      <c r="F111" s="111" t="n">
        <f aca="false">'2011-18_SWL_Chem'!I111</f>
        <v>67.7398333333333</v>
      </c>
      <c r="G111" s="111" t="n">
        <f aca="false">-'2011-18_SWL_Chem'!M111</f>
        <v>-168.44</v>
      </c>
      <c r="H111" s="111" t="n">
        <f aca="false">'2011-18_SWL_Chem'!O111</f>
        <v>44</v>
      </c>
      <c r="I111" s="93" t="n">
        <f aca="false">'2011-18_SWL_Chem'!Q111</f>
        <v>110</v>
      </c>
      <c r="J111" s="111" t="n">
        <f aca="false">'2011-18_SWL_Chem'!T111</f>
        <v>7</v>
      </c>
      <c r="K111" s="111" t="n">
        <f aca="false">'2011-18_SWL_Chem'!Z111</f>
        <v>4.5966</v>
      </c>
      <c r="L111" s="111" t="n">
        <f aca="false">'2011-18_SWL_Chem'!AA111</f>
        <v>4.6002</v>
      </c>
      <c r="O111" s="111" t="n">
        <f aca="false">'2011-18_SWL_Chem'!U111</f>
        <v>31.8947</v>
      </c>
      <c r="P111" s="111" t="n">
        <f aca="false">'2011-18_SWL_Chem'!V111</f>
        <v>31.8917</v>
      </c>
      <c r="Q111" s="111" t="n">
        <f aca="false">'2011-18_SWL_Chem'!W111</f>
        <v>7.39414</v>
      </c>
      <c r="R111" s="111" t="n">
        <f aca="false">'2011-18_SWL_Chem'!AC111</f>
        <v>0.8801</v>
      </c>
      <c r="S111" s="111" t="n">
        <f aca="false">'2011-18_SWL_Chem'!AB111</f>
        <v>85.6079</v>
      </c>
      <c r="Y111" s="105" t="n">
        <f aca="false">IF('2011-18_SWL_Chem'!AL111="","",'2011-18_SWL_Chem'!AL111)</f>
        <v>31.9120254516602</v>
      </c>
      <c r="Z111" s="105"/>
      <c r="AA111" s="108"/>
      <c r="AB111" s="105" t="str">
        <f aca="false">IF('2011-18_SWL_Chem'!BN111="","",'2011-18_SWL_Chem'!BN111)</f>
        <v/>
      </c>
      <c r="AC111" s="105" t="str">
        <f aca="false">IF('2011-18_SWL_Chem'!BP111="","",'2011-18_SWL_Chem'!BP111)</f>
        <v/>
      </c>
      <c r="AD111" s="105" t="str">
        <f aca="false">IF('2011-18_SWL_Chem'!BR111="","",'2011-18_SWL_Chem'!BR111)</f>
        <v/>
      </c>
      <c r="AE111" s="105" t="n">
        <f aca="false">IF('2011-18_SWL_Chem'!CK111="","",'2011-18_SWL_Chem'!CK111)</f>
        <v>1.36</v>
      </c>
      <c r="AF111" s="92"/>
      <c r="AG111" s="105" t="n">
        <f aca="false">IF('2011-18_SWL_Chem'!CK111="","",'2011-18_SWL_Chem'!CK111)</f>
        <v>1.36</v>
      </c>
      <c r="AH111" s="145"/>
      <c r="AI111" s="105" t="n">
        <f aca="false">IF('2011-18_SWL_Chem'!DD111="","",'2011-18_SWL_Chem'!DD111)</f>
        <v>1.716</v>
      </c>
      <c r="AJ111" s="92"/>
      <c r="AM111" s="110"/>
      <c r="AQ111" s="105" t="str">
        <f aca="false">IF('2011-18_SWL_Chem'!DO111="","",'2011-18_SWL_Chem'!DO111)</f>
        <v/>
      </c>
      <c r="AR111" s="105" t="str">
        <f aca="false">IF('2011-18_SWL_Chem'!DX111="","",'2011-18_SWL_Chem'!DX111)</f>
        <v/>
      </c>
      <c r="AS111" s="105" t="str">
        <f aca="false">IF('2011-18_SWL_Chem'!EF111="","",'2011-18_SWL_Chem'!EF111)</f>
        <v/>
      </c>
      <c r="AT111" s="146"/>
      <c r="AW111" s="110"/>
      <c r="AX111" s="147"/>
      <c r="BC111" s="146"/>
      <c r="BG111" s="110"/>
      <c r="BI111" s="147"/>
      <c r="BJ111" s="148"/>
      <c r="BK111" s="105" t="n">
        <f aca="false">IF('2011-18_SWL_Chem'!CE111="","",'2011-18_SWL_Chem'!CE111)</f>
        <v>2.89</v>
      </c>
      <c r="BL111" s="105" t="str">
        <f aca="false">IF('2011-18_SWL_Chem'!CJ111="","",'2011-18_SWL_Chem'!CJ111)</f>
        <v/>
      </c>
      <c r="BM111" s="105" t="n">
        <f aca="false">IF('2011-18_SWL_Chem'!CI111="","",'2011-18_SWL_Chem'!CI111)</f>
        <v>0.89</v>
      </c>
      <c r="BN111" s="105" t="str">
        <f aca="false">IF('2011-18_SWL_Chem'!EK111="","",'2011-18_SWL_Chem'!EK111)</f>
        <v/>
      </c>
    </row>
    <row r="112" s="111" customFormat="true" ht="12.75" hidden="false" customHeight="false" outlineLevel="0" collapsed="false">
      <c r="A112" s="111" t="str">
        <f aca="false">'2011-18_SWL_Chem'!A112</f>
        <v>2011-18</v>
      </c>
      <c r="B112" s="111" t="str">
        <f aca="false">CONCATENATE('2011-18_SWL_Chem'!C112," Cast ",'2011-18_SWL_Chem'!B112)</f>
        <v>SEC-2 Cast 19</v>
      </c>
      <c r="C112" s="111" t="n">
        <f aca="false">'2011-18_SWL_Chem'!P112</f>
        <v>45.508</v>
      </c>
      <c r="D112" s="93" t="n">
        <f aca="false">'2011-18_SWL_Chem'!B112</f>
        <v>19</v>
      </c>
      <c r="E112" s="144" t="n">
        <f aca="false">'2011-18_SWL_Chem'!E112</f>
        <v>40742.3701851852</v>
      </c>
      <c r="F112" s="111" t="n">
        <f aca="false">'2011-18_SWL_Chem'!I112</f>
        <v>67.7796666666667</v>
      </c>
      <c r="G112" s="111" t="n">
        <f aca="false">-'2011-18_SWL_Chem'!M112</f>
        <v>-168.599333333333</v>
      </c>
      <c r="H112" s="111" t="n">
        <f aca="false">'2011-18_SWL_Chem'!O112</f>
        <v>45</v>
      </c>
      <c r="I112" s="93" t="n">
        <f aca="false">'2011-18_SWL_Chem'!Q112</f>
        <v>111</v>
      </c>
      <c r="J112" s="111" t="n">
        <f aca="false">'2011-18_SWL_Chem'!T112</f>
        <v>1</v>
      </c>
      <c r="K112" s="111" t="n">
        <f aca="false">'2011-18_SWL_Chem'!Z112</f>
        <v>3.4149</v>
      </c>
      <c r="L112" s="111" t="n">
        <f aca="false">'2011-18_SWL_Chem'!AA112</f>
        <v>3.4155</v>
      </c>
      <c r="O112" s="111" t="n">
        <f aca="false">'2011-18_SWL_Chem'!U112</f>
        <v>32.231</v>
      </c>
      <c r="P112" s="111" t="n">
        <f aca="false">'2011-18_SWL_Chem'!V112</f>
        <v>32.2269</v>
      </c>
      <c r="Q112" s="111" t="n">
        <f aca="false">'2011-18_SWL_Chem'!W112</f>
        <v>6.74575</v>
      </c>
      <c r="R112" s="111" t="n">
        <f aca="false">'2011-18_SWL_Chem'!AC112</f>
        <v>0.7956</v>
      </c>
      <c r="S112" s="111" t="n">
        <f aca="false">'2011-18_SWL_Chem'!AB112</f>
        <v>59.0399</v>
      </c>
      <c r="Y112" s="105" t="n">
        <f aca="false">IF('2011-18_SWL_Chem'!AL112="","",'2011-18_SWL_Chem'!AL112)</f>
        <v>32.2047576904297</v>
      </c>
      <c r="Z112" s="105"/>
      <c r="AA112" s="108"/>
      <c r="AB112" s="105" t="str">
        <f aca="false">IF('2011-18_SWL_Chem'!BN112="","",'2011-18_SWL_Chem'!BN112)</f>
        <v/>
      </c>
      <c r="AC112" s="105" t="str">
        <f aca="false">IF('2011-18_SWL_Chem'!BP112="","",'2011-18_SWL_Chem'!BP112)</f>
        <v/>
      </c>
      <c r="AD112" s="105" t="str">
        <f aca="false">IF('2011-18_SWL_Chem'!BR112="","",'2011-18_SWL_Chem'!BR112)</f>
        <v/>
      </c>
      <c r="AE112" s="105" t="n">
        <f aca="false">IF('2011-18_SWL_Chem'!CK112="","",'2011-18_SWL_Chem'!CK112)</f>
        <v>2.21</v>
      </c>
      <c r="AF112" s="92"/>
      <c r="AG112" s="105" t="n">
        <f aca="false">IF('2011-18_SWL_Chem'!CK112="","",'2011-18_SWL_Chem'!CK112)</f>
        <v>2.21</v>
      </c>
      <c r="AH112" s="145"/>
      <c r="AI112" s="105" t="n">
        <f aca="false">IF('2011-18_SWL_Chem'!DD112="","",'2011-18_SWL_Chem'!DD112)</f>
        <v>1.164</v>
      </c>
      <c r="AJ112" s="92"/>
      <c r="AM112" s="110"/>
      <c r="AQ112" s="105" t="n">
        <f aca="false">IF('2011-18_SWL_Chem'!DO112="","",'2011-18_SWL_Chem'!DO112)</f>
        <v>2041.54217367355</v>
      </c>
      <c r="AR112" s="105" t="n">
        <f aca="false">IF('2011-18_SWL_Chem'!DX112="","",'2011-18_SWL_Chem'!DX112)</f>
        <v>2197.01956842945</v>
      </c>
      <c r="AS112" s="105" t="str">
        <f aca="false">IF('2011-18_SWL_Chem'!EF112="","",'2011-18_SWL_Chem'!EF112)</f>
        <v/>
      </c>
      <c r="AT112" s="146"/>
      <c r="AW112" s="110"/>
      <c r="AX112" s="147"/>
      <c r="BC112" s="146"/>
      <c r="BG112" s="110"/>
      <c r="BI112" s="147"/>
      <c r="BJ112" s="148"/>
      <c r="BK112" s="105" t="n">
        <f aca="false">IF('2011-18_SWL_Chem'!CE112="","",'2011-18_SWL_Chem'!CE112)</f>
        <v>5.6</v>
      </c>
      <c r="BL112" s="105" t="str">
        <f aca="false">IF('2011-18_SWL_Chem'!CJ112="","",'2011-18_SWL_Chem'!CJ112)</f>
        <v/>
      </c>
      <c r="BM112" s="105" t="n">
        <f aca="false">IF('2011-18_SWL_Chem'!CI112="","",'2011-18_SWL_Chem'!CI112)</f>
        <v>1.26</v>
      </c>
      <c r="BN112" s="105" t="str">
        <f aca="false">IF('2011-18_SWL_Chem'!EK112="","",'2011-18_SWL_Chem'!EK112)</f>
        <v/>
      </c>
    </row>
    <row r="113" s="111" customFormat="true" ht="12.75" hidden="false" customHeight="false" outlineLevel="0" collapsed="false">
      <c r="A113" s="111" t="str">
        <f aca="false">'2011-18_SWL_Chem'!A113</f>
        <v>2011-18</v>
      </c>
      <c r="B113" s="111" t="str">
        <f aca="false">CONCATENATE('2011-18_SWL_Chem'!C113," Cast ",'2011-18_SWL_Chem'!B113)</f>
        <v>SEC-2 Cast 19</v>
      </c>
      <c r="C113" s="111" t="n">
        <f aca="false">'2011-18_SWL_Chem'!P113</f>
        <v>34.959</v>
      </c>
      <c r="D113" s="93" t="n">
        <f aca="false">'2011-18_SWL_Chem'!B113</f>
        <v>19</v>
      </c>
      <c r="E113" s="144" t="n">
        <f aca="false">'2011-18_SWL_Chem'!E113</f>
        <v>40742.3711921296</v>
      </c>
      <c r="F113" s="111" t="n">
        <f aca="false">'2011-18_SWL_Chem'!I113</f>
        <v>67.7796666666667</v>
      </c>
      <c r="G113" s="111" t="n">
        <f aca="false">-'2011-18_SWL_Chem'!M113</f>
        <v>-168.599333333333</v>
      </c>
      <c r="H113" s="111" t="n">
        <f aca="false">'2011-18_SWL_Chem'!O113</f>
        <v>45</v>
      </c>
      <c r="I113" s="93" t="n">
        <f aca="false">'2011-18_SWL_Chem'!Q113</f>
        <v>112</v>
      </c>
      <c r="J113" s="111" t="n">
        <f aca="false">'2011-18_SWL_Chem'!T113</f>
        <v>2</v>
      </c>
      <c r="K113" s="111" t="n">
        <f aca="false">'2011-18_SWL_Chem'!Z113</f>
        <v>3.5752</v>
      </c>
      <c r="L113" s="111" t="n">
        <f aca="false">'2011-18_SWL_Chem'!AA113</f>
        <v>3.575</v>
      </c>
      <c r="O113" s="111" t="n">
        <f aca="false">'2011-18_SWL_Chem'!U113</f>
        <v>32.1256</v>
      </c>
      <c r="P113" s="111" t="n">
        <f aca="false">'2011-18_SWL_Chem'!V113</f>
        <v>32.124</v>
      </c>
      <c r="Q113" s="111" t="n">
        <f aca="false">'2011-18_SWL_Chem'!W113</f>
        <v>6.83755</v>
      </c>
      <c r="R113" s="111" t="n">
        <f aca="false">'2011-18_SWL_Chem'!AC113</f>
        <v>0.38681</v>
      </c>
      <c r="S113" s="111" t="n">
        <f aca="false">'2011-18_SWL_Chem'!AB113</f>
        <v>81.7297</v>
      </c>
      <c r="Y113" s="105" t="n">
        <f aca="false">IF('2011-18_SWL_Chem'!AL113="","",'2011-18_SWL_Chem'!AL113)</f>
        <v>32.1459808349609</v>
      </c>
      <c r="Z113" s="105"/>
      <c r="AA113" s="108"/>
      <c r="AB113" s="105" t="str">
        <f aca="false">IF('2011-18_SWL_Chem'!BN113="","",'2011-18_SWL_Chem'!BN113)</f>
        <v/>
      </c>
      <c r="AC113" s="105" t="str">
        <f aca="false">IF('2011-18_SWL_Chem'!BP113="","",'2011-18_SWL_Chem'!BP113)</f>
        <v/>
      </c>
      <c r="AD113" s="105" t="str">
        <f aca="false">IF('2011-18_SWL_Chem'!BR113="","",'2011-18_SWL_Chem'!BR113)</f>
        <v/>
      </c>
      <c r="AE113" s="105" t="n">
        <f aca="false">IF('2011-18_SWL_Chem'!CK113="","",'2011-18_SWL_Chem'!CK113)</f>
        <v>2.21</v>
      </c>
      <c r="AF113" s="92"/>
      <c r="AG113" s="105" t="n">
        <f aca="false">IF('2011-18_SWL_Chem'!CK113="","",'2011-18_SWL_Chem'!CK113)</f>
        <v>2.21</v>
      </c>
      <c r="AH113" s="145"/>
      <c r="AI113" s="105" t="n">
        <f aca="false">IF('2011-18_SWL_Chem'!DD113="","",'2011-18_SWL_Chem'!DD113)</f>
        <v>0.58</v>
      </c>
      <c r="AJ113" s="92"/>
      <c r="AM113" s="110"/>
      <c r="AQ113" s="105" t="str">
        <f aca="false">IF('2011-18_SWL_Chem'!DO113="","",'2011-18_SWL_Chem'!DO113)</f>
        <v/>
      </c>
      <c r="AR113" s="105" t="str">
        <f aca="false">IF('2011-18_SWL_Chem'!DX113="","",'2011-18_SWL_Chem'!DX113)</f>
        <v/>
      </c>
      <c r="AS113" s="105" t="str">
        <f aca="false">IF('2011-18_SWL_Chem'!EF113="","",'2011-18_SWL_Chem'!EF113)</f>
        <v/>
      </c>
      <c r="AT113" s="146"/>
      <c r="AW113" s="110"/>
      <c r="AX113" s="147"/>
      <c r="BC113" s="146"/>
      <c r="BG113" s="110"/>
      <c r="BI113" s="147"/>
      <c r="BJ113" s="148"/>
      <c r="BK113" s="105" t="n">
        <f aca="false">IF('2011-18_SWL_Chem'!CE113="","",'2011-18_SWL_Chem'!CE113)</f>
        <v>4.38</v>
      </c>
      <c r="BL113" s="105" t="str">
        <f aca="false">IF('2011-18_SWL_Chem'!CJ113="","",'2011-18_SWL_Chem'!CJ113)</f>
        <v/>
      </c>
      <c r="BM113" s="105" t="n">
        <f aca="false">IF('2011-18_SWL_Chem'!CI113="","",'2011-18_SWL_Chem'!CI113)</f>
        <v>1.19</v>
      </c>
      <c r="BN113" s="105" t="str">
        <f aca="false">IF('2011-18_SWL_Chem'!EK113="","",'2011-18_SWL_Chem'!EK113)</f>
        <v/>
      </c>
    </row>
    <row r="114" s="111" customFormat="true" ht="12.75" hidden="false" customHeight="false" outlineLevel="0" collapsed="false">
      <c r="A114" s="111" t="str">
        <f aca="false">'2011-18_SWL_Chem'!A114</f>
        <v>2011-18</v>
      </c>
      <c r="B114" s="111" t="str">
        <f aca="false">CONCATENATE('2011-18_SWL_Chem'!C114," Cast ",'2011-18_SWL_Chem'!B114)</f>
        <v>SEC-2 Cast 19</v>
      </c>
      <c r="C114" s="111" t="n">
        <f aca="false">'2011-18_SWL_Chem'!P114</f>
        <v>25.835</v>
      </c>
      <c r="D114" s="93" t="n">
        <f aca="false">'2011-18_SWL_Chem'!B114</f>
        <v>19</v>
      </c>
      <c r="E114" s="144" t="n">
        <f aca="false">'2011-18_SWL_Chem'!E114</f>
        <v>40742.3720023148</v>
      </c>
      <c r="F114" s="111" t="n">
        <f aca="false">'2011-18_SWL_Chem'!I114</f>
        <v>67.7796666666667</v>
      </c>
      <c r="G114" s="111" t="n">
        <f aca="false">-'2011-18_SWL_Chem'!M114</f>
        <v>-168.599333333333</v>
      </c>
      <c r="H114" s="111" t="n">
        <f aca="false">'2011-18_SWL_Chem'!O114</f>
        <v>45</v>
      </c>
      <c r="I114" s="93" t="n">
        <f aca="false">'2011-18_SWL_Chem'!Q114</f>
        <v>113</v>
      </c>
      <c r="J114" s="111" t="n">
        <f aca="false">'2011-18_SWL_Chem'!T114</f>
        <v>3</v>
      </c>
      <c r="K114" s="111" t="n">
        <f aca="false">'2011-18_SWL_Chem'!Z114</f>
        <v>3.6072</v>
      </c>
      <c r="L114" s="111" t="n">
        <f aca="false">'2011-18_SWL_Chem'!AA114</f>
        <v>3.6065</v>
      </c>
      <c r="O114" s="111" t="n">
        <f aca="false">'2011-18_SWL_Chem'!U114</f>
        <v>32.1085</v>
      </c>
      <c r="P114" s="111" t="n">
        <f aca="false">'2011-18_SWL_Chem'!V114</f>
        <v>32.107</v>
      </c>
      <c r="Q114" s="111" t="n">
        <f aca="false">'2011-18_SWL_Chem'!W114</f>
        <v>6.88852</v>
      </c>
      <c r="R114" s="111" t="n">
        <f aca="false">'2011-18_SWL_Chem'!AC114</f>
        <v>0.43126</v>
      </c>
      <c r="S114" s="111" t="n">
        <f aca="false">'2011-18_SWL_Chem'!AB114</f>
        <v>84.3001</v>
      </c>
      <c r="Y114" s="105" t="n">
        <f aca="false">IF('2011-18_SWL_Chem'!AL114="","",'2011-18_SWL_Chem'!AL114)</f>
        <v>32.1087913513184</v>
      </c>
      <c r="Z114" s="105"/>
      <c r="AA114" s="108"/>
      <c r="AB114" s="105" t="str">
        <f aca="false">IF('2011-18_SWL_Chem'!BN114="","",'2011-18_SWL_Chem'!BN114)</f>
        <v/>
      </c>
      <c r="AC114" s="105" t="str">
        <f aca="false">IF('2011-18_SWL_Chem'!BP114="","",'2011-18_SWL_Chem'!BP114)</f>
        <v/>
      </c>
      <c r="AD114" s="105" t="str">
        <f aca="false">IF('2011-18_SWL_Chem'!BR114="","",'2011-18_SWL_Chem'!BR114)</f>
        <v/>
      </c>
      <c r="AE114" s="105" t="n">
        <f aca="false">IF('2011-18_SWL_Chem'!CK114="","",'2011-18_SWL_Chem'!CK114)</f>
        <v>2.14</v>
      </c>
      <c r="AF114" s="92"/>
      <c r="AG114" s="105" t="n">
        <f aca="false">IF('2011-18_SWL_Chem'!CK114="","",'2011-18_SWL_Chem'!CK114)</f>
        <v>2.14</v>
      </c>
      <c r="AH114" s="145"/>
      <c r="AI114" s="105" t="n">
        <f aca="false">IF('2011-18_SWL_Chem'!DD114="","",'2011-18_SWL_Chem'!DD114)</f>
        <v>0.668</v>
      </c>
      <c r="AJ114" s="92"/>
      <c r="AM114" s="110"/>
      <c r="AQ114" s="105" t="str">
        <f aca="false">IF('2011-18_SWL_Chem'!DO114="","",'2011-18_SWL_Chem'!DO114)</f>
        <v/>
      </c>
      <c r="AR114" s="105" t="str">
        <f aca="false">IF('2011-18_SWL_Chem'!DX114="","",'2011-18_SWL_Chem'!DX114)</f>
        <v/>
      </c>
      <c r="AS114" s="105" t="str">
        <f aca="false">IF('2011-18_SWL_Chem'!EF114="","",'2011-18_SWL_Chem'!EF114)</f>
        <v/>
      </c>
      <c r="AT114" s="146"/>
      <c r="AW114" s="110"/>
      <c r="AX114" s="147"/>
      <c r="BC114" s="146"/>
      <c r="BG114" s="110"/>
      <c r="BI114" s="147"/>
      <c r="BJ114" s="148"/>
      <c r="BK114" s="105" t="n">
        <f aca="false">IF('2011-18_SWL_Chem'!CE114="","",'2011-18_SWL_Chem'!CE114)</f>
        <v>4.21</v>
      </c>
      <c r="BL114" s="105" t="str">
        <f aca="false">IF('2011-18_SWL_Chem'!CJ114="","",'2011-18_SWL_Chem'!CJ114)</f>
        <v/>
      </c>
      <c r="BM114" s="105" t="n">
        <f aca="false">IF('2011-18_SWL_Chem'!CI114="","",'2011-18_SWL_Chem'!CI114)</f>
        <v>1.12</v>
      </c>
      <c r="BN114" s="105" t="str">
        <f aca="false">IF('2011-18_SWL_Chem'!EK114="","",'2011-18_SWL_Chem'!EK114)</f>
        <v/>
      </c>
    </row>
    <row r="115" s="111" customFormat="true" ht="12.75" hidden="false" customHeight="false" outlineLevel="0" collapsed="false">
      <c r="A115" s="111" t="str">
        <f aca="false">'2011-18_SWL_Chem'!A115</f>
        <v>2011-18</v>
      </c>
      <c r="B115" s="111" t="str">
        <f aca="false">CONCATENATE('2011-18_SWL_Chem'!C115," Cast ",'2011-18_SWL_Chem'!B115)</f>
        <v>SEC-2 Cast 19</v>
      </c>
      <c r="C115" s="111" t="n">
        <f aca="false">'2011-18_SWL_Chem'!P115</f>
        <v>15.622</v>
      </c>
      <c r="D115" s="93" t="n">
        <f aca="false">'2011-18_SWL_Chem'!B115</f>
        <v>19</v>
      </c>
      <c r="E115" s="144" t="n">
        <f aca="false">'2011-18_SWL_Chem'!E115</f>
        <v>40742.3727662037</v>
      </c>
      <c r="F115" s="111" t="n">
        <f aca="false">'2011-18_SWL_Chem'!I115</f>
        <v>67.7796666666667</v>
      </c>
      <c r="G115" s="111" t="n">
        <f aca="false">-'2011-18_SWL_Chem'!M115</f>
        <v>-168.599333333333</v>
      </c>
      <c r="H115" s="111" t="n">
        <f aca="false">'2011-18_SWL_Chem'!O115</f>
        <v>45</v>
      </c>
      <c r="I115" s="93" t="n">
        <f aca="false">'2011-18_SWL_Chem'!Q115</f>
        <v>114</v>
      </c>
      <c r="J115" s="111" t="n">
        <f aca="false">'2011-18_SWL_Chem'!T115</f>
        <v>4</v>
      </c>
      <c r="K115" s="111" t="n">
        <f aca="false">'2011-18_SWL_Chem'!Z115</f>
        <v>3.55</v>
      </c>
      <c r="L115" s="111" t="n">
        <f aca="false">'2011-18_SWL_Chem'!AA115</f>
        <v>3.5501</v>
      </c>
      <c r="O115" s="111" t="n">
        <f aca="false">'2011-18_SWL_Chem'!U115</f>
        <v>31.997</v>
      </c>
      <c r="P115" s="111" t="n">
        <f aca="false">'2011-18_SWL_Chem'!V115</f>
        <v>31.9877</v>
      </c>
      <c r="Q115" s="111" t="n">
        <f aca="false">'2011-18_SWL_Chem'!W115</f>
        <v>6.82007</v>
      </c>
      <c r="R115" s="111" t="n">
        <f aca="false">'2011-18_SWL_Chem'!AC115</f>
        <v>0.50696</v>
      </c>
      <c r="S115" s="111" t="n">
        <f aca="false">'2011-18_SWL_Chem'!AB115</f>
        <v>77.9122</v>
      </c>
      <c r="Y115" s="105" t="n">
        <f aca="false">IF('2011-18_SWL_Chem'!AL115="","",'2011-18_SWL_Chem'!AL115)</f>
        <v>32.0170860290527</v>
      </c>
      <c r="Z115" s="105"/>
      <c r="AA115" s="108"/>
      <c r="AB115" s="105" t="str">
        <f aca="false">IF('2011-18_SWL_Chem'!BN115="","",'2011-18_SWL_Chem'!BN115)</f>
        <v/>
      </c>
      <c r="AC115" s="105" t="str">
        <f aca="false">IF('2011-18_SWL_Chem'!BP115="","",'2011-18_SWL_Chem'!BP115)</f>
        <v/>
      </c>
      <c r="AD115" s="105" t="str">
        <f aca="false">IF('2011-18_SWL_Chem'!BR115="","",'2011-18_SWL_Chem'!BR115)</f>
        <v/>
      </c>
      <c r="AE115" s="105" t="n">
        <f aca="false">IF('2011-18_SWL_Chem'!CK115="","",'2011-18_SWL_Chem'!CK115)</f>
        <v>2.21</v>
      </c>
      <c r="AF115" s="92"/>
      <c r="AG115" s="105" t="n">
        <f aca="false">IF('2011-18_SWL_Chem'!CK115="","",'2011-18_SWL_Chem'!CK115)</f>
        <v>2.21</v>
      </c>
      <c r="AH115" s="145"/>
      <c r="AI115" s="105" t="n">
        <f aca="false">IF('2011-18_SWL_Chem'!DD115="","",'2011-18_SWL_Chem'!DD115)</f>
        <v>0.756</v>
      </c>
      <c r="AJ115" s="92"/>
      <c r="AM115" s="110"/>
      <c r="AQ115" s="105" t="str">
        <f aca="false">IF('2011-18_SWL_Chem'!DO115="","",'2011-18_SWL_Chem'!DO115)</f>
        <v/>
      </c>
      <c r="AR115" s="105" t="str">
        <f aca="false">IF('2011-18_SWL_Chem'!DX115="","",'2011-18_SWL_Chem'!DX115)</f>
        <v/>
      </c>
      <c r="AS115" s="105" t="str">
        <f aca="false">IF('2011-18_SWL_Chem'!EF115="","",'2011-18_SWL_Chem'!EF115)</f>
        <v/>
      </c>
      <c r="AT115" s="146"/>
      <c r="AW115" s="110"/>
      <c r="AX115" s="147"/>
      <c r="BC115" s="146"/>
      <c r="BG115" s="110"/>
      <c r="BI115" s="147"/>
      <c r="BJ115" s="148"/>
      <c r="BK115" s="105" t="n">
        <f aca="false">IF('2011-18_SWL_Chem'!CE115="","",'2011-18_SWL_Chem'!CE115)</f>
        <v>3.21</v>
      </c>
      <c r="BL115" s="105" t="str">
        <f aca="false">IF('2011-18_SWL_Chem'!CJ115="","",'2011-18_SWL_Chem'!CJ115)</f>
        <v/>
      </c>
      <c r="BM115" s="105" t="n">
        <f aca="false">IF('2011-18_SWL_Chem'!CI115="","",'2011-18_SWL_Chem'!CI115)</f>
        <v>1.08</v>
      </c>
      <c r="BN115" s="105" t="str">
        <f aca="false">IF('2011-18_SWL_Chem'!EK115="","",'2011-18_SWL_Chem'!EK115)</f>
        <v/>
      </c>
    </row>
    <row r="116" s="111" customFormat="true" ht="12.75" hidden="false" customHeight="false" outlineLevel="0" collapsed="false">
      <c r="A116" s="111" t="str">
        <f aca="false">'2011-18_SWL_Chem'!A116</f>
        <v>2011-18</v>
      </c>
      <c r="B116" s="111" t="str">
        <f aca="false">CONCATENATE('2011-18_SWL_Chem'!C116," Cast ",'2011-18_SWL_Chem'!B116)</f>
        <v>SEC-2 Cast 19</v>
      </c>
      <c r="C116" s="111" t="n">
        <f aca="false">'2011-18_SWL_Chem'!P116</f>
        <v>5.289</v>
      </c>
      <c r="D116" s="93" t="n">
        <f aca="false">'2011-18_SWL_Chem'!B116</f>
        <v>19</v>
      </c>
      <c r="E116" s="144" t="n">
        <f aca="false">'2011-18_SWL_Chem'!E116</f>
        <v>40742.3733912037</v>
      </c>
      <c r="F116" s="111" t="n">
        <f aca="false">'2011-18_SWL_Chem'!I116</f>
        <v>67.7796666666667</v>
      </c>
      <c r="G116" s="111" t="n">
        <f aca="false">-'2011-18_SWL_Chem'!M116</f>
        <v>-168.599333333333</v>
      </c>
      <c r="H116" s="111" t="n">
        <f aca="false">'2011-18_SWL_Chem'!O116</f>
        <v>45</v>
      </c>
      <c r="I116" s="93" t="n">
        <f aca="false">'2011-18_SWL_Chem'!Q116</f>
        <v>115</v>
      </c>
      <c r="J116" s="111" t="n">
        <f aca="false">'2011-18_SWL_Chem'!T116</f>
        <v>5</v>
      </c>
      <c r="K116" s="111" t="n">
        <f aca="false">'2011-18_SWL_Chem'!Z116</f>
        <v>4.2218</v>
      </c>
      <c r="L116" s="111" t="n">
        <f aca="false">'2011-18_SWL_Chem'!AA116</f>
        <v>4.2215</v>
      </c>
      <c r="O116" s="111" t="n">
        <f aca="false">'2011-18_SWL_Chem'!U116</f>
        <v>31.8709</v>
      </c>
      <c r="P116" s="111" t="n">
        <f aca="false">'2011-18_SWL_Chem'!V116</f>
        <v>31.8702</v>
      </c>
      <c r="Q116" s="111" t="n">
        <f aca="false">'2011-18_SWL_Chem'!W116</f>
        <v>7.13009</v>
      </c>
      <c r="R116" s="111" t="n">
        <f aca="false">'2011-18_SWL_Chem'!AC116</f>
        <v>0.29109</v>
      </c>
      <c r="S116" s="111" t="n">
        <f aca="false">'2011-18_SWL_Chem'!AB116</f>
        <v>85.8856</v>
      </c>
      <c r="Y116" s="105" t="n">
        <f aca="false">IF('2011-18_SWL_Chem'!AL116="","",'2011-18_SWL_Chem'!AL116)</f>
        <v>31.8794364929199</v>
      </c>
      <c r="Z116" s="105"/>
      <c r="AA116" s="108"/>
      <c r="AB116" s="105" t="str">
        <f aca="false">IF('2011-18_SWL_Chem'!BN116="","",'2011-18_SWL_Chem'!BN116)</f>
        <v/>
      </c>
      <c r="AC116" s="105" t="str">
        <f aca="false">IF('2011-18_SWL_Chem'!BP116="","",'2011-18_SWL_Chem'!BP116)</f>
        <v/>
      </c>
      <c r="AD116" s="105" t="str">
        <f aca="false">IF('2011-18_SWL_Chem'!BR116="","",'2011-18_SWL_Chem'!BR116)</f>
        <v/>
      </c>
      <c r="AE116" s="105" t="n">
        <f aca="false">IF('2011-18_SWL_Chem'!CK116="","",'2011-18_SWL_Chem'!CK116)</f>
        <v>1.57</v>
      </c>
      <c r="AF116" s="92"/>
      <c r="AG116" s="105" t="n">
        <f aca="false">IF('2011-18_SWL_Chem'!CK116="","",'2011-18_SWL_Chem'!CK116)</f>
        <v>1.57</v>
      </c>
      <c r="AH116" s="145"/>
      <c r="AI116" s="105" t="n">
        <f aca="false">IF('2011-18_SWL_Chem'!DD116="","",'2011-18_SWL_Chem'!DD116)</f>
        <v>0.488</v>
      </c>
      <c r="AJ116" s="92"/>
      <c r="AM116" s="110"/>
      <c r="AQ116" s="105" t="n">
        <f aca="false">IF('2011-18_SWL_Chem'!DO116="","",'2011-18_SWL_Chem'!DO116)</f>
        <v>2031.95533097702</v>
      </c>
      <c r="AR116" s="105" t="n">
        <f aca="false">IF('2011-18_SWL_Chem'!DX116="","",'2011-18_SWL_Chem'!DX116)</f>
        <v>2161.90147126279</v>
      </c>
      <c r="AS116" s="105" t="str">
        <f aca="false">IF('2011-18_SWL_Chem'!EF116="","",'2011-18_SWL_Chem'!EF116)</f>
        <v/>
      </c>
      <c r="AT116" s="146"/>
      <c r="AW116" s="110"/>
      <c r="AX116" s="147"/>
      <c r="BC116" s="146"/>
      <c r="BG116" s="110"/>
      <c r="BI116" s="147"/>
      <c r="BJ116" s="148"/>
      <c r="BK116" s="105" t="n">
        <f aca="false">IF('2011-18_SWL_Chem'!CE116="","",'2011-18_SWL_Chem'!CE116)</f>
        <v>3.42</v>
      </c>
      <c r="BL116" s="105" t="str">
        <f aca="false">IF('2011-18_SWL_Chem'!CJ116="","",'2011-18_SWL_Chem'!CJ116)</f>
        <v/>
      </c>
      <c r="BM116" s="105" t="n">
        <f aca="false">IF('2011-18_SWL_Chem'!CI116="","",'2011-18_SWL_Chem'!CI116)</f>
        <v>0.87</v>
      </c>
      <c r="BN116" s="105" t="str">
        <f aca="false">IF('2011-18_SWL_Chem'!EK116="","",'2011-18_SWL_Chem'!EK116)</f>
        <v/>
      </c>
    </row>
    <row r="117" s="111" customFormat="true" ht="12.75" hidden="false" customHeight="false" outlineLevel="0" collapsed="false">
      <c r="A117" s="111" t="str">
        <f aca="false">'2011-18_SWL_Chem'!A117</f>
        <v>2011-18</v>
      </c>
      <c r="B117" s="111" t="str">
        <f aca="false">CONCATENATE('2011-18_SWL_Chem'!C117," Cast ",'2011-18_SWL_Chem'!B117)</f>
        <v>UTN-7 Cast 20</v>
      </c>
      <c r="C117" s="111" t="n">
        <f aca="false">'2011-18_SWL_Chem'!P117</f>
        <v>52.123</v>
      </c>
      <c r="D117" s="93" t="n">
        <f aca="false">'2011-18_SWL_Chem'!B117</f>
        <v>20</v>
      </c>
      <c r="E117" s="144" t="n">
        <f aca="false">'2011-18_SWL_Chem'!E117</f>
        <v>40742.464837963</v>
      </c>
      <c r="F117" s="111" t="n">
        <f aca="false">'2011-18_SWL_Chem'!I117</f>
        <v>67.9998333333333</v>
      </c>
      <c r="G117" s="111" t="n">
        <f aca="false">-'2011-18_SWL_Chem'!M117</f>
        <v>-168.909833333333</v>
      </c>
      <c r="H117" s="111" t="n">
        <f aca="false">'2011-18_SWL_Chem'!O117</f>
        <v>52</v>
      </c>
      <c r="I117" s="93" t="n">
        <f aca="false">'2011-18_SWL_Chem'!Q117</f>
        <v>116</v>
      </c>
      <c r="J117" s="111" t="n">
        <f aca="false">'2011-18_SWL_Chem'!T117</f>
        <v>1</v>
      </c>
      <c r="K117" s="111" t="n">
        <f aca="false">'2011-18_SWL_Chem'!Z117</f>
        <v>2.9702</v>
      </c>
      <c r="L117" s="111" t="n">
        <f aca="false">'2011-18_SWL_Chem'!AA117</f>
        <v>2.9694</v>
      </c>
      <c r="O117" s="111" t="n">
        <f aca="false">'2011-18_SWL_Chem'!U117</f>
        <v>32.7131</v>
      </c>
      <c r="P117" s="111" t="n">
        <f aca="false">'2011-18_SWL_Chem'!V117</f>
        <v>32.7114</v>
      </c>
      <c r="Q117" s="111" t="n">
        <f aca="false">'2011-18_SWL_Chem'!W117</f>
        <v>6.98668</v>
      </c>
      <c r="R117" s="111" t="n">
        <f aca="false">'2011-18_SWL_Chem'!AC117</f>
        <v>2.5016</v>
      </c>
      <c r="S117" s="111" t="n">
        <f aca="false">'2011-18_SWL_Chem'!AB117</f>
        <v>42.601</v>
      </c>
      <c r="Y117" s="105" t="n">
        <f aca="false">IF('2011-18_SWL_Chem'!AL117="","",'2011-18_SWL_Chem'!AL117)</f>
        <v>32.7154121398926</v>
      </c>
      <c r="Z117" s="105"/>
      <c r="AA117" s="108"/>
      <c r="AB117" s="105" t="str">
        <f aca="false">IF('2011-18_SWL_Chem'!BN117="","",'2011-18_SWL_Chem'!BN117)</f>
        <v/>
      </c>
      <c r="AC117" s="105" t="str">
        <f aca="false">IF('2011-18_SWL_Chem'!BP117="","",'2011-18_SWL_Chem'!BP117)</f>
        <v/>
      </c>
      <c r="AD117" s="105" t="str">
        <f aca="false">IF('2011-18_SWL_Chem'!BR117="","",'2011-18_SWL_Chem'!BR117)</f>
        <v/>
      </c>
      <c r="AE117" s="105" t="n">
        <f aca="false">IF('2011-18_SWL_Chem'!CK117="","",'2011-18_SWL_Chem'!CK117)</f>
        <v>2.57</v>
      </c>
      <c r="AF117" s="92"/>
      <c r="AG117" s="105" t="n">
        <f aca="false">IF('2011-18_SWL_Chem'!CK117="","",'2011-18_SWL_Chem'!CK117)</f>
        <v>2.57</v>
      </c>
      <c r="AH117" s="145"/>
      <c r="AI117" s="105" t="n">
        <f aca="false">IF('2011-18_SWL_Chem'!DD117="","",'2011-18_SWL_Chem'!DD117)</f>
        <v>3.744</v>
      </c>
      <c r="AJ117" s="92"/>
      <c r="AM117" s="110"/>
      <c r="AQ117" s="105" t="str">
        <f aca="false">IF('2011-18_SWL_Chem'!DO117="","",'2011-18_SWL_Chem'!DO117)</f>
        <v/>
      </c>
      <c r="AR117" s="105" t="str">
        <f aca="false">IF('2011-18_SWL_Chem'!DX117="","",'2011-18_SWL_Chem'!DX117)</f>
        <v/>
      </c>
      <c r="AS117" s="105" t="str">
        <f aca="false">IF('2011-18_SWL_Chem'!EF117="","",'2011-18_SWL_Chem'!EF117)</f>
        <v/>
      </c>
      <c r="AT117" s="146"/>
      <c r="AW117" s="110"/>
      <c r="AX117" s="147"/>
      <c r="BC117" s="146"/>
      <c r="BG117" s="110"/>
      <c r="BI117" s="147"/>
      <c r="BJ117" s="148"/>
      <c r="BK117" s="105" t="n">
        <f aca="false">IF('2011-18_SWL_Chem'!CE117="","",'2011-18_SWL_Chem'!CE117)</f>
        <v>10.98</v>
      </c>
      <c r="BL117" s="105" t="str">
        <f aca="false">IF('2011-18_SWL_Chem'!CJ117="","",'2011-18_SWL_Chem'!CJ117)</f>
        <v/>
      </c>
      <c r="BM117" s="105" t="n">
        <f aca="false">IF('2011-18_SWL_Chem'!CI117="","",'2011-18_SWL_Chem'!CI117)</f>
        <v>1.76</v>
      </c>
      <c r="BN117" s="105" t="str">
        <f aca="false">IF('2011-18_SWL_Chem'!EK117="","",'2011-18_SWL_Chem'!EK117)</f>
        <v/>
      </c>
    </row>
    <row r="118" s="111" customFormat="true" ht="12.75" hidden="false" customHeight="false" outlineLevel="0" collapsed="false">
      <c r="A118" s="111" t="str">
        <f aca="false">'2011-18_SWL_Chem'!A118</f>
        <v>2011-18</v>
      </c>
      <c r="B118" s="111" t="str">
        <f aca="false">CONCATENATE('2011-18_SWL_Chem'!C118," Cast ",'2011-18_SWL_Chem'!B118)</f>
        <v>UTN-7 Cast 20</v>
      </c>
      <c r="C118" s="111" t="n">
        <f aca="false">'2011-18_SWL_Chem'!P118</f>
        <v>50.192</v>
      </c>
      <c r="D118" s="93" t="n">
        <f aca="false">'2011-18_SWL_Chem'!B118</f>
        <v>20</v>
      </c>
      <c r="E118" s="144" t="n">
        <f aca="false">'2011-18_SWL_Chem'!E118</f>
        <v>40742.4656365741</v>
      </c>
      <c r="F118" s="111" t="n">
        <f aca="false">'2011-18_SWL_Chem'!I118</f>
        <v>67.9998333333333</v>
      </c>
      <c r="G118" s="111" t="n">
        <f aca="false">-'2011-18_SWL_Chem'!M118</f>
        <v>-168.909833333333</v>
      </c>
      <c r="H118" s="111" t="n">
        <f aca="false">'2011-18_SWL_Chem'!O118</f>
        <v>52</v>
      </c>
      <c r="I118" s="93" t="n">
        <f aca="false">'2011-18_SWL_Chem'!Q118</f>
        <v>117</v>
      </c>
      <c r="J118" s="111" t="n">
        <f aca="false">'2011-18_SWL_Chem'!T118</f>
        <v>2</v>
      </c>
      <c r="K118" s="111" t="n">
        <f aca="false">'2011-18_SWL_Chem'!Z118</f>
        <v>2.9692</v>
      </c>
      <c r="L118" s="111" t="n">
        <f aca="false">'2011-18_SWL_Chem'!AA118</f>
        <v>2.9673</v>
      </c>
      <c r="O118" s="111" t="n">
        <f aca="false">'2011-18_SWL_Chem'!U118</f>
        <v>32.713</v>
      </c>
      <c r="P118" s="111" t="n">
        <f aca="false">'2011-18_SWL_Chem'!V118</f>
        <v>32.7117</v>
      </c>
      <c r="Q118" s="111" t="n">
        <f aca="false">'2011-18_SWL_Chem'!W118</f>
        <v>6.97322</v>
      </c>
      <c r="R118" s="111" t="n">
        <f aca="false">'2011-18_SWL_Chem'!AC118</f>
        <v>2.8679</v>
      </c>
      <c r="S118" s="111" t="n">
        <f aca="false">'2011-18_SWL_Chem'!AB118</f>
        <v>46.6622</v>
      </c>
      <c r="Y118" s="105" t="n">
        <f aca="false">IF('2011-18_SWL_Chem'!AL118="","",'2011-18_SWL_Chem'!AL118)</f>
        <v>32.7187957763672</v>
      </c>
      <c r="Z118" s="105"/>
      <c r="AA118" s="108"/>
      <c r="AB118" s="105" t="str">
        <f aca="false">IF('2011-18_SWL_Chem'!BN118="","",'2011-18_SWL_Chem'!BN118)</f>
        <v/>
      </c>
      <c r="AC118" s="105" t="str">
        <f aca="false">IF('2011-18_SWL_Chem'!BP118="","",'2011-18_SWL_Chem'!BP118)</f>
        <v/>
      </c>
      <c r="AD118" s="105" t="str">
        <f aca="false">IF('2011-18_SWL_Chem'!BR118="","",'2011-18_SWL_Chem'!BR118)</f>
        <v/>
      </c>
      <c r="AE118" s="105" t="n">
        <f aca="false">IF('2011-18_SWL_Chem'!CK118="","",'2011-18_SWL_Chem'!CK118)</f>
        <v>2</v>
      </c>
      <c r="AF118" s="92"/>
      <c r="AG118" s="105" t="n">
        <f aca="false">IF('2011-18_SWL_Chem'!CK118="","",'2011-18_SWL_Chem'!CK118)</f>
        <v>2</v>
      </c>
      <c r="AH118" s="145"/>
      <c r="AI118" s="105" t="n">
        <f aca="false">IF('2011-18_SWL_Chem'!DD118="","",'2011-18_SWL_Chem'!DD118)</f>
        <v>4.24</v>
      </c>
      <c r="AJ118" s="92"/>
      <c r="AM118" s="110"/>
      <c r="AQ118" s="105" t="str">
        <f aca="false">IF('2011-18_SWL_Chem'!DO118="","",'2011-18_SWL_Chem'!DO118)</f>
        <v/>
      </c>
      <c r="AR118" s="105" t="str">
        <f aca="false">IF('2011-18_SWL_Chem'!DX118="","",'2011-18_SWL_Chem'!DX118)</f>
        <v/>
      </c>
      <c r="AS118" s="105" t="str">
        <f aca="false">IF('2011-18_SWL_Chem'!EF118="","",'2011-18_SWL_Chem'!EF118)</f>
        <v/>
      </c>
      <c r="AT118" s="146"/>
      <c r="AW118" s="110"/>
      <c r="AX118" s="147"/>
      <c r="BC118" s="146"/>
      <c r="BG118" s="110"/>
      <c r="BI118" s="147"/>
      <c r="BJ118" s="148"/>
      <c r="BK118" s="105" t="n">
        <f aca="false">IF('2011-18_SWL_Chem'!CE118="","",'2011-18_SWL_Chem'!CE118)</f>
        <v>17.48</v>
      </c>
      <c r="BL118" s="105" t="str">
        <f aca="false">IF('2011-18_SWL_Chem'!CJ118="","",'2011-18_SWL_Chem'!CJ118)</f>
        <v/>
      </c>
      <c r="BM118" s="105" t="n">
        <f aca="false">IF('2011-18_SWL_Chem'!CI118="","",'2011-18_SWL_Chem'!CI118)</f>
        <v>1.65</v>
      </c>
      <c r="BN118" s="105" t="str">
        <f aca="false">IF('2011-18_SWL_Chem'!EK118="","",'2011-18_SWL_Chem'!EK118)</f>
        <v/>
      </c>
    </row>
    <row r="119" s="111" customFormat="true" ht="12.75" hidden="false" customHeight="false" outlineLevel="0" collapsed="false">
      <c r="A119" s="111" t="str">
        <f aca="false">'2011-18_SWL_Chem'!A119</f>
        <v>2011-18</v>
      </c>
      <c r="B119" s="111" t="str">
        <f aca="false">CONCATENATE('2011-18_SWL_Chem'!C119," Cast ",'2011-18_SWL_Chem'!B119)</f>
        <v>UTN-7 Cast 20</v>
      </c>
      <c r="C119" s="111" t="n">
        <f aca="false">'2011-18_SWL_Chem'!P119</f>
        <v>35.087</v>
      </c>
      <c r="D119" s="93" t="n">
        <f aca="false">'2011-18_SWL_Chem'!B119</f>
        <v>20</v>
      </c>
      <c r="E119" s="144" t="n">
        <f aca="false">'2011-18_SWL_Chem'!E119</f>
        <v>40742.4666435185</v>
      </c>
      <c r="F119" s="111" t="n">
        <f aca="false">'2011-18_SWL_Chem'!I119</f>
        <v>67.9998333333333</v>
      </c>
      <c r="G119" s="111" t="n">
        <f aca="false">-'2011-18_SWL_Chem'!M119</f>
        <v>-168.909833333333</v>
      </c>
      <c r="H119" s="111" t="n">
        <f aca="false">'2011-18_SWL_Chem'!O119</f>
        <v>52</v>
      </c>
      <c r="I119" s="93" t="n">
        <f aca="false">'2011-18_SWL_Chem'!Q119</f>
        <v>118</v>
      </c>
      <c r="J119" s="111" t="n">
        <f aca="false">'2011-18_SWL_Chem'!T119</f>
        <v>3</v>
      </c>
      <c r="K119" s="111" t="n">
        <f aca="false">'2011-18_SWL_Chem'!Z119</f>
        <v>3.0127</v>
      </c>
      <c r="L119" s="111" t="n">
        <f aca="false">'2011-18_SWL_Chem'!AA119</f>
        <v>3.0126</v>
      </c>
      <c r="O119" s="111" t="n">
        <f aca="false">'2011-18_SWL_Chem'!U119</f>
        <v>32.6843</v>
      </c>
      <c r="P119" s="111" t="n">
        <f aca="false">'2011-18_SWL_Chem'!V119</f>
        <v>32.6827</v>
      </c>
      <c r="Q119" s="111" t="n">
        <f aca="false">'2011-18_SWL_Chem'!W119</f>
        <v>6.85572</v>
      </c>
      <c r="R119" s="111" t="n">
        <f aca="false">'2011-18_SWL_Chem'!AC119</f>
        <v>2.0381</v>
      </c>
      <c r="S119" s="111" t="n">
        <f aca="false">'2011-18_SWL_Chem'!AB119</f>
        <v>48.7085</v>
      </c>
      <c r="Y119" s="105" t="n">
        <f aca="false">IF('2011-18_SWL_Chem'!AL119="","",'2011-18_SWL_Chem'!AL119)</f>
        <v>32.6936187744141</v>
      </c>
      <c r="Z119" s="105"/>
      <c r="AA119" s="108"/>
      <c r="AB119" s="105" t="str">
        <f aca="false">IF('2011-18_SWL_Chem'!BN119="","",'2011-18_SWL_Chem'!BN119)</f>
        <v/>
      </c>
      <c r="AC119" s="105" t="str">
        <f aca="false">IF('2011-18_SWL_Chem'!BP119="","",'2011-18_SWL_Chem'!BP119)</f>
        <v/>
      </c>
      <c r="AD119" s="105" t="str">
        <f aca="false">IF('2011-18_SWL_Chem'!BR119="","",'2011-18_SWL_Chem'!BR119)</f>
        <v/>
      </c>
      <c r="AE119" s="105" t="n">
        <f aca="false">IF('2011-18_SWL_Chem'!CK119="","",'2011-18_SWL_Chem'!CK119)</f>
        <v>1.79</v>
      </c>
      <c r="AF119" s="92"/>
      <c r="AG119" s="105" t="n">
        <f aca="false">IF('2011-18_SWL_Chem'!CK119="","",'2011-18_SWL_Chem'!CK119)</f>
        <v>1.79</v>
      </c>
      <c r="AH119" s="145"/>
      <c r="AI119" s="105" t="n">
        <f aca="false">IF('2011-18_SWL_Chem'!DD119="","",'2011-18_SWL_Chem'!DD119)</f>
        <v>3.352</v>
      </c>
      <c r="AJ119" s="92"/>
      <c r="AM119" s="110"/>
      <c r="AQ119" s="105" t="str">
        <f aca="false">IF('2011-18_SWL_Chem'!DO119="","",'2011-18_SWL_Chem'!DO119)</f>
        <v/>
      </c>
      <c r="AR119" s="105" t="str">
        <f aca="false">IF('2011-18_SWL_Chem'!DX119="","",'2011-18_SWL_Chem'!DX119)</f>
        <v/>
      </c>
      <c r="AS119" s="105" t="str">
        <f aca="false">IF('2011-18_SWL_Chem'!EF119="","",'2011-18_SWL_Chem'!EF119)</f>
        <v/>
      </c>
      <c r="AT119" s="146"/>
      <c r="AW119" s="110"/>
      <c r="AX119" s="147"/>
      <c r="BC119" s="146"/>
      <c r="BG119" s="110"/>
      <c r="BI119" s="147"/>
      <c r="BJ119" s="148"/>
      <c r="BK119" s="105" t="n">
        <f aca="false">IF('2011-18_SWL_Chem'!CE119="","",'2011-18_SWL_Chem'!CE119)</f>
        <v>11.21</v>
      </c>
      <c r="BL119" s="105" t="str">
        <f aca="false">IF('2011-18_SWL_Chem'!CJ119="","",'2011-18_SWL_Chem'!CJ119)</f>
        <v/>
      </c>
      <c r="BM119" s="105" t="n">
        <f aca="false">IF('2011-18_SWL_Chem'!CI119="","",'2011-18_SWL_Chem'!CI119)</f>
        <v>1.73</v>
      </c>
      <c r="BN119" s="105" t="str">
        <f aca="false">IF('2011-18_SWL_Chem'!EK119="","",'2011-18_SWL_Chem'!EK119)</f>
        <v/>
      </c>
    </row>
    <row r="120" s="111" customFormat="true" ht="12.75" hidden="false" customHeight="false" outlineLevel="0" collapsed="false">
      <c r="A120" s="111" t="str">
        <f aca="false">'2011-18_SWL_Chem'!A120</f>
        <v>2011-18</v>
      </c>
      <c r="B120" s="111" t="str">
        <f aca="false">CONCATENATE('2011-18_SWL_Chem'!C120," Cast ",'2011-18_SWL_Chem'!B120)</f>
        <v>UTN-7 Cast 20</v>
      </c>
      <c r="C120" s="111" t="n">
        <f aca="false">'2011-18_SWL_Chem'!P120</f>
        <v>24.765</v>
      </c>
      <c r="D120" s="93" t="n">
        <f aca="false">'2011-18_SWL_Chem'!B120</f>
        <v>20</v>
      </c>
      <c r="E120" s="144" t="n">
        <f aca="false">'2011-18_SWL_Chem'!E120</f>
        <v>40742.4674074074</v>
      </c>
      <c r="F120" s="111" t="n">
        <f aca="false">'2011-18_SWL_Chem'!I120</f>
        <v>67.9998333333333</v>
      </c>
      <c r="G120" s="111" t="n">
        <f aca="false">-'2011-18_SWL_Chem'!M120</f>
        <v>-168.909833333333</v>
      </c>
      <c r="H120" s="111" t="n">
        <f aca="false">'2011-18_SWL_Chem'!O120</f>
        <v>52</v>
      </c>
      <c r="I120" s="93" t="n">
        <f aca="false">'2011-18_SWL_Chem'!Q120</f>
        <v>119</v>
      </c>
      <c r="J120" s="111" t="n">
        <f aca="false">'2011-18_SWL_Chem'!T120</f>
        <v>4</v>
      </c>
      <c r="K120" s="111" t="n">
        <f aca="false">'2011-18_SWL_Chem'!Z120</f>
        <v>3.0218</v>
      </c>
      <c r="L120" s="111" t="n">
        <f aca="false">'2011-18_SWL_Chem'!AA120</f>
        <v>3.0217</v>
      </c>
      <c r="O120" s="111" t="n">
        <f aca="false">'2011-18_SWL_Chem'!U120</f>
        <v>32.6772</v>
      </c>
      <c r="P120" s="111" t="n">
        <f aca="false">'2011-18_SWL_Chem'!V120</f>
        <v>32.6756</v>
      </c>
      <c r="Q120" s="111" t="n">
        <f aca="false">'2011-18_SWL_Chem'!W120</f>
        <v>6.98939</v>
      </c>
      <c r="R120" s="111" t="n">
        <f aca="false">'2011-18_SWL_Chem'!AC120</f>
        <v>1.8794</v>
      </c>
      <c r="S120" s="111" t="n">
        <f aca="false">'2011-18_SWL_Chem'!AB120</f>
        <v>64.2093</v>
      </c>
      <c r="Y120" s="105" t="n">
        <f aca="false">IF('2011-18_SWL_Chem'!AL120="","",'2011-18_SWL_Chem'!AL120)</f>
        <v>32.6975555419922</v>
      </c>
      <c r="Z120" s="105"/>
      <c r="AA120" s="108"/>
      <c r="AB120" s="105" t="str">
        <f aca="false">IF('2011-18_SWL_Chem'!BN120="","",'2011-18_SWL_Chem'!BN120)</f>
        <v/>
      </c>
      <c r="AC120" s="105" t="str">
        <f aca="false">IF('2011-18_SWL_Chem'!BP120="","",'2011-18_SWL_Chem'!BP120)</f>
        <v/>
      </c>
      <c r="AD120" s="105" t="str">
        <f aca="false">IF('2011-18_SWL_Chem'!BR120="","",'2011-18_SWL_Chem'!BR120)</f>
        <v/>
      </c>
      <c r="AE120" s="105" t="n">
        <f aca="false">IF('2011-18_SWL_Chem'!CK120="","",'2011-18_SWL_Chem'!CK120)</f>
        <v>2</v>
      </c>
      <c r="AF120" s="92"/>
      <c r="AG120" s="105" t="n">
        <f aca="false">IF('2011-18_SWL_Chem'!CK120="","",'2011-18_SWL_Chem'!CK120)</f>
        <v>2</v>
      </c>
      <c r="AH120" s="145"/>
      <c r="AI120" s="105" t="n">
        <f aca="false">IF('2011-18_SWL_Chem'!DD120="","",'2011-18_SWL_Chem'!DD120)</f>
        <v>2.836</v>
      </c>
      <c r="AJ120" s="92"/>
      <c r="AM120" s="110"/>
      <c r="AQ120" s="105" t="str">
        <f aca="false">IF('2011-18_SWL_Chem'!DO120="","",'2011-18_SWL_Chem'!DO120)</f>
        <v/>
      </c>
      <c r="AR120" s="105" t="str">
        <f aca="false">IF('2011-18_SWL_Chem'!DX120="","",'2011-18_SWL_Chem'!DX120)</f>
        <v/>
      </c>
      <c r="AS120" s="105" t="str">
        <f aca="false">IF('2011-18_SWL_Chem'!EF120="","",'2011-18_SWL_Chem'!EF120)</f>
        <v/>
      </c>
      <c r="AT120" s="146"/>
      <c r="AW120" s="110"/>
      <c r="AX120" s="147"/>
      <c r="BC120" s="146"/>
      <c r="BG120" s="110"/>
      <c r="BI120" s="147"/>
      <c r="BJ120" s="148"/>
      <c r="BK120" s="105" t="n">
        <f aca="false">IF('2011-18_SWL_Chem'!CE120="","",'2011-18_SWL_Chem'!CE120)</f>
        <v>10.14</v>
      </c>
      <c r="BL120" s="105" t="str">
        <f aca="false">IF('2011-18_SWL_Chem'!CJ120="","",'2011-18_SWL_Chem'!CJ120)</f>
        <v/>
      </c>
      <c r="BM120" s="105" t="n">
        <f aca="false">IF('2011-18_SWL_Chem'!CI120="","",'2011-18_SWL_Chem'!CI120)</f>
        <v>1.78</v>
      </c>
      <c r="BN120" s="105" t="str">
        <f aca="false">IF('2011-18_SWL_Chem'!EK120="","",'2011-18_SWL_Chem'!EK120)</f>
        <v/>
      </c>
    </row>
    <row r="121" s="111" customFormat="true" ht="12.75" hidden="false" customHeight="false" outlineLevel="0" collapsed="false">
      <c r="A121" s="111" t="str">
        <f aca="false">'2011-18_SWL_Chem'!A121</f>
        <v>2011-18</v>
      </c>
      <c r="B121" s="111" t="str">
        <f aca="false">CONCATENATE('2011-18_SWL_Chem'!C121," Cast ",'2011-18_SWL_Chem'!B121)</f>
        <v>UTN-7 Cast 20</v>
      </c>
      <c r="C121" s="111" t="n">
        <f aca="false">'2011-18_SWL_Chem'!P121</f>
        <v>14.792</v>
      </c>
      <c r="D121" s="93" t="n">
        <f aca="false">'2011-18_SWL_Chem'!B121</f>
        <v>20</v>
      </c>
      <c r="E121" s="144" t="n">
        <f aca="false">'2011-18_SWL_Chem'!E121</f>
        <v>40742.4681712963</v>
      </c>
      <c r="F121" s="111" t="n">
        <f aca="false">'2011-18_SWL_Chem'!I121</f>
        <v>67.9998333333333</v>
      </c>
      <c r="G121" s="111" t="n">
        <f aca="false">-'2011-18_SWL_Chem'!M121</f>
        <v>-168.909833333333</v>
      </c>
      <c r="H121" s="111" t="n">
        <f aca="false">'2011-18_SWL_Chem'!O121</f>
        <v>52</v>
      </c>
      <c r="I121" s="93" t="n">
        <f aca="false">'2011-18_SWL_Chem'!Q121</f>
        <v>120</v>
      </c>
      <c r="J121" s="111" t="n">
        <f aca="false">'2011-18_SWL_Chem'!T121</f>
        <v>5</v>
      </c>
      <c r="K121" s="111" t="n">
        <f aca="false">'2011-18_SWL_Chem'!Z121</f>
        <v>3.12</v>
      </c>
      <c r="L121" s="111" t="n">
        <f aca="false">'2011-18_SWL_Chem'!AA121</f>
        <v>3.1284</v>
      </c>
      <c r="O121" s="111" t="n">
        <f aca="false">'2011-18_SWL_Chem'!U121</f>
        <v>32.6569</v>
      </c>
      <c r="P121" s="111" t="n">
        <f aca="false">'2011-18_SWL_Chem'!V121</f>
        <v>32.6484</v>
      </c>
      <c r="Q121" s="111" t="n">
        <f aca="false">'2011-18_SWL_Chem'!W121</f>
        <v>7.38618</v>
      </c>
      <c r="R121" s="111" t="n">
        <f aca="false">'2011-18_SWL_Chem'!AC121</f>
        <v>5.031</v>
      </c>
      <c r="S121" s="111" t="n">
        <f aca="false">'2011-18_SWL_Chem'!AB121</f>
        <v>73.3976</v>
      </c>
      <c r="Y121" s="105" t="n">
        <f aca="false">IF('2011-18_SWL_Chem'!AL121="","",'2011-18_SWL_Chem'!AL121)</f>
        <v>32.6650047302246</v>
      </c>
      <c r="Z121" s="105"/>
      <c r="AA121" s="108"/>
      <c r="AB121" s="105" t="str">
        <f aca="false">IF('2011-18_SWL_Chem'!BN121="","",'2011-18_SWL_Chem'!BN121)</f>
        <v/>
      </c>
      <c r="AC121" s="105" t="str">
        <f aca="false">IF('2011-18_SWL_Chem'!BP121="","",'2011-18_SWL_Chem'!BP121)</f>
        <v/>
      </c>
      <c r="AD121" s="105" t="str">
        <f aca="false">IF('2011-18_SWL_Chem'!BR121="","",'2011-18_SWL_Chem'!BR121)</f>
        <v/>
      </c>
      <c r="AE121" s="105" t="n">
        <f aca="false">IF('2011-18_SWL_Chem'!CK121="","",'2011-18_SWL_Chem'!CK121)</f>
        <v>1.57</v>
      </c>
      <c r="AF121" s="92"/>
      <c r="AG121" s="105" t="n">
        <f aca="false">IF('2011-18_SWL_Chem'!CK121="","",'2011-18_SWL_Chem'!CK121)</f>
        <v>1.57</v>
      </c>
      <c r="AH121" s="145"/>
      <c r="AI121" s="105" t="n">
        <f aca="false">IF('2011-18_SWL_Chem'!DD121="","",'2011-18_SWL_Chem'!DD121)</f>
        <v>11.36</v>
      </c>
      <c r="AJ121" s="92"/>
      <c r="AM121" s="110"/>
      <c r="AQ121" s="105" t="str">
        <f aca="false">IF('2011-18_SWL_Chem'!DO121="","",'2011-18_SWL_Chem'!DO121)</f>
        <v/>
      </c>
      <c r="AR121" s="105" t="str">
        <f aca="false">IF('2011-18_SWL_Chem'!DX121="","",'2011-18_SWL_Chem'!DX121)</f>
        <v/>
      </c>
      <c r="AS121" s="105" t="str">
        <f aca="false">IF('2011-18_SWL_Chem'!EF121="","",'2011-18_SWL_Chem'!EF121)</f>
        <v/>
      </c>
      <c r="AT121" s="146"/>
      <c r="AW121" s="110"/>
      <c r="AX121" s="147"/>
      <c r="BC121" s="146"/>
      <c r="BG121" s="110"/>
      <c r="BI121" s="147"/>
      <c r="BJ121" s="148"/>
      <c r="BK121" s="105" t="n">
        <f aca="false">IF('2011-18_SWL_Chem'!CE121="","",'2011-18_SWL_Chem'!CE121)</f>
        <v>9.31</v>
      </c>
      <c r="BL121" s="105" t="str">
        <f aca="false">IF('2011-18_SWL_Chem'!CJ121="","",'2011-18_SWL_Chem'!CJ121)</f>
        <v/>
      </c>
      <c r="BM121" s="105" t="n">
        <f aca="false">IF('2011-18_SWL_Chem'!CI121="","",'2011-18_SWL_Chem'!CI121)</f>
        <v>1.47</v>
      </c>
      <c r="BN121" s="105" t="str">
        <f aca="false">IF('2011-18_SWL_Chem'!EK121="","",'2011-18_SWL_Chem'!EK121)</f>
        <v/>
      </c>
    </row>
    <row r="122" s="111" customFormat="true" ht="12.75" hidden="false" customHeight="false" outlineLevel="0" collapsed="false">
      <c r="A122" s="111" t="str">
        <f aca="false">'2011-18_SWL_Chem'!A122</f>
        <v>2011-18</v>
      </c>
      <c r="B122" s="111" t="str">
        <f aca="false">CONCATENATE('2011-18_SWL_Chem'!C122," Cast ",'2011-18_SWL_Chem'!B122)</f>
        <v>UTN-7 Cast 20</v>
      </c>
      <c r="C122" s="111" t="n">
        <f aca="false">'2011-18_SWL_Chem'!P122</f>
        <v>5.418</v>
      </c>
      <c r="D122" s="93" t="n">
        <f aca="false">'2011-18_SWL_Chem'!B122</f>
        <v>20</v>
      </c>
      <c r="E122" s="144" t="n">
        <f aca="false">'2011-18_SWL_Chem'!E122</f>
        <v>40742.4689236111</v>
      </c>
      <c r="F122" s="111" t="n">
        <f aca="false">'2011-18_SWL_Chem'!I122</f>
        <v>67.9998333333333</v>
      </c>
      <c r="G122" s="111" t="n">
        <f aca="false">-'2011-18_SWL_Chem'!M122</f>
        <v>-168.909833333333</v>
      </c>
      <c r="H122" s="111" t="n">
        <f aca="false">'2011-18_SWL_Chem'!O122</f>
        <v>52</v>
      </c>
      <c r="I122" s="93" t="n">
        <f aca="false">'2011-18_SWL_Chem'!Q122</f>
        <v>121</v>
      </c>
      <c r="J122" s="111" t="n">
        <f aca="false">'2011-18_SWL_Chem'!T122</f>
        <v>6</v>
      </c>
      <c r="K122" s="111" t="n">
        <f aca="false">'2011-18_SWL_Chem'!Z122</f>
        <v>4.0935</v>
      </c>
      <c r="L122" s="111" t="n">
        <f aca="false">'2011-18_SWL_Chem'!AA122</f>
        <v>4.0444</v>
      </c>
      <c r="O122" s="111" t="n">
        <f aca="false">'2011-18_SWL_Chem'!U122</f>
        <v>32.6276</v>
      </c>
      <c r="P122" s="111" t="n">
        <f aca="false">'2011-18_SWL_Chem'!V122</f>
        <v>32.6485</v>
      </c>
      <c r="Q122" s="111" t="n">
        <f aca="false">'2011-18_SWL_Chem'!W122</f>
        <v>9.43898</v>
      </c>
      <c r="R122" s="111" t="n">
        <f aca="false">'2011-18_SWL_Chem'!AC122</f>
        <v>21.735</v>
      </c>
      <c r="S122" s="111" t="n">
        <f aca="false">'2011-18_SWL_Chem'!AB122</f>
        <v>53.5127</v>
      </c>
      <c r="Y122" s="105" t="n">
        <f aca="false">IF('2011-18_SWL_Chem'!AL122="","",'2011-18_SWL_Chem'!AL122)</f>
        <v>32.6441116333008</v>
      </c>
      <c r="Z122" s="105"/>
      <c r="AA122" s="108"/>
      <c r="AB122" s="105" t="str">
        <f aca="false">IF('2011-18_SWL_Chem'!BN122="","",'2011-18_SWL_Chem'!BN122)</f>
        <v/>
      </c>
      <c r="AC122" s="105" t="str">
        <f aca="false">IF('2011-18_SWL_Chem'!BP122="","",'2011-18_SWL_Chem'!BP122)</f>
        <v/>
      </c>
      <c r="AD122" s="105" t="str">
        <f aca="false">IF('2011-18_SWL_Chem'!BR122="","",'2011-18_SWL_Chem'!BR122)</f>
        <v/>
      </c>
      <c r="AE122" s="105" t="n">
        <f aca="false">IF('2011-18_SWL_Chem'!CK122="","",'2011-18_SWL_Chem'!CK122)</f>
        <v>0.79</v>
      </c>
      <c r="AF122" s="92"/>
      <c r="AG122" s="105" t="n">
        <f aca="false">IF('2011-18_SWL_Chem'!CK122="","",'2011-18_SWL_Chem'!CK122)</f>
        <v>0.79</v>
      </c>
      <c r="AH122" s="145"/>
      <c r="AI122" s="105" t="n">
        <f aca="false">IF('2011-18_SWL_Chem'!DD122="","",'2011-18_SWL_Chem'!DD122)</f>
        <v>22.44</v>
      </c>
      <c r="AJ122" s="92"/>
      <c r="AM122" s="110"/>
      <c r="AQ122" s="105" t="str">
        <f aca="false">IF('2011-18_SWL_Chem'!DO122="","",'2011-18_SWL_Chem'!DO122)</f>
        <v/>
      </c>
      <c r="AR122" s="105" t="str">
        <f aca="false">IF('2011-18_SWL_Chem'!DX122="","",'2011-18_SWL_Chem'!DX122)</f>
        <v/>
      </c>
      <c r="AS122" s="105" t="str">
        <f aca="false">IF('2011-18_SWL_Chem'!EF122="","",'2011-18_SWL_Chem'!EF122)</f>
        <v/>
      </c>
      <c r="AT122" s="146"/>
      <c r="AW122" s="110"/>
      <c r="AX122" s="147"/>
      <c r="BC122" s="146"/>
      <c r="BG122" s="110"/>
      <c r="BI122" s="147"/>
      <c r="BJ122" s="148"/>
      <c r="BK122" s="105" t="n">
        <f aca="false">IF('2011-18_SWL_Chem'!CE122="","",'2011-18_SWL_Chem'!CE122)</f>
        <v>3.3</v>
      </c>
      <c r="BL122" s="105" t="str">
        <f aca="false">IF('2011-18_SWL_Chem'!CJ122="","",'2011-18_SWL_Chem'!CJ122)</f>
        <v/>
      </c>
      <c r="BM122" s="105" t="n">
        <f aca="false">IF('2011-18_SWL_Chem'!CI122="","",'2011-18_SWL_Chem'!CI122)</f>
        <v>0.75</v>
      </c>
      <c r="BN122" s="105" t="str">
        <f aca="false">IF('2011-18_SWL_Chem'!EK122="","",'2011-18_SWL_Chem'!EK122)</f>
        <v/>
      </c>
    </row>
    <row r="123" s="111" customFormat="true" ht="12.75" hidden="false" customHeight="false" outlineLevel="0" collapsed="false">
      <c r="A123" s="111" t="str">
        <f aca="false">'2011-18_SWL_Chem'!A123</f>
        <v>2011-18</v>
      </c>
      <c r="B123" s="111" t="str">
        <f aca="false">CONCATENATE('2011-18_SWL_Chem'!C123," Cast ",'2011-18_SWL_Chem'!B123)</f>
        <v>SEC-3 Cast 21</v>
      </c>
      <c r="C123" s="111" t="n">
        <f aca="false">'2011-18_SWL_Chem'!P123</f>
        <v>53.053</v>
      </c>
      <c r="D123" s="93" t="n">
        <f aca="false">'2011-18_SWL_Chem'!B123</f>
        <v>21</v>
      </c>
      <c r="E123" s="144" t="n">
        <f aca="false">'2011-18_SWL_Chem'!E123</f>
        <v>40742.5787152778</v>
      </c>
      <c r="F123" s="111" t="n">
        <f aca="false">'2011-18_SWL_Chem'!I123</f>
        <v>67.9001666666667</v>
      </c>
      <c r="G123" s="111" t="n">
        <f aca="false">-'2011-18_SWL_Chem'!M123</f>
        <v>-168.240333333333</v>
      </c>
      <c r="H123" s="111" t="n">
        <f aca="false">'2011-18_SWL_Chem'!O123</f>
        <v>53</v>
      </c>
      <c r="I123" s="93" t="n">
        <f aca="false">'2011-18_SWL_Chem'!Q123</f>
        <v>122</v>
      </c>
      <c r="J123" s="111" t="n">
        <f aca="false">'2011-18_SWL_Chem'!T123</f>
        <v>1</v>
      </c>
      <c r="K123" s="111" t="n">
        <f aca="false">'2011-18_SWL_Chem'!Z123</f>
        <v>3.3223</v>
      </c>
      <c r="L123" s="111" t="n">
        <f aca="false">'2011-18_SWL_Chem'!AA123</f>
        <v>3.3258</v>
      </c>
      <c r="O123" s="111" t="n">
        <f aca="false">'2011-18_SWL_Chem'!U123</f>
        <v>32.2712</v>
      </c>
      <c r="P123" s="111" t="n">
        <f aca="false">'2011-18_SWL_Chem'!V123</f>
        <v>32.2678</v>
      </c>
      <c r="Q123" s="111" t="n">
        <f aca="false">'2011-18_SWL_Chem'!W123</f>
        <v>6.77021</v>
      </c>
      <c r="R123" s="111" t="n">
        <f aca="false">'2011-18_SWL_Chem'!AC123</f>
        <v>0.91526</v>
      </c>
      <c r="S123" s="111" t="n">
        <f aca="false">'2011-18_SWL_Chem'!AB123</f>
        <v>56.5908</v>
      </c>
      <c r="Y123" s="105" t="n">
        <f aca="false">IF('2011-18_SWL_Chem'!AL123="","",'2011-18_SWL_Chem'!AL123)</f>
        <v>32.2413558959961</v>
      </c>
      <c r="Z123" s="105"/>
      <c r="AA123" s="108"/>
      <c r="AB123" s="105" t="str">
        <f aca="false">IF('2011-18_SWL_Chem'!BN123="","",'2011-18_SWL_Chem'!BN123)</f>
        <v/>
      </c>
      <c r="AC123" s="105" t="str">
        <f aca="false">IF('2011-18_SWL_Chem'!BP123="","",'2011-18_SWL_Chem'!BP123)</f>
        <v/>
      </c>
      <c r="AD123" s="105" t="str">
        <f aca="false">IF('2011-18_SWL_Chem'!BR123="","",'2011-18_SWL_Chem'!BR123)</f>
        <v/>
      </c>
      <c r="AE123" s="105" t="n">
        <f aca="false">IF('2011-18_SWL_Chem'!CK123="","",'2011-18_SWL_Chem'!CK123)</f>
        <v>2.57</v>
      </c>
      <c r="AF123" s="92"/>
      <c r="AG123" s="105" t="n">
        <f aca="false">IF('2011-18_SWL_Chem'!CK123="","",'2011-18_SWL_Chem'!CK123)</f>
        <v>2.57</v>
      </c>
      <c r="AH123" s="145"/>
      <c r="AI123" s="105" t="n">
        <f aca="false">IF('2011-18_SWL_Chem'!DD123="","",'2011-18_SWL_Chem'!DD123)</f>
        <v>1.304</v>
      </c>
      <c r="AJ123" s="92"/>
      <c r="AM123" s="110"/>
      <c r="AQ123" s="105" t="n">
        <f aca="false">IF('2011-18_SWL_Chem'!DO123="","",'2011-18_SWL_Chem'!DO123)</f>
        <v>2066.00339309747</v>
      </c>
      <c r="AR123" s="105" t="n">
        <f aca="false">IF('2011-18_SWL_Chem'!DX123="","",'2011-18_SWL_Chem'!DX123)</f>
        <v>2187.24299679192</v>
      </c>
      <c r="AS123" s="105" t="str">
        <f aca="false">IF('2011-18_SWL_Chem'!EF123="","",'2011-18_SWL_Chem'!EF123)</f>
        <v/>
      </c>
      <c r="AT123" s="146"/>
      <c r="AW123" s="110"/>
      <c r="AX123" s="147"/>
      <c r="BC123" s="146"/>
      <c r="BG123" s="110"/>
      <c r="BI123" s="147"/>
      <c r="BJ123" s="148"/>
      <c r="BK123" s="105" t="n">
        <f aca="false">IF('2011-18_SWL_Chem'!CE123="","",'2011-18_SWL_Chem'!CE123)</f>
        <v>8.12</v>
      </c>
      <c r="BL123" s="105" t="str">
        <f aca="false">IF('2011-18_SWL_Chem'!CJ123="","",'2011-18_SWL_Chem'!CJ123)</f>
        <v/>
      </c>
      <c r="BM123" s="105" t="n">
        <f aca="false">IF('2011-18_SWL_Chem'!CI123="","",'2011-18_SWL_Chem'!CI123)</f>
        <v>1.34</v>
      </c>
      <c r="BN123" s="105" t="str">
        <f aca="false">IF('2011-18_SWL_Chem'!EK123="","",'2011-18_SWL_Chem'!EK123)</f>
        <v/>
      </c>
    </row>
    <row r="124" s="111" customFormat="true" ht="12.75" hidden="false" customHeight="false" outlineLevel="0" collapsed="false">
      <c r="A124" s="111" t="str">
        <f aca="false">'2011-18_SWL_Chem'!A124</f>
        <v>2011-18</v>
      </c>
      <c r="B124" s="111" t="str">
        <f aca="false">CONCATENATE('2011-18_SWL_Chem'!C124," Cast ",'2011-18_SWL_Chem'!B124)</f>
        <v>SEC-3 Cast 21</v>
      </c>
      <c r="C124" s="111" t="n">
        <f aca="false">'2011-18_SWL_Chem'!P124</f>
        <v>34.675</v>
      </c>
      <c r="D124" s="93" t="n">
        <f aca="false">'2011-18_SWL_Chem'!B124</f>
        <v>21</v>
      </c>
      <c r="E124" s="144" t="n">
        <f aca="false">'2011-18_SWL_Chem'!E124</f>
        <v>40742.5796527778</v>
      </c>
      <c r="F124" s="111" t="n">
        <f aca="false">'2011-18_SWL_Chem'!I124</f>
        <v>67.9001666666667</v>
      </c>
      <c r="G124" s="111" t="n">
        <f aca="false">-'2011-18_SWL_Chem'!M124</f>
        <v>-168.240333333333</v>
      </c>
      <c r="H124" s="111" t="n">
        <f aca="false">'2011-18_SWL_Chem'!O124</f>
        <v>53</v>
      </c>
      <c r="I124" s="93" t="n">
        <f aca="false">'2011-18_SWL_Chem'!Q124</f>
        <v>123</v>
      </c>
      <c r="J124" s="111" t="n">
        <f aca="false">'2011-18_SWL_Chem'!T124</f>
        <v>2</v>
      </c>
      <c r="K124" s="111" t="n">
        <f aca="false">'2011-18_SWL_Chem'!Z124</f>
        <v>3.4903</v>
      </c>
      <c r="L124" s="111" t="n">
        <f aca="false">'2011-18_SWL_Chem'!AA124</f>
        <v>3.4903</v>
      </c>
      <c r="O124" s="111" t="n">
        <f aca="false">'2011-18_SWL_Chem'!U124</f>
        <v>32.1719</v>
      </c>
      <c r="P124" s="111" t="n">
        <f aca="false">'2011-18_SWL_Chem'!V124</f>
        <v>32.1711</v>
      </c>
      <c r="Q124" s="111" t="n">
        <f aca="false">'2011-18_SWL_Chem'!W124</f>
        <v>6.72637</v>
      </c>
      <c r="R124" s="111" t="n">
        <f aca="false">'2011-18_SWL_Chem'!AC124</f>
        <v>0.59438</v>
      </c>
      <c r="S124" s="111" t="n">
        <f aca="false">'2011-18_SWL_Chem'!AB124</f>
        <v>52.5076</v>
      </c>
      <c r="Y124" s="105" t="n">
        <f aca="false">IF('2011-18_SWL_Chem'!AL124="","",'2011-18_SWL_Chem'!AL124)</f>
        <v>32.1807327270508</v>
      </c>
      <c r="Z124" s="105"/>
      <c r="AA124" s="108"/>
      <c r="AB124" s="105" t="str">
        <f aca="false">IF('2011-18_SWL_Chem'!BN124="","",'2011-18_SWL_Chem'!BN124)</f>
        <v/>
      </c>
      <c r="AC124" s="105" t="str">
        <f aca="false">IF('2011-18_SWL_Chem'!BP124="","",'2011-18_SWL_Chem'!BP124)</f>
        <v/>
      </c>
      <c r="AD124" s="105" t="str">
        <f aca="false">IF('2011-18_SWL_Chem'!BR124="","",'2011-18_SWL_Chem'!BR124)</f>
        <v/>
      </c>
      <c r="AE124" s="105" t="n">
        <f aca="false">IF('2011-18_SWL_Chem'!CK124="","",'2011-18_SWL_Chem'!CK124)</f>
        <v>2.43</v>
      </c>
      <c r="AF124" s="92"/>
      <c r="AG124" s="105" t="n">
        <f aca="false">IF('2011-18_SWL_Chem'!CK124="","",'2011-18_SWL_Chem'!CK124)</f>
        <v>2.43</v>
      </c>
      <c r="AH124" s="145"/>
      <c r="AI124" s="105" t="n">
        <f aca="false">IF('2011-18_SWL_Chem'!DD124="","",'2011-18_SWL_Chem'!DD124)</f>
        <v>1.064</v>
      </c>
      <c r="AJ124" s="92"/>
      <c r="AM124" s="110"/>
      <c r="AQ124" s="105" t="str">
        <f aca="false">IF('2011-18_SWL_Chem'!DO124="","",'2011-18_SWL_Chem'!DO124)</f>
        <v/>
      </c>
      <c r="AR124" s="105" t="str">
        <f aca="false">IF('2011-18_SWL_Chem'!DX124="","",'2011-18_SWL_Chem'!DX124)</f>
        <v/>
      </c>
      <c r="AS124" s="105" t="str">
        <f aca="false">IF('2011-18_SWL_Chem'!EF124="","",'2011-18_SWL_Chem'!EF124)</f>
        <v/>
      </c>
      <c r="AT124" s="146"/>
      <c r="AW124" s="110"/>
      <c r="AX124" s="147"/>
      <c r="BC124" s="146"/>
      <c r="BG124" s="110"/>
      <c r="BI124" s="147"/>
      <c r="BJ124" s="148"/>
      <c r="BK124" s="105" t="n">
        <f aca="false">IF('2011-18_SWL_Chem'!CE124="","",'2011-18_SWL_Chem'!CE124)</f>
        <v>5.95</v>
      </c>
      <c r="BL124" s="105" t="str">
        <f aca="false">IF('2011-18_SWL_Chem'!CJ124="","",'2011-18_SWL_Chem'!CJ124)</f>
        <v/>
      </c>
      <c r="BM124" s="105" t="n">
        <f aca="false">IF('2011-18_SWL_Chem'!CI124="","",'2011-18_SWL_Chem'!CI124)</f>
        <v>1.3</v>
      </c>
      <c r="BN124" s="105" t="str">
        <f aca="false">IF('2011-18_SWL_Chem'!EK124="","",'2011-18_SWL_Chem'!EK124)</f>
        <v/>
      </c>
    </row>
    <row r="125" s="111" customFormat="true" ht="12.75" hidden="false" customHeight="false" outlineLevel="0" collapsed="false">
      <c r="A125" s="111" t="str">
        <f aca="false">'2011-18_SWL_Chem'!A125</f>
        <v>2011-18</v>
      </c>
      <c r="B125" s="111" t="str">
        <f aca="false">CONCATENATE('2011-18_SWL_Chem'!C125," Cast ",'2011-18_SWL_Chem'!B125)</f>
        <v>SEC-3 Cast 21</v>
      </c>
      <c r="C125" s="111" t="n">
        <f aca="false">'2011-18_SWL_Chem'!P125</f>
        <v>25.174</v>
      </c>
      <c r="D125" s="93" t="n">
        <f aca="false">'2011-18_SWL_Chem'!B125</f>
        <v>21</v>
      </c>
      <c r="E125" s="144" t="n">
        <f aca="false">'2011-18_SWL_Chem'!E125</f>
        <v>40742.5805092593</v>
      </c>
      <c r="F125" s="111" t="n">
        <f aca="false">'2011-18_SWL_Chem'!I125</f>
        <v>67.9001666666667</v>
      </c>
      <c r="G125" s="111" t="n">
        <f aca="false">-'2011-18_SWL_Chem'!M125</f>
        <v>-168.240333333333</v>
      </c>
      <c r="H125" s="111" t="n">
        <f aca="false">'2011-18_SWL_Chem'!O125</f>
        <v>53</v>
      </c>
      <c r="I125" s="93" t="n">
        <f aca="false">'2011-18_SWL_Chem'!Q125</f>
        <v>124</v>
      </c>
      <c r="J125" s="111" t="n">
        <f aca="false">'2011-18_SWL_Chem'!T125</f>
        <v>3</v>
      </c>
      <c r="K125" s="111" t="n">
        <f aca="false">'2011-18_SWL_Chem'!Z125</f>
        <v>3.485</v>
      </c>
      <c r="L125" s="111" t="n">
        <f aca="false">'2011-18_SWL_Chem'!AA125</f>
        <v>3.485</v>
      </c>
      <c r="O125" s="111" t="n">
        <f aca="false">'2011-18_SWL_Chem'!U125</f>
        <v>32.1656</v>
      </c>
      <c r="P125" s="111" t="n">
        <f aca="false">'2011-18_SWL_Chem'!V125</f>
        <v>32.1641</v>
      </c>
      <c r="Q125" s="111" t="n">
        <f aca="false">'2011-18_SWL_Chem'!W125</f>
        <v>6.74609</v>
      </c>
      <c r="R125" s="111" t="n">
        <f aca="false">'2011-18_SWL_Chem'!AC125</f>
        <v>0.54554</v>
      </c>
      <c r="S125" s="111" t="n">
        <f aca="false">'2011-18_SWL_Chem'!AB125</f>
        <v>64.8264</v>
      </c>
      <c r="Y125" s="105" t="n">
        <f aca="false">IF('2011-18_SWL_Chem'!AL125="","",'2011-18_SWL_Chem'!AL125)</f>
        <v>32.1730537414551</v>
      </c>
      <c r="Z125" s="105"/>
      <c r="AA125" s="108"/>
      <c r="AB125" s="105" t="str">
        <f aca="false">IF('2011-18_SWL_Chem'!BN125="","",'2011-18_SWL_Chem'!BN125)</f>
        <v/>
      </c>
      <c r="AC125" s="105" t="str">
        <f aca="false">IF('2011-18_SWL_Chem'!BP125="","",'2011-18_SWL_Chem'!BP125)</f>
        <v/>
      </c>
      <c r="AD125" s="105" t="str">
        <f aca="false">IF('2011-18_SWL_Chem'!BR125="","",'2011-18_SWL_Chem'!BR125)</f>
        <v/>
      </c>
      <c r="AE125" s="105" t="n">
        <f aca="false">IF('2011-18_SWL_Chem'!CK125="","",'2011-18_SWL_Chem'!CK125)</f>
        <v>2.5</v>
      </c>
      <c r="AF125" s="92"/>
      <c r="AG125" s="105" t="n">
        <f aca="false">IF('2011-18_SWL_Chem'!CK125="","",'2011-18_SWL_Chem'!CK125)</f>
        <v>2.5</v>
      </c>
      <c r="AH125" s="145"/>
      <c r="AI125" s="105" t="n">
        <f aca="false">IF('2011-18_SWL_Chem'!DD125="","",'2011-18_SWL_Chem'!DD125)</f>
        <v>0.764</v>
      </c>
      <c r="AJ125" s="92"/>
      <c r="AM125" s="110"/>
      <c r="AQ125" s="105" t="str">
        <f aca="false">IF('2011-18_SWL_Chem'!DO125="","",'2011-18_SWL_Chem'!DO125)</f>
        <v/>
      </c>
      <c r="AR125" s="105" t="str">
        <f aca="false">IF('2011-18_SWL_Chem'!DX125="","",'2011-18_SWL_Chem'!DX125)</f>
        <v/>
      </c>
      <c r="AS125" s="105" t="str">
        <f aca="false">IF('2011-18_SWL_Chem'!EF125="","",'2011-18_SWL_Chem'!EF125)</f>
        <v/>
      </c>
      <c r="AT125" s="146"/>
      <c r="AW125" s="110"/>
      <c r="AX125" s="147"/>
      <c r="BC125" s="146"/>
      <c r="BG125" s="110"/>
      <c r="BI125" s="147"/>
      <c r="BJ125" s="148"/>
      <c r="BK125" s="105" t="n">
        <f aca="false">IF('2011-18_SWL_Chem'!CE125="","",'2011-18_SWL_Chem'!CE125)</f>
        <v>5.18</v>
      </c>
      <c r="BL125" s="105" t="str">
        <f aca="false">IF('2011-18_SWL_Chem'!CJ125="","",'2011-18_SWL_Chem'!CJ125)</f>
        <v/>
      </c>
      <c r="BM125" s="105" t="n">
        <f aca="false">IF('2011-18_SWL_Chem'!CI125="","",'2011-18_SWL_Chem'!CI125)</f>
        <v>1.24</v>
      </c>
      <c r="BN125" s="105" t="str">
        <f aca="false">IF('2011-18_SWL_Chem'!EK125="","",'2011-18_SWL_Chem'!EK125)</f>
        <v/>
      </c>
    </row>
    <row r="126" s="111" customFormat="true" ht="12.75" hidden="false" customHeight="false" outlineLevel="0" collapsed="false">
      <c r="A126" s="111" t="str">
        <f aca="false">'2011-18_SWL_Chem'!A126</f>
        <v>2011-18</v>
      </c>
      <c r="B126" s="111" t="str">
        <f aca="false">CONCATENATE('2011-18_SWL_Chem'!C126," Cast ",'2011-18_SWL_Chem'!B126)</f>
        <v>SEC-3 Cast 21</v>
      </c>
      <c r="C126" s="111" t="n">
        <f aca="false">'2011-18_SWL_Chem'!P126</f>
        <v>15.468</v>
      </c>
      <c r="D126" s="93" t="n">
        <f aca="false">'2011-18_SWL_Chem'!B126</f>
        <v>21</v>
      </c>
      <c r="E126" s="144" t="n">
        <f aca="false">'2011-18_SWL_Chem'!E126</f>
        <v>40742.58125</v>
      </c>
      <c r="F126" s="111" t="n">
        <f aca="false">'2011-18_SWL_Chem'!I126</f>
        <v>67.9001666666667</v>
      </c>
      <c r="G126" s="111" t="n">
        <f aca="false">-'2011-18_SWL_Chem'!M126</f>
        <v>-168.240333333333</v>
      </c>
      <c r="H126" s="111" t="n">
        <f aca="false">'2011-18_SWL_Chem'!O126</f>
        <v>53</v>
      </c>
      <c r="I126" s="93" t="n">
        <f aca="false">'2011-18_SWL_Chem'!Q126</f>
        <v>125</v>
      </c>
      <c r="J126" s="111" t="n">
        <f aca="false">'2011-18_SWL_Chem'!T126</f>
        <v>4</v>
      </c>
      <c r="K126" s="111" t="n">
        <f aca="false">'2011-18_SWL_Chem'!Z126</f>
        <v>3.838</v>
      </c>
      <c r="L126" s="111" t="n">
        <f aca="false">'2011-18_SWL_Chem'!AA126</f>
        <v>3.7984</v>
      </c>
      <c r="O126" s="111" t="n">
        <f aca="false">'2011-18_SWL_Chem'!U126</f>
        <v>32.0695</v>
      </c>
      <c r="P126" s="111" t="n">
        <f aca="false">'2011-18_SWL_Chem'!V126</f>
        <v>32.0644</v>
      </c>
      <c r="Q126" s="111" t="n">
        <f aca="false">'2011-18_SWL_Chem'!W126</f>
        <v>7.33633</v>
      </c>
      <c r="R126" s="111" t="n">
        <f aca="false">'2011-18_SWL_Chem'!AC126</f>
        <v>19.382</v>
      </c>
      <c r="S126" s="111" t="n">
        <f aca="false">'2011-18_SWL_Chem'!AB126</f>
        <v>58.8127</v>
      </c>
      <c r="Y126" s="105" t="n">
        <f aca="false">IF('2011-18_SWL_Chem'!AL126="","",'2011-18_SWL_Chem'!AL126)</f>
        <v>32.0834693908691</v>
      </c>
      <c r="Z126" s="105"/>
      <c r="AA126" s="108"/>
      <c r="AB126" s="105" t="str">
        <f aca="false">IF('2011-18_SWL_Chem'!BN126="","",'2011-18_SWL_Chem'!BN126)</f>
        <v/>
      </c>
      <c r="AC126" s="105" t="str">
        <f aca="false">IF('2011-18_SWL_Chem'!BP126="","",'2011-18_SWL_Chem'!BP126)</f>
        <v/>
      </c>
      <c r="AD126" s="105" t="str">
        <f aca="false">IF('2011-18_SWL_Chem'!BR126="","",'2011-18_SWL_Chem'!BR126)</f>
        <v/>
      </c>
      <c r="AE126" s="105" t="n">
        <f aca="false">IF('2011-18_SWL_Chem'!CK126="","",'2011-18_SWL_Chem'!CK126)</f>
        <v>1.14</v>
      </c>
      <c r="AF126" s="92"/>
      <c r="AG126" s="105" t="n">
        <f aca="false">IF('2011-18_SWL_Chem'!CK126="","",'2011-18_SWL_Chem'!CK126)</f>
        <v>1.14</v>
      </c>
      <c r="AH126" s="145"/>
      <c r="AI126" s="105" t="n">
        <f aca="false">IF('2011-18_SWL_Chem'!DD126="","",'2011-18_SWL_Chem'!DD126)</f>
        <v>21.64</v>
      </c>
      <c r="AJ126" s="92"/>
      <c r="AM126" s="110"/>
      <c r="AQ126" s="105" t="str">
        <f aca="false">IF('2011-18_SWL_Chem'!DO126="","",'2011-18_SWL_Chem'!DO126)</f>
        <v/>
      </c>
      <c r="AR126" s="105" t="str">
        <f aca="false">IF('2011-18_SWL_Chem'!DX126="","",'2011-18_SWL_Chem'!DX126)</f>
        <v/>
      </c>
      <c r="AS126" s="105" t="str">
        <f aca="false">IF('2011-18_SWL_Chem'!EF126="","",'2011-18_SWL_Chem'!EF126)</f>
        <v/>
      </c>
      <c r="AT126" s="146"/>
      <c r="AW126" s="110"/>
      <c r="AX126" s="147"/>
      <c r="BC126" s="146"/>
      <c r="BG126" s="110"/>
      <c r="BI126" s="147"/>
      <c r="BJ126" s="148"/>
      <c r="BK126" s="105" t="n">
        <f aca="false">IF('2011-18_SWL_Chem'!CE126="","",'2011-18_SWL_Chem'!CE126)</f>
        <v>1.76</v>
      </c>
      <c r="BL126" s="105" t="str">
        <f aca="false">IF('2011-18_SWL_Chem'!CJ126="","",'2011-18_SWL_Chem'!CJ126)</f>
        <v/>
      </c>
      <c r="BM126" s="105" t="n">
        <f aca="false">IF('2011-18_SWL_Chem'!CI126="","",'2011-18_SWL_Chem'!CI126)</f>
        <v>1.05</v>
      </c>
      <c r="BN126" s="105" t="str">
        <f aca="false">IF('2011-18_SWL_Chem'!EK126="","",'2011-18_SWL_Chem'!EK126)</f>
        <v/>
      </c>
    </row>
    <row r="127" s="111" customFormat="true" ht="12.75" hidden="false" customHeight="false" outlineLevel="0" collapsed="false">
      <c r="A127" s="111" t="str">
        <f aca="false">'2011-18_SWL_Chem'!A127</f>
        <v>2011-18</v>
      </c>
      <c r="B127" s="111" t="str">
        <f aca="false">CONCATENATE('2011-18_SWL_Chem'!C127," Cast ",'2011-18_SWL_Chem'!B127)</f>
        <v>SEC-3 Cast 21</v>
      </c>
      <c r="C127" s="111" t="n">
        <f aca="false">'2011-18_SWL_Chem'!P127</f>
        <v>5.073</v>
      </c>
      <c r="D127" s="93" t="n">
        <f aca="false">'2011-18_SWL_Chem'!B127</f>
        <v>21</v>
      </c>
      <c r="E127" s="144" t="n">
        <f aca="false">'2011-18_SWL_Chem'!E127</f>
        <v>40742.5818402778</v>
      </c>
      <c r="F127" s="111" t="n">
        <f aca="false">'2011-18_SWL_Chem'!I127</f>
        <v>67.9001666666667</v>
      </c>
      <c r="G127" s="111" t="n">
        <f aca="false">-'2011-18_SWL_Chem'!M127</f>
        <v>-168.240333333333</v>
      </c>
      <c r="H127" s="111" t="n">
        <f aca="false">'2011-18_SWL_Chem'!O127</f>
        <v>53</v>
      </c>
      <c r="I127" s="93" t="n">
        <f aca="false">'2011-18_SWL_Chem'!Q127</f>
        <v>126</v>
      </c>
      <c r="J127" s="111" t="n">
        <f aca="false">'2011-18_SWL_Chem'!T127</f>
        <v>5</v>
      </c>
      <c r="K127" s="111" t="n">
        <f aca="false">'2011-18_SWL_Chem'!Z127</f>
        <v>4.2731</v>
      </c>
      <c r="L127" s="111" t="n">
        <f aca="false">'2011-18_SWL_Chem'!AA127</f>
        <v>4.2688</v>
      </c>
      <c r="O127" s="111" t="n">
        <f aca="false">'2011-18_SWL_Chem'!U127</f>
        <v>32.0178</v>
      </c>
      <c r="P127" s="111" t="n">
        <f aca="false">'2011-18_SWL_Chem'!V127</f>
        <v>32.016</v>
      </c>
      <c r="Q127" s="111" t="n">
        <f aca="false">'2011-18_SWL_Chem'!W127</f>
        <v>7.28657</v>
      </c>
      <c r="R127" s="111" t="n">
        <f aca="false">'2011-18_SWL_Chem'!AC127</f>
        <v>2.5343</v>
      </c>
      <c r="S127" s="111" t="n">
        <f aca="false">'2011-18_SWL_Chem'!AB127</f>
        <v>80.9158</v>
      </c>
      <c r="Y127" s="105" t="n">
        <f aca="false">IF('2011-18_SWL_Chem'!AL127="","",'2011-18_SWL_Chem'!AL127)</f>
        <v>32.0289993286133</v>
      </c>
      <c r="Z127" s="105"/>
      <c r="AA127" s="108"/>
      <c r="AB127" s="105" t="str">
        <f aca="false">IF('2011-18_SWL_Chem'!BN127="","",'2011-18_SWL_Chem'!BN127)</f>
        <v/>
      </c>
      <c r="AC127" s="105" t="str">
        <f aca="false">IF('2011-18_SWL_Chem'!BP127="","",'2011-18_SWL_Chem'!BP127)</f>
        <v/>
      </c>
      <c r="AD127" s="105" t="str">
        <f aca="false">IF('2011-18_SWL_Chem'!BR127="","",'2011-18_SWL_Chem'!BR127)</f>
        <v/>
      </c>
      <c r="AE127" s="105" t="n">
        <f aca="false">IF('2011-18_SWL_Chem'!CK127="","",'2011-18_SWL_Chem'!CK127)</f>
        <v>1.21</v>
      </c>
      <c r="AF127" s="92"/>
      <c r="AG127" s="105" t="n">
        <f aca="false">IF('2011-18_SWL_Chem'!CK127="","",'2011-18_SWL_Chem'!CK127)</f>
        <v>1.21</v>
      </c>
      <c r="AH127" s="145"/>
      <c r="AI127" s="105" t="n">
        <f aca="false">IF('2011-18_SWL_Chem'!DD127="","",'2011-18_SWL_Chem'!DD127)</f>
        <v>3.16</v>
      </c>
      <c r="AJ127" s="92"/>
      <c r="AM127" s="110"/>
      <c r="AQ127" s="105" t="n">
        <f aca="false">IF('2011-18_SWL_Chem'!DO127="","",'2011-18_SWL_Chem'!DO127)</f>
        <v>2020.24716441844</v>
      </c>
      <c r="AR127" s="105" t="n">
        <f aca="false">IF('2011-18_SWL_Chem'!DX127="","",'2011-18_SWL_Chem'!DX127)</f>
        <v>2095.09120836221</v>
      </c>
      <c r="AS127" s="105" t="str">
        <f aca="false">IF('2011-18_SWL_Chem'!EF127="","",'2011-18_SWL_Chem'!EF127)</f>
        <v/>
      </c>
      <c r="AT127" s="146"/>
      <c r="AW127" s="110"/>
      <c r="AX127" s="147"/>
      <c r="BC127" s="146"/>
      <c r="BG127" s="110"/>
      <c r="BI127" s="147"/>
      <c r="BJ127" s="148"/>
      <c r="BK127" s="105" t="n">
        <f aca="false">IF('2011-18_SWL_Chem'!CE127="","",'2011-18_SWL_Chem'!CE127)</f>
        <v>1.7</v>
      </c>
      <c r="BL127" s="105" t="str">
        <f aca="false">IF('2011-18_SWL_Chem'!CJ127="","",'2011-18_SWL_Chem'!CJ127)</f>
        <v/>
      </c>
      <c r="BM127" s="105" t="n">
        <f aca="false">IF('2011-18_SWL_Chem'!CI127="","",'2011-18_SWL_Chem'!CI127)</f>
        <v>0.82</v>
      </c>
      <c r="BN127" s="105" t="str">
        <f aca="false">IF('2011-18_SWL_Chem'!EK127="","",'2011-18_SWL_Chem'!EK127)</f>
        <v/>
      </c>
    </row>
    <row r="128" s="111" customFormat="true" ht="12.75" hidden="false" customHeight="false" outlineLevel="0" collapsed="false">
      <c r="A128" s="111" t="str">
        <f aca="false">'2011-18_SWL_Chem'!A128</f>
        <v>2011-18</v>
      </c>
      <c r="B128" s="111" t="str">
        <f aca="false">CONCATENATE('2011-18_SWL_Chem'!C128," Cast ",'2011-18_SWL_Chem'!B128)</f>
        <v>SEC-4 Cast 22</v>
      </c>
      <c r="C128" s="111" t="n">
        <f aca="false">'2011-18_SWL_Chem'!P128</f>
        <v>48.122</v>
      </c>
      <c r="D128" s="93" t="n">
        <f aca="false">'2011-18_SWL_Chem'!B128</f>
        <v>22</v>
      </c>
      <c r="E128" s="144" t="n">
        <f aca="false">'2011-18_SWL_Chem'!E128</f>
        <v>40742.6624189815</v>
      </c>
      <c r="F128" s="111" t="n">
        <f aca="false">'2011-18_SWL_Chem'!I128</f>
        <v>68.0098333333333</v>
      </c>
      <c r="G128" s="111" t="n">
        <f aca="false">-'2011-18_SWL_Chem'!M128</f>
        <v>-167.871</v>
      </c>
      <c r="H128" s="111" t="n">
        <f aca="false">'2011-18_SWL_Chem'!O128</f>
        <v>48</v>
      </c>
      <c r="I128" s="93" t="n">
        <f aca="false">'2011-18_SWL_Chem'!Q128</f>
        <v>127</v>
      </c>
      <c r="J128" s="111" t="n">
        <f aca="false">'2011-18_SWL_Chem'!T128</f>
        <v>1</v>
      </c>
      <c r="K128" s="111" t="n">
        <f aca="false">'2011-18_SWL_Chem'!Z128</f>
        <v>3.5379</v>
      </c>
      <c r="L128" s="111" t="n">
        <f aca="false">'2011-18_SWL_Chem'!AA128</f>
        <v>3.5383</v>
      </c>
      <c r="O128" s="111" t="n">
        <f aca="false">'2011-18_SWL_Chem'!U128</f>
        <v>32.1115</v>
      </c>
      <c r="P128" s="111" t="n">
        <f aca="false">'2011-18_SWL_Chem'!V128</f>
        <v>32.1102</v>
      </c>
      <c r="Q128" s="111" t="n">
        <f aca="false">'2011-18_SWL_Chem'!W128</f>
        <v>6.53808</v>
      </c>
      <c r="R128" s="111" t="n">
        <f aca="false">'2011-18_SWL_Chem'!AC128</f>
        <v>0.33309</v>
      </c>
      <c r="S128" s="111" t="n">
        <f aca="false">'2011-18_SWL_Chem'!AB128</f>
        <v>61.6112</v>
      </c>
      <c r="Y128" s="105" t="n">
        <f aca="false">IF('2011-18_SWL_Chem'!AL128="","",'2011-18_SWL_Chem'!AL128)</f>
        <v>32.1004791259766</v>
      </c>
      <c r="Z128" s="105"/>
      <c r="AA128" s="108"/>
      <c r="AB128" s="105" t="str">
        <f aca="false">IF('2011-18_SWL_Chem'!BN128="","",'2011-18_SWL_Chem'!BN128)</f>
        <v/>
      </c>
      <c r="AC128" s="105" t="str">
        <f aca="false">IF('2011-18_SWL_Chem'!BP128="","",'2011-18_SWL_Chem'!BP128)</f>
        <v/>
      </c>
      <c r="AD128" s="105" t="str">
        <f aca="false">IF('2011-18_SWL_Chem'!BR128="","",'2011-18_SWL_Chem'!BR128)</f>
        <v/>
      </c>
      <c r="AE128" s="105" t="n">
        <f aca="false">IF('2011-18_SWL_Chem'!CK128="","",'2011-18_SWL_Chem'!CK128)</f>
        <v>3.07</v>
      </c>
      <c r="AF128" s="92"/>
      <c r="AG128" s="105" t="n">
        <f aca="false">IF('2011-18_SWL_Chem'!CK128="","",'2011-18_SWL_Chem'!CK128)</f>
        <v>3.07</v>
      </c>
      <c r="AH128" s="145"/>
      <c r="AI128" s="105" t="n">
        <f aca="false">IF('2011-18_SWL_Chem'!DD128="","",'2011-18_SWL_Chem'!DD128)</f>
        <v>0.488</v>
      </c>
      <c r="AJ128" s="92"/>
      <c r="AM128" s="110"/>
      <c r="AQ128" s="105" t="n">
        <f aca="false">IF('2011-18_SWL_Chem'!DO128="","",'2011-18_SWL_Chem'!DO128)</f>
        <v>2039.12201212946</v>
      </c>
      <c r="AR128" s="105" t="n">
        <f aca="false">IF('2011-18_SWL_Chem'!DX128="","",'2011-18_SWL_Chem'!DX128)</f>
        <v>2198.77214584819</v>
      </c>
      <c r="AS128" s="105" t="str">
        <f aca="false">IF('2011-18_SWL_Chem'!EF128="","",'2011-18_SWL_Chem'!EF128)</f>
        <v/>
      </c>
      <c r="AT128" s="146"/>
      <c r="AW128" s="110"/>
      <c r="AX128" s="147"/>
      <c r="BC128" s="146"/>
      <c r="BG128" s="110"/>
      <c r="BI128" s="147"/>
      <c r="BJ128" s="148"/>
      <c r="BK128" s="105" t="n">
        <f aca="false">IF('2011-18_SWL_Chem'!CE128="","",'2011-18_SWL_Chem'!CE128)</f>
        <v>3.45</v>
      </c>
      <c r="BL128" s="105" t="str">
        <f aca="false">IF('2011-18_SWL_Chem'!CJ128="","",'2011-18_SWL_Chem'!CJ128)</f>
        <v/>
      </c>
      <c r="BM128" s="105" t="n">
        <f aca="false">IF('2011-18_SWL_Chem'!CI128="","",'2011-18_SWL_Chem'!CI128)</f>
        <v>1.15</v>
      </c>
      <c r="BN128" s="105" t="str">
        <f aca="false">IF('2011-18_SWL_Chem'!EK128="","",'2011-18_SWL_Chem'!EK128)</f>
        <v/>
      </c>
    </row>
    <row r="129" s="111" customFormat="true" ht="12.75" hidden="false" customHeight="false" outlineLevel="0" collapsed="false">
      <c r="A129" s="111" t="str">
        <f aca="false">'2011-18_SWL_Chem'!A129</f>
        <v>2011-18</v>
      </c>
      <c r="B129" s="111" t="str">
        <f aca="false">CONCATENATE('2011-18_SWL_Chem'!C129," Cast ",'2011-18_SWL_Chem'!B129)</f>
        <v>SEC-4 Cast 22</v>
      </c>
      <c r="C129" s="111" t="n">
        <f aca="false">'2011-18_SWL_Chem'!P129</f>
        <v>34.931</v>
      </c>
      <c r="D129" s="93" t="n">
        <f aca="false">'2011-18_SWL_Chem'!B129</f>
        <v>22</v>
      </c>
      <c r="E129" s="144" t="n">
        <f aca="false">'2011-18_SWL_Chem'!E129</f>
        <v>40742.6632175926</v>
      </c>
      <c r="F129" s="111" t="n">
        <f aca="false">'2011-18_SWL_Chem'!I129</f>
        <v>68.0098333333333</v>
      </c>
      <c r="G129" s="111" t="n">
        <f aca="false">-'2011-18_SWL_Chem'!M129</f>
        <v>-167.871</v>
      </c>
      <c r="H129" s="111" t="n">
        <f aca="false">'2011-18_SWL_Chem'!O129</f>
        <v>48</v>
      </c>
      <c r="I129" s="93" t="n">
        <f aca="false">'2011-18_SWL_Chem'!Q129</f>
        <v>128</v>
      </c>
      <c r="J129" s="111" t="n">
        <f aca="false">'2011-18_SWL_Chem'!T129</f>
        <v>2</v>
      </c>
      <c r="K129" s="111" t="n">
        <f aca="false">'2011-18_SWL_Chem'!Z129</f>
        <v>4.0246</v>
      </c>
      <c r="L129" s="111" t="n">
        <f aca="false">'2011-18_SWL_Chem'!AA129</f>
        <v>4.0221</v>
      </c>
      <c r="O129" s="111" t="n">
        <f aca="false">'2011-18_SWL_Chem'!U129</f>
        <v>32.0358</v>
      </c>
      <c r="P129" s="111" t="n">
        <f aca="false">'2011-18_SWL_Chem'!V129</f>
        <v>32.0345</v>
      </c>
      <c r="Q129" s="111" t="n">
        <f aca="false">'2011-18_SWL_Chem'!W129</f>
        <v>6.69058</v>
      </c>
      <c r="R129" s="111" t="n">
        <f aca="false">'2011-18_SWL_Chem'!AC129</f>
        <v>1.0901</v>
      </c>
      <c r="S129" s="111" t="n">
        <f aca="false">'2011-18_SWL_Chem'!AB129</f>
        <v>78.5541</v>
      </c>
      <c r="Y129" s="105" t="n">
        <f aca="false">IF('2011-18_SWL_Chem'!AL129="","",'2011-18_SWL_Chem'!AL129)</f>
        <v>32.0526580810547</v>
      </c>
      <c r="Z129" s="105"/>
      <c r="AA129" s="108"/>
      <c r="AB129" s="105" t="str">
        <f aca="false">IF('2011-18_SWL_Chem'!BN129="","",'2011-18_SWL_Chem'!BN129)</f>
        <v/>
      </c>
      <c r="AC129" s="105" t="str">
        <f aca="false">IF('2011-18_SWL_Chem'!BP129="","",'2011-18_SWL_Chem'!BP129)</f>
        <v/>
      </c>
      <c r="AD129" s="105" t="str">
        <f aca="false">IF('2011-18_SWL_Chem'!BR129="","",'2011-18_SWL_Chem'!BR129)</f>
        <v/>
      </c>
      <c r="AE129" s="105" t="n">
        <f aca="false">IF('2011-18_SWL_Chem'!CK129="","",'2011-18_SWL_Chem'!CK129)</f>
        <v>2.57</v>
      </c>
      <c r="AF129" s="92"/>
      <c r="AG129" s="105" t="n">
        <f aca="false">IF('2011-18_SWL_Chem'!CK129="","",'2011-18_SWL_Chem'!CK129)</f>
        <v>2.57</v>
      </c>
      <c r="AH129" s="145"/>
      <c r="AI129" s="105" t="n">
        <f aca="false">IF('2011-18_SWL_Chem'!DD129="","",'2011-18_SWL_Chem'!DD129)</f>
        <v>1.752</v>
      </c>
      <c r="AJ129" s="92"/>
      <c r="AM129" s="110"/>
      <c r="AQ129" s="105" t="str">
        <f aca="false">IF('2011-18_SWL_Chem'!DO129="","",'2011-18_SWL_Chem'!DO129)</f>
        <v/>
      </c>
      <c r="AR129" s="105" t="str">
        <f aca="false">IF('2011-18_SWL_Chem'!DX129="","",'2011-18_SWL_Chem'!DX129)</f>
        <v/>
      </c>
      <c r="AS129" s="105" t="str">
        <f aca="false">IF('2011-18_SWL_Chem'!EF129="","",'2011-18_SWL_Chem'!EF129)</f>
        <v/>
      </c>
      <c r="AT129" s="146"/>
      <c r="AW129" s="110"/>
      <c r="AX129" s="147"/>
      <c r="BC129" s="146"/>
      <c r="BG129" s="110"/>
      <c r="BI129" s="147"/>
      <c r="BJ129" s="148"/>
      <c r="BK129" s="105" t="n">
        <f aca="false">IF('2011-18_SWL_Chem'!CE129="","",'2011-18_SWL_Chem'!CE129)</f>
        <v>2.93</v>
      </c>
      <c r="BL129" s="105" t="str">
        <f aca="false">IF('2011-18_SWL_Chem'!CJ129="","",'2011-18_SWL_Chem'!CJ129)</f>
        <v/>
      </c>
      <c r="BM129" s="105" t="n">
        <f aca="false">IF('2011-18_SWL_Chem'!CI129="","",'2011-18_SWL_Chem'!CI129)</f>
        <v>1.07</v>
      </c>
      <c r="BN129" s="105" t="str">
        <f aca="false">IF('2011-18_SWL_Chem'!EK129="","",'2011-18_SWL_Chem'!EK129)</f>
        <v/>
      </c>
    </row>
    <row r="130" s="111" customFormat="true" ht="12.75" hidden="false" customHeight="false" outlineLevel="0" collapsed="false">
      <c r="A130" s="111" t="str">
        <f aca="false">'2011-18_SWL_Chem'!A130</f>
        <v>2011-18</v>
      </c>
      <c r="B130" s="111" t="str">
        <f aca="false">CONCATENATE('2011-18_SWL_Chem'!C130," Cast ",'2011-18_SWL_Chem'!B130)</f>
        <v>SEC-4 Cast 22</v>
      </c>
      <c r="C130" s="111" t="n">
        <f aca="false">'2011-18_SWL_Chem'!P130</f>
        <v>25.241</v>
      </c>
      <c r="D130" s="93" t="n">
        <f aca="false">'2011-18_SWL_Chem'!B130</f>
        <v>22</v>
      </c>
      <c r="E130" s="144" t="n">
        <f aca="false">'2011-18_SWL_Chem'!E130</f>
        <v>40742.6639583333</v>
      </c>
      <c r="F130" s="111" t="n">
        <f aca="false">'2011-18_SWL_Chem'!I130</f>
        <v>68.0098333333333</v>
      </c>
      <c r="G130" s="111" t="n">
        <f aca="false">-'2011-18_SWL_Chem'!M130</f>
        <v>-167.871</v>
      </c>
      <c r="H130" s="111" t="n">
        <f aca="false">'2011-18_SWL_Chem'!O130</f>
        <v>48</v>
      </c>
      <c r="I130" s="93" t="n">
        <f aca="false">'2011-18_SWL_Chem'!Q130</f>
        <v>129</v>
      </c>
      <c r="J130" s="111" t="n">
        <f aca="false">'2011-18_SWL_Chem'!T130</f>
        <v>3</v>
      </c>
      <c r="K130" s="111" t="n">
        <f aca="false">'2011-18_SWL_Chem'!Z130</f>
        <v>4.0876</v>
      </c>
      <c r="L130" s="111" t="n">
        <f aca="false">'2011-18_SWL_Chem'!AA130</f>
        <v>4.0883</v>
      </c>
      <c r="O130" s="111" t="n">
        <f aca="false">'2011-18_SWL_Chem'!U130</f>
        <v>31.9562</v>
      </c>
      <c r="P130" s="111" t="n">
        <f aca="false">'2011-18_SWL_Chem'!V130</f>
        <v>31.9532</v>
      </c>
      <c r="Q130" s="111" t="n">
        <f aca="false">'2011-18_SWL_Chem'!W130</f>
        <v>6.84147</v>
      </c>
      <c r="R130" s="111" t="n">
        <f aca="false">'2011-18_SWL_Chem'!AC130</f>
        <v>0.45714</v>
      </c>
      <c r="S130" s="111" t="n">
        <f aca="false">'2011-18_SWL_Chem'!AB130</f>
        <v>84.8547</v>
      </c>
      <c r="Y130" s="105" t="n">
        <f aca="false">IF('2011-18_SWL_Chem'!AL130="","",'2011-18_SWL_Chem'!AL130)</f>
        <v>31.959602355957</v>
      </c>
      <c r="Z130" s="105"/>
      <c r="AA130" s="108"/>
      <c r="AB130" s="105" t="str">
        <f aca="false">IF('2011-18_SWL_Chem'!BN130="","",'2011-18_SWL_Chem'!BN130)</f>
        <v/>
      </c>
      <c r="AC130" s="105" t="str">
        <f aca="false">IF('2011-18_SWL_Chem'!BP130="","",'2011-18_SWL_Chem'!BP130)</f>
        <v/>
      </c>
      <c r="AD130" s="105" t="str">
        <f aca="false">IF('2011-18_SWL_Chem'!BR130="","",'2011-18_SWL_Chem'!BR130)</f>
        <v/>
      </c>
      <c r="AE130" s="105" t="n">
        <f aca="false">IF('2011-18_SWL_Chem'!CK130="","",'2011-18_SWL_Chem'!CK130)</f>
        <v>5.57</v>
      </c>
      <c r="AF130" s="92"/>
      <c r="AG130" s="105" t="n">
        <f aca="false">IF('2011-18_SWL_Chem'!CK130="","",'2011-18_SWL_Chem'!CK130)</f>
        <v>5.57</v>
      </c>
      <c r="AH130" s="145"/>
      <c r="AI130" s="105" t="n">
        <f aca="false">IF('2011-18_SWL_Chem'!DD130="","",'2011-18_SWL_Chem'!DD130)</f>
        <v>0.816</v>
      </c>
      <c r="AJ130" s="92"/>
      <c r="AM130" s="110"/>
      <c r="AQ130" s="105" t="str">
        <f aca="false">IF('2011-18_SWL_Chem'!DO130="","",'2011-18_SWL_Chem'!DO130)</f>
        <v/>
      </c>
      <c r="AR130" s="105" t="str">
        <f aca="false">IF('2011-18_SWL_Chem'!DX130="","",'2011-18_SWL_Chem'!DX130)</f>
        <v/>
      </c>
      <c r="AS130" s="105" t="str">
        <f aca="false">IF('2011-18_SWL_Chem'!EF130="","",'2011-18_SWL_Chem'!EF130)</f>
        <v/>
      </c>
      <c r="AT130" s="146"/>
      <c r="AW130" s="110"/>
      <c r="AX130" s="147"/>
      <c r="BC130" s="146"/>
      <c r="BG130" s="110"/>
      <c r="BI130" s="147"/>
      <c r="BJ130" s="148"/>
      <c r="BK130" s="105" t="n">
        <f aca="false">IF('2011-18_SWL_Chem'!CE130="","",'2011-18_SWL_Chem'!CE130)</f>
        <v>2.16</v>
      </c>
      <c r="BL130" s="105" t="str">
        <f aca="false">IF('2011-18_SWL_Chem'!CJ130="","",'2011-18_SWL_Chem'!CJ130)</f>
        <v/>
      </c>
      <c r="BM130" s="105" t="n">
        <f aca="false">IF('2011-18_SWL_Chem'!CI130="","",'2011-18_SWL_Chem'!CI130)</f>
        <v>1.02</v>
      </c>
      <c r="BN130" s="105" t="str">
        <f aca="false">IF('2011-18_SWL_Chem'!EK130="","",'2011-18_SWL_Chem'!EK130)</f>
        <v/>
      </c>
    </row>
    <row r="131" s="111" customFormat="true" ht="12.75" hidden="false" customHeight="false" outlineLevel="0" collapsed="false">
      <c r="A131" s="111" t="str">
        <f aca="false">'2011-18_SWL_Chem'!A131</f>
        <v>2011-18</v>
      </c>
      <c r="B131" s="111" t="str">
        <f aca="false">CONCATENATE('2011-18_SWL_Chem'!C131," Cast ",'2011-18_SWL_Chem'!B131)</f>
        <v>SEC-4 Cast 22</v>
      </c>
      <c r="C131" s="111" t="n">
        <f aca="false">'2011-18_SWL_Chem'!P131</f>
        <v>15.344</v>
      </c>
      <c r="D131" s="93" t="n">
        <f aca="false">'2011-18_SWL_Chem'!B131</f>
        <v>22</v>
      </c>
      <c r="E131" s="144" t="n">
        <f aca="false">'2011-18_SWL_Chem'!E131</f>
        <v>40742.6647106482</v>
      </c>
      <c r="F131" s="111" t="n">
        <f aca="false">'2011-18_SWL_Chem'!I131</f>
        <v>68.0098333333333</v>
      </c>
      <c r="G131" s="111" t="n">
        <f aca="false">-'2011-18_SWL_Chem'!M131</f>
        <v>-167.871</v>
      </c>
      <c r="H131" s="111" t="n">
        <f aca="false">'2011-18_SWL_Chem'!O131</f>
        <v>48</v>
      </c>
      <c r="I131" s="93" t="n">
        <f aca="false">'2011-18_SWL_Chem'!Q131</f>
        <v>130</v>
      </c>
      <c r="J131" s="111" t="n">
        <f aca="false">'2011-18_SWL_Chem'!T131</f>
        <v>4</v>
      </c>
      <c r="K131" s="111" t="n">
        <f aca="false">'2011-18_SWL_Chem'!Z131</f>
        <v>4.2932</v>
      </c>
      <c r="L131" s="111" t="n">
        <f aca="false">'2011-18_SWL_Chem'!AA131</f>
        <v>4.2929</v>
      </c>
      <c r="O131" s="111" t="n">
        <f aca="false">'2011-18_SWL_Chem'!U131</f>
        <v>31.8916</v>
      </c>
      <c r="P131" s="111" t="n">
        <f aca="false">'2011-18_SWL_Chem'!V131</f>
        <v>31.8902</v>
      </c>
      <c r="Q131" s="111" t="n">
        <f aca="false">'2011-18_SWL_Chem'!W131</f>
        <v>7.22166</v>
      </c>
      <c r="R131" s="111" t="n">
        <f aca="false">'2011-18_SWL_Chem'!AC131</f>
        <v>0.27009</v>
      </c>
      <c r="S131" s="111" t="n">
        <f aca="false">'2011-18_SWL_Chem'!AB131</f>
        <v>87.1584</v>
      </c>
      <c r="Y131" s="105" t="n">
        <f aca="false">IF('2011-18_SWL_Chem'!AL131="","",'2011-18_SWL_Chem'!AL131)</f>
        <v>31.9006423950195</v>
      </c>
      <c r="Z131" s="105"/>
      <c r="AA131" s="108"/>
      <c r="AB131" s="105" t="str">
        <f aca="false">IF('2011-18_SWL_Chem'!BN131="","",'2011-18_SWL_Chem'!BN131)</f>
        <v/>
      </c>
      <c r="AC131" s="105" t="str">
        <f aca="false">IF('2011-18_SWL_Chem'!BP131="","",'2011-18_SWL_Chem'!BP131)</f>
        <v/>
      </c>
      <c r="AD131" s="105" t="str">
        <f aca="false">IF('2011-18_SWL_Chem'!BR131="","",'2011-18_SWL_Chem'!BR131)</f>
        <v/>
      </c>
      <c r="AE131" s="105" t="n">
        <f aca="false">IF('2011-18_SWL_Chem'!CK131="","",'2011-18_SWL_Chem'!CK131)</f>
        <v>1.43</v>
      </c>
      <c r="AF131" s="92"/>
      <c r="AG131" s="105" t="n">
        <f aca="false">IF('2011-18_SWL_Chem'!CK131="","",'2011-18_SWL_Chem'!CK131)</f>
        <v>1.43</v>
      </c>
      <c r="AH131" s="145"/>
      <c r="AI131" s="105" t="n">
        <f aca="false">IF('2011-18_SWL_Chem'!DD131="","",'2011-18_SWL_Chem'!DD131)</f>
        <v>0.536</v>
      </c>
      <c r="AJ131" s="92"/>
      <c r="AM131" s="110"/>
      <c r="AQ131" s="105" t="str">
        <f aca="false">IF('2011-18_SWL_Chem'!DO131="","",'2011-18_SWL_Chem'!DO131)</f>
        <v/>
      </c>
      <c r="AR131" s="105" t="str">
        <f aca="false">IF('2011-18_SWL_Chem'!DX131="","",'2011-18_SWL_Chem'!DX131)</f>
        <v/>
      </c>
      <c r="AS131" s="105" t="str">
        <f aca="false">IF('2011-18_SWL_Chem'!EF131="","",'2011-18_SWL_Chem'!EF131)</f>
        <v/>
      </c>
      <c r="AT131" s="146"/>
      <c r="AW131" s="110"/>
      <c r="AX131" s="147"/>
      <c r="BC131" s="146"/>
      <c r="BG131" s="110"/>
      <c r="BI131" s="147"/>
      <c r="BJ131" s="148"/>
      <c r="BK131" s="105" t="n">
        <f aca="false">IF('2011-18_SWL_Chem'!CE131="","",'2011-18_SWL_Chem'!CE131)</f>
        <v>1.68</v>
      </c>
      <c r="BL131" s="105" t="str">
        <f aca="false">IF('2011-18_SWL_Chem'!CJ131="","",'2011-18_SWL_Chem'!CJ131)</f>
        <v/>
      </c>
      <c r="BM131" s="105" t="n">
        <f aca="false">IF('2011-18_SWL_Chem'!CI131="","",'2011-18_SWL_Chem'!CI131)</f>
        <v>0.89</v>
      </c>
      <c r="BN131" s="105" t="str">
        <f aca="false">IF('2011-18_SWL_Chem'!EK131="","",'2011-18_SWL_Chem'!EK131)</f>
        <v/>
      </c>
    </row>
    <row r="132" s="111" customFormat="true" ht="12.75" hidden="false" customHeight="false" outlineLevel="0" collapsed="false">
      <c r="A132" s="111" t="str">
        <f aca="false">'2011-18_SWL_Chem'!A132</f>
        <v>2011-18</v>
      </c>
      <c r="B132" s="111" t="str">
        <f aca="false">CONCATENATE('2011-18_SWL_Chem'!C132," Cast ",'2011-18_SWL_Chem'!B132)</f>
        <v>SEC-4 Cast 22</v>
      </c>
      <c r="C132" s="111" t="n">
        <f aca="false">'2011-18_SWL_Chem'!P132</f>
        <v>5.807</v>
      </c>
      <c r="D132" s="93" t="n">
        <f aca="false">'2011-18_SWL_Chem'!B132</f>
        <v>22</v>
      </c>
      <c r="E132" s="144" t="n">
        <f aca="false">'2011-18_SWL_Chem'!E132</f>
        <v>40742.665474537</v>
      </c>
      <c r="F132" s="111" t="n">
        <f aca="false">'2011-18_SWL_Chem'!I132</f>
        <v>68.0098333333333</v>
      </c>
      <c r="G132" s="111" t="n">
        <f aca="false">-'2011-18_SWL_Chem'!M132</f>
        <v>-167.871</v>
      </c>
      <c r="H132" s="111" t="n">
        <f aca="false">'2011-18_SWL_Chem'!O132</f>
        <v>48</v>
      </c>
      <c r="I132" s="93" t="n">
        <f aca="false">'2011-18_SWL_Chem'!Q132</f>
        <v>131</v>
      </c>
      <c r="J132" s="111" t="n">
        <f aca="false">'2011-18_SWL_Chem'!T132</f>
        <v>5</v>
      </c>
      <c r="K132" s="111" t="n">
        <f aca="false">'2011-18_SWL_Chem'!Z132</f>
        <v>5.376</v>
      </c>
      <c r="L132" s="111" t="n">
        <f aca="false">'2011-18_SWL_Chem'!AA132</f>
        <v>5.3909</v>
      </c>
      <c r="O132" s="111" t="n">
        <f aca="false">'2011-18_SWL_Chem'!U132</f>
        <v>31.8445</v>
      </c>
      <c r="P132" s="111" t="n">
        <f aca="false">'2011-18_SWL_Chem'!V132</f>
        <v>31.8448</v>
      </c>
      <c r="Q132" s="111" t="n">
        <f aca="false">'2011-18_SWL_Chem'!W132</f>
        <v>7.1591</v>
      </c>
      <c r="R132" s="111" t="n">
        <f aca="false">'2011-18_SWL_Chem'!AC132</f>
        <v>0.13626</v>
      </c>
      <c r="S132" s="111" t="n">
        <f aca="false">'2011-18_SWL_Chem'!AB132</f>
        <v>88.605</v>
      </c>
      <c r="Y132" s="105" t="n">
        <f aca="false">IF('2011-18_SWL_Chem'!AL132="","",'2011-18_SWL_Chem'!AL132)</f>
        <v>31.8601417541504</v>
      </c>
      <c r="Z132" s="105"/>
      <c r="AA132" s="108"/>
      <c r="AB132" s="105" t="str">
        <f aca="false">IF('2011-18_SWL_Chem'!BN132="","",'2011-18_SWL_Chem'!BN132)</f>
        <v/>
      </c>
      <c r="AC132" s="105" t="str">
        <f aca="false">IF('2011-18_SWL_Chem'!BP132="","",'2011-18_SWL_Chem'!BP132)</f>
        <v/>
      </c>
      <c r="AD132" s="105" t="str">
        <f aca="false">IF('2011-18_SWL_Chem'!BR132="","",'2011-18_SWL_Chem'!BR132)</f>
        <v/>
      </c>
      <c r="AE132" s="105" t="n">
        <f aca="false">IF('2011-18_SWL_Chem'!CK132="","",'2011-18_SWL_Chem'!CK132)</f>
        <v>1.64</v>
      </c>
      <c r="AF132" s="92"/>
      <c r="AG132" s="105" t="n">
        <f aca="false">IF('2011-18_SWL_Chem'!CK132="","",'2011-18_SWL_Chem'!CK132)</f>
        <v>1.64</v>
      </c>
      <c r="AH132" s="145"/>
      <c r="AI132" s="105" t="n">
        <f aca="false">IF('2011-18_SWL_Chem'!DD132="","",'2011-18_SWL_Chem'!DD132)</f>
        <v>0.3036</v>
      </c>
      <c r="AJ132" s="92"/>
      <c r="AM132" s="110"/>
      <c r="AQ132" s="105" t="n">
        <f aca="false">IF('2011-18_SWL_Chem'!DO132="","",'2011-18_SWL_Chem'!DO132)</f>
        <v>2017.596103479</v>
      </c>
      <c r="AR132" s="105" t="n">
        <f aca="false">IF('2011-18_SWL_Chem'!DX132="","",'2011-18_SWL_Chem'!DX132)</f>
        <v>2152.34255599202</v>
      </c>
      <c r="AS132" s="105" t="str">
        <f aca="false">IF('2011-18_SWL_Chem'!EF132="","",'2011-18_SWL_Chem'!EF132)</f>
        <v/>
      </c>
      <c r="AT132" s="146"/>
      <c r="AW132" s="110"/>
      <c r="AX132" s="147"/>
      <c r="BC132" s="146"/>
      <c r="BG132" s="110"/>
      <c r="BI132" s="147"/>
      <c r="BJ132" s="148"/>
      <c r="BK132" s="105" t="n">
        <f aca="false">IF('2011-18_SWL_Chem'!CE132="","",'2011-18_SWL_Chem'!CE132)</f>
        <v>2.76</v>
      </c>
      <c r="BL132" s="105" t="str">
        <f aca="false">IF('2011-18_SWL_Chem'!CJ132="","",'2011-18_SWL_Chem'!CJ132)</f>
        <v/>
      </c>
      <c r="BM132" s="105" t="n">
        <f aca="false">IF('2011-18_SWL_Chem'!CI132="","",'2011-18_SWL_Chem'!CI132)</f>
        <v>0.9</v>
      </c>
      <c r="BN132" s="105" t="str">
        <f aca="false">IF('2011-18_SWL_Chem'!EK132="","",'2011-18_SWL_Chem'!EK132)</f>
        <v/>
      </c>
    </row>
    <row r="133" s="111" customFormat="true" ht="12.75" hidden="false" customHeight="false" outlineLevel="0" collapsed="false">
      <c r="A133" s="111" t="str">
        <f aca="false">'2011-18_SWL_Chem'!A133</f>
        <v>2011-18</v>
      </c>
      <c r="B133" s="111" t="str">
        <f aca="false">CONCATENATE('2011-18_SWL_Chem'!C133," Cast ",'2011-18_SWL_Chem'!B133)</f>
        <v>SEC-5 Cast 23</v>
      </c>
      <c r="C133" s="111" t="n">
        <f aca="false">'2011-18_SWL_Chem'!P133</f>
        <v>44.535</v>
      </c>
      <c r="D133" s="93" t="n">
        <f aca="false">'2011-18_SWL_Chem'!B133</f>
        <v>23</v>
      </c>
      <c r="E133" s="144" t="n">
        <f aca="false">'2011-18_SWL_Chem'!E133</f>
        <v>40742.736712963</v>
      </c>
      <c r="F133" s="111" t="n">
        <f aca="false">'2011-18_SWL_Chem'!I133</f>
        <v>68.1298333333333</v>
      </c>
      <c r="G133" s="111" t="n">
        <f aca="false">-'2011-18_SWL_Chem'!M133</f>
        <v>-167.501833333333</v>
      </c>
      <c r="H133" s="111" t="n">
        <f aca="false">'2011-18_SWL_Chem'!O133</f>
        <v>44</v>
      </c>
      <c r="I133" s="93" t="n">
        <f aca="false">'2011-18_SWL_Chem'!Q133</f>
        <v>132</v>
      </c>
      <c r="J133" s="111" t="n">
        <f aca="false">'2011-18_SWL_Chem'!T133</f>
        <v>1</v>
      </c>
      <c r="K133" s="111" t="n">
        <f aca="false">'2011-18_SWL_Chem'!Z133</f>
        <v>3.3853</v>
      </c>
      <c r="L133" s="111" t="n">
        <f aca="false">'2011-18_SWL_Chem'!AA133</f>
        <v>3.3829</v>
      </c>
      <c r="O133" s="111" t="n">
        <f aca="false">'2011-18_SWL_Chem'!U133</f>
        <v>31.8756</v>
      </c>
      <c r="P133" s="111" t="n">
        <f aca="false">'2011-18_SWL_Chem'!V133</f>
        <v>31.8763</v>
      </c>
      <c r="Q133" s="111" t="n">
        <f aca="false">'2011-18_SWL_Chem'!W133</f>
        <v>7.24797</v>
      </c>
      <c r="R133" s="111" t="n">
        <f aca="false">'2011-18_SWL_Chem'!AC133</f>
        <v>0.46203</v>
      </c>
      <c r="S133" s="111" t="n">
        <f aca="false">'2011-18_SWL_Chem'!AB133</f>
        <v>81.5044</v>
      </c>
      <c r="Y133" s="105" t="n">
        <f aca="false">IF('2011-18_SWL_Chem'!AL133="","",'2011-18_SWL_Chem'!AL133)</f>
        <v>31.8847923278809</v>
      </c>
      <c r="Z133" s="105"/>
      <c r="AA133" s="108"/>
      <c r="AB133" s="105" t="str">
        <f aca="false">IF('2011-18_SWL_Chem'!BN133="","",'2011-18_SWL_Chem'!BN133)</f>
        <v/>
      </c>
      <c r="AC133" s="105" t="str">
        <f aca="false">IF('2011-18_SWL_Chem'!BP133="","",'2011-18_SWL_Chem'!BP133)</f>
        <v/>
      </c>
      <c r="AD133" s="105" t="str">
        <f aca="false">IF('2011-18_SWL_Chem'!BR133="","",'2011-18_SWL_Chem'!BR133)</f>
        <v/>
      </c>
      <c r="AE133" s="105" t="n">
        <f aca="false">IF('2011-18_SWL_Chem'!CK133="","",'2011-18_SWL_Chem'!CK133)</f>
        <v>2</v>
      </c>
      <c r="AF133" s="92"/>
      <c r="AG133" s="105" t="n">
        <f aca="false">IF('2011-18_SWL_Chem'!CK133="","",'2011-18_SWL_Chem'!CK133)</f>
        <v>2</v>
      </c>
      <c r="AH133" s="145"/>
      <c r="AI133" s="105" t="n">
        <f aca="false">IF('2011-18_SWL_Chem'!DD133="","",'2011-18_SWL_Chem'!DD133)</f>
        <v>0.656</v>
      </c>
      <c r="AJ133" s="92"/>
      <c r="AM133" s="110"/>
      <c r="AQ133" s="105" t="n">
        <f aca="false">IF('2011-18_SWL_Chem'!DO133="","",'2011-18_SWL_Chem'!DO133)</f>
        <v>2029.14700403563</v>
      </c>
      <c r="AR133" s="105" t="n">
        <f aca="false">IF('2011-18_SWL_Chem'!DX133="","",'2011-18_SWL_Chem'!DX133)</f>
        <v>2194.17953542055</v>
      </c>
      <c r="AS133" s="105" t="str">
        <f aca="false">IF('2011-18_SWL_Chem'!EF133="","",'2011-18_SWL_Chem'!EF133)</f>
        <v/>
      </c>
      <c r="AT133" s="146"/>
      <c r="AW133" s="110"/>
      <c r="AX133" s="147"/>
      <c r="BC133" s="146"/>
      <c r="BG133" s="110"/>
      <c r="BI133" s="147"/>
      <c r="BJ133" s="148"/>
      <c r="BK133" s="105" t="n">
        <f aca="false">IF('2011-18_SWL_Chem'!CE133="","",'2011-18_SWL_Chem'!CE133)</f>
        <v>2</v>
      </c>
      <c r="BL133" s="105" t="str">
        <f aca="false">IF('2011-18_SWL_Chem'!CJ133="","",'2011-18_SWL_Chem'!CJ133)</f>
        <v/>
      </c>
      <c r="BM133" s="105" t="n">
        <f aca="false">IF('2011-18_SWL_Chem'!CI133="","",'2011-18_SWL_Chem'!CI133)</f>
        <v>0.85</v>
      </c>
      <c r="BN133" s="105" t="str">
        <f aca="false">IF('2011-18_SWL_Chem'!EK133="","",'2011-18_SWL_Chem'!EK133)</f>
        <v/>
      </c>
    </row>
    <row r="134" s="111" customFormat="true" ht="12.75" hidden="false" customHeight="false" outlineLevel="0" collapsed="false">
      <c r="A134" s="111" t="str">
        <f aca="false">'2011-18_SWL_Chem'!A134</f>
        <v>2011-18</v>
      </c>
      <c r="B134" s="111" t="str">
        <f aca="false">CONCATENATE('2011-18_SWL_Chem'!C134," Cast ",'2011-18_SWL_Chem'!B134)</f>
        <v>SEC-5 Cast 23</v>
      </c>
      <c r="C134" s="111" t="n">
        <f aca="false">'2011-18_SWL_Chem'!P134</f>
        <v>34.881</v>
      </c>
      <c r="D134" s="93" t="n">
        <f aca="false">'2011-18_SWL_Chem'!B134</f>
        <v>23</v>
      </c>
      <c r="E134" s="144" t="n">
        <f aca="false">'2011-18_SWL_Chem'!E134</f>
        <v>40742.7377199074</v>
      </c>
      <c r="F134" s="111" t="n">
        <f aca="false">'2011-18_SWL_Chem'!I134</f>
        <v>68.1298333333333</v>
      </c>
      <c r="G134" s="111" t="n">
        <f aca="false">-'2011-18_SWL_Chem'!M134</f>
        <v>-167.501833333333</v>
      </c>
      <c r="H134" s="111" t="n">
        <f aca="false">'2011-18_SWL_Chem'!O134</f>
        <v>44</v>
      </c>
      <c r="I134" s="93" t="n">
        <f aca="false">'2011-18_SWL_Chem'!Q134</f>
        <v>133</v>
      </c>
      <c r="J134" s="111" t="n">
        <f aca="false">'2011-18_SWL_Chem'!T134</f>
        <v>2</v>
      </c>
      <c r="K134" s="111" t="n">
        <f aca="false">'2011-18_SWL_Chem'!Z134</f>
        <v>3.4134</v>
      </c>
      <c r="L134" s="111" t="n">
        <f aca="false">'2011-18_SWL_Chem'!AA134</f>
        <v>3.4142</v>
      </c>
      <c r="O134" s="111" t="n">
        <f aca="false">'2011-18_SWL_Chem'!U134</f>
        <v>31.8709</v>
      </c>
      <c r="P134" s="111" t="n">
        <f aca="false">'2011-18_SWL_Chem'!V134</f>
        <v>31.8697</v>
      </c>
      <c r="Q134" s="111" t="n">
        <f aca="false">'2011-18_SWL_Chem'!W134</f>
        <v>7.35174</v>
      </c>
      <c r="R134" s="111" t="n">
        <f aca="false">'2011-18_SWL_Chem'!AC134</f>
        <v>0.52698</v>
      </c>
      <c r="S134" s="111" t="n">
        <f aca="false">'2011-18_SWL_Chem'!AB134</f>
        <v>82.3422</v>
      </c>
      <c r="Y134" s="105" t="n">
        <f aca="false">IF('2011-18_SWL_Chem'!AL134="","",'2011-18_SWL_Chem'!AL134)</f>
        <v>31.8781776428223</v>
      </c>
      <c r="Z134" s="105"/>
      <c r="AA134" s="108"/>
      <c r="AB134" s="105" t="str">
        <f aca="false">IF('2011-18_SWL_Chem'!BN134="","",'2011-18_SWL_Chem'!BN134)</f>
        <v/>
      </c>
      <c r="AC134" s="105" t="str">
        <f aca="false">IF('2011-18_SWL_Chem'!BP134="","",'2011-18_SWL_Chem'!BP134)</f>
        <v/>
      </c>
      <c r="AD134" s="105" t="str">
        <f aca="false">IF('2011-18_SWL_Chem'!BR134="","",'2011-18_SWL_Chem'!BR134)</f>
        <v/>
      </c>
      <c r="AE134" s="105" t="n">
        <f aca="false">IF('2011-18_SWL_Chem'!CK134="","",'2011-18_SWL_Chem'!CK134)</f>
        <v>1.64</v>
      </c>
      <c r="AF134" s="92"/>
      <c r="AG134" s="105" t="n">
        <f aca="false">IF('2011-18_SWL_Chem'!CK134="","",'2011-18_SWL_Chem'!CK134)</f>
        <v>1.64</v>
      </c>
      <c r="AH134" s="145"/>
      <c r="AI134" s="105" t="n">
        <f aca="false">IF('2011-18_SWL_Chem'!DD134="","",'2011-18_SWL_Chem'!DD134)</f>
        <v>0.62</v>
      </c>
      <c r="AJ134" s="92"/>
      <c r="AM134" s="110"/>
      <c r="AQ134" s="105" t="str">
        <f aca="false">IF('2011-18_SWL_Chem'!DO134="","",'2011-18_SWL_Chem'!DO134)</f>
        <v/>
      </c>
      <c r="AR134" s="105" t="str">
        <f aca="false">IF('2011-18_SWL_Chem'!DX134="","",'2011-18_SWL_Chem'!DX134)</f>
        <v/>
      </c>
      <c r="AS134" s="105" t="str">
        <f aca="false">IF('2011-18_SWL_Chem'!EF134="","",'2011-18_SWL_Chem'!EF134)</f>
        <v/>
      </c>
      <c r="AT134" s="146"/>
      <c r="AW134" s="110"/>
      <c r="AX134" s="147"/>
      <c r="BC134" s="146"/>
      <c r="BG134" s="110"/>
      <c r="BI134" s="147"/>
      <c r="BJ134" s="148"/>
      <c r="BK134" s="105" t="n">
        <f aca="false">IF('2011-18_SWL_Chem'!CE134="","",'2011-18_SWL_Chem'!CE134)</f>
        <v>1.85</v>
      </c>
      <c r="BL134" s="105" t="str">
        <f aca="false">IF('2011-18_SWL_Chem'!CJ134="","",'2011-18_SWL_Chem'!CJ134)</f>
        <v/>
      </c>
      <c r="BM134" s="105" t="n">
        <f aca="false">IF('2011-18_SWL_Chem'!CI134="","",'2011-18_SWL_Chem'!CI134)</f>
        <v>0.8</v>
      </c>
      <c r="BN134" s="105" t="str">
        <f aca="false">IF('2011-18_SWL_Chem'!EK134="","",'2011-18_SWL_Chem'!EK134)</f>
        <v/>
      </c>
    </row>
    <row r="135" s="111" customFormat="true" ht="12.75" hidden="false" customHeight="false" outlineLevel="0" collapsed="false">
      <c r="A135" s="111" t="str">
        <f aca="false">'2011-18_SWL_Chem'!A135</f>
        <v>2011-18</v>
      </c>
      <c r="B135" s="111" t="str">
        <f aca="false">CONCATENATE('2011-18_SWL_Chem'!C135," Cast ",'2011-18_SWL_Chem'!B135)</f>
        <v>SEC-5 Cast 23</v>
      </c>
      <c r="C135" s="111" t="n">
        <f aca="false">'2011-18_SWL_Chem'!P135</f>
        <v>25.664</v>
      </c>
      <c r="D135" s="93" t="n">
        <f aca="false">'2011-18_SWL_Chem'!B135</f>
        <v>23</v>
      </c>
      <c r="E135" s="144" t="n">
        <f aca="false">'2011-18_SWL_Chem'!E135</f>
        <v>40742.7386574074</v>
      </c>
      <c r="F135" s="111" t="n">
        <f aca="false">'2011-18_SWL_Chem'!I135</f>
        <v>68.1298333333333</v>
      </c>
      <c r="G135" s="111" t="n">
        <f aca="false">-'2011-18_SWL_Chem'!M135</f>
        <v>-167.501833333333</v>
      </c>
      <c r="H135" s="111" t="n">
        <f aca="false">'2011-18_SWL_Chem'!O135</f>
        <v>44</v>
      </c>
      <c r="I135" s="93" t="n">
        <f aca="false">'2011-18_SWL_Chem'!Q135</f>
        <v>134</v>
      </c>
      <c r="J135" s="111" t="n">
        <f aca="false">'2011-18_SWL_Chem'!T135</f>
        <v>3</v>
      </c>
      <c r="K135" s="111" t="n">
        <f aca="false">'2011-18_SWL_Chem'!Z135</f>
        <v>3.4238</v>
      </c>
      <c r="L135" s="111" t="n">
        <f aca="false">'2011-18_SWL_Chem'!AA135</f>
        <v>3.4235</v>
      </c>
      <c r="O135" s="111" t="n">
        <f aca="false">'2011-18_SWL_Chem'!U135</f>
        <v>31.8695</v>
      </c>
      <c r="P135" s="111" t="n">
        <f aca="false">'2011-18_SWL_Chem'!V135</f>
        <v>31.8683</v>
      </c>
      <c r="Q135" s="111" t="n">
        <f aca="false">'2011-18_SWL_Chem'!W135</f>
        <v>7.36993</v>
      </c>
      <c r="R135" s="111" t="n">
        <f aca="false">'2011-18_SWL_Chem'!AC135</f>
        <v>0.46105</v>
      </c>
      <c r="S135" s="111" t="n">
        <f aca="false">'2011-18_SWL_Chem'!AB135</f>
        <v>82.4213</v>
      </c>
      <c r="Y135" s="105" t="n">
        <f aca="false">IF('2011-18_SWL_Chem'!AL135="","",'2011-18_SWL_Chem'!AL135)</f>
        <v>31.8714084625244</v>
      </c>
      <c r="Z135" s="105"/>
      <c r="AA135" s="108"/>
      <c r="AB135" s="105" t="str">
        <f aca="false">IF('2011-18_SWL_Chem'!BN135="","",'2011-18_SWL_Chem'!BN135)</f>
        <v/>
      </c>
      <c r="AC135" s="105" t="str">
        <f aca="false">IF('2011-18_SWL_Chem'!BP135="","",'2011-18_SWL_Chem'!BP135)</f>
        <v/>
      </c>
      <c r="AD135" s="105" t="str">
        <f aca="false">IF('2011-18_SWL_Chem'!BR135="","",'2011-18_SWL_Chem'!BR135)</f>
        <v/>
      </c>
      <c r="AE135" s="105" t="n">
        <f aca="false">IF('2011-18_SWL_Chem'!CK135="","",'2011-18_SWL_Chem'!CK135)</f>
        <v>1.64</v>
      </c>
      <c r="AF135" s="92"/>
      <c r="AG135" s="105" t="n">
        <f aca="false">IF('2011-18_SWL_Chem'!CK135="","",'2011-18_SWL_Chem'!CK135)</f>
        <v>1.64</v>
      </c>
      <c r="AH135" s="145"/>
      <c r="AI135" s="105" t="n">
        <f aca="false">IF('2011-18_SWL_Chem'!DD135="","",'2011-18_SWL_Chem'!DD135)</f>
        <v>0.696</v>
      </c>
      <c r="AJ135" s="92"/>
      <c r="AM135" s="110"/>
      <c r="AQ135" s="105" t="str">
        <f aca="false">IF('2011-18_SWL_Chem'!DO135="","",'2011-18_SWL_Chem'!DO135)</f>
        <v/>
      </c>
      <c r="AR135" s="105" t="str">
        <f aca="false">IF('2011-18_SWL_Chem'!DX135="","",'2011-18_SWL_Chem'!DX135)</f>
        <v/>
      </c>
      <c r="AS135" s="105" t="str">
        <f aca="false">IF('2011-18_SWL_Chem'!EF135="","",'2011-18_SWL_Chem'!EF135)</f>
        <v/>
      </c>
      <c r="AT135" s="146"/>
      <c r="AW135" s="110"/>
      <c r="AX135" s="147"/>
      <c r="BC135" s="146"/>
      <c r="BG135" s="110"/>
      <c r="BI135" s="147"/>
      <c r="BJ135" s="148"/>
      <c r="BK135" s="105" t="n">
        <f aca="false">IF('2011-18_SWL_Chem'!CE135="","",'2011-18_SWL_Chem'!CE135)</f>
        <v>1.99</v>
      </c>
      <c r="BL135" s="105" t="str">
        <f aca="false">IF('2011-18_SWL_Chem'!CJ135="","",'2011-18_SWL_Chem'!CJ135)</f>
        <v/>
      </c>
      <c r="BM135" s="105" t="n">
        <f aca="false">IF('2011-18_SWL_Chem'!CI135="","",'2011-18_SWL_Chem'!CI135)</f>
        <v>0.85</v>
      </c>
      <c r="BN135" s="105" t="str">
        <f aca="false">IF('2011-18_SWL_Chem'!EK135="","",'2011-18_SWL_Chem'!EK135)</f>
        <v/>
      </c>
    </row>
    <row r="136" s="111" customFormat="true" ht="12.75" hidden="false" customHeight="false" outlineLevel="0" collapsed="false">
      <c r="A136" s="111" t="str">
        <f aca="false">'2011-18_SWL_Chem'!A136</f>
        <v>2011-18</v>
      </c>
      <c r="B136" s="111" t="str">
        <f aca="false">CONCATENATE('2011-18_SWL_Chem'!C136," Cast ",'2011-18_SWL_Chem'!B136)</f>
        <v>SEC-5 Cast 23</v>
      </c>
      <c r="C136" s="111" t="n">
        <f aca="false">'2011-18_SWL_Chem'!P136</f>
        <v>15.372</v>
      </c>
      <c r="D136" s="93" t="n">
        <f aca="false">'2011-18_SWL_Chem'!B136</f>
        <v>23</v>
      </c>
      <c r="E136" s="144" t="n">
        <f aca="false">'2011-18_SWL_Chem'!E136</f>
        <v>40742.7393402778</v>
      </c>
      <c r="F136" s="111" t="n">
        <f aca="false">'2011-18_SWL_Chem'!I136</f>
        <v>68.1298333333333</v>
      </c>
      <c r="G136" s="111" t="n">
        <f aca="false">-'2011-18_SWL_Chem'!M136</f>
        <v>-167.501833333333</v>
      </c>
      <c r="H136" s="111" t="n">
        <f aca="false">'2011-18_SWL_Chem'!O136</f>
        <v>44</v>
      </c>
      <c r="I136" s="93" t="n">
        <f aca="false">'2011-18_SWL_Chem'!Q136</f>
        <v>135</v>
      </c>
      <c r="J136" s="111" t="n">
        <f aca="false">'2011-18_SWL_Chem'!T136</f>
        <v>4</v>
      </c>
      <c r="K136" s="111" t="n">
        <f aca="false">'2011-18_SWL_Chem'!Z136</f>
        <v>3.497</v>
      </c>
      <c r="L136" s="111" t="n">
        <f aca="false">'2011-18_SWL_Chem'!AA136</f>
        <v>3.5041</v>
      </c>
      <c r="O136" s="111" t="n">
        <f aca="false">'2011-18_SWL_Chem'!U136</f>
        <v>31.8654</v>
      </c>
      <c r="P136" s="111" t="n">
        <f aca="false">'2011-18_SWL_Chem'!V136</f>
        <v>31.8642</v>
      </c>
      <c r="Q136" s="111" t="n">
        <f aca="false">'2011-18_SWL_Chem'!W136</f>
        <v>7.39279</v>
      </c>
      <c r="R136" s="111" t="n">
        <f aca="false">'2011-18_SWL_Chem'!AC136</f>
        <v>0.71453</v>
      </c>
      <c r="S136" s="111" t="n">
        <f aca="false">'2011-18_SWL_Chem'!AB136</f>
        <v>82.6981</v>
      </c>
      <c r="Y136" s="105" t="n">
        <f aca="false">IF('2011-18_SWL_Chem'!AL136="","",'2011-18_SWL_Chem'!AL136)</f>
        <v>31.8772850036621</v>
      </c>
      <c r="Z136" s="105"/>
      <c r="AA136" s="108"/>
      <c r="AB136" s="105" t="str">
        <f aca="false">IF('2011-18_SWL_Chem'!BN136="","",'2011-18_SWL_Chem'!BN136)</f>
        <v/>
      </c>
      <c r="AC136" s="105" t="str">
        <f aca="false">IF('2011-18_SWL_Chem'!BP136="","",'2011-18_SWL_Chem'!BP136)</f>
        <v/>
      </c>
      <c r="AD136" s="105" t="str">
        <f aca="false">IF('2011-18_SWL_Chem'!BR136="","",'2011-18_SWL_Chem'!BR136)</f>
        <v/>
      </c>
      <c r="AE136" s="105" t="n">
        <f aca="false">IF('2011-18_SWL_Chem'!CK136="","",'2011-18_SWL_Chem'!CK136)</f>
        <v>1.71</v>
      </c>
      <c r="AF136" s="92"/>
      <c r="AG136" s="105" t="n">
        <f aca="false">IF('2011-18_SWL_Chem'!CK136="","",'2011-18_SWL_Chem'!CK136)</f>
        <v>1.71</v>
      </c>
      <c r="AH136" s="145"/>
      <c r="AI136" s="105" t="n">
        <f aca="false">IF('2011-18_SWL_Chem'!DD136="","",'2011-18_SWL_Chem'!DD136)</f>
        <v>0.948</v>
      </c>
      <c r="AJ136" s="92"/>
      <c r="AM136" s="110"/>
      <c r="AQ136" s="105" t="str">
        <f aca="false">IF('2011-18_SWL_Chem'!DO136="","",'2011-18_SWL_Chem'!DO136)</f>
        <v/>
      </c>
      <c r="AR136" s="105" t="str">
        <f aca="false">IF('2011-18_SWL_Chem'!DX136="","",'2011-18_SWL_Chem'!DX136)</f>
        <v/>
      </c>
      <c r="AS136" s="105" t="str">
        <f aca="false">IF('2011-18_SWL_Chem'!EF136="","",'2011-18_SWL_Chem'!EF136)</f>
        <v/>
      </c>
      <c r="AT136" s="146"/>
      <c r="AW136" s="110"/>
      <c r="AX136" s="147"/>
      <c r="BC136" s="146"/>
      <c r="BG136" s="110"/>
      <c r="BI136" s="147"/>
      <c r="BJ136" s="148"/>
      <c r="BK136" s="105" t="n">
        <f aca="false">IF('2011-18_SWL_Chem'!CE136="","",'2011-18_SWL_Chem'!CE136)</f>
        <v>1.91</v>
      </c>
      <c r="BL136" s="105" t="str">
        <f aca="false">IF('2011-18_SWL_Chem'!CJ136="","",'2011-18_SWL_Chem'!CJ136)</f>
        <v/>
      </c>
      <c r="BM136" s="105" t="n">
        <f aca="false">IF('2011-18_SWL_Chem'!CI136="","",'2011-18_SWL_Chem'!CI136)</f>
        <v>0.8</v>
      </c>
      <c r="BN136" s="105" t="str">
        <f aca="false">IF('2011-18_SWL_Chem'!EK136="","",'2011-18_SWL_Chem'!EK136)</f>
        <v/>
      </c>
    </row>
    <row r="137" s="111" customFormat="true" ht="12.75" hidden="false" customHeight="false" outlineLevel="0" collapsed="false">
      <c r="A137" s="111" t="str">
        <f aca="false">'2011-18_SWL_Chem'!A137</f>
        <v>2011-18</v>
      </c>
      <c r="B137" s="111" t="str">
        <f aca="false">CONCATENATE('2011-18_SWL_Chem'!C137," Cast ",'2011-18_SWL_Chem'!B137)</f>
        <v>SEC-5 Cast 23</v>
      </c>
      <c r="C137" s="111" t="n">
        <f aca="false">'2011-18_SWL_Chem'!P137</f>
        <v>5.073</v>
      </c>
      <c r="D137" s="93" t="n">
        <f aca="false">'2011-18_SWL_Chem'!B137</f>
        <v>23</v>
      </c>
      <c r="E137" s="144" t="n">
        <f aca="false">'2011-18_SWL_Chem'!E137</f>
        <v>40742.7400810185</v>
      </c>
      <c r="F137" s="111" t="n">
        <f aca="false">'2011-18_SWL_Chem'!I137</f>
        <v>68.1298333333333</v>
      </c>
      <c r="G137" s="111" t="n">
        <f aca="false">-'2011-18_SWL_Chem'!M137</f>
        <v>-167.501833333333</v>
      </c>
      <c r="H137" s="111" t="n">
        <f aca="false">'2011-18_SWL_Chem'!O137</f>
        <v>44</v>
      </c>
      <c r="I137" s="93" t="n">
        <f aca="false">'2011-18_SWL_Chem'!Q137</f>
        <v>136</v>
      </c>
      <c r="J137" s="111" t="n">
        <f aca="false">'2011-18_SWL_Chem'!T137</f>
        <v>5</v>
      </c>
      <c r="K137" s="111" t="n">
        <f aca="false">'2011-18_SWL_Chem'!Z137</f>
        <v>5.858</v>
      </c>
      <c r="L137" s="111" t="n">
        <f aca="false">'2011-18_SWL_Chem'!AA137</f>
        <v>5.8821</v>
      </c>
      <c r="O137" s="111" t="n">
        <f aca="false">'2011-18_SWL_Chem'!U137</f>
        <v>31.8186</v>
      </c>
      <c r="P137" s="111" t="n">
        <f aca="false">'2011-18_SWL_Chem'!V137</f>
        <v>31.8162</v>
      </c>
      <c r="Q137" s="111" t="n">
        <f aca="false">'2011-18_SWL_Chem'!W137</f>
        <v>7.39607</v>
      </c>
      <c r="R137" s="111" t="n">
        <f aca="false">'2011-18_SWL_Chem'!AC137</f>
        <v>0.24664</v>
      </c>
      <c r="S137" s="111" t="n">
        <f aca="false">'2011-18_SWL_Chem'!AB137</f>
        <v>88.1047</v>
      </c>
      <c r="Y137" s="105" t="n">
        <f aca="false">IF('2011-18_SWL_Chem'!AL137="","",'2011-18_SWL_Chem'!AL137)</f>
        <v>31.8239135742188</v>
      </c>
      <c r="Z137" s="105"/>
      <c r="AA137" s="108"/>
      <c r="AB137" s="105" t="str">
        <f aca="false">IF('2011-18_SWL_Chem'!BN137="","",'2011-18_SWL_Chem'!BN137)</f>
        <v/>
      </c>
      <c r="AC137" s="105" t="str">
        <f aca="false">IF('2011-18_SWL_Chem'!BP137="","",'2011-18_SWL_Chem'!BP137)</f>
        <v/>
      </c>
      <c r="AD137" s="105" t="str">
        <f aca="false">IF('2011-18_SWL_Chem'!BR137="","",'2011-18_SWL_Chem'!BR137)</f>
        <v/>
      </c>
      <c r="AE137" s="105" t="n">
        <f aca="false">IF('2011-18_SWL_Chem'!CK137="","",'2011-18_SWL_Chem'!CK137)</f>
        <v>0.86</v>
      </c>
      <c r="AF137" s="92"/>
      <c r="AG137" s="105" t="n">
        <f aca="false">IF('2011-18_SWL_Chem'!CK137="","",'2011-18_SWL_Chem'!CK137)</f>
        <v>0.86</v>
      </c>
      <c r="AH137" s="145"/>
      <c r="AI137" s="105" t="n">
        <f aca="false">IF('2011-18_SWL_Chem'!DD137="","",'2011-18_SWL_Chem'!DD137)</f>
        <v>0.712</v>
      </c>
      <c r="AJ137" s="92"/>
      <c r="AM137" s="110"/>
      <c r="AQ137" s="105" t="n">
        <f aca="false">IF('2011-18_SWL_Chem'!DO137="","",'2011-18_SWL_Chem'!DO137)</f>
        <v>2008.5834579575</v>
      </c>
      <c r="AR137" s="105" t="n">
        <f aca="false">IF('2011-18_SWL_Chem'!DX137="","",'2011-18_SWL_Chem'!DX137)</f>
        <v>2178.53470815943</v>
      </c>
      <c r="AS137" s="105" t="str">
        <f aca="false">IF('2011-18_SWL_Chem'!EF137="","",'2011-18_SWL_Chem'!EF137)</f>
        <v/>
      </c>
      <c r="AT137" s="146"/>
      <c r="AW137" s="110"/>
      <c r="AX137" s="147"/>
      <c r="BC137" s="146"/>
      <c r="BG137" s="110"/>
      <c r="BI137" s="147"/>
      <c r="BJ137" s="148"/>
      <c r="BK137" s="105" t="n">
        <f aca="false">IF('2011-18_SWL_Chem'!CE137="","",'2011-18_SWL_Chem'!CE137)</f>
        <v>1.67</v>
      </c>
      <c r="BL137" s="105" t="str">
        <f aca="false">IF('2011-18_SWL_Chem'!CJ137="","",'2011-18_SWL_Chem'!CJ137)</f>
        <v/>
      </c>
      <c r="BM137" s="105" t="n">
        <f aca="false">IF('2011-18_SWL_Chem'!CI137="","",'2011-18_SWL_Chem'!CI137)</f>
        <v>0.66</v>
      </c>
      <c r="BN137" s="105" t="str">
        <f aca="false">IF('2011-18_SWL_Chem'!EK137="","",'2011-18_SWL_Chem'!EK137)</f>
        <v/>
      </c>
    </row>
    <row r="138" s="111" customFormat="true" ht="12.75" hidden="false" customHeight="false" outlineLevel="0" collapsed="false">
      <c r="A138" s="111" t="str">
        <f aca="false">'2011-18_SWL_Chem'!A138</f>
        <v>2011-18</v>
      </c>
      <c r="B138" s="111" t="str">
        <f aca="false">CONCATENATE('2011-18_SWL_Chem'!C138," Cast ",'2011-18_SWL_Chem'!B138)</f>
        <v>SEC-6 Cast 24</v>
      </c>
      <c r="C138" s="111" t="n">
        <f aca="false">'2011-18_SWL_Chem'!P138</f>
        <v>42.541</v>
      </c>
      <c r="D138" s="93" t="n">
        <f aca="false">'2011-18_SWL_Chem'!B138</f>
        <v>24</v>
      </c>
      <c r="E138" s="144" t="n">
        <f aca="false">'2011-18_SWL_Chem'!E138</f>
        <v>40742.8014467593</v>
      </c>
      <c r="F138" s="111" t="n">
        <f aca="false">'2011-18_SWL_Chem'!I138</f>
        <v>68.19</v>
      </c>
      <c r="G138" s="111" t="n">
        <f aca="false">-'2011-18_SWL_Chem'!M138</f>
        <v>-167.311166666667</v>
      </c>
      <c r="H138" s="111" t="n">
        <f aca="false">'2011-18_SWL_Chem'!O138</f>
        <v>42</v>
      </c>
      <c r="I138" s="93" t="n">
        <f aca="false">'2011-18_SWL_Chem'!Q138</f>
        <v>137</v>
      </c>
      <c r="J138" s="111" t="n">
        <f aca="false">'2011-18_SWL_Chem'!T138</f>
        <v>1</v>
      </c>
      <c r="K138" s="111" t="n">
        <f aca="false">'2011-18_SWL_Chem'!Z138</f>
        <v>4.0568</v>
      </c>
      <c r="L138" s="111" t="n">
        <f aca="false">'2011-18_SWL_Chem'!AA138</f>
        <v>4.0577</v>
      </c>
      <c r="O138" s="111" t="n">
        <f aca="false">'2011-18_SWL_Chem'!U138</f>
        <v>31.8157</v>
      </c>
      <c r="P138" s="111" t="n">
        <f aca="false">'2011-18_SWL_Chem'!V138</f>
        <v>31.8144</v>
      </c>
      <c r="Q138" s="111" t="n">
        <f aca="false">'2011-18_SWL_Chem'!W138</f>
        <v>7.42691</v>
      </c>
      <c r="R138" s="111" t="n">
        <f aca="false">'2011-18_SWL_Chem'!AC138</f>
        <v>0.55629</v>
      </c>
      <c r="S138" s="111" t="n">
        <f aca="false">'2011-18_SWL_Chem'!AB138</f>
        <v>84.2266</v>
      </c>
      <c r="Y138" s="105" t="n">
        <f aca="false">IF('2011-18_SWL_Chem'!AL138="","",'2011-18_SWL_Chem'!AL138)</f>
        <v>31.790714263916</v>
      </c>
      <c r="Z138" s="105"/>
      <c r="AA138" s="108"/>
      <c r="AB138" s="105" t="str">
        <f aca="false">IF('2011-18_SWL_Chem'!BN138="","",'2011-18_SWL_Chem'!BN138)</f>
        <v/>
      </c>
      <c r="AC138" s="105" t="str">
        <f aca="false">IF('2011-18_SWL_Chem'!BP138="","",'2011-18_SWL_Chem'!BP138)</f>
        <v/>
      </c>
      <c r="AD138" s="105" t="str">
        <f aca="false">IF('2011-18_SWL_Chem'!BR138="","",'2011-18_SWL_Chem'!BR138)</f>
        <v/>
      </c>
      <c r="AE138" s="105" t="n">
        <f aca="false">IF('2011-18_SWL_Chem'!CK138="","",'2011-18_SWL_Chem'!CK138)</f>
        <v>1.21</v>
      </c>
      <c r="AF138" s="92"/>
      <c r="AG138" s="105" t="n">
        <f aca="false">IF('2011-18_SWL_Chem'!CK138="","",'2011-18_SWL_Chem'!CK138)</f>
        <v>1.21</v>
      </c>
      <c r="AH138" s="145"/>
      <c r="AI138" s="105" t="n">
        <f aca="false">IF('2011-18_SWL_Chem'!DD138="","",'2011-18_SWL_Chem'!DD138)</f>
        <v>0.536</v>
      </c>
      <c r="AJ138" s="92"/>
      <c r="AM138" s="110"/>
      <c r="AQ138" s="105" t="n">
        <f aca="false">IF('2011-18_SWL_Chem'!DO138="","",'2011-18_SWL_Chem'!DO138)</f>
        <v>2026.64897595209</v>
      </c>
      <c r="AR138" s="105" t="n">
        <f aca="false">IF('2011-18_SWL_Chem'!DX138="","",'2011-18_SWL_Chem'!DX138)</f>
        <v>2127.84342086265</v>
      </c>
      <c r="AS138" s="105" t="str">
        <f aca="false">IF('2011-18_SWL_Chem'!EF138="","",'2011-18_SWL_Chem'!EF138)</f>
        <v/>
      </c>
      <c r="AT138" s="146"/>
      <c r="AW138" s="110"/>
      <c r="AX138" s="147"/>
      <c r="BC138" s="146"/>
      <c r="BG138" s="110"/>
      <c r="BI138" s="147"/>
      <c r="BJ138" s="148"/>
      <c r="BK138" s="105" t="n">
        <f aca="false">IF('2011-18_SWL_Chem'!CE138="","",'2011-18_SWL_Chem'!CE138)</f>
        <v>1.43</v>
      </c>
      <c r="BL138" s="105" t="str">
        <f aca="false">IF('2011-18_SWL_Chem'!CJ138="","",'2011-18_SWL_Chem'!CJ138)</f>
        <v/>
      </c>
      <c r="BM138" s="105" t="n">
        <f aca="false">IF('2011-18_SWL_Chem'!CI138="","",'2011-18_SWL_Chem'!CI138)</f>
        <v>0.81</v>
      </c>
      <c r="BN138" s="105" t="str">
        <f aca="false">IF('2011-18_SWL_Chem'!EK138="","",'2011-18_SWL_Chem'!EK138)</f>
        <v/>
      </c>
    </row>
    <row r="139" s="111" customFormat="true" ht="12.75" hidden="false" customHeight="false" outlineLevel="0" collapsed="false">
      <c r="A139" s="111" t="str">
        <f aca="false">'2011-18_SWL_Chem'!A139</f>
        <v>2011-18</v>
      </c>
      <c r="B139" s="111" t="str">
        <f aca="false">CONCATENATE('2011-18_SWL_Chem'!C139," Cast ",'2011-18_SWL_Chem'!B139)</f>
        <v>SEC-6 Cast 24</v>
      </c>
      <c r="C139" s="111" t="n">
        <f aca="false">'2011-18_SWL_Chem'!P139</f>
        <v>35.183</v>
      </c>
      <c r="D139" s="93" t="n">
        <f aca="false">'2011-18_SWL_Chem'!B139</f>
        <v>24</v>
      </c>
      <c r="E139" s="144" t="n">
        <f aca="false">'2011-18_SWL_Chem'!E139</f>
        <v>40742.8020833333</v>
      </c>
      <c r="F139" s="111" t="n">
        <f aca="false">'2011-18_SWL_Chem'!I139</f>
        <v>68.19</v>
      </c>
      <c r="G139" s="111" t="n">
        <f aca="false">-'2011-18_SWL_Chem'!M139</f>
        <v>-167.311166666667</v>
      </c>
      <c r="H139" s="111" t="n">
        <f aca="false">'2011-18_SWL_Chem'!O139</f>
        <v>42</v>
      </c>
      <c r="I139" s="93" t="n">
        <f aca="false">'2011-18_SWL_Chem'!Q139</f>
        <v>138</v>
      </c>
      <c r="J139" s="111" t="n">
        <f aca="false">'2011-18_SWL_Chem'!T139</f>
        <v>2</v>
      </c>
      <c r="K139" s="111" t="n">
        <f aca="false">'2011-18_SWL_Chem'!Z139</f>
        <v>4.0315</v>
      </c>
      <c r="L139" s="111" t="n">
        <f aca="false">'2011-18_SWL_Chem'!AA139</f>
        <v>4.0309</v>
      </c>
      <c r="O139" s="111" t="n">
        <f aca="false">'2011-18_SWL_Chem'!U139</f>
        <v>31.7928</v>
      </c>
      <c r="P139" s="111" t="n">
        <f aca="false">'2011-18_SWL_Chem'!V139</f>
        <v>31.793</v>
      </c>
      <c r="Q139" s="111" t="n">
        <f aca="false">'2011-18_SWL_Chem'!W139</f>
        <v>7.42166</v>
      </c>
      <c r="R139" s="111" t="n">
        <f aca="false">'2011-18_SWL_Chem'!AC139</f>
        <v>0.57192</v>
      </c>
      <c r="S139" s="111" t="n">
        <f aca="false">'2011-18_SWL_Chem'!AB139</f>
        <v>84.1677</v>
      </c>
      <c r="Y139" s="105" t="n">
        <f aca="false">IF('2011-18_SWL_Chem'!AL139="","",'2011-18_SWL_Chem'!AL139)</f>
        <v>31.7981224060059</v>
      </c>
      <c r="Z139" s="105"/>
      <c r="AA139" s="108"/>
      <c r="AB139" s="105" t="str">
        <f aca="false">IF('2011-18_SWL_Chem'!BN139="","",'2011-18_SWL_Chem'!BN139)</f>
        <v/>
      </c>
      <c r="AC139" s="105" t="str">
        <f aca="false">IF('2011-18_SWL_Chem'!BP139="","",'2011-18_SWL_Chem'!BP139)</f>
        <v/>
      </c>
      <c r="AD139" s="105" t="str">
        <f aca="false">IF('2011-18_SWL_Chem'!BR139="","",'2011-18_SWL_Chem'!BR139)</f>
        <v/>
      </c>
      <c r="AE139" s="105" t="n">
        <f aca="false">IF('2011-18_SWL_Chem'!CK139="","",'2011-18_SWL_Chem'!CK139)</f>
        <v>1.21</v>
      </c>
      <c r="AF139" s="92"/>
      <c r="AG139" s="105" t="n">
        <f aca="false">IF('2011-18_SWL_Chem'!CK139="","",'2011-18_SWL_Chem'!CK139)</f>
        <v>1.21</v>
      </c>
      <c r="AH139" s="145"/>
      <c r="AI139" s="105" t="n">
        <f aca="false">IF('2011-18_SWL_Chem'!DD139="","",'2011-18_SWL_Chem'!DD139)</f>
        <v>0.516</v>
      </c>
      <c r="AJ139" s="92"/>
      <c r="AM139" s="110"/>
      <c r="AQ139" s="105" t="str">
        <f aca="false">IF('2011-18_SWL_Chem'!DO139="","",'2011-18_SWL_Chem'!DO139)</f>
        <v/>
      </c>
      <c r="AR139" s="105" t="str">
        <f aca="false">IF('2011-18_SWL_Chem'!DX139="","",'2011-18_SWL_Chem'!DX139)</f>
        <v/>
      </c>
      <c r="AS139" s="105" t="str">
        <f aca="false">IF('2011-18_SWL_Chem'!EF139="","",'2011-18_SWL_Chem'!EF139)</f>
        <v/>
      </c>
      <c r="AT139" s="146"/>
      <c r="AW139" s="110"/>
      <c r="AX139" s="147"/>
      <c r="BC139" s="146"/>
      <c r="BG139" s="110"/>
      <c r="BI139" s="147"/>
      <c r="BJ139" s="148"/>
      <c r="BK139" s="105" t="n">
        <f aca="false">IF('2011-18_SWL_Chem'!CE139="","",'2011-18_SWL_Chem'!CE139)</f>
        <v>1.27</v>
      </c>
      <c r="BL139" s="105" t="str">
        <f aca="false">IF('2011-18_SWL_Chem'!CJ139="","",'2011-18_SWL_Chem'!CJ139)</f>
        <v/>
      </c>
      <c r="BM139" s="105" t="n">
        <f aca="false">IF('2011-18_SWL_Chem'!CI139="","",'2011-18_SWL_Chem'!CI139)</f>
        <v>0.76</v>
      </c>
      <c r="BN139" s="105" t="str">
        <f aca="false">IF('2011-18_SWL_Chem'!EK139="","",'2011-18_SWL_Chem'!EK139)</f>
        <v/>
      </c>
    </row>
    <row r="140" s="111" customFormat="true" ht="12.75" hidden="false" customHeight="false" outlineLevel="0" collapsed="false">
      <c r="A140" s="111" t="str">
        <f aca="false">'2011-18_SWL_Chem'!A140</f>
        <v>2011-18</v>
      </c>
      <c r="B140" s="111" t="str">
        <f aca="false">CONCATENATE('2011-18_SWL_Chem'!C140," Cast ",'2011-18_SWL_Chem'!B140)</f>
        <v>SEC-6 Cast 24</v>
      </c>
      <c r="C140" s="111" t="n">
        <f aca="false">'2011-18_SWL_Chem'!P140</f>
        <v>25.549</v>
      </c>
      <c r="D140" s="93" t="n">
        <f aca="false">'2011-18_SWL_Chem'!B140</f>
        <v>24</v>
      </c>
      <c r="E140" s="144" t="n">
        <f aca="false">'2011-18_SWL_Chem'!E140</f>
        <v>40742.8027314815</v>
      </c>
      <c r="F140" s="111" t="n">
        <f aca="false">'2011-18_SWL_Chem'!I140</f>
        <v>68.19</v>
      </c>
      <c r="G140" s="111" t="n">
        <f aca="false">-'2011-18_SWL_Chem'!M140</f>
        <v>-167.311166666667</v>
      </c>
      <c r="H140" s="111" t="n">
        <f aca="false">'2011-18_SWL_Chem'!O140</f>
        <v>42</v>
      </c>
      <c r="I140" s="93" t="n">
        <f aca="false">'2011-18_SWL_Chem'!Q140</f>
        <v>139</v>
      </c>
      <c r="J140" s="111" t="n">
        <f aca="false">'2011-18_SWL_Chem'!T140</f>
        <v>3</v>
      </c>
      <c r="K140" s="111" t="n">
        <f aca="false">'2011-18_SWL_Chem'!Z140</f>
        <v>3.883</v>
      </c>
      <c r="L140" s="111" t="n">
        <f aca="false">'2011-18_SWL_Chem'!AA140</f>
        <v>3.8825</v>
      </c>
      <c r="O140" s="111" t="n">
        <f aca="false">'2011-18_SWL_Chem'!U140</f>
        <v>31.7508</v>
      </c>
      <c r="P140" s="111" t="n">
        <f aca="false">'2011-18_SWL_Chem'!V140</f>
        <v>31.7495</v>
      </c>
      <c r="Q140" s="111" t="n">
        <f aca="false">'2011-18_SWL_Chem'!W140</f>
        <v>7.42619</v>
      </c>
      <c r="R140" s="111" t="n">
        <f aca="false">'2011-18_SWL_Chem'!AC140</f>
        <v>0.61783</v>
      </c>
      <c r="S140" s="111" t="n">
        <f aca="false">'2011-18_SWL_Chem'!AB140</f>
        <v>83.913</v>
      </c>
      <c r="Y140" s="105" t="n">
        <f aca="false">IF('2011-18_SWL_Chem'!AL140="","",'2011-18_SWL_Chem'!AL140)</f>
        <v>31.7601222991943</v>
      </c>
      <c r="Z140" s="105"/>
      <c r="AA140" s="108"/>
      <c r="AB140" s="105" t="str">
        <f aca="false">IF('2011-18_SWL_Chem'!BN140="","",'2011-18_SWL_Chem'!BN140)</f>
        <v/>
      </c>
      <c r="AC140" s="105" t="str">
        <f aca="false">IF('2011-18_SWL_Chem'!BP140="","",'2011-18_SWL_Chem'!BP140)</f>
        <v/>
      </c>
      <c r="AD140" s="105" t="str">
        <f aca="false">IF('2011-18_SWL_Chem'!BR140="","",'2011-18_SWL_Chem'!BR140)</f>
        <v/>
      </c>
      <c r="AE140" s="105" t="n">
        <f aca="false">IF('2011-18_SWL_Chem'!CK140="","",'2011-18_SWL_Chem'!CK140)</f>
        <v>1.57</v>
      </c>
      <c r="AF140" s="92"/>
      <c r="AG140" s="105" t="n">
        <f aca="false">IF('2011-18_SWL_Chem'!CK140="","",'2011-18_SWL_Chem'!CK140)</f>
        <v>1.57</v>
      </c>
      <c r="AH140" s="145"/>
      <c r="AI140" s="105" t="n">
        <f aca="false">IF('2011-18_SWL_Chem'!DD140="","",'2011-18_SWL_Chem'!DD140)</f>
        <v>0.5</v>
      </c>
      <c r="AJ140" s="92"/>
      <c r="AM140" s="110"/>
      <c r="AQ140" s="105" t="str">
        <f aca="false">IF('2011-18_SWL_Chem'!DO140="","",'2011-18_SWL_Chem'!DO140)</f>
        <v/>
      </c>
      <c r="AR140" s="105" t="str">
        <f aca="false">IF('2011-18_SWL_Chem'!DX140="","",'2011-18_SWL_Chem'!DX140)</f>
        <v/>
      </c>
      <c r="AS140" s="105" t="str">
        <f aca="false">IF('2011-18_SWL_Chem'!EF140="","",'2011-18_SWL_Chem'!EF140)</f>
        <v/>
      </c>
      <c r="AT140" s="146"/>
      <c r="AW140" s="110"/>
      <c r="AX140" s="147"/>
      <c r="BC140" s="146"/>
      <c r="BG140" s="110"/>
      <c r="BI140" s="147"/>
      <c r="BJ140" s="148"/>
      <c r="BK140" s="105" t="n">
        <f aca="false">IF('2011-18_SWL_Chem'!CE140="","",'2011-18_SWL_Chem'!CE140)</f>
        <v>1.18</v>
      </c>
      <c r="BL140" s="105" t="str">
        <f aca="false">IF('2011-18_SWL_Chem'!CJ140="","",'2011-18_SWL_Chem'!CJ140)</f>
        <v/>
      </c>
      <c r="BM140" s="105" t="n">
        <f aca="false">IF('2011-18_SWL_Chem'!CI140="","",'2011-18_SWL_Chem'!CI140)</f>
        <v>0.79</v>
      </c>
      <c r="BN140" s="105" t="str">
        <f aca="false">IF('2011-18_SWL_Chem'!EK140="","",'2011-18_SWL_Chem'!EK140)</f>
        <v/>
      </c>
    </row>
    <row r="141" s="111" customFormat="true" ht="12.75" hidden="false" customHeight="false" outlineLevel="0" collapsed="false">
      <c r="A141" s="111" t="str">
        <f aca="false">'2011-18_SWL_Chem'!A141</f>
        <v>2011-18</v>
      </c>
      <c r="B141" s="111" t="str">
        <f aca="false">CONCATENATE('2011-18_SWL_Chem'!C141," Cast ",'2011-18_SWL_Chem'!B141)</f>
        <v>SEC-6 Cast 24</v>
      </c>
      <c r="C141" s="111" t="n">
        <f aca="false">'2011-18_SWL_Chem'!P141</f>
        <v>15.623</v>
      </c>
      <c r="D141" s="93" t="n">
        <f aca="false">'2011-18_SWL_Chem'!B141</f>
        <v>24</v>
      </c>
      <c r="E141" s="144" t="n">
        <f aca="false">'2011-18_SWL_Chem'!E141</f>
        <v>40742.8034722222</v>
      </c>
      <c r="F141" s="111" t="n">
        <f aca="false">'2011-18_SWL_Chem'!I141</f>
        <v>68.19</v>
      </c>
      <c r="G141" s="111" t="n">
        <f aca="false">-'2011-18_SWL_Chem'!M141</f>
        <v>-167.311166666667</v>
      </c>
      <c r="H141" s="111" t="n">
        <f aca="false">'2011-18_SWL_Chem'!O141</f>
        <v>42</v>
      </c>
      <c r="I141" s="93" t="n">
        <f aca="false">'2011-18_SWL_Chem'!Q141</f>
        <v>140</v>
      </c>
      <c r="J141" s="111" t="n">
        <f aca="false">'2011-18_SWL_Chem'!T141</f>
        <v>4</v>
      </c>
      <c r="K141" s="111" t="n">
        <f aca="false">'2011-18_SWL_Chem'!Z141</f>
        <v>3.8881</v>
      </c>
      <c r="L141" s="111" t="n">
        <f aca="false">'2011-18_SWL_Chem'!AA141</f>
        <v>3.8886</v>
      </c>
      <c r="O141" s="111" t="n">
        <f aca="false">'2011-18_SWL_Chem'!U141</f>
        <v>31.7211</v>
      </c>
      <c r="P141" s="111" t="n">
        <f aca="false">'2011-18_SWL_Chem'!V141</f>
        <v>31.72</v>
      </c>
      <c r="Q141" s="111" t="n">
        <f aca="false">'2011-18_SWL_Chem'!W141</f>
        <v>7.43241</v>
      </c>
      <c r="R141" s="111" t="n">
        <f aca="false">'2011-18_SWL_Chem'!AC141</f>
        <v>0.57631</v>
      </c>
      <c r="S141" s="111" t="n">
        <f aca="false">'2011-18_SWL_Chem'!AB141</f>
        <v>84.1539</v>
      </c>
      <c r="Y141" s="105" t="n">
        <f aca="false">IF('2011-18_SWL_Chem'!AL141="","",'2011-18_SWL_Chem'!AL141)</f>
        <v>31.7304668426514</v>
      </c>
      <c r="Z141" s="105"/>
      <c r="AA141" s="108"/>
      <c r="AB141" s="105" t="str">
        <f aca="false">IF('2011-18_SWL_Chem'!BN141="","",'2011-18_SWL_Chem'!BN141)</f>
        <v/>
      </c>
      <c r="AC141" s="105" t="str">
        <f aca="false">IF('2011-18_SWL_Chem'!BP141="","",'2011-18_SWL_Chem'!BP141)</f>
        <v/>
      </c>
      <c r="AD141" s="105" t="str">
        <f aca="false">IF('2011-18_SWL_Chem'!BR141="","",'2011-18_SWL_Chem'!BR141)</f>
        <v/>
      </c>
      <c r="AE141" s="105" t="n">
        <f aca="false">IF('2011-18_SWL_Chem'!CK141="","",'2011-18_SWL_Chem'!CK141)</f>
        <v>1</v>
      </c>
      <c r="AF141" s="92"/>
      <c r="AG141" s="105" t="n">
        <f aca="false">IF('2011-18_SWL_Chem'!CK141="","",'2011-18_SWL_Chem'!CK141)</f>
        <v>1</v>
      </c>
      <c r="AH141" s="145"/>
      <c r="AI141" s="105" t="n">
        <f aca="false">IF('2011-18_SWL_Chem'!DD141="","",'2011-18_SWL_Chem'!DD141)</f>
        <v>0.648</v>
      </c>
      <c r="AJ141" s="92"/>
      <c r="AM141" s="110"/>
      <c r="AQ141" s="105" t="str">
        <f aca="false">IF('2011-18_SWL_Chem'!DO141="","",'2011-18_SWL_Chem'!DO141)</f>
        <v/>
      </c>
      <c r="AR141" s="105" t="str">
        <f aca="false">IF('2011-18_SWL_Chem'!DX141="","",'2011-18_SWL_Chem'!DX141)</f>
        <v/>
      </c>
      <c r="AS141" s="105" t="str">
        <f aca="false">IF('2011-18_SWL_Chem'!EF141="","",'2011-18_SWL_Chem'!EF141)</f>
        <v/>
      </c>
      <c r="AT141" s="146"/>
      <c r="AW141" s="110"/>
      <c r="AX141" s="147"/>
      <c r="BC141" s="146"/>
      <c r="BG141" s="110"/>
      <c r="BI141" s="147"/>
      <c r="BJ141" s="148"/>
      <c r="BK141" s="105" t="n">
        <f aca="false">IF('2011-18_SWL_Chem'!CE141="","",'2011-18_SWL_Chem'!CE141)</f>
        <v>0.92</v>
      </c>
      <c r="BL141" s="105" t="str">
        <f aca="false">IF('2011-18_SWL_Chem'!CJ141="","",'2011-18_SWL_Chem'!CJ141)</f>
        <v/>
      </c>
      <c r="BM141" s="105" t="n">
        <f aca="false">IF('2011-18_SWL_Chem'!CI141="","",'2011-18_SWL_Chem'!CI141)</f>
        <v>0.78</v>
      </c>
      <c r="BN141" s="105" t="str">
        <f aca="false">IF('2011-18_SWL_Chem'!EK141="","",'2011-18_SWL_Chem'!EK141)</f>
        <v/>
      </c>
    </row>
    <row r="142" s="111" customFormat="true" ht="12.75" hidden="false" customHeight="false" outlineLevel="0" collapsed="false">
      <c r="A142" s="111" t="str">
        <f aca="false">'2011-18_SWL_Chem'!A142</f>
        <v>2011-18</v>
      </c>
      <c r="B142" s="111" t="str">
        <f aca="false">CONCATENATE('2011-18_SWL_Chem'!C142," Cast ",'2011-18_SWL_Chem'!B142)</f>
        <v>SEC-6 Cast 24</v>
      </c>
      <c r="C142" s="111" t="n">
        <f aca="false">'2011-18_SWL_Chem'!P142</f>
        <v>5.679</v>
      </c>
      <c r="D142" s="93" t="n">
        <f aca="false">'2011-18_SWL_Chem'!B142</f>
        <v>24</v>
      </c>
      <c r="E142" s="144" t="n">
        <f aca="false">'2011-18_SWL_Chem'!E142</f>
        <v>40742.804212963</v>
      </c>
      <c r="F142" s="111" t="n">
        <f aca="false">'2011-18_SWL_Chem'!I142</f>
        <v>68.19</v>
      </c>
      <c r="G142" s="111" t="n">
        <f aca="false">-'2011-18_SWL_Chem'!M142</f>
        <v>-167.311166666667</v>
      </c>
      <c r="H142" s="111" t="n">
        <f aca="false">'2011-18_SWL_Chem'!O142</f>
        <v>42</v>
      </c>
      <c r="I142" s="93" t="n">
        <f aca="false">'2011-18_SWL_Chem'!Q142</f>
        <v>141</v>
      </c>
      <c r="J142" s="111" t="n">
        <f aca="false">'2011-18_SWL_Chem'!T142</f>
        <v>5</v>
      </c>
      <c r="K142" s="111" t="n">
        <f aca="false">'2011-18_SWL_Chem'!Z142</f>
        <v>6.3342</v>
      </c>
      <c r="L142" s="111" t="n">
        <f aca="false">'2011-18_SWL_Chem'!AA142</f>
        <v>6.3382</v>
      </c>
      <c r="O142" s="111" t="n">
        <f aca="false">'2011-18_SWL_Chem'!U142</f>
        <v>31.7509</v>
      </c>
      <c r="P142" s="111" t="n">
        <f aca="false">'2011-18_SWL_Chem'!V142</f>
        <v>31.7493</v>
      </c>
      <c r="Q142" s="111" t="n">
        <f aca="false">'2011-18_SWL_Chem'!W142</f>
        <v>7.32296</v>
      </c>
      <c r="R142" s="111" t="n">
        <f aca="false">'2011-18_SWL_Chem'!AC142</f>
        <v>0.11331</v>
      </c>
      <c r="S142" s="111" t="n">
        <f aca="false">'2011-18_SWL_Chem'!AB142</f>
        <v>89.1771</v>
      </c>
      <c r="Y142" s="105" t="n">
        <f aca="false">IF('2011-18_SWL_Chem'!AL142="","",'2011-18_SWL_Chem'!AL142)</f>
        <v>31.7388191223145</v>
      </c>
      <c r="Z142" s="105"/>
      <c r="AA142" s="108"/>
      <c r="AB142" s="105" t="str">
        <f aca="false">IF('2011-18_SWL_Chem'!BN142="","",'2011-18_SWL_Chem'!BN142)</f>
        <v/>
      </c>
      <c r="AC142" s="105" t="str">
        <f aca="false">IF('2011-18_SWL_Chem'!BP142="","",'2011-18_SWL_Chem'!BP142)</f>
        <v/>
      </c>
      <c r="AD142" s="105" t="str">
        <f aca="false">IF('2011-18_SWL_Chem'!BR142="","",'2011-18_SWL_Chem'!BR142)</f>
        <v/>
      </c>
      <c r="AE142" s="105" t="n">
        <f aca="false">IF('2011-18_SWL_Chem'!CK142="","",'2011-18_SWL_Chem'!CK142)</f>
        <v>0.93</v>
      </c>
      <c r="AF142" s="92"/>
      <c r="AG142" s="105" t="n">
        <f aca="false">IF('2011-18_SWL_Chem'!CK142="","",'2011-18_SWL_Chem'!CK142)</f>
        <v>0.93</v>
      </c>
      <c r="AH142" s="145"/>
      <c r="AI142" s="105" t="n">
        <f aca="false">IF('2011-18_SWL_Chem'!DD142="","",'2011-18_SWL_Chem'!DD142)</f>
        <v>0.394</v>
      </c>
      <c r="AJ142" s="92"/>
      <c r="AM142" s="110"/>
      <c r="AQ142" s="105" t="n">
        <f aca="false">IF('2011-18_SWL_Chem'!DO142="","",'2011-18_SWL_Chem'!DO142)</f>
        <v>1990.96520749265</v>
      </c>
      <c r="AR142" s="105" t="n">
        <f aca="false">IF('2011-18_SWL_Chem'!DX142="","",'2011-18_SWL_Chem'!DX142)</f>
        <v>2294.21857125746</v>
      </c>
      <c r="AS142" s="105" t="str">
        <f aca="false">IF('2011-18_SWL_Chem'!EF142="","",'2011-18_SWL_Chem'!EF142)</f>
        <v/>
      </c>
      <c r="AT142" s="146"/>
      <c r="AW142" s="110"/>
      <c r="AX142" s="147"/>
      <c r="BC142" s="146"/>
      <c r="BG142" s="110"/>
      <c r="BI142" s="147"/>
      <c r="BJ142" s="148"/>
      <c r="BK142" s="105" t="n">
        <f aca="false">IF('2011-18_SWL_Chem'!CE142="","",'2011-18_SWL_Chem'!CE142)</f>
        <v>1.02</v>
      </c>
      <c r="BL142" s="105" t="str">
        <f aca="false">IF('2011-18_SWL_Chem'!CJ142="","",'2011-18_SWL_Chem'!CJ142)</f>
        <v/>
      </c>
      <c r="BM142" s="105" t="n">
        <f aca="false">IF('2011-18_SWL_Chem'!CI142="","",'2011-18_SWL_Chem'!CI142)</f>
        <v>0.74</v>
      </c>
      <c r="BN142" s="105" t="str">
        <f aca="false">IF('2011-18_SWL_Chem'!EK142="","",'2011-18_SWL_Chem'!EK142)</f>
        <v/>
      </c>
    </row>
    <row r="143" s="111" customFormat="true" ht="12.75" hidden="false" customHeight="false" outlineLevel="0" collapsed="false">
      <c r="A143" s="111" t="str">
        <f aca="false">'2011-18_SWL_Chem'!A143</f>
        <v>2011-18</v>
      </c>
      <c r="B143" s="111" t="str">
        <f aca="false">CONCATENATE('2011-18_SWL_Chem'!C143," Cast ",'2011-18_SWL_Chem'!B143)</f>
        <v>SEC-7 Cast 25</v>
      </c>
      <c r="C143" s="111" t="n">
        <f aca="false">'2011-18_SWL_Chem'!P143</f>
        <v>38.09</v>
      </c>
      <c r="D143" s="93" t="n">
        <f aca="false">'2011-18_SWL_Chem'!B143</f>
        <v>25</v>
      </c>
      <c r="E143" s="144" t="n">
        <f aca="false">'2011-18_SWL_Chem'!E143</f>
        <v>40742.8548842593</v>
      </c>
      <c r="F143" s="111" t="n">
        <f aca="false">'2011-18_SWL_Chem'!I143</f>
        <v>68.2398333333333</v>
      </c>
      <c r="G143" s="111" t="n">
        <f aca="false">-'2011-18_SWL_Chem'!M143</f>
        <v>-167.121333333333</v>
      </c>
      <c r="H143" s="111" t="n">
        <f aca="false">'2011-18_SWL_Chem'!O143</f>
        <v>38</v>
      </c>
      <c r="I143" s="93" t="n">
        <f aca="false">'2011-18_SWL_Chem'!Q143</f>
        <v>142</v>
      </c>
      <c r="J143" s="111" t="n">
        <f aca="false">'2011-18_SWL_Chem'!T143</f>
        <v>1</v>
      </c>
      <c r="K143" s="111" t="n">
        <f aca="false">'2011-18_SWL_Chem'!Z143</f>
        <v>4.7871</v>
      </c>
      <c r="L143" s="111" t="n">
        <f aca="false">'2011-18_SWL_Chem'!AA143</f>
        <v>4.7896</v>
      </c>
      <c r="O143" s="111" t="n">
        <f aca="false">'2011-18_SWL_Chem'!U143</f>
        <v>31.4324</v>
      </c>
      <c r="P143" s="111" t="n">
        <f aca="false">'2011-18_SWL_Chem'!V143</f>
        <v>31.4294</v>
      </c>
      <c r="Q143" s="111" t="n">
        <f aca="false">'2011-18_SWL_Chem'!W143</f>
        <v>7.34789</v>
      </c>
      <c r="R143" s="111" t="n">
        <f aca="false">'2011-18_SWL_Chem'!AC143</f>
        <v>1.3563</v>
      </c>
      <c r="S143" s="111" t="n">
        <f aca="false">'2011-18_SWL_Chem'!AB143</f>
        <v>85.0294</v>
      </c>
      <c r="Y143" s="105" t="n">
        <f aca="false">IF('2011-18_SWL_Chem'!AL143="","",'2011-18_SWL_Chem'!AL143)</f>
        <v>31.3986434936523</v>
      </c>
      <c r="Z143" s="105"/>
      <c r="AA143" s="108"/>
      <c r="AB143" s="105" t="str">
        <f aca="false">IF('2011-18_SWL_Chem'!BN143="","",'2011-18_SWL_Chem'!BN143)</f>
        <v/>
      </c>
      <c r="AC143" s="105" t="str">
        <f aca="false">IF('2011-18_SWL_Chem'!BP143="","",'2011-18_SWL_Chem'!BP143)</f>
        <v/>
      </c>
      <c r="AD143" s="105" t="str">
        <f aca="false">IF('2011-18_SWL_Chem'!BR143="","",'2011-18_SWL_Chem'!BR143)</f>
        <v/>
      </c>
      <c r="AE143" s="105" t="n">
        <f aca="false">IF('2011-18_SWL_Chem'!CK143="","",'2011-18_SWL_Chem'!CK143)</f>
        <v>1.71</v>
      </c>
      <c r="AF143" s="92"/>
      <c r="AG143" s="105" t="n">
        <f aca="false">IF('2011-18_SWL_Chem'!CK143="","",'2011-18_SWL_Chem'!CK143)</f>
        <v>1.71</v>
      </c>
      <c r="AH143" s="145"/>
      <c r="AI143" s="105" t="n">
        <f aca="false">IF('2011-18_SWL_Chem'!DD143="","",'2011-18_SWL_Chem'!DD143)</f>
        <v>0.48</v>
      </c>
      <c r="AJ143" s="92"/>
      <c r="AM143" s="110"/>
      <c r="AQ143" s="105" t="n">
        <f aca="false">IF('2011-18_SWL_Chem'!DO143="","",'2011-18_SWL_Chem'!DO143)</f>
        <v>2026.45026349937</v>
      </c>
      <c r="AR143" s="105" t="n">
        <f aca="false">IF('2011-18_SWL_Chem'!DX143="","",'2011-18_SWL_Chem'!DX143)</f>
        <v>2124.61221602525</v>
      </c>
      <c r="AS143" s="105" t="str">
        <f aca="false">IF('2011-18_SWL_Chem'!EF143="","",'2011-18_SWL_Chem'!EF143)</f>
        <v/>
      </c>
      <c r="AT143" s="146"/>
      <c r="AW143" s="110"/>
      <c r="AX143" s="147"/>
      <c r="BC143" s="146"/>
      <c r="BG143" s="110"/>
      <c r="BI143" s="147"/>
      <c r="BJ143" s="148"/>
      <c r="BK143" s="105" t="n">
        <f aca="false">IF('2011-18_SWL_Chem'!CE143="","",'2011-18_SWL_Chem'!CE143)</f>
        <v>1.18</v>
      </c>
      <c r="BL143" s="105" t="str">
        <f aca="false">IF('2011-18_SWL_Chem'!CJ143="","",'2011-18_SWL_Chem'!CJ143)</f>
        <v/>
      </c>
      <c r="BM143" s="105" t="n">
        <f aca="false">IF('2011-18_SWL_Chem'!CI143="","",'2011-18_SWL_Chem'!CI143)</f>
        <v>0.74</v>
      </c>
      <c r="BN143" s="105" t="str">
        <f aca="false">IF('2011-18_SWL_Chem'!EK143="","",'2011-18_SWL_Chem'!EK143)</f>
        <v/>
      </c>
    </row>
    <row r="144" s="111" customFormat="true" ht="12.75" hidden="false" customHeight="false" outlineLevel="0" collapsed="false">
      <c r="A144" s="111" t="str">
        <f aca="false">'2011-18_SWL_Chem'!A144</f>
        <v>2011-18</v>
      </c>
      <c r="B144" s="111" t="str">
        <f aca="false">CONCATENATE('2011-18_SWL_Chem'!C144," Cast ",'2011-18_SWL_Chem'!B144)</f>
        <v>SEC-7 Cast 25</v>
      </c>
      <c r="C144" s="111" t="n">
        <f aca="false">'2011-18_SWL_Chem'!P144</f>
        <v>35.338</v>
      </c>
      <c r="D144" s="93" t="n">
        <f aca="false">'2011-18_SWL_Chem'!B144</f>
        <v>25</v>
      </c>
      <c r="E144" s="144" t="n">
        <f aca="false">'2011-18_SWL_Chem'!E144</f>
        <v>40742.855775463</v>
      </c>
      <c r="F144" s="111" t="n">
        <f aca="false">'2011-18_SWL_Chem'!I144</f>
        <v>68.2398333333333</v>
      </c>
      <c r="G144" s="111" t="n">
        <f aca="false">-'2011-18_SWL_Chem'!M144</f>
        <v>-167.121333333333</v>
      </c>
      <c r="H144" s="111" t="n">
        <f aca="false">'2011-18_SWL_Chem'!O144</f>
        <v>38</v>
      </c>
      <c r="I144" s="93" t="n">
        <f aca="false">'2011-18_SWL_Chem'!Q144</f>
        <v>143</v>
      </c>
      <c r="J144" s="111" t="n">
        <f aca="false">'2011-18_SWL_Chem'!T144</f>
        <v>2</v>
      </c>
      <c r="K144" s="111" t="n">
        <f aca="false">'2011-18_SWL_Chem'!Z144</f>
        <v>4.8302</v>
      </c>
      <c r="L144" s="111" t="n">
        <f aca="false">'2011-18_SWL_Chem'!AA144</f>
        <v>4.8308</v>
      </c>
      <c r="O144" s="111" t="n">
        <f aca="false">'2011-18_SWL_Chem'!U144</f>
        <v>31.4261</v>
      </c>
      <c r="P144" s="111" t="n">
        <f aca="false">'2011-18_SWL_Chem'!V144</f>
        <v>31.4245</v>
      </c>
      <c r="Q144" s="111" t="n">
        <f aca="false">'2011-18_SWL_Chem'!W144</f>
        <v>7.33498</v>
      </c>
      <c r="R144" s="111" t="n">
        <f aca="false">'2011-18_SWL_Chem'!AC144</f>
        <v>0.62173</v>
      </c>
      <c r="S144" s="111" t="n">
        <f aca="false">'2011-18_SWL_Chem'!AB144</f>
        <v>84.9641</v>
      </c>
      <c r="Y144" s="105" t="n">
        <f aca="false">IF('2011-18_SWL_Chem'!AL144="","",'2011-18_SWL_Chem'!AL144)</f>
        <v>31.4334602355957</v>
      </c>
      <c r="Z144" s="105"/>
      <c r="AA144" s="108"/>
      <c r="AB144" s="105" t="str">
        <f aca="false">IF('2011-18_SWL_Chem'!BN144="","",'2011-18_SWL_Chem'!BN144)</f>
        <v/>
      </c>
      <c r="AC144" s="105" t="str">
        <f aca="false">IF('2011-18_SWL_Chem'!BP144="","",'2011-18_SWL_Chem'!BP144)</f>
        <v/>
      </c>
      <c r="AD144" s="105" t="str">
        <f aca="false">IF('2011-18_SWL_Chem'!BR144="","",'2011-18_SWL_Chem'!BR144)</f>
        <v/>
      </c>
      <c r="AE144" s="105" t="n">
        <f aca="false">IF('2011-18_SWL_Chem'!CK144="","",'2011-18_SWL_Chem'!CK144)</f>
        <v>0.93</v>
      </c>
      <c r="AF144" s="92"/>
      <c r="AG144" s="105" t="n">
        <f aca="false">IF('2011-18_SWL_Chem'!CK144="","",'2011-18_SWL_Chem'!CK144)</f>
        <v>0.93</v>
      </c>
      <c r="AH144" s="145"/>
      <c r="AI144" s="105" t="n">
        <f aca="false">IF('2011-18_SWL_Chem'!DD144="","",'2011-18_SWL_Chem'!DD144)</f>
        <v>0.464</v>
      </c>
      <c r="AJ144" s="92"/>
      <c r="AM144" s="110"/>
      <c r="AQ144" s="105" t="str">
        <f aca="false">IF('2011-18_SWL_Chem'!DO144="","",'2011-18_SWL_Chem'!DO144)</f>
        <v/>
      </c>
      <c r="AR144" s="105" t="str">
        <f aca="false">IF('2011-18_SWL_Chem'!DX144="","",'2011-18_SWL_Chem'!DX144)</f>
        <v/>
      </c>
      <c r="AS144" s="105" t="str">
        <f aca="false">IF('2011-18_SWL_Chem'!EF144="","",'2011-18_SWL_Chem'!EF144)</f>
        <v/>
      </c>
      <c r="AT144" s="146"/>
      <c r="AW144" s="110"/>
      <c r="AX144" s="147"/>
      <c r="BC144" s="146"/>
      <c r="BG144" s="110"/>
      <c r="BI144" s="147"/>
      <c r="BJ144" s="148"/>
      <c r="BK144" s="105" t="n">
        <f aca="false">IF('2011-18_SWL_Chem'!CE144="","",'2011-18_SWL_Chem'!CE144)</f>
        <v>4.24</v>
      </c>
      <c r="BL144" s="105" t="str">
        <f aca="false">IF('2011-18_SWL_Chem'!CJ144="","",'2011-18_SWL_Chem'!CJ144)</f>
        <v/>
      </c>
      <c r="BM144" s="105" t="n">
        <f aca="false">IF('2011-18_SWL_Chem'!CI144="","",'2011-18_SWL_Chem'!CI144)</f>
        <v>0.64</v>
      </c>
      <c r="BN144" s="105" t="str">
        <f aca="false">IF('2011-18_SWL_Chem'!EK144="","",'2011-18_SWL_Chem'!EK144)</f>
        <v/>
      </c>
    </row>
    <row r="145" s="111" customFormat="true" ht="12.75" hidden="false" customHeight="false" outlineLevel="0" collapsed="false">
      <c r="A145" s="111" t="str">
        <f aca="false">'2011-18_SWL_Chem'!A145</f>
        <v>2011-18</v>
      </c>
      <c r="B145" s="111" t="str">
        <f aca="false">CONCATENATE('2011-18_SWL_Chem'!C145," Cast ",'2011-18_SWL_Chem'!B145)</f>
        <v>SEC-7 Cast 25</v>
      </c>
      <c r="C145" s="111" t="n">
        <f aca="false">'2011-18_SWL_Chem'!P145</f>
        <v>25.427</v>
      </c>
      <c r="D145" s="93" t="n">
        <f aca="false">'2011-18_SWL_Chem'!B145</f>
        <v>25</v>
      </c>
      <c r="E145" s="144" t="n">
        <f aca="false">'2011-18_SWL_Chem'!E145</f>
        <v>40742.8564814815</v>
      </c>
      <c r="F145" s="111" t="n">
        <f aca="false">'2011-18_SWL_Chem'!I145</f>
        <v>68.2398333333333</v>
      </c>
      <c r="G145" s="111" t="n">
        <f aca="false">-'2011-18_SWL_Chem'!M145</f>
        <v>-167.121333333333</v>
      </c>
      <c r="H145" s="111" t="n">
        <f aca="false">'2011-18_SWL_Chem'!O145</f>
        <v>38</v>
      </c>
      <c r="I145" s="93" t="n">
        <f aca="false">'2011-18_SWL_Chem'!Q145</f>
        <v>144</v>
      </c>
      <c r="J145" s="111" t="n">
        <f aca="false">'2011-18_SWL_Chem'!T145</f>
        <v>3</v>
      </c>
      <c r="K145" s="111" t="n">
        <f aca="false">'2011-18_SWL_Chem'!Z145</f>
        <v>5.2974</v>
      </c>
      <c r="L145" s="111" t="n">
        <f aca="false">'2011-18_SWL_Chem'!AA145</f>
        <v>5.3139</v>
      </c>
      <c r="O145" s="111" t="n">
        <f aca="false">'2011-18_SWL_Chem'!U145</f>
        <v>31.3678</v>
      </c>
      <c r="P145" s="111" t="n">
        <f aca="false">'2011-18_SWL_Chem'!V145</f>
        <v>31.3575</v>
      </c>
      <c r="Q145" s="111" t="n">
        <f aca="false">'2011-18_SWL_Chem'!W145</f>
        <v>7.29301</v>
      </c>
      <c r="R145" s="111" t="n">
        <f aca="false">'2011-18_SWL_Chem'!AC145</f>
        <v>0.71111</v>
      </c>
      <c r="S145" s="111" t="n">
        <f aca="false">'2011-18_SWL_Chem'!AB145</f>
        <v>86.236</v>
      </c>
      <c r="Y145" s="105" t="n">
        <f aca="false">IF('2011-18_SWL_Chem'!AL145="","",'2011-18_SWL_Chem'!AL145)</f>
        <v>31.378942489624</v>
      </c>
      <c r="Z145" s="105"/>
      <c r="AA145" s="108"/>
      <c r="AB145" s="105" t="str">
        <f aca="false">IF('2011-18_SWL_Chem'!BN145="","",'2011-18_SWL_Chem'!BN145)</f>
        <v/>
      </c>
      <c r="AC145" s="105" t="str">
        <f aca="false">IF('2011-18_SWL_Chem'!BP145="","",'2011-18_SWL_Chem'!BP145)</f>
        <v/>
      </c>
      <c r="AD145" s="105" t="str">
        <f aca="false">IF('2011-18_SWL_Chem'!BR145="","",'2011-18_SWL_Chem'!BR145)</f>
        <v/>
      </c>
      <c r="AE145" s="105" t="n">
        <f aca="false">IF('2011-18_SWL_Chem'!CK145="","",'2011-18_SWL_Chem'!CK145)</f>
        <v>0.93</v>
      </c>
      <c r="AF145" s="92"/>
      <c r="AG145" s="105" t="n">
        <f aca="false">IF('2011-18_SWL_Chem'!CK145="","",'2011-18_SWL_Chem'!CK145)</f>
        <v>0.93</v>
      </c>
      <c r="AH145" s="145"/>
      <c r="AI145" s="105" t="n">
        <f aca="false">IF('2011-18_SWL_Chem'!DD145="","",'2011-18_SWL_Chem'!DD145)</f>
        <v>0.528</v>
      </c>
      <c r="AJ145" s="92"/>
      <c r="AM145" s="110"/>
      <c r="AQ145" s="105" t="str">
        <f aca="false">IF('2011-18_SWL_Chem'!DO145="","",'2011-18_SWL_Chem'!DO145)</f>
        <v/>
      </c>
      <c r="AR145" s="105" t="str">
        <f aca="false">IF('2011-18_SWL_Chem'!DX145="","",'2011-18_SWL_Chem'!DX145)</f>
        <v/>
      </c>
      <c r="AS145" s="105" t="str">
        <f aca="false">IF('2011-18_SWL_Chem'!EF145="","",'2011-18_SWL_Chem'!EF145)</f>
        <v/>
      </c>
      <c r="AT145" s="146"/>
      <c r="AW145" s="110"/>
      <c r="AX145" s="147"/>
      <c r="BC145" s="146"/>
      <c r="BG145" s="110"/>
      <c r="BI145" s="147"/>
      <c r="BJ145" s="148"/>
      <c r="BK145" s="105" t="n">
        <f aca="false">IF('2011-18_SWL_Chem'!CE145="","",'2011-18_SWL_Chem'!CE145)</f>
        <v>3.41</v>
      </c>
      <c r="BL145" s="105" t="str">
        <f aca="false">IF('2011-18_SWL_Chem'!CJ145="","",'2011-18_SWL_Chem'!CJ145)</f>
        <v/>
      </c>
      <c r="BM145" s="105" t="n">
        <f aca="false">IF('2011-18_SWL_Chem'!CI145="","",'2011-18_SWL_Chem'!CI145)</f>
        <v>0.63</v>
      </c>
      <c r="BN145" s="105" t="str">
        <f aca="false">IF('2011-18_SWL_Chem'!EK145="","",'2011-18_SWL_Chem'!EK145)</f>
        <v/>
      </c>
    </row>
    <row r="146" s="111" customFormat="true" ht="12.75" hidden="false" customHeight="false" outlineLevel="0" collapsed="false">
      <c r="A146" s="111" t="str">
        <f aca="false">'2011-18_SWL_Chem'!A146</f>
        <v>2011-18</v>
      </c>
      <c r="B146" s="111" t="str">
        <f aca="false">CONCATENATE('2011-18_SWL_Chem'!C146," Cast ",'2011-18_SWL_Chem'!B146)</f>
        <v>SEC-7 Cast 25</v>
      </c>
      <c r="C146" s="111" t="n">
        <f aca="false">'2011-18_SWL_Chem'!P146</f>
        <v>15.735</v>
      </c>
      <c r="D146" s="93" t="n">
        <f aca="false">'2011-18_SWL_Chem'!B146</f>
        <v>25</v>
      </c>
      <c r="E146" s="144" t="n">
        <f aca="false">'2011-18_SWL_Chem'!E146</f>
        <v>40742.8572916667</v>
      </c>
      <c r="F146" s="111" t="n">
        <f aca="false">'2011-18_SWL_Chem'!I146</f>
        <v>68.2398333333333</v>
      </c>
      <c r="G146" s="111" t="n">
        <f aca="false">-'2011-18_SWL_Chem'!M146</f>
        <v>-167.121333333333</v>
      </c>
      <c r="H146" s="111" t="n">
        <f aca="false">'2011-18_SWL_Chem'!O146</f>
        <v>38</v>
      </c>
      <c r="I146" s="93" t="n">
        <f aca="false">'2011-18_SWL_Chem'!Q146</f>
        <v>145</v>
      </c>
      <c r="J146" s="111" t="n">
        <f aca="false">'2011-18_SWL_Chem'!T146</f>
        <v>4</v>
      </c>
      <c r="K146" s="111" t="n">
        <f aca="false">'2011-18_SWL_Chem'!Z146</f>
        <v>5.4025</v>
      </c>
      <c r="L146" s="111" t="n">
        <f aca="false">'2011-18_SWL_Chem'!AA146</f>
        <v>5.3986</v>
      </c>
      <c r="O146" s="111" t="n">
        <f aca="false">'2011-18_SWL_Chem'!U146</f>
        <v>31.3025</v>
      </c>
      <c r="P146" s="111" t="n">
        <f aca="false">'2011-18_SWL_Chem'!V146</f>
        <v>31.3111</v>
      </c>
      <c r="Q146" s="111" t="n">
        <f aca="false">'2011-18_SWL_Chem'!W146</f>
        <v>7.27506</v>
      </c>
      <c r="R146" s="111" t="n">
        <f aca="false">'2011-18_SWL_Chem'!AC146</f>
        <v>0.51429</v>
      </c>
      <c r="S146" s="111" t="n">
        <f aca="false">'2011-18_SWL_Chem'!AB146</f>
        <v>88.1231</v>
      </c>
      <c r="Y146" s="105" t="n">
        <f aca="false">IF('2011-18_SWL_Chem'!AL146="","",'2011-18_SWL_Chem'!AL146)</f>
        <v>31.3286170959473</v>
      </c>
      <c r="Z146" s="105"/>
      <c r="AA146" s="108"/>
      <c r="AB146" s="105" t="str">
        <f aca="false">IF('2011-18_SWL_Chem'!BN146="","",'2011-18_SWL_Chem'!BN146)</f>
        <v/>
      </c>
      <c r="AC146" s="105" t="str">
        <f aca="false">IF('2011-18_SWL_Chem'!BP146="","",'2011-18_SWL_Chem'!BP146)</f>
        <v/>
      </c>
      <c r="AD146" s="105" t="str">
        <f aca="false">IF('2011-18_SWL_Chem'!BR146="","",'2011-18_SWL_Chem'!BR146)</f>
        <v/>
      </c>
      <c r="AE146" s="105" t="n">
        <f aca="false">IF('2011-18_SWL_Chem'!CK146="","",'2011-18_SWL_Chem'!CK146)</f>
        <v>0.79</v>
      </c>
      <c r="AF146" s="92"/>
      <c r="AG146" s="105" t="n">
        <f aca="false">IF('2011-18_SWL_Chem'!CK146="","",'2011-18_SWL_Chem'!CK146)</f>
        <v>0.79</v>
      </c>
      <c r="AH146" s="145"/>
      <c r="AI146" s="105" t="n">
        <f aca="false">IF('2011-18_SWL_Chem'!DD146="","",'2011-18_SWL_Chem'!DD146)</f>
        <v>0.496</v>
      </c>
      <c r="AJ146" s="92"/>
      <c r="AM146" s="110"/>
      <c r="AQ146" s="105" t="str">
        <f aca="false">IF('2011-18_SWL_Chem'!DO146="","",'2011-18_SWL_Chem'!DO146)</f>
        <v/>
      </c>
      <c r="AR146" s="105" t="str">
        <f aca="false">IF('2011-18_SWL_Chem'!DX146="","",'2011-18_SWL_Chem'!DX146)</f>
        <v/>
      </c>
      <c r="AS146" s="105" t="str">
        <f aca="false">IF('2011-18_SWL_Chem'!EF146="","",'2011-18_SWL_Chem'!EF146)</f>
        <v/>
      </c>
      <c r="AT146" s="146"/>
      <c r="AW146" s="110"/>
      <c r="AX146" s="147"/>
      <c r="BC146" s="146"/>
      <c r="BG146" s="110"/>
      <c r="BI146" s="147"/>
      <c r="BJ146" s="148"/>
      <c r="BK146" s="105" t="n">
        <f aca="false">IF('2011-18_SWL_Chem'!CE146="","",'2011-18_SWL_Chem'!CE146)</f>
        <v>1.55</v>
      </c>
      <c r="BL146" s="105" t="str">
        <f aca="false">IF('2011-18_SWL_Chem'!CJ146="","",'2011-18_SWL_Chem'!CJ146)</f>
        <v/>
      </c>
      <c r="BM146" s="105" t="n">
        <f aca="false">IF('2011-18_SWL_Chem'!CI146="","",'2011-18_SWL_Chem'!CI146)</f>
        <v>0.58</v>
      </c>
      <c r="BN146" s="105" t="str">
        <f aca="false">IF('2011-18_SWL_Chem'!EK146="","",'2011-18_SWL_Chem'!EK146)</f>
        <v/>
      </c>
    </row>
    <row r="147" s="111" customFormat="true" ht="12.75" hidden="false" customHeight="false" outlineLevel="0" collapsed="false">
      <c r="A147" s="111" t="str">
        <f aca="false">'2011-18_SWL_Chem'!A147</f>
        <v>2011-18</v>
      </c>
      <c r="B147" s="111" t="str">
        <f aca="false">CONCATENATE('2011-18_SWL_Chem'!C147," Cast ",'2011-18_SWL_Chem'!B147)</f>
        <v>SEC-7 Cast 25</v>
      </c>
      <c r="C147" s="111" t="n">
        <f aca="false">'2011-18_SWL_Chem'!P147</f>
        <v>5.239</v>
      </c>
      <c r="D147" s="93" t="n">
        <f aca="false">'2011-18_SWL_Chem'!B147</f>
        <v>25</v>
      </c>
      <c r="E147" s="144" t="n">
        <f aca="false">'2011-18_SWL_Chem'!E147</f>
        <v>40742.8581597222</v>
      </c>
      <c r="F147" s="111" t="n">
        <f aca="false">'2011-18_SWL_Chem'!I147</f>
        <v>68.2398333333333</v>
      </c>
      <c r="G147" s="111" t="n">
        <f aca="false">-'2011-18_SWL_Chem'!M147</f>
        <v>-167.121333333333</v>
      </c>
      <c r="H147" s="111" t="n">
        <f aca="false">'2011-18_SWL_Chem'!O147</f>
        <v>38</v>
      </c>
      <c r="I147" s="93" t="n">
        <f aca="false">'2011-18_SWL_Chem'!Q147</f>
        <v>146</v>
      </c>
      <c r="J147" s="111" t="n">
        <f aca="false">'2011-18_SWL_Chem'!T147</f>
        <v>5</v>
      </c>
      <c r="K147" s="111" t="n">
        <f aca="false">'2011-18_SWL_Chem'!Z147</f>
        <v>9.1142</v>
      </c>
      <c r="L147" s="111" t="n">
        <f aca="false">'2011-18_SWL_Chem'!AA147</f>
        <v>9.1138</v>
      </c>
      <c r="O147" s="111" t="n">
        <f aca="false">'2011-18_SWL_Chem'!U147</f>
        <v>30.185</v>
      </c>
      <c r="P147" s="111" t="n">
        <f aca="false">'2011-18_SWL_Chem'!V147</f>
        <v>30.1845</v>
      </c>
      <c r="Q147" s="111" t="n">
        <f aca="false">'2011-18_SWL_Chem'!W147</f>
        <v>6.72754</v>
      </c>
      <c r="R147" s="111" t="n">
        <f aca="false">'2011-18_SWL_Chem'!AC147</f>
        <v>0.17534</v>
      </c>
      <c r="S147" s="111" t="n">
        <f aca="false">'2011-18_SWL_Chem'!AB147</f>
        <v>91.0375</v>
      </c>
      <c r="Y147" s="105" t="n">
        <f aca="false">IF('2011-18_SWL_Chem'!AL147="","",'2011-18_SWL_Chem'!AL147)</f>
        <v>30.4414691925049</v>
      </c>
      <c r="Z147" s="105"/>
      <c r="AA147" s="108"/>
      <c r="AB147" s="105" t="str">
        <f aca="false">IF('2011-18_SWL_Chem'!BN147="","",'2011-18_SWL_Chem'!BN147)</f>
        <v/>
      </c>
      <c r="AC147" s="105" t="str">
        <f aca="false">IF('2011-18_SWL_Chem'!BP147="","",'2011-18_SWL_Chem'!BP147)</f>
        <v/>
      </c>
      <c r="AD147" s="105" t="str">
        <f aca="false">IF('2011-18_SWL_Chem'!BR147="","",'2011-18_SWL_Chem'!BR147)</f>
        <v/>
      </c>
      <c r="AE147" s="105" t="n">
        <f aca="false">IF('2011-18_SWL_Chem'!CK147="","",'2011-18_SWL_Chem'!CK147)</f>
        <v>0.86</v>
      </c>
      <c r="AF147" s="92"/>
      <c r="AG147" s="105" t="n">
        <f aca="false">IF('2011-18_SWL_Chem'!CK147="","",'2011-18_SWL_Chem'!CK147)</f>
        <v>0.86</v>
      </c>
      <c r="AH147" s="145"/>
      <c r="AI147" s="105" t="n">
        <f aca="false">IF('2011-18_SWL_Chem'!DD147="","",'2011-18_SWL_Chem'!DD147)</f>
        <v>0.2484</v>
      </c>
      <c r="AJ147" s="92"/>
      <c r="AM147" s="110"/>
      <c r="AQ147" s="105" t="n">
        <f aca="false">IF('2011-18_SWL_Chem'!DO147="","",'2011-18_SWL_Chem'!DO147)</f>
        <v>2025.88687075147</v>
      </c>
      <c r="AR147" s="105" t="n">
        <f aca="false">IF('2011-18_SWL_Chem'!DX147="","",'2011-18_SWL_Chem'!DX147)</f>
        <v>2188.88804949305</v>
      </c>
      <c r="AS147" s="105" t="str">
        <f aca="false">IF('2011-18_SWL_Chem'!EF147="","",'2011-18_SWL_Chem'!EF147)</f>
        <v/>
      </c>
      <c r="AT147" s="146"/>
      <c r="AW147" s="110"/>
      <c r="AX147" s="147"/>
      <c r="BC147" s="146"/>
      <c r="BG147" s="110"/>
      <c r="BI147" s="147"/>
      <c r="BJ147" s="148"/>
      <c r="BK147" s="105" t="n">
        <f aca="false">IF('2011-18_SWL_Chem'!CE147="","",'2011-18_SWL_Chem'!CE147)</f>
        <v>0.3</v>
      </c>
      <c r="BL147" s="105" t="str">
        <f aca="false">IF('2011-18_SWL_Chem'!CJ147="","",'2011-18_SWL_Chem'!CJ147)</f>
        <v/>
      </c>
      <c r="BM147" s="105" t="n">
        <f aca="false">IF('2011-18_SWL_Chem'!CI147="","",'2011-18_SWL_Chem'!CI147)</f>
        <v>0.55</v>
      </c>
      <c r="BN147" s="105" t="str">
        <f aca="false">IF('2011-18_SWL_Chem'!EK147="","",'2011-18_SWL_Chem'!EK147)</f>
        <v/>
      </c>
    </row>
    <row r="148" s="111" customFormat="true" ht="12.75" hidden="false" customHeight="false" outlineLevel="0" collapsed="false">
      <c r="A148" s="111" t="str">
        <f aca="false">'2011-18_SWL_Chem'!A148</f>
        <v>2011-18</v>
      </c>
      <c r="B148" s="111" t="str">
        <f aca="false">CONCATENATE('2011-18_SWL_Chem'!C148," Cast ",'2011-18_SWL_Chem'!B148)</f>
        <v>SEC-8 Cast 26</v>
      </c>
      <c r="C148" s="111" t="n">
        <f aca="false">'2011-18_SWL_Chem'!P148</f>
        <v>30.148</v>
      </c>
      <c r="D148" s="93" t="n">
        <f aca="false">'2011-18_SWL_Chem'!B148</f>
        <v>26</v>
      </c>
      <c r="E148" s="144" t="n">
        <f aca="false">'2011-18_SWL_Chem'!E148</f>
        <v>40742.908275463</v>
      </c>
      <c r="F148" s="111" t="n">
        <f aca="false">'2011-18_SWL_Chem'!I148</f>
        <v>68.3003333333333</v>
      </c>
      <c r="G148" s="111" t="n">
        <f aca="false">-'2011-18_SWL_Chem'!M148</f>
        <v>-166.941333333333</v>
      </c>
      <c r="H148" s="111" t="n">
        <f aca="false">'2011-18_SWL_Chem'!O148</f>
        <v>30</v>
      </c>
      <c r="I148" s="93" t="n">
        <f aca="false">'2011-18_SWL_Chem'!Q148</f>
        <v>147</v>
      </c>
      <c r="J148" s="111" t="n">
        <f aca="false">'2011-18_SWL_Chem'!T148</f>
        <v>1</v>
      </c>
      <c r="K148" s="111" t="n">
        <f aca="false">'2011-18_SWL_Chem'!Z148</f>
        <v>6.6851</v>
      </c>
      <c r="L148" s="111" t="n">
        <f aca="false">'2011-18_SWL_Chem'!AA148</f>
        <v>6.6915</v>
      </c>
      <c r="O148" s="111" t="n">
        <f aca="false">'2011-18_SWL_Chem'!U148</f>
        <v>31.2336</v>
      </c>
      <c r="P148" s="111" t="n">
        <f aca="false">'2011-18_SWL_Chem'!V148</f>
        <v>31.23</v>
      </c>
      <c r="Q148" s="111" t="n">
        <f aca="false">'2011-18_SWL_Chem'!W148</f>
        <v>6.97949</v>
      </c>
      <c r="R148" s="111" t="n">
        <f aca="false">'2011-18_SWL_Chem'!AC148</f>
        <v>0.63199</v>
      </c>
      <c r="S148" s="111" t="n">
        <f aca="false">'2011-18_SWL_Chem'!AB148</f>
        <v>84.9273</v>
      </c>
      <c r="Y148" s="105" t="n">
        <f aca="false">IF('2011-18_SWL_Chem'!AL148="","",'2011-18_SWL_Chem'!AL148)</f>
        <v>31.237361907959</v>
      </c>
      <c r="Z148" s="105"/>
      <c r="AA148" s="108"/>
      <c r="AB148" s="105" t="str">
        <f aca="false">IF('2011-18_SWL_Chem'!BN148="","",'2011-18_SWL_Chem'!BN148)</f>
        <v/>
      </c>
      <c r="AC148" s="105" t="str">
        <f aca="false">IF('2011-18_SWL_Chem'!BP148="","",'2011-18_SWL_Chem'!BP148)</f>
        <v/>
      </c>
      <c r="AD148" s="105" t="str">
        <f aca="false">IF('2011-18_SWL_Chem'!BR148="","",'2011-18_SWL_Chem'!BR148)</f>
        <v/>
      </c>
      <c r="AE148" s="105" t="n">
        <f aca="false">IF('2011-18_SWL_Chem'!CK148="","",'2011-18_SWL_Chem'!CK148)</f>
        <v>0.93</v>
      </c>
      <c r="AF148" s="92"/>
      <c r="AG148" s="105" t="n">
        <f aca="false">IF('2011-18_SWL_Chem'!CK148="","",'2011-18_SWL_Chem'!CK148)</f>
        <v>0.93</v>
      </c>
      <c r="AH148" s="145"/>
      <c r="AI148" s="105" t="n">
        <f aca="false">IF('2011-18_SWL_Chem'!DD148="","",'2011-18_SWL_Chem'!DD148)</f>
        <v>0.436</v>
      </c>
      <c r="AJ148" s="92"/>
      <c r="AM148" s="110"/>
      <c r="AQ148" s="105" t="n">
        <f aca="false">IF('2011-18_SWL_Chem'!DO148="","",'2011-18_SWL_Chem'!DO148)</f>
        <v>2008.54739583884</v>
      </c>
      <c r="AR148" s="105" t="n">
        <f aca="false">IF('2011-18_SWL_Chem'!DX148="","",'2011-18_SWL_Chem'!DX148)</f>
        <v>2178.30613069381</v>
      </c>
      <c r="AS148" s="105" t="str">
        <f aca="false">IF('2011-18_SWL_Chem'!EF148="","",'2011-18_SWL_Chem'!EF148)</f>
        <v/>
      </c>
      <c r="AT148" s="146"/>
      <c r="AW148" s="110"/>
      <c r="AX148" s="147"/>
      <c r="BC148" s="146"/>
      <c r="BG148" s="110"/>
      <c r="BI148" s="147"/>
      <c r="BJ148" s="148"/>
      <c r="BK148" s="105" t="n">
        <f aca="false">IF('2011-18_SWL_Chem'!CE148="","",'2011-18_SWL_Chem'!CE148)</f>
        <v>0.42</v>
      </c>
      <c r="BL148" s="105" t="str">
        <f aca="false">IF('2011-18_SWL_Chem'!CJ148="","",'2011-18_SWL_Chem'!CJ148)</f>
        <v/>
      </c>
      <c r="BM148" s="105" t="n">
        <f aca="false">IF('2011-18_SWL_Chem'!CI148="","",'2011-18_SWL_Chem'!CI148)</f>
        <v>0.61</v>
      </c>
      <c r="BN148" s="105" t="str">
        <f aca="false">IF('2011-18_SWL_Chem'!EK148="","",'2011-18_SWL_Chem'!EK148)</f>
        <v/>
      </c>
    </row>
    <row r="149" s="111" customFormat="true" ht="12.75" hidden="false" customHeight="false" outlineLevel="0" collapsed="false">
      <c r="A149" s="111" t="str">
        <f aca="false">'2011-18_SWL_Chem'!A149</f>
        <v>2011-18</v>
      </c>
      <c r="B149" s="111" t="str">
        <f aca="false">CONCATENATE('2011-18_SWL_Chem'!C149," Cast ",'2011-18_SWL_Chem'!B149)</f>
        <v>SEC-8 Cast 26</v>
      </c>
      <c r="C149" s="111" t="n">
        <f aca="false">'2011-18_SWL_Chem'!P149</f>
        <v>25.347</v>
      </c>
      <c r="D149" s="93" t="n">
        <f aca="false">'2011-18_SWL_Chem'!B149</f>
        <v>26</v>
      </c>
      <c r="E149" s="144" t="n">
        <f aca="false">'2011-18_SWL_Chem'!E149</f>
        <v>40742.9090046296</v>
      </c>
      <c r="F149" s="111" t="n">
        <f aca="false">'2011-18_SWL_Chem'!I149</f>
        <v>68.3003333333333</v>
      </c>
      <c r="G149" s="111" t="n">
        <f aca="false">-'2011-18_SWL_Chem'!M149</f>
        <v>-166.941333333333</v>
      </c>
      <c r="H149" s="111" t="n">
        <f aca="false">'2011-18_SWL_Chem'!O149</f>
        <v>30</v>
      </c>
      <c r="I149" s="93" t="n">
        <f aca="false">'2011-18_SWL_Chem'!Q149</f>
        <v>148</v>
      </c>
      <c r="J149" s="111" t="n">
        <f aca="false">'2011-18_SWL_Chem'!T149</f>
        <v>2</v>
      </c>
      <c r="K149" s="111" t="n">
        <f aca="false">'2011-18_SWL_Chem'!Z149</f>
        <v>6.7399</v>
      </c>
      <c r="L149" s="111" t="n">
        <f aca="false">'2011-18_SWL_Chem'!AA149</f>
        <v>6.7413</v>
      </c>
      <c r="O149" s="111" t="n">
        <f aca="false">'2011-18_SWL_Chem'!U149</f>
        <v>31.2255</v>
      </c>
      <c r="P149" s="111" t="n">
        <f aca="false">'2011-18_SWL_Chem'!V149</f>
        <v>31.2237</v>
      </c>
      <c r="Q149" s="111" t="n">
        <f aca="false">'2011-18_SWL_Chem'!W149</f>
        <v>6.98445</v>
      </c>
      <c r="R149" s="111" t="n">
        <f aca="false">'2011-18_SWL_Chem'!AC149</f>
        <v>0.62027</v>
      </c>
      <c r="S149" s="111" t="n">
        <f aca="false">'2011-18_SWL_Chem'!AB149</f>
        <v>84.8234</v>
      </c>
      <c r="Y149" s="105" t="n">
        <f aca="false">IF('2011-18_SWL_Chem'!AL149="","",'2011-18_SWL_Chem'!AL149)</f>
        <v>31.3481407165527</v>
      </c>
      <c r="Z149" s="105"/>
      <c r="AA149" s="108"/>
      <c r="AB149" s="105" t="str">
        <f aca="false">IF('2011-18_SWL_Chem'!BN149="","",'2011-18_SWL_Chem'!BN149)</f>
        <v/>
      </c>
      <c r="AC149" s="105" t="str">
        <f aca="false">IF('2011-18_SWL_Chem'!BP149="","",'2011-18_SWL_Chem'!BP149)</f>
        <v/>
      </c>
      <c r="AD149" s="105" t="str">
        <f aca="false">IF('2011-18_SWL_Chem'!BR149="","",'2011-18_SWL_Chem'!BR149)</f>
        <v/>
      </c>
      <c r="AE149" s="105" t="n">
        <f aca="false">IF('2011-18_SWL_Chem'!CK149="","",'2011-18_SWL_Chem'!CK149)</f>
        <v>0.93</v>
      </c>
      <c r="AF149" s="92"/>
      <c r="AG149" s="105" t="n">
        <f aca="false">IF('2011-18_SWL_Chem'!CK149="","",'2011-18_SWL_Chem'!CK149)</f>
        <v>0.93</v>
      </c>
      <c r="AH149" s="145"/>
      <c r="AI149" s="105" t="n">
        <f aca="false">IF('2011-18_SWL_Chem'!DD149="","",'2011-18_SWL_Chem'!DD149)</f>
        <v>0.308</v>
      </c>
      <c r="AJ149" s="92"/>
      <c r="AM149" s="110"/>
      <c r="AQ149" s="105" t="str">
        <f aca="false">IF('2011-18_SWL_Chem'!DO149="","",'2011-18_SWL_Chem'!DO149)</f>
        <v/>
      </c>
      <c r="AR149" s="105" t="str">
        <f aca="false">IF('2011-18_SWL_Chem'!DX149="","",'2011-18_SWL_Chem'!DX149)</f>
        <v/>
      </c>
      <c r="AS149" s="105" t="str">
        <f aca="false">IF('2011-18_SWL_Chem'!EF149="","",'2011-18_SWL_Chem'!EF149)</f>
        <v/>
      </c>
      <c r="AT149" s="146"/>
      <c r="AW149" s="110"/>
      <c r="AX149" s="147"/>
      <c r="BC149" s="146"/>
      <c r="BG149" s="110"/>
      <c r="BI149" s="147"/>
      <c r="BJ149" s="148"/>
      <c r="BK149" s="105" t="n">
        <f aca="false">IF('2011-18_SWL_Chem'!CE149="","",'2011-18_SWL_Chem'!CE149)</f>
        <v>0.44</v>
      </c>
      <c r="BL149" s="105" t="str">
        <f aca="false">IF('2011-18_SWL_Chem'!CJ149="","",'2011-18_SWL_Chem'!CJ149)</f>
        <v/>
      </c>
      <c r="BM149" s="105" t="n">
        <f aca="false">IF('2011-18_SWL_Chem'!CI149="","",'2011-18_SWL_Chem'!CI149)</f>
        <v>0.62</v>
      </c>
      <c r="BN149" s="105" t="str">
        <f aca="false">IF('2011-18_SWL_Chem'!EK149="","",'2011-18_SWL_Chem'!EK149)</f>
        <v/>
      </c>
    </row>
    <row r="150" s="111" customFormat="true" ht="12.75" hidden="false" customHeight="false" outlineLevel="0" collapsed="false">
      <c r="A150" s="111" t="str">
        <f aca="false">'2011-18_SWL_Chem'!A150</f>
        <v>2011-18</v>
      </c>
      <c r="B150" s="111" t="str">
        <f aca="false">CONCATENATE('2011-18_SWL_Chem'!C150," Cast ",'2011-18_SWL_Chem'!B150)</f>
        <v>SEC-8 Cast 26</v>
      </c>
      <c r="C150" s="111" t="n">
        <f aca="false">'2011-18_SWL_Chem'!P150</f>
        <v>15.706</v>
      </c>
      <c r="D150" s="93" t="n">
        <f aca="false">'2011-18_SWL_Chem'!B150</f>
        <v>26</v>
      </c>
      <c r="E150" s="144" t="n">
        <f aca="false">'2011-18_SWL_Chem'!E150</f>
        <v>40742.9097569444</v>
      </c>
      <c r="F150" s="111" t="n">
        <f aca="false">'2011-18_SWL_Chem'!I150</f>
        <v>68.3003333333333</v>
      </c>
      <c r="G150" s="111" t="n">
        <f aca="false">-'2011-18_SWL_Chem'!M150</f>
        <v>-166.941333333333</v>
      </c>
      <c r="H150" s="111" t="n">
        <f aca="false">'2011-18_SWL_Chem'!O150</f>
        <v>30</v>
      </c>
      <c r="I150" s="93" t="n">
        <f aca="false">'2011-18_SWL_Chem'!Q150</f>
        <v>149</v>
      </c>
      <c r="J150" s="111" t="n">
        <f aca="false">'2011-18_SWL_Chem'!T150</f>
        <v>3</v>
      </c>
      <c r="K150" s="111" t="n">
        <f aca="false">'2011-18_SWL_Chem'!Z150</f>
        <v>8.4505</v>
      </c>
      <c r="L150" s="111" t="n">
        <f aca="false">'2011-18_SWL_Chem'!AA150</f>
        <v>8.4555</v>
      </c>
      <c r="O150" s="111" t="n">
        <f aca="false">'2011-18_SWL_Chem'!U150</f>
        <v>30.5307</v>
      </c>
      <c r="P150" s="111" t="n">
        <f aca="false">'2011-18_SWL_Chem'!V150</f>
        <v>30.5268</v>
      </c>
      <c r="Q150" s="111" t="n">
        <f aca="false">'2011-18_SWL_Chem'!W150</f>
        <v>6.80893</v>
      </c>
      <c r="R150" s="111" t="n">
        <f aca="false">'2011-18_SWL_Chem'!AC150</f>
        <v>0.80635</v>
      </c>
      <c r="S150" s="111" t="n">
        <f aca="false">'2011-18_SWL_Chem'!AB150</f>
        <v>88.5361</v>
      </c>
      <c r="Y150" s="105" t="n">
        <f aca="false">IF('2011-18_SWL_Chem'!AL150="","",'2011-18_SWL_Chem'!AL150)</f>
        <v>30.6070671081543</v>
      </c>
      <c r="Z150" s="105"/>
      <c r="AA150" s="108"/>
      <c r="AB150" s="105" t="str">
        <f aca="false">IF('2011-18_SWL_Chem'!BN150="","",'2011-18_SWL_Chem'!BN150)</f>
        <v/>
      </c>
      <c r="AC150" s="105" t="str">
        <f aca="false">IF('2011-18_SWL_Chem'!BP150="","",'2011-18_SWL_Chem'!BP150)</f>
        <v/>
      </c>
      <c r="AD150" s="105" t="str">
        <f aca="false">IF('2011-18_SWL_Chem'!BR150="","",'2011-18_SWL_Chem'!BR150)</f>
        <v/>
      </c>
      <c r="AE150" s="105" t="n">
        <f aca="false">IF('2011-18_SWL_Chem'!CK150="","",'2011-18_SWL_Chem'!CK150)</f>
        <v>0.57</v>
      </c>
      <c r="AF150" s="92"/>
      <c r="AG150" s="105" t="n">
        <f aca="false">IF('2011-18_SWL_Chem'!CK150="","",'2011-18_SWL_Chem'!CK150)</f>
        <v>0.57</v>
      </c>
      <c r="AH150" s="145"/>
      <c r="AI150" s="105" t="n">
        <f aca="false">IF('2011-18_SWL_Chem'!DD150="","",'2011-18_SWL_Chem'!DD150)</f>
        <v>0.572</v>
      </c>
      <c r="AJ150" s="92"/>
      <c r="AM150" s="110"/>
      <c r="AQ150" s="105" t="str">
        <f aca="false">IF('2011-18_SWL_Chem'!DO150="","",'2011-18_SWL_Chem'!DO150)</f>
        <v/>
      </c>
      <c r="AR150" s="105" t="str">
        <f aca="false">IF('2011-18_SWL_Chem'!DX150="","",'2011-18_SWL_Chem'!DX150)</f>
        <v/>
      </c>
      <c r="AS150" s="105" t="str">
        <f aca="false">IF('2011-18_SWL_Chem'!EF150="","",'2011-18_SWL_Chem'!EF150)</f>
        <v/>
      </c>
      <c r="AT150" s="146"/>
      <c r="AW150" s="110"/>
      <c r="AX150" s="147"/>
      <c r="BC150" s="146"/>
      <c r="BG150" s="110"/>
      <c r="BI150" s="147"/>
      <c r="BJ150" s="148"/>
      <c r="BK150" s="105" t="n">
        <f aca="false">IF('2011-18_SWL_Chem'!CE150="","",'2011-18_SWL_Chem'!CE150)</f>
        <v>0.27</v>
      </c>
      <c r="BL150" s="105" t="str">
        <f aca="false">IF('2011-18_SWL_Chem'!CJ150="","",'2011-18_SWL_Chem'!CJ150)</f>
        <v/>
      </c>
      <c r="BM150" s="105" t="n">
        <f aca="false">IF('2011-18_SWL_Chem'!CI150="","",'2011-18_SWL_Chem'!CI150)</f>
        <v>0.55</v>
      </c>
      <c r="BN150" s="105" t="str">
        <f aca="false">IF('2011-18_SWL_Chem'!EK150="","",'2011-18_SWL_Chem'!EK150)</f>
        <v/>
      </c>
    </row>
    <row r="151" s="111" customFormat="true" ht="12.75" hidden="false" customHeight="false" outlineLevel="0" collapsed="false">
      <c r="A151" s="111" t="str">
        <f aca="false">'2011-18_SWL_Chem'!A151</f>
        <v>2011-18</v>
      </c>
      <c r="B151" s="111" t="str">
        <f aca="false">CONCATENATE('2011-18_SWL_Chem'!C151," Cast ",'2011-18_SWL_Chem'!B151)</f>
        <v>SEC-8 Cast 26</v>
      </c>
      <c r="C151" s="111" t="n">
        <f aca="false">'2011-18_SWL_Chem'!P151</f>
        <v>5.452</v>
      </c>
      <c r="D151" s="93" t="n">
        <f aca="false">'2011-18_SWL_Chem'!B151</f>
        <v>26</v>
      </c>
      <c r="E151" s="144" t="n">
        <f aca="false">'2011-18_SWL_Chem'!E151</f>
        <v>40742.9105671296</v>
      </c>
      <c r="F151" s="111" t="n">
        <f aca="false">'2011-18_SWL_Chem'!I151</f>
        <v>68.3003333333333</v>
      </c>
      <c r="G151" s="111" t="n">
        <f aca="false">-'2011-18_SWL_Chem'!M151</f>
        <v>-166.941333333333</v>
      </c>
      <c r="H151" s="111" t="n">
        <f aca="false">'2011-18_SWL_Chem'!O151</f>
        <v>30</v>
      </c>
      <c r="I151" s="93" t="n">
        <f aca="false">'2011-18_SWL_Chem'!Q151</f>
        <v>150</v>
      </c>
      <c r="J151" s="111" t="n">
        <f aca="false">'2011-18_SWL_Chem'!T151</f>
        <v>4</v>
      </c>
      <c r="K151" s="111" t="n">
        <f aca="false">'2011-18_SWL_Chem'!Z151</f>
        <v>10.6718</v>
      </c>
      <c r="L151" s="111" t="n">
        <f aca="false">'2011-18_SWL_Chem'!AA151</f>
        <v>10.6688</v>
      </c>
      <c r="O151" s="111" t="n">
        <f aca="false">'2011-18_SWL_Chem'!U151</f>
        <v>25.3395</v>
      </c>
      <c r="P151" s="111" t="n">
        <f aca="false">'2011-18_SWL_Chem'!V151</f>
        <v>25.338</v>
      </c>
      <c r="Q151" s="111" t="n">
        <f aca="false">'2011-18_SWL_Chem'!W151</f>
        <v>6.61526</v>
      </c>
      <c r="R151" s="111" t="n">
        <f aca="false">'2011-18_SWL_Chem'!AC151</f>
        <v>2.5519</v>
      </c>
      <c r="S151" s="111" t="n">
        <f aca="false">'2011-18_SWL_Chem'!AB151</f>
        <v>76.0959</v>
      </c>
      <c r="Y151" s="105" t="n">
        <f aca="false">IF('2011-18_SWL_Chem'!AL151="","",'2011-18_SWL_Chem'!AL151)</f>
        <v>25.9010925292969</v>
      </c>
      <c r="Z151" s="105"/>
      <c r="AA151" s="108"/>
      <c r="AB151" s="105" t="str">
        <f aca="false">IF('2011-18_SWL_Chem'!BN151="","",'2011-18_SWL_Chem'!BN151)</f>
        <v/>
      </c>
      <c r="AC151" s="105" t="str">
        <f aca="false">IF('2011-18_SWL_Chem'!BP151="","",'2011-18_SWL_Chem'!BP151)</f>
        <v/>
      </c>
      <c r="AD151" s="105" t="str">
        <f aca="false">IF('2011-18_SWL_Chem'!BR151="","",'2011-18_SWL_Chem'!BR151)</f>
        <v/>
      </c>
      <c r="AE151" s="105" t="n">
        <f aca="false">IF('2011-18_SWL_Chem'!CK151="","",'2011-18_SWL_Chem'!CK151)</f>
        <v>1</v>
      </c>
      <c r="AF151" s="92"/>
      <c r="AG151" s="105" t="n">
        <f aca="false">IF('2011-18_SWL_Chem'!CK151="","",'2011-18_SWL_Chem'!CK151)</f>
        <v>1</v>
      </c>
      <c r="AH151" s="145"/>
      <c r="AI151" s="105" t="n">
        <f aca="false">IF('2011-18_SWL_Chem'!DD151="","",'2011-18_SWL_Chem'!DD151)</f>
        <v>2.224</v>
      </c>
      <c r="AJ151" s="92"/>
      <c r="AM151" s="110"/>
      <c r="AQ151" s="105" t="n">
        <f aca="false">IF('2011-18_SWL_Chem'!DO151="","",'2011-18_SWL_Chem'!DO151)</f>
        <v>1830.04564710902</v>
      </c>
      <c r="AR151" s="105" t="n">
        <f aca="false">IF('2011-18_SWL_Chem'!DX151="","",'2011-18_SWL_Chem'!DX151)</f>
        <v>1972.04694975833</v>
      </c>
      <c r="AS151" s="105" t="str">
        <f aca="false">IF('2011-18_SWL_Chem'!EF151="","",'2011-18_SWL_Chem'!EF151)</f>
        <v/>
      </c>
      <c r="AT151" s="146"/>
      <c r="AW151" s="110"/>
      <c r="AX151" s="147"/>
      <c r="BC151" s="146"/>
      <c r="BG151" s="110"/>
      <c r="BI151" s="147"/>
      <c r="BJ151" s="148"/>
      <c r="BK151" s="105" t="n">
        <f aca="false">IF('2011-18_SWL_Chem'!CE151="","",'2011-18_SWL_Chem'!CE151)</f>
        <v>0.85</v>
      </c>
      <c r="BL151" s="105" t="str">
        <f aca="false">IF('2011-18_SWL_Chem'!CJ151="","",'2011-18_SWL_Chem'!CJ151)</f>
        <v/>
      </c>
      <c r="BM151" s="105" t="n">
        <f aca="false">IF('2011-18_SWL_Chem'!CI151="","",'2011-18_SWL_Chem'!CI151)</f>
        <v>0.35</v>
      </c>
      <c r="BN151" s="105" t="str">
        <f aca="false">IF('2011-18_SWL_Chem'!EK151="","",'2011-18_SWL_Chem'!EK151)</f>
        <v/>
      </c>
    </row>
    <row r="152" s="111" customFormat="true" ht="12.75" hidden="false" customHeight="false" outlineLevel="0" collapsed="false">
      <c r="A152" s="111" t="str">
        <f aca="false">'2011-18_SWL_Chem'!A152</f>
        <v>2011-18</v>
      </c>
      <c r="B152" s="111" t="str">
        <f aca="false">CONCATENATE('2011-18_SWL_Chem'!C152," Cast ",'2011-18_SWL_Chem'!B152)</f>
        <v>CS-2011 Cast 27</v>
      </c>
      <c r="C152" s="111" t="n">
        <f aca="false">'2011-18_SWL_Chem'!P152</f>
        <v>15.595</v>
      </c>
      <c r="D152" s="93" t="n">
        <f aca="false">'2011-18_SWL_Chem'!B152</f>
        <v>27</v>
      </c>
      <c r="E152" s="144" t="n">
        <f aca="false">'2011-18_SWL_Chem'!E152</f>
        <v>40743.6321759259</v>
      </c>
      <c r="F152" s="111" t="n">
        <f aca="false">'2011-18_SWL_Chem'!I152</f>
        <v>69.8101666666667</v>
      </c>
      <c r="G152" s="111" t="n">
        <f aca="false">-'2011-18_SWL_Chem'!M152</f>
        <v>-163.429666666667</v>
      </c>
      <c r="H152" s="111" t="n">
        <f aca="false">'2011-18_SWL_Chem'!O152</f>
        <v>15</v>
      </c>
      <c r="I152" s="93" t="n">
        <f aca="false">'2011-18_SWL_Chem'!Q152</f>
        <v>151</v>
      </c>
      <c r="J152" s="111" t="n">
        <f aca="false">'2011-18_SWL_Chem'!T152</f>
        <v>1</v>
      </c>
      <c r="K152" s="111" t="n">
        <f aca="false">'2011-18_SWL_Chem'!Z152</f>
        <v>3.5937</v>
      </c>
      <c r="L152" s="111" t="n">
        <f aca="false">'2011-18_SWL_Chem'!AA152</f>
        <v>3.5946</v>
      </c>
      <c r="O152" s="111" t="n">
        <f aca="false">'2011-18_SWL_Chem'!U152</f>
        <v>31.3334</v>
      </c>
      <c r="P152" s="111" t="n">
        <f aca="false">'2011-18_SWL_Chem'!V152</f>
        <v>31.333</v>
      </c>
      <c r="Q152" s="111" t="n">
        <f aca="false">'2011-18_SWL_Chem'!W152</f>
        <v>7.43982</v>
      </c>
      <c r="R152" s="111" t="n">
        <f aca="false">'2011-18_SWL_Chem'!AC152</f>
        <v>0.9558</v>
      </c>
      <c r="S152" s="111" t="n">
        <f aca="false">'2011-18_SWL_Chem'!AB152</f>
        <v>77.2574</v>
      </c>
      <c r="Y152" s="105" t="n">
        <f aca="false">IF('2011-18_SWL_Chem'!AL152="","",'2011-18_SWL_Chem'!AL152)</f>
        <v>31.333625793457</v>
      </c>
      <c r="Z152" s="105"/>
      <c r="AA152" s="108"/>
      <c r="AB152" s="105" t="n">
        <f aca="false">IF('2011-18_SWL_Chem'!BN152="","",'2011-18_SWL_Chem'!BN152)</f>
        <v>0.105304911</v>
      </c>
      <c r="AC152" s="105" t="n">
        <f aca="false">IF('2011-18_SWL_Chem'!BP152="","",'2011-18_SWL_Chem'!BP152)</f>
        <v>9.652364</v>
      </c>
      <c r="AD152" s="105" t="n">
        <f aca="false">IF('2011-18_SWL_Chem'!BR152="","",'2011-18_SWL_Chem'!BR152)</f>
        <v>0.7376722</v>
      </c>
      <c r="AE152" s="105" t="str">
        <f aca="false">IF('2011-18_SWL_Chem'!CK152="","",'2011-18_SWL_Chem'!CK152)</f>
        <v/>
      </c>
      <c r="AF152" s="92"/>
      <c r="AG152" s="105" t="str">
        <f aca="false">IF('2011-18_SWL_Chem'!CK152="","",'2011-18_SWL_Chem'!CK152)</f>
        <v/>
      </c>
      <c r="AH152" s="145"/>
      <c r="AI152" s="105" t="n">
        <f aca="false">IF('2011-18_SWL_Chem'!DD152="","",'2011-18_SWL_Chem'!DD152)</f>
        <v>0.748</v>
      </c>
      <c r="AJ152" s="92"/>
      <c r="AM152" s="110"/>
      <c r="AQ152" s="105" t="n">
        <f aca="false">IF('2011-18_SWL_Chem'!DO152="","",'2011-18_SWL_Chem'!DO152)</f>
        <v>1989.47104885288</v>
      </c>
      <c r="AR152" s="105" t="n">
        <f aca="false">IF('2011-18_SWL_Chem'!DX152="","",'2011-18_SWL_Chem'!DX152)</f>
        <v>2197.30946677044</v>
      </c>
      <c r="AS152" s="105" t="str">
        <f aca="false">IF('2011-18_SWL_Chem'!EF152="","",'2011-18_SWL_Chem'!EF152)</f>
        <v/>
      </c>
      <c r="AT152" s="146"/>
      <c r="AW152" s="110"/>
      <c r="AX152" s="147"/>
      <c r="BC152" s="146"/>
      <c r="BG152" s="110"/>
      <c r="BI152" s="147"/>
      <c r="BJ152" s="148"/>
      <c r="BK152" s="105" t="str">
        <f aca="false">IF('2011-18_SWL_Chem'!CE152="","",'2011-18_SWL_Chem'!CE152)</f>
        <v/>
      </c>
      <c r="BL152" s="105" t="str">
        <f aca="false">IF('2011-18_SWL_Chem'!CJ152="","",'2011-18_SWL_Chem'!CJ152)</f>
        <v/>
      </c>
      <c r="BM152" s="105" t="str">
        <f aca="false">IF('2011-18_SWL_Chem'!CI152="","",'2011-18_SWL_Chem'!CI152)</f>
        <v/>
      </c>
      <c r="BN152" s="105" t="str">
        <f aca="false">IF('2011-18_SWL_Chem'!EK152="","",'2011-18_SWL_Chem'!EK152)</f>
        <v/>
      </c>
    </row>
    <row r="153" s="111" customFormat="true" ht="12.75" hidden="false" customHeight="false" outlineLevel="0" collapsed="false">
      <c r="A153" s="111" t="str">
        <f aca="false">'2011-18_SWL_Chem'!A153</f>
        <v>2011-18</v>
      </c>
      <c r="B153" s="111" t="str">
        <f aca="false">CONCATENATE('2011-18_SWL_Chem'!C153," Cast ",'2011-18_SWL_Chem'!B153)</f>
        <v>CS-2011 Cast 27</v>
      </c>
      <c r="C153" s="111" t="n">
        <f aca="false">'2011-18_SWL_Chem'!P153</f>
        <v>15.605</v>
      </c>
      <c r="D153" s="93" t="n">
        <f aca="false">'2011-18_SWL_Chem'!B153</f>
        <v>27</v>
      </c>
      <c r="E153" s="144" t="n">
        <f aca="false">'2011-18_SWL_Chem'!E153</f>
        <v>40743.6323263889</v>
      </c>
      <c r="F153" s="111" t="n">
        <f aca="false">'2011-18_SWL_Chem'!I153</f>
        <v>69.8101666666667</v>
      </c>
      <c r="G153" s="111" t="n">
        <f aca="false">-'2011-18_SWL_Chem'!M153</f>
        <v>-163.429666666667</v>
      </c>
      <c r="H153" s="111" t="n">
        <f aca="false">'2011-18_SWL_Chem'!O153</f>
        <v>15</v>
      </c>
      <c r="I153" s="93" t="n">
        <f aca="false">'2011-18_SWL_Chem'!Q153</f>
        <v>152</v>
      </c>
      <c r="J153" s="111" t="n">
        <f aca="false">'2011-18_SWL_Chem'!T153</f>
        <v>2</v>
      </c>
      <c r="K153" s="111" t="n">
        <f aca="false">'2011-18_SWL_Chem'!Z153</f>
        <v>3.646</v>
      </c>
      <c r="L153" s="111" t="n">
        <f aca="false">'2011-18_SWL_Chem'!AA153</f>
        <v>3.8649</v>
      </c>
      <c r="O153" s="111" t="n">
        <f aca="false">'2011-18_SWL_Chem'!U153</f>
        <v>31.324</v>
      </c>
      <c r="P153" s="111" t="n">
        <f aca="false">'2011-18_SWL_Chem'!V153</f>
        <v>31.3299</v>
      </c>
      <c r="Q153" s="111" t="n">
        <f aca="false">'2011-18_SWL_Chem'!W153</f>
        <v>7.47776</v>
      </c>
      <c r="R153" s="111" t="n">
        <f aca="false">'2011-18_SWL_Chem'!AC153</f>
        <v>0.97777</v>
      </c>
      <c r="S153" s="111" t="n">
        <f aca="false">'2011-18_SWL_Chem'!AB153</f>
        <v>77.0918</v>
      </c>
      <c r="Y153" s="105" t="n">
        <f aca="false">IF('2011-18_SWL_Chem'!AL153="","",'2011-18_SWL_Chem'!AL153)</f>
        <v>31.3624095916748</v>
      </c>
      <c r="Z153" s="105"/>
      <c r="AA153" s="108"/>
      <c r="AB153" s="105" t="n">
        <f aca="false">IF('2011-18_SWL_Chem'!BN153="","",'2011-18_SWL_Chem'!BN153)</f>
        <v>0.13647336</v>
      </c>
      <c r="AC153" s="105" t="n">
        <f aca="false">IF('2011-18_SWL_Chem'!BP153="","",'2011-18_SWL_Chem'!BP153)</f>
        <v>9.738985</v>
      </c>
      <c r="AD153" s="105" t="n">
        <f aca="false">IF('2011-18_SWL_Chem'!BR153="","",'2011-18_SWL_Chem'!BR153)</f>
        <v>0.6831942</v>
      </c>
      <c r="AE153" s="105" t="n">
        <f aca="false">IF('2011-18_SWL_Chem'!CK153="","",'2011-18_SWL_Chem'!CK153)</f>
        <v>0.93</v>
      </c>
      <c r="AF153" s="92"/>
      <c r="AG153" s="105" t="n">
        <f aca="false">IF('2011-18_SWL_Chem'!CK153="","",'2011-18_SWL_Chem'!CK153)</f>
        <v>0.93</v>
      </c>
      <c r="AH153" s="145"/>
      <c r="AI153" s="105" t="str">
        <f aca="false">IF('2011-18_SWL_Chem'!DD153="","",'2011-18_SWL_Chem'!DD153)</f>
        <v/>
      </c>
      <c r="AJ153" s="92"/>
      <c r="AM153" s="110"/>
      <c r="AQ153" s="105" t="str">
        <f aca="false">IF('2011-18_SWL_Chem'!DO153="","",'2011-18_SWL_Chem'!DO153)</f>
        <v/>
      </c>
      <c r="AR153" s="105" t="str">
        <f aca="false">IF('2011-18_SWL_Chem'!DX153="","",'2011-18_SWL_Chem'!DX153)</f>
        <v/>
      </c>
      <c r="AS153" s="105" t="str">
        <f aca="false">IF('2011-18_SWL_Chem'!EF153="","",'2011-18_SWL_Chem'!EF153)</f>
        <v/>
      </c>
      <c r="AT153" s="146"/>
      <c r="AW153" s="110"/>
      <c r="AX153" s="147"/>
      <c r="BC153" s="146"/>
      <c r="BG153" s="110"/>
      <c r="BI153" s="147"/>
      <c r="BJ153" s="148"/>
      <c r="BK153" s="105" t="n">
        <f aca="false">IF('2011-18_SWL_Chem'!CE153="","",'2011-18_SWL_Chem'!CE153)</f>
        <v>2.11</v>
      </c>
      <c r="BL153" s="105" t="str">
        <f aca="false">IF('2011-18_SWL_Chem'!CJ153="","",'2011-18_SWL_Chem'!CJ153)</f>
        <v/>
      </c>
      <c r="BM153" s="105" t="n">
        <f aca="false">IF('2011-18_SWL_Chem'!CI153="","",'2011-18_SWL_Chem'!CI153)</f>
        <v>0.66</v>
      </c>
      <c r="BN153" s="105" t="str">
        <f aca="false">IF('2011-18_SWL_Chem'!EK153="","",'2011-18_SWL_Chem'!EK153)</f>
        <v/>
      </c>
    </row>
    <row r="154" s="111" customFormat="true" ht="12.75" hidden="false" customHeight="false" outlineLevel="0" collapsed="false">
      <c r="A154" s="111" t="str">
        <f aca="false">'2011-18_SWL_Chem'!A154</f>
        <v>2011-18</v>
      </c>
      <c r="B154" s="111" t="str">
        <f aca="false">CONCATENATE('2011-18_SWL_Chem'!C154," Cast ",'2011-18_SWL_Chem'!B154)</f>
        <v>CS-2011 Cast 27</v>
      </c>
      <c r="C154" s="111" t="n">
        <f aca="false">'2011-18_SWL_Chem'!P154</f>
        <v>15.557</v>
      </c>
      <c r="D154" s="93" t="n">
        <f aca="false">'2011-18_SWL_Chem'!B154</f>
        <v>27</v>
      </c>
      <c r="E154" s="144" t="n">
        <f aca="false">'2011-18_SWL_Chem'!E154</f>
        <v>40743.632349537</v>
      </c>
      <c r="F154" s="111" t="n">
        <f aca="false">'2011-18_SWL_Chem'!I154</f>
        <v>69.8101666666667</v>
      </c>
      <c r="G154" s="111" t="n">
        <f aca="false">-'2011-18_SWL_Chem'!M154</f>
        <v>-163.429666666667</v>
      </c>
      <c r="H154" s="111" t="n">
        <f aca="false">'2011-18_SWL_Chem'!O154</f>
        <v>15</v>
      </c>
      <c r="I154" s="93" t="n">
        <f aca="false">'2011-18_SWL_Chem'!Q154</f>
        <v>153</v>
      </c>
      <c r="J154" s="111" t="n">
        <f aca="false">'2011-18_SWL_Chem'!T154</f>
        <v>3</v>
      </c>
      <c r="K154" s="111" t="n">
        <f aca="false">'2011-18_SWL_Chem'!Z154</f>
        <v>3.802</v>
      </c>
      <c r="L154" s="111" t="n">
        <f aca="false">'2011-18_SWL_Chem'!AA154</f>
        <v>3.9798</v>
      </c>
      <c r="O154" s="111" t="n">
        <f aca="false">'2011-18_SWL_Chem'!U154</f>
        <v>31.3574</v>
      </c>
      <c r="P154" s="111" t="n">
        <f aca="false">'2011-18_SWL_Chem'!V154</f>
        <v>31.3452</v>
      </c>
      <c r="Q154" s="111" t="n">
        <f aca="false">'2011-18_SWL_Chem'!W154</f>
        <v>7.38091</v>
      </c>
      <c r="R154" s="111" t="n">
        <f aca="false">'2011-18_SWL_Chem'!AC154</f>
        <v>0.94847</v>
      </c>
      <c r="S154" s="111" t="n">
        <f aca="false">'2011-18_SWL_Chem'!AB154</f>
        <v>76.9778</v>
      </c>
      <c r="Y154" s="105" t="n">
        <f aca="false">IF('2011-18_SWL_Chem'!AL154="","",'2011-18_SWL_Chem'!AL154)</f>
        <v>31.3100070953369</v>
      </c>
      <c r="Z154" s="105"/>
      <c r="AA154" s="108"/>
      <c r="AB154" s="105" t="n">
        <f aca="false">IF('2011-18_SWL_Chem'!BN154="","",'2011-18_SWL_Chem'!BN154)</f>
        <v>0.105608777</v>
      </c>
      <c r="AC154" s="105" t="n">
        <f aca="false">IF('2011-18_SWL_Chem'!BP154="","",'2011-18_SWL_Chem'!BP154)</f>
        <v>9.825805</v>
      </c>
      <c r="AD154" s="105" t="n">
        <f aca="false">IF('2011-18_SWL_Chem'!BR154="","",'2011-18_SWL_Chem'!BR154)</f>
        <v>0.7462558</v>
      </c>
      <c r="AE154" s="105" t="str">
        <f aca="false">IF('2011-18_SWL_Chem'!CK154="","",'2011-18_SWL_Chem'!CK154)</f>
        <v/>
      </c>
      <c r="AF154" s="92"/>
      <c r="AG154" s="105" t="str">
        <f aca="false">IF('2011-18_SWL_Chem'!CK154="","",'2011-18_SWL_Chem'!CK154)</f>
        <v/>
      </c>
      <c r="AH154" s="145"/>
      <c r="AI154" s="105" t="str">
        <f aca="false">IF('2011-18_SWL_Chem'!DD154="","",'2011-18_SWL_Chem'!DD154)</f>
        <v/>
      </c>
      <c r="AJ154" s="92"/>
      <c r="AM154" s="110"/>
      <c r="AQ154" s="105" t="str">
        <f aca="false">IF('2011-18_SWL_Chem'!DO154="","",'2011-18_SWL_Chem'!DO154)</f>
        <v/>
      </c>
      <c r="AR154" s="105" t="str">
        <f aca="false">IF('2011-18_SWL_Chem'!DX154="","",'2011-18_SWL_Chem'!DX154)</f>
        <v/>
      </c>
      <c r="AS154" s="105" t="str">
        <f aca="false">IF('2011-18_SWL_Chem'!EF154="","",'2011-18_SWL_Chem'!EF154)</f>
        <v/>
      </c>
      <c r="AT154" s="146"/>
      <c r="AW154" s="110"/>
      <c r="AX154" s="147"/>
      <c r="BC154" s="146"/>
      <c r="BG154" s="110"/>
      <c r="BI154" s="147"/>
      <c r="BJ154" s="148"/>
      <c r="BK154" s="105" t="str">
        <f aca="false">IF('2011-18_SWL_Chem'!CE154="","",'2011-18_SWL_Chem'!CE154)</f>
        <v/>
      </c>
      <c r="BL154" s="105" t="str">
        <f aca="false">IF('2011-18_SWL_Chem'!CJ154="","",'2011-18_SWL_Chem'!CJ154)</f>
        <v/>
      </c>
      <c r="BM154" s="105" t="str">
        <f aca="false">IF('2011-18_SWL_Chem'!CI154="","",'2011-18_SWL_Chem'!CI154)</f>
        <v/>
      </c>
      <c r="BN154" s="105" t="str">
        <f aca="false">IF('2011-18_SWL_Chem'!EK154="","",'2011-18_SWL_Chem'!EK154)</f>
        <v/>
      </c>
    </row>
    <row r="155" s="111" customFormat="true" ht="12.75" hidden="false" customHeight="false" outlineLevel="0" collapsed="false">
      <c r="A155" s="111" t="str">
        <f aca="false">'2011-18_SWL_Chem'!A155</f>
        <v>2011-18</v>
      </c>
      <c r="B155" s="111" t="str">
        <f aca="false">CONCATENATE('2011-18_SWL_Chem'!C155," Cast ",'2011-18_SWL_Chem'!B155)</f>
        <v>CS-2011 Cast 27</v>
      </c>
      <c r="C155" s="111" t="n">
        <f aca="false">'2011-18_SWL_Chem'!P155</f>
        <v>4.897</v>
      </c>
      <c r="D155" s="93" t="n">
        <f aca="false">'2011-18_SWL_Chem'!B155</f>
        <v>27</v>
      </c>
      <c r="E155" s="144" t="n">
        <f aca="false">'2011-18_SWL_Chem'!E155</f>
        <v>40743.6335300926</v>
      </c>
      <c r="F155" s="111" t="n">
        <f aca="false">'2011-18_SWL_Chem'!I155</f>
        <v>69.8101666666667</v>
      </c>
      <c r="G155" s="111" t="n">
        <f aca="false">-'2011-18_SWL_Chem'!M155</f>
        <v>-163.429666666667</v>
      </c>
      <c r="H155" s="111" t="n">
        <f aca="false">'2011-18_SWL_Chem'!O155</f>
        <v>15</v>
      </c>
      <c r="I155" s="93" t="n">
        <f aca="false">'2011-18_SWL_Chem'!Q155</f>
        <v>154</v>
      </c>
      <c r="J155" s="111" t="n">
        <f aca="false">'2011-18_SWL_Chem'!T155</f>
        <v>4</v>
      </c>
      <c r="K155" s="111" t="n">
        <f aca="false">'2011-18_SWL_Chem'!Z155</f>
        <v>8.1938</v>
      </c>
      <c r="L155" s="111" t="n">
        <f aca="false">'2011-18_SWL_Chem'!AA155</f>
        <v>8.1985</v>
      </c>
      <c r="O155" s="111" t="n">
        <f aca="false">'2011-18_SWL_Chem'!U155</f>
        <v>30.9424</v>
      </c>
      <c r="P155" s="111" t="n">
        <f aca="false">'2011-18_SWL_Chem'!V155</f>
        <v>30.9399</v>
      </c>
      <c r="Q155" s="111" t="n">
        <f aca="false">'2011-18_SWL_Chem'!W155</f>
        <v>7.02076</v>
      </c>
      <c r="R155" s="111" t="n">
        <f aca="false">'2011-18_SWL_Chem'!AC155</f>
        <v>0.30672</v>
      </c>
      <c r="S155" s="111" t="n">
        <f aca="false">'2011-18_SWL_Chem'!AB155</f>
        <v>86.8871</v>
      </c>
      <c r="Y155" s="105" t="n">
        <f aca="false">IF('2011-18_SWL_Chem'!AL155="","",'2011-18_SWL_Chem'!AL155)</f>
        <v>31.0543403625488</v>
      </c>
      <c r="Z155" s="105"/>
      <c r="AA155" s="108"/>
      <c r="AB155" s="105" t="n">
        <f aca="false">IF('2011-18_SWL_Chem'!BN155="","",'2011-18_SWL_Chem'!BN155)</f>
        <v>0.0437306</v>
      </c>
      <c r="AC155" s="105" t="n">
        <f aca="false">IF('2011-18_SWL_Chem'!BP155="","",'2011-18_SWL_Chem'!BP155)</f>
        <v>5.85483</v>
      </c>
      <c r="AD155" s="105" t="n">
        <f aca="false">IF('2011-18_SWL_Chem'!BR155="","",'2011-18_SWL_Chem'!BR155)</f>
        <v>0.5453999</v>
      </c>
      <c r="AE155" s="105" t="n">
        <f aca="false">IF('2011-18_SWL_Chem'!CK155="","",'2011-18_SWL_Chem'!CK155)</f>
        <v>1.21</v>
      </c>
      <c r="AF155" s="92"/>
      <c r="AG155" s="105" t="n">
        <f aca="false">IF('2011-18_SWL_Chem'!CK155="","",'2011-18_SWL_Chem'!CK155)</f>
        <v>1.21</v>
      </c>
      <c r="AH155" s="145"/>
      <c r="AI155" s="105" t="n">
        <f aca="false">IF('2011-18_SWL_Chem'!DD155="","",'2011-18_SWL_Chem'!DD155)</f>
        <v>0.2992</v>
      </c>
      <c r="AJ155" s="92"/>
      <c r="AM155" s="110"/>
      <c r="AQ155" s="105" t="n">
        <f aca="false">IF('2011-18_SWL_Chem'!DO155="","",'2011-18_SWL_Chem'!DO155)</f>
        <v>1955.93171675008</v>
      </c>
      <c r="AR155" s="105" t="n">
        <f aca="false">IF('2011-18_SWL_Chem'!DX155="","",'2011-18_SWL_Chem'!DX155)</f>
        <v>2145.18836288046</v>
      </c>
      <c r="AS155" s="105" t="str">
        <f aca="false">IF('2011-18_SWL_Chem'!EF155="","",'2011-18_SWL_Chem'!EF155)</f>
        <v/>
      </c>
      <c r="AT155" s="146"/>
      <c r="AW155" s="110"/>
      <c r="AX155" s="147"/>
      <c r="BC155" s="146"/>
      <c r="BG155" s="110"/>
      <c r="BI155" s="147"/>
      <c r="BJ155" s="148"/>
      <c r="BK155" s="105" t="n">
        <f aca="false">IF('2011-18_SWL_Chem'!CE155="","",'2011-18_SWL_Chem'!CE155)</f>
        <v>0.72</v>
      </c>
      <c r="BL155" s="105" t="str">
        <f aca="false">IF('2011-18_SWL_Chem'!CJ155="","",'2011-18_SWL_Chem'!CJ155)</f>
        <v/>
      </c>
      <c r="BM155" s="105" t="n">
        <f aca="false">IF('2011-18_SWL_Chem'!CI155="","",'2011-18_SWL_Chem'!CI155)</f>
        <v>0.51</v>
      </c>
      <c r="BN155" s="105" t="str">
        <f aca="false">IF('2011-18_SWL_Chem'!EK155="","",'2011-18_SWL_Chem'!EK155)</f>
        <v/>
      </c>
    </row>
    <row r="156" s="111" customFormat="true" ht="12.75" hidden="false" customHeight="false" outlineLevel="0" collapsed="false">
      <c r="A156" s="111" t="str">
        <f aca="false">'2011-18_SWL_Chem'!A156</f>
        <v>2011-18</v>
      </c>
      <c r="B156" s="111" t="str">
        <f aca="false">CONCATENATE('2011-18_SWL_Chem'!C156," Cast ",'2011-18_SWL_Chem'!B156)</f>
        <v>BarC-10 Cast 28</v>
      </c>
      <c r="C156" s="111" t="n">
        <f aca="false">'2011-18_SWL_Chem'!P156</f>
        <v>57.73</v>
      </c>
      <c r="D156" s="93" t="n">
        <f aca="false">'2011-18_SWL_Chem'!B156</f>
        <v>28</v>
      </c>
      <c r="E156" s="144" t="n">
        <f aca="false">'2011-18_SWL_Chem'!E156</f>
        <v>40744.5098263889</v>
      </c>
      <c r="F156" s="111" t="n">
        <f aca="false">'2011-18_SWL_Chem'!I156</f>
        <v>71.62</v>
      </c>
      <c r="G156" s="111" t="n">
        <f aca="false">-'2011-18_SWL_Chem'!M156</f>
        <v>-157.9305</v>
      </c>
      <c r="H156" s="111" t="n">
        <f aca="false">'2011-18_SWL_Chem'!O156</f>
        <v>58</v>
      </c>
      <c r="I156" s="93" t="n">
        <f aca="false">'2011-18_SWL_Chem'!Q156</f>
        <v>155</v>
      </c>
      <c r="J156" s="111" t="n">
        <f aca="false">'2011-18_SWL_Chem'!T156</f>
        <v>1</v>
      </c>
      <c r="K156" s="111" t="n">
        <f aca="false">'2011-18_SWL_Chem'!Z156</f>
        <v>-1.3643</v>
      </c>
      <c r="L156" s="111" t="n">
        <f aca="false">'2011-18_SWL_Chem'!AA156</f>
        <v>-1.3628</v>
      </c>
      <c r="O156" s="111" t="n">
        <f aca="false">'2011-18_SWL_Chem'!U156</f>
        <v>32.37</v>
      </c>
      <c r="P156" s="111" t="n">
        <f aca="false">'2011-18_SWL_Chem'!V156</f>
        <v>32.3676</v>
      </c>
      <c r="Q156" s="111" t="n">
        <f aca="false">'2011-18_SWL_Chem'!W156</f>
        <v>6.85903</v>
      </c>
      <c r="R156" s="111" t="n">
        <f aca="false">'2011-18_SWL_Chem'!AC156</f>
        <v>2.4645</v>
      </c>
      <c r="S156" s="111" t="n">
        <f aca="false">'2011-18_SWL_Chem'!AB156</f>
        <v>77.8432</v>
      </c>
      <c r="Y156" s="105" t="n">
        <f aca="false">IF('2011-18_SWL_Chem'!AL156="","",'2011-18_SWL_Chem'!AL156)</f>
        <v>32.4482460021973</v>
      </c>
      <c r="Z156" s="105"/>
      <c r="AA156" s="108"/>
      <c r="AB156" s="105" t="n">
        <f aca="false">IF('2011-18_SWL_Chem'!BN156="","",'2011-18_SWL_Chem'!BN156)</f>
        <v>9.576758</v>
      </c>
      <c r="AC156" s="105" t="n">
        <f aca="false">IF('2011-18_SWL_Chem'!BP156="","",'2011-18_SWL_Chem'!BP156)</f>
        <v>24.08378</v>
      </c>
      <c r="AD156" s="105" t="n">
        <f aca="false">IF('2011-18_SWL_Chem'!BR156="","",'2011-18_SWL_Chem'!BR156)</f>
        <v>1.580433</v>
      </c>
      <c r="AE156" s="105" t="n">
        <f aca="false">IF('2011-18_SWL_Chem'!CK156="","",'2011-18_SWL_Chem'!CK156)</f>
        <v>1.29</v>
      </c>
      <c r="AF156" s="92"/>
      <c r="AG156" s="105" t="n">
        <f aca="false">IF('2011-18_SWL_Chem'!CK156="","",'2011-18_SWL_Chem'!CK156)</f>
        <v>1.29</v>
      </c>
      <c r="AH156" s="145"/>
      <c r="AI156" s="105" t="n">
        <f aca="false">IF('2011-18_SWL_Chem'!DD156="","",'2011-18_SWL_Chem'!DD156)</f>
        <v>1.716</v>
      </c>
      <c r="AJ156" s="92"/>
      <c r="AM156" s="110"/>
      <c r="AQ156" s="105" t="n">
        <f aca="false">IF('2011-18_SWL_Chem'!DO156="","",'2011-18_SWL_Chem'!DO156)</f>
        <v>2170.77733168816</v>
      </c>
      <c r="AR156" s="105" t="n">
        <f aca="false">IF('2011-18_SWL_Chem'!DX156="","",'2011-18_SWL_Chem'!DX156)</f>
        <v>2220.87940290818</v>
      </c>
      <c r="AS156" s="105" t="str">
        <f aca="false">IF('2011-18_SWL_Chem'!EF156="","",'2011-18_SWL_Chem'!EF156)</f>
        <v/>
      </c>
      <c r="AT156" s="146"/>
      <c r="AW156" s="110"/>
      <c r="AX156" s="147"/>
      <c r="BC156" s="146"/>
      <c r="BG156" s="110"/>
      <c r="BI156" s="147"/>
      <c r="BJ156" s="148"/>
      <c r="BK156" s="105" t="n">
        <f aca="false">IF('2011-18_SWL_Chem'!CE156="","",'2011-18_SWL_Chem'!CE156)</f>
        <v>10.1</v>
      </c>
      <c r="BL156" s="105" t="str">
        <f aca="false">IF('2011-18_SWL_Chem'!CJ156="","",'2011-18_SWL_Chem'!CJ156)</f>
        <v/>
      </c>
      <c r="BM156" s="105" t="n">
        <f aca="false">IF('2011-18_SWL_Chem'!CI156="","",'2011-18_SWL_Chem'!CI156)</f>
        <v>1.62</v>
      </c>
      <c r="BN156" s="105" t="str">
        <f aca="false">IF('2011-18_SWL_Chem'!EK156="","",'2011-18_SWL_Chem'!EK156)</f>
        <v/>
      </c>
    </row>
    <row r="157" s="111" customFormat="true" ht="12.75" hidden="false" customHeight="false" outlineLevel="0" collapsed="false">
      <c r="A157" s="111" t="str">
        <f aca="false">'2011-18_SWL_Chem'!A157</f>
        <v>2011-18</v>
      </c>
      <c r="B157" s="111" t="str">
        <f aca="false">CONCATENATE('2011-18_SWL_Chem'!C157," Cast ",'2011-18_SWL_Chem'!B157)</f>
        <v>BarC-10 Cast 28</v>
      </c>
      <c r="C157" s="111" t="n">
        <f aca="false">'2011-18_SWL_Chem'!P157</f>
        <v>50.111</v>
      </c>
      <c r="D157" s="93" t="n">
        <f aca="false">'2011-18_SWL_Chem'!B157</f>
        <v>28</v>
      </c>
      <c r="E157" s="144" t="n">
        <f aca="false">'2011-18_SWL_Chem'!E157</f>
        <v>40744.5107523148</v>
      </c>
      <c r="F157" s="111" t="n">
        <f aca="false">'2011-18_SWL_Chem'!I157</f>
        <v>71.62</v>
      </c>
      <c r="G157" s="111" t="n">
        <f aca="false">-'2011-18_SWL_Chem'!M157</f>
        <v>-157.9305</v>
      </c>
      <c r="H157" s="111" t="n">
        <f aca="false">'2011-18_SWL_Chem'!O157</f>
        <v>58</v>
      </c>
      <c r="I157" s="93" t="n">
        <f aca="false">'2011-18_SWL_Chem'!Q157</f>
        <v>156</v>
      </c>
      <c r="J157" s="111" t="n">
        <f aca="false">'2011-18_SWL_Chem'!T157</f>
        <v>2</v>
      </c>
      <c r="K157" s="111" t="n">
        <f aca="false">'2011-18_SWL_Chem'!Z157</f>
        <v>-1.3772</v>
      </c>
      <c r="L157" s="111" t="n">
        <f aca="false">'2011-18_SWL_Chem'!AA157</f>
        <v>-1.3772</v>
      </c>
      <c r="O157" s="111" t="n">
        <f aca="false">'2011-18_SWL_Chem'!U157</f>
        <v>32.3669</v>
      </c>
      <c r="P157" s="111" t="n">
        <f aca="false">'2011-18_SWL_Chem'!V157</f>
        <v>32.3654</v>
      </c>
      <c r="Q157" s="111" t="n">
        <f aca="false">'2011-18_SWL_Chem'!W157</f>
        <v>6.84489</v>
      </c>
      <c r="R157" s="111" t="n">
        <f aca="false">'2011-18_SWL_Chem'!AC157</f>
        <v>2.4093</v>
      </c>
      <c r="S157" s="111" t="n">
        <f aca="false">'2011-18_SWL_Chem'!AB157</f>
        <v>81.6065</v>
      </c>
      <c r="Y157" s="105" t="n">
        <f aca="false">IF('2011-18_SWL_Chem'!AL157="","",'2011-18_SWL_Chem'!AL157)</f>
        <v>32.3276824951172</v>
      </c>
      <c r="Z157" s="105"/>
      <c r="AA157" s="108"/>
      <c r="AB157" s="105" t="n">
        <f aca="false">IF('2011-18_SWL_Chem'!BN157="","",'2011-18_SWL_Chem'!BN157)</f>
        <v>8.754153</v>
      </c>
      <c r="AC157" s="105" t="n">
        <f aca="false">IF('2011-18_SWL_Chem'!BP157="","",'2011-18_SWL_Chem'!BP157)</f>
        <v>21.12557</v>
      </c>
      <c r="AD157" s="105" t="n">
        <f aca="false">IF('2011-18_SWL_Chem'!BR157="","",'2011-18_SWL_Chem'!BR157)</f>
        <v>1.60711</v>
      </c>
      <c r="AE157" s="105" t="n">
        <f aca="false">IF('2011-18_SWL_Chem'!CK157="","",'2011-18_SWL_Chem'!CK157)</f>
        <v>1.07</v>
      </c>
      <c r="AF157" s="92"/>
      <c r="AG157" s="105" t="n">
        <f aca="false">IF('2011-18_SWL_Chem'!CK157="","",'2011-18_SWL_Chem'!CK157)</f>
        <v>1.07</v>
      </c>
      <c r="AH157" s="145"/>
      <c r="AI157" s="105" t="n">
        <f aca="false">IF('2011-18_SWL_Chem'!DD157="","",'2011-18_SWL_Chem'!DD157)</f>
        <v>3.076</v>
      </c>
      <c r="AJ157" s="92"/>
      <c r="AM157" s="110"/>
      <c r="AQ157" s="105" t="n">
        <f aca="false">IF('2011-18_SWL_Chem'!DO157="","",'2011-18_SWL_Chem'!DO157)</f>
        <v>2176.10974473066</v>
      </c>
      <c r="AR157" s="105" t="n">
        <f aca="false">IF('2011-18_SWL_Chem'!DX157="","",'2011-18_SWL_Chem'!DX157)</f>
        <v>2226.41884026609</v>
      </c>
      <c r="AS157" s="105" t="str">
        <f aca="false">IF('2011-18_SWL_Chem'!EF157="","",'2011-18_SWL_Chem'!EF157)</f>
        <v/>
      </c>
      <c r="AT157" s="146"/>
      <c r="AW157" s="110"/>
      <c r="AX157" s="147"/>
      <c r="BC157" s="146"/>
      <c r="BG157" s="110"/>
      <c r="BI157" s="147"/>
      <c r="BJ157" s="148"/>
      <c r="BK157" s="105" t="n">
        <f aca="false">IF('2011-18_SWL_Chem'!CE157="","",'2011-18_SWL_Chem'!CE157)</f>
        <v>11.9</v>
      </c>
      <c r="BL157" s="105" t="str">
        <f aca="false">IF('2011-18_SWL_Chem'!CJ157="","",'2011-18_SWL_Chem'!CJ157)</f>
        <v/>
      </c>
      <c r="BM157" s="105" t="n">
        <f aca="false">IF('2011-18_SWL_Chem'!CI157="","",'2011-18_SWL_Chem'!CI157)</f>
        <v>1.63</v>
      </c>
      <c r="BN157" s="105" t="str">
        <f aca="false">IF('2011-18_SWL_Chem'!EK157="","",'2011-18_SWL_Chem'!EK157)</f>
        <v/>
      </c>
    </row>
    <row r="158" s="111" customFormat="true" ht="12.75" hidden="false" customHeight="false" outlineLevel="0" collapsed="false">
      <c r="A158" s="111" t="str">
        <f aca="false">'2011-18_SWL_Chem'!A158</f>
        <v>2011-18</v>
      </c>
      <c r="B158" s="111" t="str">
        <f aca="false">CONCATENATE('2011-18_SWL_Chem'!C158," Cast ",'2011-18_SWL_Chem'!B158)</f>
        <v>BarC-10 Cast 28</v>
      </c>
      <c r="C158" s="111" t="n">
        <f aca="false">'2011-18_SWL_Chem'!P158</f>
        <v>35.648</v>
      </c>
      <c r="D158" s="93" t="n">
        <f aca="false">'2011-18_SWL_Chem'!B158</f>
        <v>28</v>
      </c>
      <c r="E158" s="144" t="n">
        <f aca="false">'2011-18_SWL_Chem'!E158</f>
        <v>40744.5118055556</v>
      </c>
      <c r="F158" s="111" t="n">
        <f aca="false">'2011-18_SWL_Chem'!I158</f>
        <v>71.62</v>
      </c>
      <c r="G158" s="111" t="n">
        <f aca="false">-'2011-18_SWL_Chem'!M158</f>
        <v>-157.9305</v>
      </c>
      <c r="H158" s="111" t="n">
        <f aca="false">'2011-18_SWL_Chem'!O158</f>
        <v>58</v>
      </c>
      <c r="I158" s="93" t="n">
        <f aca="false">'2011-18_SWL_Chem'!Q158</f>
        <v>157</v>
      </c>
      <c r="J158" s="111" t="n">
        <f aca="false">'2011-18_SWL_Chem'!T158</f>
        <v>3</v>
      </c>
      <c r="K158" s="111" t="n">
        <f aca="false">'2011-18_SWL_Chem'!Z158</f>
        <v>0.3647</v>
      </c>
      <c r="L158" s="111" t="n">
        <f aca="false">'2011-18_SWL_Chem'!AA158</f>
        <v>0.3621</v>
      </c>
      <c r="O158" s="111" t="n">
        <f aca="false">'2011-18_SWL_Chem'!U158</f>
        <v>31.7025</v>
      </c>
      <c r="P158" s="111" t="n">
        <f aca="false">'2011-18_SWL_Chem'!V158</f>
        <v>31.6983</v>
      </c>
      <c r="Q158" s="111" t="n">
        <f aca="false">'2011-18_SWL_Chem'!W158</f>
        <v>9.10688</v>
      </c>
      <c r="R158" s="111" t="n">
        <f aca="false">'2011-18_SWL_Chem'!AC158</f>
        <v>0.45177</v>
      </c>
      <c r="S158" s="111" t="n">
        <f aca="false">'2011-18_SWL_Chem'!AB158</f>
        <v>91.021</v>
      </c>
      <c r="Y158" s="105" t="n">
        <f aca="false">IF('2011-18_SWL_Chem'!AL158="","",'2011-18_SWL_Chem'!AL158)</f>
        <v>31.839448928833</v>
      </c>
      <c r="Z158" s="105"/>
      <c r="AA158" s="108"/>
      <c r="AB158" s="105" t="n">
        <f aca="false">IF('2011-18_SWL_Chem'!BN158="","",'2011-18_SWL_Chem'!BN158)</f>
        <v>0.04447766</v>
      </c>
      <c r="AC158" s="105" t="n">
        <f aca="false">IF('2011-18_SWL_Chem'!BP158="","",'2011-18_SWL_Chem'!BP158)</f>
        <v>4.932947</v>
      </c>
      <c r="AD158" s="105" t="n">
        <f aca="false">IF('2011-18_SWL_Chem'!BR158="","",'2011-18_SWL_Chem'!BR158)</f>
        <v>0.6388964</v>
      </c>
      <c r="AE158" s="105" t="n">
        <f aca="false">IF('2011-18_SWL_Chem'!CK158="","",'2011-18_SWL_Chem'!CK158)</f>
        <v>0.57</v>
      </c>
      <c r="AF158" s="92"/>
      <c r="AG158" s="105" t="n">
        <f aca="false">IF('2011-18_SWL_Chem'!CK158="","",'2011-18_SWL_Chem'!CK158)</f>
        <v>0.57</v>
      </c>
      <c r="AH158" s="145"/>
      <c r="AI158" s="105" t="n">
        <f aca="false">IF('2011-18_SWL_Chem'!DD158="","",'2011-18_SWL_Chem'!DD158)</f>
        <v>0.1712</v>
      </c>
      <c r="AJ158" s="92"/>
      <c r="AM158" s="110"/>
      <c r="AQ158" s="105" t="n">
        <f aca="false">IF('2011-18_SWL_Chem'!DO158="","",'2011-18_SWL_Chem'!DO158)</f>
        <v>2012.28654304888</v>
      </c>
      <c r="AR158" s="105" t="n">
        <f aca="false">IF('2011-18_SWL_Chem'!DX158="","",'2011-18_SWL_Chem'!DX158)</f>
        <v>2202.58150910859</v>
      </c>
      <c r="AS158" s="105" t="str">
        <f aca="false">IF('2011-18_SWL_Chem'!EF158="","",'2011-18_SWL_Chem'!EF158)</f>
        <v/>
      </c>
      <c r="AT158" s="146"/>
      <c r="AW158" s="110"/>
      <c r="AX158" s="147"/>
      <c r="BC158" s="146"/>
      <c r="BG158" s="110"/>
      <c r="BI158" s="147"/>
      <c r="BJ158" s="148"/>
      <c r="BK158" s="105" t="n">
        <f aca="false">IF('2011-18_SWL_Chem'!CE158="","",'2011-18_SWL_Chem'!CE158)</f>
        <v>1.01</v>
      </c>
      <c r="BL158" s="105" t="str">
        <f aca="false">IF('2011-18_SWL_Chem'!CJ158="","",'2011-18_SWL_Chem'!CJ158)</f>
        <v/>
      </c>
      <c r="BM158" s="105" t="n">
        <f aca="false">IF('2011-18_SWL_Chem'!CI158="","",'2011-18_SWL_Chem'!CI158)</f>
        <v>0.69</v>
      </c>
      <c r="BN158" s="105" t="str">
        <f aca="false">IF('2011-18_SWL_Chem'!EK158="","",'2011-18_SWL_Chem'!EK158)</f>
        <v/>
      </c>
    </row>
    <row r="159" s="111" customFormat="true" ht="12.75" hidden="false" customHeight="false" outlineLevel="0" collapsed="false">
      <c r="A159" s="111" t="str">
        <f aca="false">'2011-18_SWL_Chem'!A159</f>
        <v>2011-18</v>
      </c>
      <c r="B159" s="111" t="str">
        <f aca="false">CONCATENATE('2011-18_SWL_Chem'!C159," Cast ",'2011-18_SWL_Chem'!B159)</f>
        <v>BarC-10 Cast 28</v>
      </c>
      <c r="C159" s="111" t="n">
        <f aca="false">'2011-18_SWL_Chem'!P159</f>
        <v>26.083</v>
      </c>
      <c r="D159" s="93" t="n">
        <f aca="false">'2011-18_SWL_Chem'!B159</f>
        <v>28</v>
      </c>
      <c r="E159" s="144" t="n">
        <f aca="false">'2011-18_SWL_Chem'!E159</f>
        <v>40744.512650463</v>
      </c>
      <c r="F159" s="111" t="n">
        <f aca="false">'2011-18_SWL_Chem'!I159</f>
        <v>71.62</v>
      </c>
      <c r="G159" s="111" t="n">
        <f aca="false">-'2011-18_SWL_Chem'!M159</f>
        <v>-157.9305</v>
      </c>
      <c r="H159" s="111" t="n">
        <f aca="false">'2011-18_SWL_Chem'!O159</f>
        <v>58</v>
      </c>
      <c r="I159" s="93" t="n">
        <f aca="false">'2011-18_SWL_Chem'!Q159</f>
        <v>158</v>
      </c>
      <c r="J159" s="111" t="n">
        <f aca="false">'2011-18_SWL_Chem'!T159</f>
        <v>4</v>
      </c>
      <c r="K159" s="111" t="n">
        <f aca="false">'2011-18_SWL_Chem'!Z159</f>
        <v>-0.6893</v>
      </c>
      <c r="L159" s="111" t="n">
        <f aca="false">'2011-18_SWL_Chem'!AA159</f>
        <v>-0.7007</v>
      </c>
      <c r="O159" s="111" t="n">
        <f aca="false">'2011-18_SWL_Chem'!U159</f>
        <v>30.8868</v>
      </c>
      <c r="P159" s="111" t="n">
        <f aca="false">'2011-18_SWL_Chem'!V159</f>
        <v>30.8805</v>
      </c>
      <c r="Q159" s="111" t="n">
        <f aca="false">'2011-18_SWL_Chem'!W159</f>
        <v>9.02089</v>
      </c>
      <c r="R159" s="111" t="n">
        <f aca="false">'2011-18_SWL_Chem'!AC159</f>
        <v>0.23785</v>
      </c>
      <c r="S159" s="111" t="n">
        <f aca="false">'2011-18_SWL_Chem'!AB159</f>
        <v>91.0891</v>
      </c>
      <c r="Y159" s="105" t="n">
        <f aca="false">IF('2011-18_SWL_Chem'!AL159="","",'2011-18_SWL_Chem'!AL159)</f>
        <v>31.0132102966309</v>
      </c>
      <c r="Z159" s="105"/>
      <c r="AA159" s="108"/>
      <c r="AB159" s="105" t="n">
        <f aca="false">IF('2011-18_SWL_Chem'!BN159="","",'2011-18_SWL_Chem'!BN159)</f>
        <v>0.01361061</v>
      </c>
      <c r="AC159" s="105" t="n">
        <f aca="false">IF('2011-18_SWL_Chem'!BP159="","",'2011-18_SWL_Chem'!BP159)</f>
        <v>4.0538</v>
      </c>
      <c r="AD159" s="105" t="n">
        <f aca="false">IF('2011-18_SWL_Chem'!BR159="","",'2011-18_SWL_Chem'!BR159)</f>
        <v>0.7081789</v>
      </c>
      <c r="AE159" s="105" t="n">
        <f aca="false">IF('2011-18_SWL_Chem'!CK159="","",'2011-18_SWL_Chem'!CK159)</f>
        <v>0.5</v>
      </c>
      <c r="AF159" s="92"/>
      <c r="AG159" s="105" t="n">
        <f aca="false">IF('2011-18_SWL_Chem'!CK159="","",'2011-18_SWL_Chem'!CK159)</f>
        <v>0.5</v>
      </c>
      <c r="AH159" s="145"/>
      <c r="AI159" s="105" t="n">
        <f aca="false">IF('2011-18_SWL_Chem'!DD159="","",'2011-18_SWL_Chem'!DD159)</f>
        <v>0.0856</v>
      </c>
      <c r="AJ159" s="92"/>
      <c r="AM159" s="110"/>
      <c r="AQ159" s="105" t="n">
        <f aca="false">IF('2011-18_SWL_Chem'!DO159="","",'2011-18_SWL_Chem'!DO159)</f>
        <v>2021.43410156221</v>
      </c>
      <c r="AR159" s="105" t="n">
        <f aca="false">IF('2011-18_SWL_Chem'!DX159="","",'2011-18_SWL_Chem'!DX159)</f>
        <v>2165.91056495098</v>
      </c>
      <c r="AS159" s="105" t="str">
        <f aca="false">IF('2011-18_SWL_Chem'!EF159="","",'2011-18_SWL_Chem'!EF159)</f>
        <v/>
      </c>
      <c r="AT159" s="146"/>
      <c r="AW159" s="110"/>
      <c r="AX159" s="147"/>
      <c r="BC159" s="146"/>
      <c r="BG159" s="110"/>
      <c r="BI159" s="147"/>
      <c r="BJ159" s="148"/>
      <c r="BK159" s="105" t="n">
        <f aca="false">IF('2011-18_SWL_Chem'!CE159="","",'2011-18_SWL_Chem'!CE159)</f>
        <v>0.21</v>
      </c>
      <c r="BL159" s="105" t="str">
        <f aca="false">IF('2011-18_SWL_Chem'!CJ159="","",'2011-18_SWL_Chem'!CJ159)</f>
        <v/>
      </c>
      <c r="BM159" s="105" t="n">
        <f aca="false">IF('2011-18_SWL_Chem'!CI159="","",'2011-18_SWL_Chem'!CI159)</f>
        <v>0.72</v>
      </c>
      <c r="BN159" s="105" t="str">
        <f aca="false">IF('2011-18_SWL_Chem'!EK159="","",'2011-18_SWL_Chem'!EK159)</f>
        <v/>
      </c>
    </row>
    <row r="160" s="111" customFormat="true" ht="12.75" hidden="false" customHeight="false" outlineLevel="0" collapsed="false">
      <c r="A160" s="111" t="str">
        <f aca="false">'2011-18_SWL_Chem'!A160</f>
        <v>2011-18</v>
      </c>
      <c r="B160" s="111" t="str">
        <f aca="false">CONCATENATE('2011-18_SWL_Chem'!C160," Cast ",'2011-18_SWL_Chem'!B160)</f>
        <v>BarC-10 Cast 28</v>
      </c>
      <c r="C160" s="111" t="n">
        <f aca="false">'2011-18_SWL_Chem'!P160</f>
        <v>15.621</v>
      </c>
      <c r="D160" s="93" t="n">
        <f aca="false">'2011-18_SWL_Chem'!B160</f>
        <v>28</v>
      </c>
      <c r="E160" s="144" t="n">
        <f aca="false">'2011-18_SWL_Chem'!E160</f>
        <v>40744.5132407407</v>
      </c>
      <c r="F160" s="111" t="n">
        <f aca="false">'2011-18_SWL_Chem'!I160</f>
        <v>71.62</v>
      </c>
      <c r="G160" s="111" t="n">
        <f aca="false">-'2011-18_SWL_Chem'!M160</f>
        <v>-157.9305</v>
      </c>
      <c r="H160" s="111" t="n">
        <f aca="false">'2011-18_SWL_Chem'!O160</f>
        <v>58</v>
      </c>
      <c r="I160" s="93" t="n">
        <f aca="false">'2011-18_SWL_Chem'!Q160</f>
        <v>159</v>
      </c>
      <c r="J160" s="111" t="n">
        <f aca="false">'2011-18_SWL_Chem'!T160</f>
        <v>5</v>
      </c>
      <c r="K160" s="111" t="n">
        <f aca="false">'2011-18_SWL_Chem'!Z160</f>
        <v>3.3967</v>
      </c>
      <c r="L160" s="111" t="n">
        <f aca="false">'2011-18_SWL_Chem'!AA160</f>
        <v>3.3831</v>
      </c>
      <c r="O160" s="111" t="n">
        <f aca="false">'2011-18_SWL_Chem'!U160</f>
        <v>30.8185</v>
      </c>
      <c r="P160" s="111" t="n">
        <f aca="false">'2011-18_SWL_Chem'!V160</f>
        <v>30.8344</v>
      </c>
      <c r="Q160" s="111" t="n">
        <f aca="false">'2011-18_SWL_Chem'!W160</f>
        <v>7.77887</v>
      </c>
      <c r="R160" s="111" t="n">
        <f aca="false">'2011-18_SWL_Chem'!AC160</f>
        <v>0.098168</v>
      </c>
      <c r="S160" s="111" t="n">
        <f aca="false">'2011-18_SWL_Chem'!AB160</f>
        <v>86.5745</v>
      </c>
      <c r="Y160" s="105" t="n">
        <f aca="false">IF('2011-18_SWL_Chem'!AL160="","",'2011-18_SWL_Chem'!AL160)</f>
        <v>30.892147064209</v>
      </c>
      <c r="Z160" s="105"/>
      <c r="AA160" s="108"/>
      <c r="AB160" s="105" t="n">
        <f aca="false">IF('2011-18_SWL_Chem'!BN160="","",'2011-18_SWL_Chem'!BN160)</f>
        <v>-0.0172559</v>
      </c>
      <c r="AC160" s="105" t="n">
        <f aca="false">IF('2011-18_SWL_Chem'!BP160="","",'2011-18_SWL_Chem'!BP160)</f>
        <v>2.658437</v>
      </c>
      <c r="AD160" s="105" t="n">
        <f aca="false">IF('2011-18_SWL_Chem'!BR160="","",'2011-18_SWL_Chem'!BR160)</f>
        <v>0.5555024</v>
      </c>
      <c r="AE160" s="105" t="n">
        <f aca="false">IF('2011-18_SWL_Chem'!CK160="","",'2011-18_SWL_Chem'!CK160)</f>
        <v>0.5</v>
      </c>
      <c r="AF160" s="92"/>
      <c r="AG160" s="105" t="n">
        <f aca="false">IF('2011-18_SWL_Chem'!CK160="","",'2011-18_SWL_Chem'!CK160)</f>
        <v>0.5</v>
      </c>
      <c r="AH160" s="145"/>
      <c r="AI160" s="105" t="n">
        <f aca="false">IF('2011-18_SWL_Chem'!DD160="","",'2011-18_SWL_Chem'!DD160)</f>
        <v>0.0852</v>
      </c>
      <c r="AJ160" s="92"/>
      <c r="AM160" s="110"/>
      <c r="AQ160" s="105" t="n">
        <f aca="false">IF('2011-18_SWL_Chem'!DO160="","",'2011-18_SWL_Chem'!DO160)</f>
        <v>1986.04574522954</v>
      </c>
      <c r="AR160" s="105" t="n">
        <f aca="false">IF('2011-18_SWL_Chem'!DX160="","",'2011-18_SWL_Chem'!DX160)</f>
        <v>2144.13860745566</v>
      </c>
      <c r="AS160" s="105" t="str">
        <f aca="false">IF('2011-18_SWL_Chem'!EF160="","",'2011-18_SWL_Chem'!EF160)</f>
        <v/>
      </c>
      <c r="AT160" s="146"/>
      <c r="AW160" s="110"/>
      <c r="AX160" s="147"/>
      <c r="BC160" s="146"/>
      <c r="BG160" s="110"/>
      <c r="BI160" s="147"/>
      <c r="BJ160" s="148"/>
      <c r="BK160" s="105" t="n">
        <f aca="false">IF('2011-18_SWL_Chem'!CE160="","",'2011-18_SWL_Chem'!CE160)</f>
        <v>0.18</v>
      </c>
      <c r="BL160" s="105" t="str">
        <f aca="false">IF('2011-18_SWL_Chem'!CJ160="","",'2011-18_SWL_Chem'!CJ160)</f>
        <v/>
      </c>
      <c r="BM160" s="105" t="n">
        <f aca="false">IF('2011-18_SWL_Chem'!CI160="","",'2011-18_SWL_Chem'!CI160)</f>
        <v>0.58</v>
      </c>
      <c r="BN160" s="105" t="str">
        <f aca="false">IF('2011-18_SWL_Chem'!EK160="","",'2011-18_SWL_Chem'!EK160)</f>
        <v/>
      </c>
    </row>
    <row r="161" s="111" customFormat="true" ht="12.75" hidden="false" customHeight="false" outlineLevel="0" collapsed="false">
      <c r="A161" s="111" t="str">
        <f aca="false">'2011-18_SWL_Chem'!A161</f>
        <v>2011-18</v>
      </c>
      <c r="B161" s="111" t="str">
        <f aca="false">CONCATENATE('2011-18_SWL_Chem'!C161," Cast ",'2011-18_SWL_Chem'!B161)</f>
        <v>BarC-10 Cast 28</v>
      </c>
      <c r="C161" s="111" t="n">
        <f aca="false">'2011-18_SWL_Chem'!P161</f>
        <v>4.971</v>
      </c>
      <c r="D161" s="93" t="n">
        <f aca="false">'2011-18_SWL_Chem'!B161</f>
        <v>28</v>
      </c>
      <c r="E161" s="144" t="n">
        <f aca="false">'2011-18_SWL_Chem'!E161</f>
        <v>40744.5140277778</v>
      </c>
      <c r="F161" s="111" t="n">
        <f aca="false">'2011-18_SWL_Chem'!I161</f>
        <v>71.62</v>
      </c>
      <c r="G161" s="111" t="n">
        <f aca="false">-'2011-18_SWL_Chem'!M161</f>
        <v>-157.9305</v>
      </c>
      <c r="H161" s="111" t="n">
        <f aca="false">'2011-18_SWL_Chem'!O161</f>
        <v>58</v>
      </c>
      <c r="I161" s="93" t="n">
        <f aca="false">'2011-18_SWL_Chem'!Q161</f>
        <v>160</v>
      </c>
      <c r="J161" s="111" t="n">
        <f aca="false">'2011-18_SWL_Chem'!T161</f>
        <v>6</v>
      </c>
      <c r="K161" s="111" t="n">
        <f aca="false">'2011-18_SWL_Chem'!Z161</f>
        <v>3.8793</v>
      </c>
      <c r="L161" s="111" t="n">
        <f aca="false">'2011-18_SWL_Chem'!AA161</f>
        <v>3.8739</v>
      </c>
      <c r="O161" s="111" t="n">
        <f aca="false">'2011-18_SWL_Chem'!U161</f>
        <v>30.7561</v>
      </c>
      <c r="P161" s="111" t="n">
        <f aca="false">'2011-18_SWL_Chem'!V161</f>
        <v>30.7518</v>
      </c>
      <c r="Q161" s="111" t="n">
        <f aca="false">'2011-18_SWL_Chem'!W161</f>
        <v>7.72927</v>
      </c>
      <c r="R161" s="111" t="n">
        <f aca="false">'2011-18_SWL_Chem'!AC161</f>
        <v>0.12405</v>
      </c>
      <c r="S161" s="111" t="n">
        <f aca="false">'2011-18_SWL_Chem'!AB161</f>
        <v>91.5571</v>
      </c>
      <c r="Y161" s="105" t="n">
        <f aca="false">IF('2011-18_SWL_Chem'!AL161="","",'2011-18_SWL_Chem'!AL161)</f>
        <v>30.8349723815918</v>
      </c>
      <c r="Z161" s="105"/>
      <c r="AA161" s="108"/>
      <c r="AB161" s="105" t="n">
        <f aca="false">IF('2011-18_SWL_Chem'!BN161="","",'2011-18_SWL_Chem'!BN161)</f>
        <v>0.013909</v>
      </c>
      <c r="AC161" s="105" t="n">
        <f aca="false">IF('2011-18_SWL_Chem'!BP161="","",'2011-18_SWL_Chem'!BP161)</f>
        <v>2.661597</v>
      </c>
      <c r="AD161" s="105" t="n">
        <f aca="false">IF('2011-18_SWL_Chem'!BR161="","",'2011-18_SWL_Chem'!BR161)</f>
        <v>0.5614769</v>
      </c>
      <c r="AE161" s="105" t="n">
        <f aca="false">IF('2011-18_SWL_Chem'!CK161="","",'2011-18_SWL_Chem'!CK161)</f>
        <v>0.5</v>
      </c>
      <c r="AF161" s="92"/>
      <c r="AG161" s="105" t="n">
        <f aca="false">IF('2011-18_SWL_Chem'!CK161="","",'2011-18_SWL_Chem'!CK161)</f>
        <v>0.5</v>
      </c>
      <c r="AH161" s="145"/>
      <c r="AI161" s="105" t="n">
        <f aca="false">IF('2011-18_SWL_Chem'!DD161="","",'2011-18_SWL_Chem'!DD161)</f>
        <v>0.0716</v>
      </c>
      <c r="AJ161" s="92"/>
      <c r="AM161" s="110"/>
      <c r="AQ161" s="105" t="n">
        <f aca="false">IF('2011-18_SWL_Chem'!DO161="","",'2011-18_SWL_Chem'!DO161)</f>
        <v>1980.96558419841</v>
      </c>
      <c r="AR161" s="105" t="n">
        <f aca="false">IF('2011-18_SWL_Chem'!DX161="","",'2011-18_SWL_Chem'!DX161)</f>
        <v>2126.4246861266</v>
      </c>
      <c r="AS161" s="105" t="str">
        <f aca="false">IF('2011-18_SWL_Chem'!EF161="","",'2011-18_SWL_Chem'!EF161)</f>
        <v/>
      </c>
      <c r="AT161" s="146"/>
      <c r="AW161" s="110"/>
      <c r="AX161" s="147"/>
      <c r="BC161" s="146"/>
      <c r="BG161" s="110"/>
      <c r="BI161" s="147"/>
      <c r="BJ161" s="148"/>
      <c r="BK161" s="105" t="n">
        <f aca="false">IF('2011-18_SWL_Chem'!CE161="","",'2011-18_SWL_Chem'!CE161)</f>
        <v>0.23</v>
      </c>
      <c r="BL161" s="105" t="str">
        <f aca="false">IF('2011-18_SWL_Chem'!CJ161="","",'2011-18_SWL_Chem'!CJ161)</f>
        <v/>
      </c>
      <c r="BM161" s="105" t="n">
        <f aca="false">IF('2011-18_SWL_Chem'!CI161="","",'2011-18_SWL_Chem'!CI161)</f>
        <v>0.56</v>
      </c>
      <c r="BN161" s="105" t="str">
        <f aca="false">IF('2011-18_SWL_Chem'!EK161="","",'2011-18_SWL_Chem'!EK161)</f>
        <v/>
      </c>
    </row>
    <row r="162" s="111" customFormat="true" ht="12.75" hidden="false" customHeight="false" outlineLevel="0" collapsed="false">
      <c r="A162" s="111" t="str">
        <f aca="false">'2011-18_SWL_Chem'!A162</f>
        <v>2011-18</v>
      </c>
      <c r="B162" s="111" t="str">
        <f aca="false">CONCATENATE('2011-18_SWL_Chem'!C162," Cast ",'2011-18_SWL_Chem'!B162)</f>
        <v>BarC-9 Cast 29</v>
      </c>
      <c r="C162" s="111" t="n">
        <f aca="false">'2011-18_SWL_Chem'!P162</f>
        <v>59.441</v>
      </c>
      <c r="D162" s="93" t="n">
        <f aca="false">'2011-18_SWL_Chem'!B162</f>
        <v>29</v>
      </c>
      <c r="E162" s="144" t="n">
        <f aca="false">'2011-18_SWL_Chem'!E162</f>
        <v>40744.5635416667</v>
      </c>
      <c r="F162" s="111" t="n">
        <f aca="false">'2011-18_SWL_Chem'!I162</f>
        <v>71.58</v>
      </c>
      <c r="G162" s="111" t="n">
        <f aca="false">-'2011-18_SWL_Chem'!M162</f>
        <v>-157.8405</v>
      </c>
      <c r="H162" s="111" t="n">
        <f aca="false">'2011-18_SWL_Chem'!O162</f>
        <v>60</v>
      </c>
      <c r="I162" s="93" t="n">
        <f aca="false">'2011-18_SWL_Chem'!Q162</f>
        <v>161</v>
      </c>
      <c r="J162" s="111" t="n">
        <f aca="false">'2011-18_SWL_Chem'!T162</f>
        <v>1</v>
      </c>
      <c r="K162" s="111" t="n">
        <f aca="false">'2011-18_SWL_Chem'!Z162</f>
        <v>-1.6602</v>
      </c>
      <c r="L162" s="111" t="n">
        <f aca="false">'2011-18_SWL_Chem'!AA162</f>
        <v>-1.6611</v>
      </c>
      <c r="O162" s="111" t="n">
        <f aca="false">'2011-18_SWL_Chem'!U162</f>
        <v>32.375</v>
      </c>
      <c r="P162" s="111" t="n">
        <f aca="false">'2011-18_SWL_Chem'!V162</f>
        <v>32.3743</v>
      </c>
      <c r="Q162" s="111" t="n">
        <f aca="false">'2011-18_SWL_Chem'!W162</f>
        <v>6.66285</v>
      </c>
      <c r="R162" s="111" t="n">
        <f aca="false">'2011-18_SWL_Chem'!AC162</f>
        <v>0.58559</v>
      </c>
      <c r="S162" s="111" t="n">
        <f aca="false">'2011-18_SWL_Chem'!AB162</f>
        <v>77.1093</v>
      </c>
      <c r="Y162" s="105" t="n">
        <f aca="false">IF('2011-18_SWL_Chem'!AL162="","",'2011-18_SWL_Chem'!AL162)</f>
        <v>32.3564147949219</v>
      </c>
      <c r="Z162" s="105"/>
      <c r="AA162" s="108"/>
      <c r="AB162" s="105" t="n">
        <f aca="false">IF('2011-18_SWL_Chem'!BN162="","",'2011-18_SWL_Chem'!BN162)</f>
        <v>13.40849</v>
      </c>
      <c r="AC162" s="105" t="n">
        <f aca="false">IF('2011-18_SWL_Chem'!BP162="","",'2011-18_SWL_Chem'!BP162)</f>
        <v>39.99223</v>
      </c>
      <c r="AD162" s="105" t="n">
        <f aca="false">IF('2011-18_SWL_Chem'!BR162="","",'2011-18_SWL_Chem'!BR162)</f>
        <v>1.835804</v>
      </c>
      <c r="AE162" s="105" t="n">
        <f aca="false">IF('2011-18_SWL_Chem'!CK162="","",'2011-18_SWL_Chem'!CK162)</f>
        <v>1.07</v>
      </c>
      <c r="AF162" s="92"/>
      <c r="AG162" s="105" t="n">
        <f aca="false">IF('2011-18_SWL_Chem'!CK162="","",'2011-18_SWL_Chem'!CK162)</f>
        <v>1.07</v>
      </c>
      <c r="AH162" s="145"/>
      <c r="AI162" s="105" t="n">
        <f aca="false">IF('2011-18_SWL_Chem'!DD162="","",'2011-18_SWL_Chem'!DD162)</f>
        <v>0.576</v>
      </c>
      <c r="AJ162" s="92"/>
      <c r="AM162" s="110"/>
      <c r="AQ162" s="105" t="n">
        <f aca="false">IF('2011-18_SWL_Chem'!DO162="","",'2011-18_SWL_Chem'!DO162)</f>
        <v>2197.00451194625</v>
      </c>
      <c r="AR162" s="105" t="n">
        <f aca="false">IF('2011-18_SWL_Chem'!DX162="","",'2011-18_SWL_Chem'!DX162)</f>
        <v>2185.0789797192</v>
      </c>
      <c r="AS162" s="105" t="str">
        <f aca="false">IF('2011-18_SWL_Chem'!EF162="","",'2011-18_SWL_Chem'!EF162)</f>
        <v/>
      </c>
      <c r="AT162" s="146"/>
      <c r="AW162" s="110"/>
      <c r="AX162" s="147"/>
      <c r="BC162" s="146"/>
      <c r="BG162" s="110"/>
      <c r="BI162" s="147"/>
      <c r="BJ162" s="148"/>
      <c r="BK162" s="105" t="n">
        <f aca="false">IF('2011-18_SWL_Chem'!CE162="","",'2011-18_SWL_Chem'!CE162)</f>
        <v>14.6</v>
      </c>
      <c r="BL162" s="105" t="str">
        <f aca="false">IF('2011-18_SWL_Chem'!CJ162="","",'2011-18_SWL_Chem'!CJ162)</f>
        <v/>
      </c>
      <c r="BM162" s="105" t="n">
        <f aca="false">IF('2011-18_SWL_Chem'!CI162="","",'2011-18_SWL_Chem'!CI162)</f>
        <v>1.79</v>
      </c>
      <c r="BN162" s="105" t="str">
        <f aca="false">IF('2011-18_SWL_Chem'!EK162="","",'2011-18_SWL_Chem'!EK162)</f>
        <v/>
      </c>
    </row>
    <row r="163" s="111" customFormat="true" ht="12.75" hidden="false" customHeight="false" outlineLevel="0" collapsed="false">
      <c r="A163" s="111" t="str">
        <f aca="false">'2011-18_SWL_Chem'!A163</f>
        <v>2011-18</v>
      </c>
      <c r="B163" s="111" t="str">
        <f aca="false">CONCATENATE('2011-18_SWL_Chem'!C163," Cast ",'2011-18_SWL_Chem'!B163)</f>
        <v>BarC-9 Cast 29</v>
      </c>
      <c r="C163" s="111" t="n">
        <f aca="false">'2011-18_SWL_Chem'!P163</f>
        <v>50.371</v>
      </c>
      <c r="D163" s="93" t="n">
        <f aca="false">'2011-18_SWL_Chem'!B163</f>
        <v>29</v>
      </c>
      <c r="E163" s="144" t="n">
        <f aca="false">'2011-18_SWL_Chem'!E163</f>
        <v>40744.5647453704</v>
      </c>
      <c r="F163" s="111" t="n">
        <f aca="false">'2011-18_SWL_Chem'!I163</f>
        <v>71.58</v>
      </c>
      <c r="G163" s="111" t="n">
        <f aca="false">-'2011-18_SWL_Chem'!M163</f>
        <v>-157.8405</v>
      </c>
      <c r="H163" s="111" t="n">
        <f aca="false">'2011-18_SWL_Chem'!O163</f>
        <v>60</v>
      </c>
      <c r="I163" s="93" t="n">
        <f aca="false">'2011-18_SWL_Chem'!Q163</f>
        <v>162</v>
      </c>
      <c r="J163" s="111" t="n">
        <f aca="false">'2011-18_SWL_Chem'!T163</f>
        <v>2</v>
      </c>
      <c r="K163" s="111" t="n">
        <f aca="false">'2011-18_SWL_Chem'!Z163</f>
        <v>-1.5742</v>
      </c>
      <c r="L163" s="111" t="n">
        <f aca="false">'2011-18_SWL_Chem'!AA163</f>
        <v>-1.575</v>
      </c>
      <c r="O163" s="111" t="n">
        <f aca="false">'2011-18_SWL_Chem'!U163</f>
        <v>32.2206</v>
      </c>
      <c r="P163" s="111" t="n">
        <f aca="false">'2011-18_SWL_Chem'!V163</f>
        <v>32.2196</v>
      </c>
      <c r="Q163" s="111" t="n">
        <f aca="false">'2011-18_SWL_Chem'!W163</f>
        <v>7.19266</v>
      </c>
      <c r="R163" s="111" t="n">
        <f aca="false">'2011-18_SWL_Chem'!AC163</f>
        <v>0.33944</v>
      </c>
      <c r="S163" s="111" t="n">
        <f aca="false">'2011-18_SWL_Chem'!AB163</f>
        <v>92.0069</v>
      </c>
      <c r="Y163" s="105" t="n">
        <f aca="false">IF('2011-18_SWL_Chem'!AL163="","",'2011-18_SWL_Chem'!AL163)</f>
        <v>32.2508239746094</v>
      </c>
      <c r="Z163" s="105"/>
      <c r="AA163" s="108"/>
      <c r="AB163" s="105" t="n">
        <f aca="false">IF('2011-18_SWL_Chem'!BN163="","",'2011-18_SWL_Chem'!BN163)</f>
        <v>11.30199</v>
      </c>
      <c r="AC163" s="105" t="n">
        <f aca="false">IF('2011-18_SWL_Chem'!BP163="","",'2011-18_SWL_Chem'!BP163)</f>
        <v>30.79291</v>
      </c>
      <c r="AD163" s="105" t="n">
        <f aca="false">IF('2011-18_SWL_Chem'!BR163="","",'2011-18_SWL_Chem'!BR163)</f>
        <v>1.573087</v>
      </c>
      <c r="AE163" s="105" t="n">
        <f aca="false">IF('2011-18_SWL_Chem'!CK163="","",'2011-18_SWL_Chem'!CK163)</f>
        <v>1</v>
      </c>
      <c r="AF163" s="92"/>
      <c r="AG163" s="105" t="n">
        <f aca="false">IF('2011-18_SWL_Chem'!CK163="","",'2011-18_SWL_Chem'!CK163)</f>
        <v>1</v>
      </c>
      <c r="AH163" s="145"/>
      <c r="AI163" s="105" t="n">
        <f aca="false">IF('2011-18_SWL_Chem'!DD163="","",'2011-18_SWL_Chem'!DD163)</f>
        <v>0.2548</v>
      </c>
      <c r="AJ163" s="92"/>
      <c r="AM163" s="110"/>
      <c r="AQ163" s="105" t="n">
        <f aca="false">IF('2011-18_SWL_Chem'!DO163="","",'2011-18_SWL_Chem'!DO163)</f>
        <v>2164.96782564348</v>
      </c>
      <c r="AR163" s="105" t="n">
        <f aca="false">IF('2011-18_SWL_Chem'!DX163="","",'2011-18_SWL_Chem'!DX163)</f>
        <v>2193.85113605927</v>
      </c>
      <c r="AS163" s="105" t="str">
        <f aca="false">IF('2011-18_SWL_Chem'!EF163="","",'2011-18_SWL_Chem'!EF163)</f>
        <v/>
      </c>
      <c r="AT163" s="146"/>
      <c r="AW163" s="110"/>
      <c r="AX163" s="147"/>
      <c r="BC163" s="146"/>
      <c r="BG163" s="110"/>
      <c r="BI163" s="147"/>
      <c r="BJ163" s="148"/>
      <c r="BK163" s="105" t="n">
        <f aca="false">IF('2011-18_SWL_Chem'!CE163="","",'2011-18_SWL_Chem'!CE163)</f>
        <v>11.7</v>
      </c>
      <c r="BL163" s="105" t="str">
        <f aca="false">IF('2011-18_SWL_Chem'!CJ163="","",'2011-18_SWL_Chem'!CJ163)</f>
        <v/>
      </c>
      <c r="BM163" s="105" t="n">
        <f aca="false">IF('2011-18_SWL_Chem'!CI163="","",'2011-18_SWL_Chem'!CI163)</f>
        <v>1.72</v>
      </c>
      <c r="BN163" s="105" t="str">
        <f aca="false">IF('2011-18_SWL_Chem'!EK163="","",'2011-18_SWL_Chem'!EK163)</f>
        <v/>
      </c>
    </row>
    <row r="164" s="111" customFormat="true" ht="12.75" hidden="false" customHeight="false" outlineLevel="0" collapsed="false">
      <c r="A164" s="111" t="str">
        <f aca="false">'2011-18_SWL_Chem'!A164</f>
        <v>2011-18</v>
      </c>
      <c r="B164" s="111" t="str">
        <f aca="false">CONCATENATE('2011-18_SWL_Chem'!C164," Cast ",'2011-18_SWL_Chem'!B164)</f>
        <v>BarC-9 Cast 29</v>
      </c>
      <c r="C164" s="111" t="n">
        <f aca="false">'2011-18_SWL_Chem'!P164</f>
        <v>34.997</v>
      </c>
      <c r="D164" s="93" t="n">
        <f aca="false">'2011-18_SWL_Chem'!B164</f>
        <v>29</v>
      </c>
      <c r="E164" s="144" t="n">
        <f aca="false">'2011-18_SWL_Chem'!E164</f>
        <v>40744.5656134259</v>
      </c>
      <c r="F164" s="111" t="n">
        <f aca="false">'2011-18_SWL_Chem'!I164</f>
        <v>71.58</v>
      </c>
      <c r="G164" s="111" t="n">
        <f aca="false">-'2011-18_SWL_Chem'!M164</f>
        <v>-157.8405</v>
      </c>
      <c r="H164" s="111" t="n">
        <f aca="false">'2011-18_SWL_Chem'!O164</f>
        <v>60</v>
      </c>
      <c r="I164" s="93" t="n">
        <f aca="false">'2011-18_SWL_Chem'!Q164</f>
        <v>163</v>
      </c>
      <c r="J164" s="111" t="n">
        <f aca="false">'2011-18_SWL_Chem'!T164</f>
        <v>3</v>
      </c>
      <c r="K164" s="111" t="n">
        <f aca="false">'2011-18_SWL_Chem'!Z164</f>
        <v>-1.1717</v>
      </c>
      <c r="L164" s="111" t="n">
        <f aca="false">'2011-18_SWL_Chem'!AA164</f>
        <v>-1.1828</v>
      </c>
      <c r="O164" s="111" t="n">
        <f aca="false">'2011-18_SWL_Chem'!U164</f>
        <v>31.5253</v>
      </c>
      <c r="P164" s="111" t="n">
        <f aca="false">'2011-18_SWL_Chem'!V164</f>
        <v>31.5359</v>
      </c>
      <c r="Q164" s="111" t="n">
        <f aca="false">'2011-18_SWL_Chem'!W164</f>
        <v>8.07251</v>
      </c>
      <c r="R164" s="111" t="n">
        <f aca="false">'2011-18_SWL_Chem'!AC164</f>
        <v>0.26276</v>
      </c>
      <c r="S164" s="111" t="n">
        <f aca="false">'2011-18_SWL_Chem'!AB164</f>
        <v>92.3563</v>
      </c>
      <c r="Y164" s="105" t="n">
        <f aca="false">IF('2011-18_SWL_Chem'!AL164="","",'2011-18_SWL_Chem'!AL164)</f>
        <v>31.6688575744629</v>
      </c>
      <c r="Z164" s="105"/>
      <c r="AA164" s="108"/>
      <c r="AB164" s="105" t="n">
        <f aca="false">IF('2011-18_SWL_Chem'!BN164="","",'2011-18_SWL_Chem'!BN164)</f>
        <v>4.192746</v>
      </c>
      <c r="AC164" s="105" t="n">
        <f aca="false">IF('2011-18_SWL_Chem'!BP164="","",'2011-18_SWL_Chem'!BP164)</f>
        <v>11.06065</v>
      </c>
      <c r="AD164" s="105" t="n">
        <f aca="false">IF('2011-18_SWL_Chem'!BR164="","",'2011-18_SWL_Chem'!BR164)</f>
        <v>1.054595</v>
      </c>
      <c r="AE164" s="105" t="n">
        <f aca="false">IF('2011-18_SWL_Chem'!CK164="","",'2011-18_SWL_Chem'!CK164)</f>
        <v>0.57</v>
      </c>
      <c r="AF164" s="92"/>
      <c r="AG164" s="105" t="n">
        <f aca="false">IF('2011-18_SWL_Chem'!CK164="","",'2011-18_SWL_Chem'!CK164)</f>
        <v>0.57</v>
      </c>
      <c r="AH164" s="145"/>
      <c r="AI164" s="105" t="n">
        <f aca="false">IF('2011-18_SWL_Chem'!DD164="","",'2011-18_SWL_Chem'!DD164)</f>
        <v>0.186</v>
      </c>
      <c r="AJ164" s="92"/>
      <c r="AM164" s="110"/>
      <c r="AQ164" s="105" t="n">
        <f aca="false">IF('2011-18_SWL_Chem'!DO164="","",'2011-18_SWL_Chem'!DO164)</f>
        <v>2095.06950693498</v>
      </c>
      <c r="AR164" s="105" t="n">
        <f aca="false">IF('2011-18_SWL_Chem'!DX164="","",'2011-18_SWL_Chem'!DX164)</f>
        <v>2205.43030930425</v>
      </c>
      <c r="AS164" s="105" t="str">
        <f aca="false">IF('2011-18_SWL_Chem'!EF164="","",'2011-18_SWL_Chem'!EF164)</f>
        <v/>
      </c>
      <c r="AT164" s="146"/>
      <c r="AW164" s="110"/>
      <c r="AX164" s="147"/>
      <c r="BC164" s="146"/>
      <c r="BG164" s="110"/>
      <c r="BI164" s="147"/>
      <c r="BJ164" s="148"/>
      <c r="BK164" s="105" t="n">
        <f aca="false">IF('2011-18_SWL_Chem'!CE164="","",'2011-18_SWL_Chem'!CE164)</f>
        <v>4.15</v>
      </c>
      <c r="BL164" s="105" t="str">
        <f aca="false">IF('2011-18_SWL_Chem'!CJ164="","",'2011-18_SWL_Chem'!CJ164)</f>
        <v/>
      </c>
      <c r="BM164" s="105" t="n">
        <f aca="false">IF('2011-18_SWL_Chem'!CI164="","",'2011-18_SWL_Chem'!CI164)</f>
        <v>1.13</v>
      </c>
      <c r="BN164" s="105" t="str">
        <f aca="false">IF('2011-18_SWL_Chem'!EK164="","",'2011-18_SWL_Chem'!EK164)</f>
        <v/>
      </c>
    </row>
    <row r="165" s="111" customFormat="true" ht="12.75" hidden="false" customHeight="false" outlineLevel="0" collapsed="false">
      <c r="A165" s="111" t="str">
        <f aca="false">'2011-18_SWL_Chem'!A165</f>
        <v>2011-18</v>
      </c>
      <c r="B165" s="111" t="str">
        <f aca="false">CONCATENATE('2011-18_SWL_Chem'!C165," Cast ",'2011-18_SWL_Chem'!B165)</f>
        <v>BarC-9 Cast 29</v>
      </c>
      <c r="C165" s="111" t="n">
        <f aca="false">'2011-18_SWL_Chem'!P165</f>
        <v>25.075</v>
      </c>
      <c r="D165" s="93" t="n">
        <f aca="false">'2011-18_SWL_Chem'!B165</f>
        <v>29</v>
      </c>
      <c r="E165" s="144" t="n">
        <f aca="false">'2011-18_SWL_Chem'!E165</f>
        <v>40744.5662152778</v>
      </c>
      <c r="F165" s="111" t="n">
        <f aca="false">'2011-18_SWL_Chem'!I165</f>
        <v>71.58</v>
      </c>
      <c r="G165" s="111" t="n">
        <f aca="false">-'2011-18_SWL_Chem'!M165</f>
        <v>-157.8405</v>
      </c>
      <c r="H165" s="111" t="n">
        <f aca="false">'2011-18_SWL_Chem'!O165</f>
        <v>60</v>
      </c>
      <c r="I165" s="93" t="n">
        <f aca="false">'2011-18_SWL_Chem'!Q165</f>
        <v>164</v>
      </c>
      <c r="J165" s="111" t="n">
        <f aca="false">'2011-18_SWL_Chem'!T165</f>
        <v>4</v>
      </c>
      <c r="K165" s="111" t="n">
        <f aca="false">'2011-18_SWL_Chem'!Z165</f>
        <v>3.4545</v>
      </c>
      <c r="L165" s="111" t="n">
        <f aca="false">'2011-18_SWL_Chem'!AA165</f>
        <v>3.2842</v>
      </c>
      <c r="O165" s="111" t="n">
        <f aca="false">'2011-18_SWL_Chem'!U165</f>
        <v>30.9646</v>
      </c>
      <c r="P165" s="111" t="n">
        <f aca="false">'2011-18_SWL_Chem'!V165</f>
        <v>30.9649</v>
      </c>
      <c r="Q165" s="111" t="n">
        <f aca="false">'2011-18_SWL_Chem'!W165</f>
        <v>7.71643</v>
      </c>
      <c r="R165" s="111" t="n">
        <f aca="false">'2011-18_SWL_Chem'!AC165</f>
        <v>0.12796</v>
      </c>
      <c r="S165" s="111" t="n">
        <f aca="false">'2011-18_SWL_Chem'!AB165</f>
        <v>92.6313</v>
      </c>
      <c r="Y165" s="105" t="n">
        <f aca="false">IF('2011-18_SWL_Chem'!AL165="","",'2011-18_SWL_Chem'!AL165)</f>
        <v>31.0594787597656</v>
      </c>
      <c r="Z165" s="105"/>
      <c r="AA165" s="108"/>
      <c r="AB165" s="105" t="n">
        <f aca="false">IF('2011-18_SWL_Chem'!BN165="","",'2011-18_SWL_Chem'!BN165)</f>
        <v>0.107879144</v>
      </c>
      <c r="AC165" s="105" t="n">
        <f aca="false">IF('2011-18_SWL_Chem'!BP165="","",'2011-18_SWL_Chem'!BP165)</f>
        <v>3.201018</v>
      </c>
      <c r="AD165" s="105" t="n">
        <f aca="false">IF('2011-18_SWL_Chem'!BR165="","",'2011-18_SWL_Chem'!BR165)</f>
        <v>0.6170476</v>
      </c>
      <c r="AE165" s="105" t="n">
        <f aca="false">IF('2011-18_SWL_Chem'!CK165="","",'2011-18_SWL_Chem'!CK165)</f>
        <v>1.21</v>
      </c>
      <c r="AF165" s="92"/>
      <c r="AG165" s="105" t="n">
        <f aca="false">IF('2011-18_SWL_Chem'!CK165="","",'2011-18_SWL_Chem'!CK165)</f>
        <v>1.21</v>
      </c>
      <c r="AH165" s="145"/>
      <c r="AI165" s="105" t="n">
        <f aca="false">IF('2011-18_SWL_Chem'!DD165="","",'2011-18_SWL_Chem'!DD165)</f>
        <v>0.1056</v>
      </c>
      <c r="AJ165" s="92"/>
      <c r="AM165" s="110"/>
      <c r="AQ165" s="105" t="n">
        <f aca="false">IF('2011-18_SWL_Chem'!DO165="","",'2011-18_SWL_Chem'!DO165)</f>
        <v>1987.65100440332</v>
      </c>
      <c r="AR165" s="105" t="n">
        <f aca="false">IF('2011-18_SWL_Chem'!DX165="","",'2011-18_SWL_Chem'!DX165)</f>
        <v>2170.59315853435</v>
      </c>
      <c r="AS165" s="105" t="str">
        <f aca="false">IF('2011-18_SWL_Chem'!EF165="","",'2011-18_SWL_Chem'!EF165)</f>
        <v/>
      </c>
      <c r="AT165" s="146"/>
      <c r="AW165" s="110"/>
      <c r="AX165" s="147"/>
      <c r="BC165" s="146"/>
      <c r="BG165" s="110"/>
      <c r="BI165" s="147"/>
      <c r="BJ165" s="148"/>
      <c r="BK165" s="105" t="n">
        <f aca="false">IF('2011-18_SWL_Chem'!CE165="","",'2011-18_SWL_Chem'!CE165)</f>
        <v>0.42</v>
      </c>
      <c r="BL165" s="105" t="str">
        <f aca="false">IF('2011-18_SWL_Chem'!CJ165="","",'2011-18_SWL_Chem'!CJ165)</f>
        <v/>
      </c>
      <c r="BM165" s="105" t="n">
        <f aca="false">IF('2011-18_SWL_Chem'!CI165="","",'2011-18_SWL_Chem'!CI165)</f>
        <v>0.64</v>
      </c>
      <c r="BN165" s="105" t="str">
        <f aca="false">IF('2011-18_SWL_Chem'!EK165="","",'2011-18_SWL_Chem'!EK165)</f>
        <v/>
      </c>
    </row>
    <row r="166" s="111" customFormat="true" ht="12.75" hidden="false" customHeight="false" outlineLevel="0" collapsed="false">
      <c r="A166" s="111" t="str">
        <f aca="false">'2011-18_SWL_Chem'!A166</f>
        <v>2011-18</v>
      </c>
      <c r="B166" s="111" t="str">
        <f aca="false">CONCATENATE('2011-18_SWL_Chem'!C166," Cast ",'2011-18_SWL_Chem'!B166)</f>
        <v>BarC-9 Cast 29</v>
      </c>
      <c r="C166" s="111" t="n">
        <f aca="false">'2011-18_SWL_Chem'!P166</f>
        <v>15.26</v>
      </c>
      <c r="D166" s="93" t="n">
        <f aca="false">'2011-18_SWL_Chem'!B166</f>
        <v>29</v>
      </c>
      <c r="E166" s="144" t="n">
        <f aca="false">'2011-18_SWL_Chem'!E166</f>
        <v>40744.5668287037</v>
      </c>
      <c r="F166" s="111" t="n">
        <f aca="false">'2011-18_SWL_Chem'!I166</f>
        <v>71.58</v>
      </c>
      <c r="G166" s="111" t="n">
        <f aca="false">-'2011-18_SWL_Chem'!M166</f>
        <v>-157.8405</v>
      </c>
      <c r="H166" s="111" t="n">
        <f aca="false">'2011-18_SWL_Chem'!O166</f>
        <v>60</v>
      </c>
      <c r="I166" s="93" t="n">
        <f aca="false">'2011-18_SWL_Chem'!Q166</f>
        <v>165</v>
      </c>
      <c r="J166" s="111" t="n">
        <f aca="false">'2011-18_SWL_Chem'!T166</f>
        <v>5</v>
      </c>
      <c r="K166" s="111" t="n">
        <f aca="false">'2011-18_SWL_Chem'!Z166</f>
        <v>3.1154</v>
      </c>
      <c r="L166" s="111" t="n">
        <f aca="false">'2011-18_SWL_Chem'!AA166</f>
        <v>3.1154</v>
      </c>
      <c r="O166" s="111" t="n">
        <f aca="false">'2011-18_SWL_Chem'!U166</f>
        <v>30.86</v>
      </c>
      <c r="P166" s="111" t="n">
        <f aca="false">'2011-18_SWL_Chem'!V166</f>
        <v>30.8549</v>
      </c>
      <c r="Q166" s="111" t="n">
        <f aca="false">'2011-18_SWL_Chem'!W166</f>
        <v>7.79395</v>
      </c>
      <c r="R166" s="111" t="n">
        <f aca="false">'2011-18_SWL_Chem'!AC166</f>
        <v>0.078632</v>
      </c>
      <c r="S166" s="111" t="n">
        <f aca="false">'2011-18_SWL_Chem'!AB166</f>
        <v>92.4943</v>
      </c>
      <c r="Y166" s="105" t="n">
        <f aca="false">IF('2011-18_SWL_Chem'!AL166="","",'2011-18_SWL_Chem'!AL166)</f>
        <v>30.9208564758301</v>
      </c>
      <c r="Z166" s="105"/>
      <c r="AA166" s="108"/>
      <c r="AB166" s="105" t="n">
        <f aca="false">IF('2011-18_SWL_Chem'!BN166="","",'2011-18_SWL_Chem'!BN166)</f>
        <v>0.01494824</v>
      </c>
      <c r="AC166" s="105" t="n">
        <f aca="false">IF('2011-18_SWL_Chem'!BP166="","",'2011-18_SWL_Chem'!BP166)</f>
        <v>2.60914</v>
      </c>
      <c r="AD166" s="105" t="n">
        <f aca="false">IF('2011-18_SWL_Chem'!BR166="","",'2011-18_SWL_Chem'!BR166)</f>
        <v>0.5465003</v>
      </c>
      <c r="AE166" s="105" t="n">
        <f aca="false">IF('2011-18_SWL_Chem'!CK166="","",'2011-18_SWL_Chem'!CK166)</f>
        <v>0.5</v>
      </c>
      <c r="AF166" s="92"/>
      <c r="AG166" s="105" t="n">
        <f aca="false">IF('2011-18_SWL_Chem'!CK166="","",'2011-18_SWL_Chem'!CK166)</f>
        <v>0.5</v>
      </c>
      <c r="AH166" s="145"/>
      <c r="AI166" s="105" t="n">
        <f aca="false">IF('2011-18_SWL_Chem'!DD166="","",'2011-18_SWL_Chem'!DD166)</f>
        <v>0.0656</v>
      </c>
      <c r="AJ166" s="92"/>
      <c r="AM166" s="110"/>
      <c r="AQ166" s="105" t="n">
        <f aca="false">IF('2011-18_SWL_Chem'!DO166="","",'2011-18_SWL_Chem'!DO166)</f>
        <v>1991.49525131036</v>
      </c>
      <c r="AR166" s="105" t="n">
        <f aca="false">IF('2011-18_SWL_Chem'!DX166="","",'2011-18_SWL_Chem'!DX166)</f>
        <v>2142.52148981799</v>
      </c>
      <c r="AS166" s="105" t="str">
        <f aca="false">IF('2011-18_SWL_Chem'!EF166="","",'2011-18_SWL_Chem'!EF166)</f>
        <v/>
      </c>
      <c r="AT166" s="146"/>
      <c r="AW166" s="110"/>
      <c r="AX166" s="147"/>
      <c r="BC166" s="146"/>
      <c r="BG166" s="110"/>
      <c r="BI166" s="147"/>
      <c r="BJ166" s="148"/>
      <c r="BK166" s="105" t="n">
        <f aca="false">IF('2011-18_SWL_Chem'!CE166="","",'2011-18_SWL_Chem'!CE166)</f>
        <v>0.23</v>
      </c>
      <c r="BL166" s="105" t="str">
        <f aca="false">IF('2011-18_SWL_Chem'!CJ166="","",'2011-18_SWL_Chem'!CJ166)</f>
        <v/>
      </c>
      <c r="BM166" s="105" t="n">
        <f aca="false">IF('2011-18_SWL_Chem'!CI166="","",'2011-18_SWL_Chem'!CI166)</f>
        <v>0.55</v>
      </c>
      <c r="BN166" s="105" t="str">
        <f aca="false">IF('2011-18_SWL_Chem'!EK166="","",'2011-18_SWL_Chem'!EK166)</f>
        <v/>
      </c>
    </row>
    <row r="167" s="111" customFormat="true" ht="12.75" hidden="false" customHeight="false" outlineLevel="0" collapsed="false">
      <c r="A167" s="111" t="str">
        <f aca="false">'2011-18_SWL_Chem'!A167</f>
        <v>2011-18</v>
      </c>
      <c r="B167" s="111" t="str">
        <f aca="false">CONCATENATE('2011-18_SWL_Chem'!C167," Cast ",'2011-18_SWL_Chem'!B167)</f>
        <v>BarC-9 Cast 29</v>
      </c>
      <c r="C167" s="111" t="n">
        <f aca="false">'2011-18_SWL_Chem'!P167</f>
        <v>5.692</v>
      </c>
      <c r="D167" s="93" t="n">
        <f aca="false">'2011-18_SWL_Chem'!B167</f>
        <v>29</v>
      </c>
      <c r="E167" s="144" t="n">
        <f aca="false">'2011-18_SWL_Chem'!E167</f>
        <v>40744.5676041667</v>
      </c>
      <c r="F167" s="111" t="n">
        <f aca="false">'2011-18_SWL_Chem'!I167</f>
        <v>71.58</v>
      </c>
      <c r="G167" s="111" t="n">
        <f aca="false">-'2011-18_SWL_Chem'!M167</f>
        <v>-157.8405</v>
      </c>
      <c r="H167" s="111" t="n">
        <f aca="false">'2011-18_SWL_Chem'!O167</f>
        <v>60</v>
      </c>
      <c r="I167" s="93" t="n">
        <f aca="false">'2011-18_SWL_Chem'!Q167</f>
        <v>166</v>
      </c>
      <c r="J167" s="111" t="n">
        <f aca="false">'2011-18_SWL_Chem'!T167</f>
        <v>6</v>
      </c>
      <c r="K167" s="111" t="n">
        <f aca="false">'2011-18_SWL_Chem'!Z167</f>
        <v>2.2183</v>
      </c>
      <c r="L167" s="111" t="n">
        <f aca="false">'2011-18_SWL_Chem'!AA167</f>
        <v>2.2187</v>
      </c>
      <c r="O167" s="111" t="n">
        <f aca="false">'2011-18_SWL_Chem'!U167</f>
        <v>30.0766</v>
      </c>
      <c r="P167" s="111" t="n">
        <f aca="false">'2011-18_SWL_Chem'!V167</f>
        <v>30.0748</v>
      </c>
      <c r="Q167" s="111" t="n">
        <f aca="false">'2011-18_SWL_Chem'!W167</f>
        <v>8.33385</v>
      </c>
      <c r="R167" s="111" t="n">
        <f aca="false">'2011-18_SWL_Chem'!AC167</f>
        <v>0.090842</v>
      </c>
      <c r="S167" s="111" t="n">
        <f aca="false">'2011-18_SWL_Chem'!AB167</f>
        <v>90.9998</v>
      </c>
      <c r="Y167" s="105" t="n">
        <f aca="false">IF('2011-18_SWL_Chem'!AL167="","",'2011-18_SWL_Chem'!AL167)</f>
        <v>30.3999176025391</v>
      </c>
      <c r="Z167" s="105"/>
      <c r="AA167" s="108"/>
      <c r="AB167" s="105" t="n">
        <f aca="false">IF('2011-18_SWL_Chem'!BN167="","",'2011-18_SWL_Chem'!BN167)</f>
        <v>0.04612357</v>
      </c>
      <c r="AC167" s="105" t="n">
        <f aca="false">IF('2011-18_SWL_Chem'!BP167="","",'2011-18_SWL_Chem'!BP167)</f>
        <v>2.761284</v>
      </c>
      <c r="AD167" s="105" t="n">
        <f aca="false">IF('2011-18_SWL_Chem'!BR167="","",'2011-18_SWL_Chem'!BR167)</f>
        <v>0.5876995</v>
      </c>
      <c r="AE167" s="105" t="n">
        <f aca="false">IF('2011-18_SWL_Chem'!CK167="","",'2011-18_SWL_Chem'!CK167)</f>
        <v>0.57</v>
      </c>
      <c r="AF167" s="92"/>
      <c r="AG167" s="105" t="n">
        <f aca="false">IF('2011-18_SWL_Chem'!CK167="","",'2011-18_SWL_Chem'!CK167)</f>
        <v>0.57</v>
      </c>
      <c r="AH167" s="145"/>
      <c r="AI167" s="105" t="n">
        <f aca="false">IF('2011-18_SWL_Chem'!DD167="","",'2011-18_SWL_Chem'!DD167)</f>
        <v>0.1044</v>
      </c>
      <c r="AJ167" s="92"/>
      <c r="AM167" s="110"/>
      <c r="AQ167" s="105" t="n">
        <f aca="false">IF('2011-18_SWL_Chem'!DO167="","",'2011-18_SWL_Chem'!DO167)</f>
        <v>1968.89349401895</v>
      </c>
      <c r="AR167" s="105" t="n">
        <f aca="false">IF('2011-18_SWL_Chem'!DX167="","",'2011-18_SWL_Chem'!DX167)</f>
        <v>2028.41956463431</v>
      </c>
      <c r="AS167" s="105" t="str">
        <f aca="false">IF('2011-18_SWL_Chem'!EF167="","",'2011-18_SWL_Chem'!EF167)</f>
        <v/>
      </c>
      <c r="AT167" s="146"/>
      <c r="AW167" s="110"/>
      <c r="AX167" s="147"/>
      <c r="BC167" s="146"/>
      <c r="BG167" s="110"/>
      <c r="BI167" s="147"/>
      <c r="BJ167" s="148"/>
      <c r="BK167" s="105" t="n">
        <f aca="false">IF('2011-18_SWL_Chem'!CE167="","",'2011-18_SWL_Chem'!CE167)</f>
        <v>0.23</v>
      </c>
      <c r="BL167" s="105" t="str">
        <f aca="false">IF('2011-18_SWL_Chem'!CJ167="","",'2011-18_SWL_Chem'!CJ167)</f>
        <v/>
      </c>
      <c r="BM167" s="105" t="n">
        <f aca="false">IF('2011-18_SWL_Chem'!CI167="","",'2011-18_SWL_Chem'!CI167)</f>
        <v>0.6</v>
      </c>
      <c r="BN167" s="105" t="str">
        <f aca="false">IF('2011-18_SWL_Chem'!EK167="","",'2011-18_SWL_Chem'!EK167)</f>
        <v/>
      </c>
    </row>
    <row r="168" s="111" customFormat="true" ht="12.75" hidden="false" customHeight="false" outlineLevel="0" collapsed="false">
      <c r="A168" s="111" t="str">
        <f aca="false">'2011-18_SWL_Chem'!A168</f>
        <v>2011-18</v>
      </c>
      <c r="B168" s="111" t="str">
        <f aca="false">CONCATENATE('2011-18_SWL_Chem'!C168," Cast ",'2011-18_SWL_Chem'!B168)</f>
        <v>BarC-8 Cast 30</v>
      </c>
      <c r="C168" s="111" t="n">
        <f aca="false">'2011-18_SWL_Chem'!P168</f>
        <v>65.914</v>
      </c>
      <c r="D168" s="93" t="n">
        <f aca="false">'2011-18_SWL_Chem'!B168</f>
        <v>30</v>
      </c>
      <c r="E168" s="144" t="n">
        <f aca="false">'2011-18_SWL_Chem'!E168</f>
        <v>40744.6162962963</v>
      </c>
      <c r="F168" s="111" t="n">
        <f aca="false">'2011-18_SWL_Chem'!I168</f>
        <v>71.5398333333333</v>
      </c>
      <c r="G168" s="111" t="n">
        <f aca="false">-'2011-18_SWL_Chem'!M168</f>
        <v>-157.748833333333</v>
      </c>
      <c r="H168" s="111" t="n">
        <f aca="false">'2011-18_SWL_Chem'!O168</f>
        <v>66</v>
      </c>
      <c r="I168" s="93" t="n">
        <f aca="false">'2011-18_SWL_Chem'!Q168</f>
        <v>167</v>
      </c>
      <c r="J168" s="111" t="n">
        <f aca="false">'2011-18_SWL_Chem'!T168</f>
        <v>1</v>
      </c>
      <c r="K168" s="111" t="n">
        <f aca="false">'2011-18_SWL_Chem'!Z168</f>
        <v>-1.161</v>
      </c>
      <c r="L168" s="111" t="n">
        <f aca="false">'2011-18_SWL_Chem'!AA168</f>
        <v>-1.1617</v>
      </c>
      <c r="O168" s="111" t="n">
        <f aca="false">'2011-18_SWL_Chem'!U168</f>
        <v>32.6454</v>
      </c>
      <c r="P168" s="111" t="n">
        <f aca="false">'2011-18_SWL_Chem'!V168</f>
        <v>32.6378</v>
      </c>
      <c r="Q168" s="111" t="n">
        <f aca="false">'2011-18_SWL_Chem'!W168</f>
        <v>6.53432</v>
      </c>
      <c r="R168" s="111" t="n">
        <f aca="false">'2011-18_SWL_Chem'!AC168</f>
        <v>0.61148</v>
      </c>
      <c r="S168" s="111" t="n">
        <f aca="false">'2011-18_SWL_Chem'!AB168</f>
        <v>70.4344</v>
      </c>
      <c r="Y168" s="105" t="n">
        <f aca="false">IF('2011-18_SWL_Chem'!AL168="","",'2011-18_SWL_Chem'!AL168)</f>
        <v>32.4242935180664</v>
      </c>
      <c r="Z168" s="105"/>
      <c r="AA168" s="108"/>
      <c r="AB168" s="105" t="n">
        <f aca="false">IF('2011-18_SWL_Chem'!BN168="","",'2011-18_SWL_Chem'!BN168)</f>
        <v>12.93965</v>
      </c>
      <c r="AC168" s="105" t="n">
        <f aca="false">IF('2011-18_SWL_Chem'!BP168="","",'2011-18_SWL_Chem'!BP168)</f>
        <v>39.82195</v>
      </c>
      <c r="AD168" s="105" t="n">
        <f aca="false">IF('2011-18_SWL_Chem'!BR168="","",'2011-18_SWL_Chem'!BR168)</f>
        <v>1.804013</v>
      </c>
      <c r="AE168" s="105" t="n">
        <f aca="false">IF('2011-18_SWL_Chem'!CK168="","",'2011-18_SWL_Chem'!CK168)</f>
        <v>1.07</v>
      </c>
      <c r="AF168" s="92"/>
      <c r="AG168" s="105" t="n">
        <f aca="false">IF('2011-18_SWL_Chem'!CK168="","",'2011-18_SWL_Chem'!CK168)</f>
        <v>1.07</v>
      </c>
      <c r="AH168" s="145"/>
      <c r="AI168" s="105" t="n">
        <f aca="false">IF('2011-18_SWL_Chem'!DD168="","",'2011-18_SWL_Chem'!DD168)</f>
        <v>0.528</v>
      </c>
      <c r="AJ168" s="92"/>
      <c r="AM168" s="110"/>
      <c r="AQ168" s="105" t="n">
        <f aca="false">IF('2011-18_SWL_Chem'!DO168="","",'2011-18_SWL_Chem'!DO168)</f>
        <v>2191.87375289127</v>
      </c>
      <c r="AR168" s="105" t="n">
        <f aca="false">IF('2011-18_SWL_Chem'!DX168="","",'2011-18_SWL_Chem'!DX168)</f>
        <v>2102.18920206233</v>
      </c>
      <c r="AS168" s="105" t="str">
        <f aca="false">IF('2011-18_SWL_Chem'!EF168="","",'2011-18_SWL_Chem'!EF168)</f>
        <v/>
      </c>
      <c r="AT168" s="146"/>
      <c r="AW168" s="110"/>
      <c r="AX168" s="147"/>
      <c r="BC168" s="146"/>
      <c r="BG168" s="110"/>
      <c r="BI168" s="147"/>
      <c r="BJ168" s="148"/>
      <c r="BK168" s="105" t="n">
        <f aca="false">IF('2011-18_SWL_Chem'!CE168="","",'2011-18_SWL_Chem'!CE168)</f>
        <v>14</v>
      </c>
      <c r="BL168" s="105" t="str">
        <f aca="false">IF('2011-18_SWL_Chem'!CJ168="","",'2011-18_SWL_Chem'!CJ168)</f>
        <v/>
      </c>
      <c r="BM168" s="105" t="n">
        <f aca="false">IF('2011-18_SWL_Chem'!CI168="","",'2011-18_SWL_Chem'!CI168)</f>
        <v>1.84</v>
      </c>
      <c r="BN168" s="105" t="str">
        <f aca="false">IF('2011-18_SWL_Chem'!EK168="","",'2011-18_SWL_Chem'!EK168)</f>
        <v/>
      </c>
    </row>
    <row r="169" s="111" customFormat="true" ht="12.75" hidden="false" customHeight="false" outlineLevel="0" collapsed="false">
      <c r="A169" s="111" t="str">
        <f aca="false">'2011-18_SWL_Chem'!A169</f>
        <v>2011-18</v>
      </c>
      <c r="B169" s="111" t="str">
        <f aca="false">CONCATENATE('2011-18_SWL_Chem'!C169," Cast ",'2011-18_SWL_Chem'!B169)</f>
        <v>BarC-8 Cast 30</v>
      </c>
      <c r="C169" s="111" t="n">
        <f aca="false">'2011-18_SWL_Chem'!P169</f>
        <v>50.493</v>
      </c>
      <c r="D169" s="93" t="n">
        <f aca="false">'2011-18_SWL_Chem'!B169</f>
        <v>30</v>
      </c>
      <c r="E169" s="144" t="n">
        <f aca="false">'2011-18_SWL_Chem'!E169</f>
        <v>40744.6173148148</v>
      </c>
      <c r="F169" s="111" t="n">
        <f aca="false">'2011-18_SWL_Chem'!I169</f>
        <v>71.5398333333333</v>
      </c>
      <c r="G169" s="111" t="n">
        <f aca="false">-'2011-18_SWL_Chem'!M169</f>
        <v>-157.748833333333</v>
      </c>
      <c r="H169" s="111" t="n">
        <f aca="false">'2011-18_SWL_Chem'!O169</f>
        <v>66</v>
      </c>
      <c r="I169" s="93" t="n">
        <f aca="false">'2011-18_SWL_Chem'!Q169</f>
        <v>168</v>
      </c>
      <c r="J169" s="111" t="n">
        <f aca="false">'2011-18_SWL_Chem'!T169</f>
        <v>2</v>
      </c>
      <c r="K169" s="111" t="n">
        <f aca="false">'2011-18_SWL_Chem'!Z169</f>
        <v>-1.596</v>
      </c>
      <c r="L169" s="111" t="n">
        <f aca="false">'2011-18_SWL_Chem'!AA169</f>
        <v>-1.5977</v>
      </c>
      <c r="O169" s="111" t="n">
        <f aca="false">'2011-18_SWL_Chem'!U169</f>
        <v>32.2042</v>
      </c>
      <c r="P169" s="111" t="n">
        <f aca="false">'2011-18_SWL_Chem'!V169</f>
        <v>32.2071</v>
      </c>
      <c r="Q169" s="111" t="n">
        <f aca="false">'2011-18_SWL_Chem'!W169</f>
        <v>7.14671</v>
      </c>
      <c r="R169" s="111" t="n">
        <f aca="false">'2011-18_SWL_Chem'!AC169</f>
        <v>0.26667</v>
      </c>
      <c r="S169" s="111" t="n">
        <f aca="false">'2011-18_SWL_Chem'!AB169</f>
        <v>91.9719</v>
      </c>
      <c r="Y169" s="105" t="n">
        <f aca="false">IF('2011-18_SWL_Chem'!AL169="","",'2011-18_SWL_Chem'!AL169)</f>
        <v>32.2282066345215</v>
      </c>
      <c r="Z169" s="105"/>
      <c r="AA169" s="108"/>
      <c r="AB169" s="105" t="n">
        <f aca="false">IF('2011-18_SWL_Chem'!BN169="","",'2011-18_SWL_Chem'!BN169)</f>
        <v>12.10928</v>
      </c>
      <c r="AC169" s="105" t="n">
        <f aca="false">IF('2011-18_SWL_Chem'!BP169="","",'2011-18_SWL_Chem'!BP169)</f>
        <v>32.31898</v>
      </c>
      <c r="AD169" s="105" t="n">
        <f aca="false">IF('2011-18_SWL_Chem'!BR169="","",'2011-18_SWL_Chem'!BR169)</f>
        <v>1.637701</v>
      </c>
      <c r="AE169" s="105" t="n">
        <f aca="false">IF('2011-18_SWL_Chem'!CK169="","",'2011-18_SWL_Chem'!CK169)</f>
        <v>0.79</v>
      </c>
      <c r="AF169" s="92"/>
      <c r="AG169" s="105" t="n">
        <f aca="false">IF('2011-18_SWL_Chem'!CK169="","",'2011-18_SWL_Chem'!CK169)</f>
        <v>0.79</v>
      </c>
      <c r="AH169" s="145"/>
      <c r="AI169" s="105" t="n">
        <f aca="false">IF('2011-18_SWL_Chem'!DD169="","",'2011-18_SWL_Chem'!DD169)</f>
        <v>0.166</v>
      </c>
      <c r="AJ169" s="92"/>
      <c r="AM169" s="110"/>
      <c r="AQ169" s="105" t="n">
        <f aca="false">IF('2011-18_SWL_Chem'!DO169="","",'2011-18_SWL_Chem'!DO169)</f>
        <v>2166.0558943895</v>
      </c>
      <c r="AR169" s="105" t="n">
        <f aca="false">IF('2011-18_SWL_Chem'!DX169="","",'2011-18_SWL_Chem'!DX169)</f>
        <v>2152.91944289309</v>
      </c>
      <c r="AS169" s="105" t="str">
        <f aca="false">IF('2011-18_SWL_Chem'!EF169="","",'2011-18_SWL_Chem'!EF169)</f>
        <v/>
      </c>
      <c r="AT169" s="146"/>
      <c r="AW169" s="110"/>
      <c r="AX169" s="147"/>
      <c r="BC169" s="146"/>
      <c r="BG169" s="110"/>
      <c r="BI169" s="147"/>
      <c r="BJ169" s="148"/>
      <c r="BK169" s="105" t="n">
        <f aca="false">IF('2011-18_SWL_Chem'!CE169="","",'2011-18_SWL_Chem'!CE169)</f>
        <v>14.8</v>
      </c>
      <c r="BL169" s="105" t="str">
        <f aca="false">IF('2011-18_SWL_Chem'!CJ169="","",'2011-18_SWL_Chem'!CJ169)</f>
        <v/>
      </c>
      <c r="BM169" s="105" t="n">
        <f aca="false">IF('2011-18_SWL_Chem'!CI169="","",'2011-18_SWL_Chem'!CI169)</f>
        <v>1.79</v>
      </c>
      <c r="BN169" s="105" t="str">
        <f aca="false">IF('2011-18_SWL_Chem'!EK169="","",'2011-18_SWL_Chem'!EK169)</f>
        <v/>
      </c>
    </row>
    <row r="170" s="111" customFormat="true" ht="12.75" hidden="false" customHeight="false" outlineLevel="0" collapsed="false">
      <c r="A170" s="111" t="str">
        <f aca="false">'2011-18_SWL_Chem'!A170</f>
        <v>2011-18</v>
      </c>
      <c r="B170" s="111" t="str">
        <f aca="false">CONCATENATE('2011-18_SWL_Chem'!C170," Cast ",'2011-18_SWL_Chem'!B170)</f>
        <v>BarC-8 Cast 30</v>
      </c>
      <c r="C170" s="111" t="n">
        <f aca="false">'2011-18_SWL_Chem'!P170</f>
        <v>35.679</v>
      </c>
      <c r="D170" s="93" t="n">
        <f aca="false">'2011-18_SWL_Chem'!B170</f>
        <v>30</v>
      </c>
      <c r="E170" s="144" t="n">
        <f aca="false">'2011-18_SWL_Chem'!E170</f>
        <v>40744.6181712963</v>
      </c>
      <c r="F170" s="111" t="n">
        <f aca="false">'2011-18_SWL_Chem'!I170</f>
        <v>71.5398333333333</v>
      </c>
      <c r="G170" s="111" t="n">
        <f aca="false">-'2011-18_SWL_Chem'!M170</f>
        <v>-157.748833333333</v>
      </c>
      <c r="H170" s="111" t="n">
        <f aca="false">'2011-18_SWL_Chem'!O170</f>
        <v>66</v>
      </c>
      <c r="I170" s="93" t="n">
        <f aca="false">'2011-18_SWL_Chem'!Q170</f>
        <v>169</v>
      </c>
      <c r="J170" s="111" t="n">
        <f aca="false">'2011-18_SWL_Chem'!T170</f>
        <v>3</v>
      </c>
      <c r="K170" s="111" t="n">
        <f aca="false">'2011-18_SWL_Chem'!Z170</f>
        <v>-1.2356</v>
      </c>
      <c r="L170" s="111" t="n">
        <f aca="false">'2011-18_SWL_Chem'!AA170</f>
        <v>-1.233</v>
      </c>
      <c r="O170" s="111" t="n">
        <f aca="false">'2011-18_SWL_Chem'!U170</f>
        <v>31.6921</v>
      </c>
      <c r="P170" s="111" t="n">
        <f aca="false">'2011-18_SWL_Chem'!V170</f>
        <v>31.6887</v>
      </c>
      <c r="Q170" s="111" t="n">
        <f aca="false">'2011-18_SWL_Chem'!W170</f>
        <v>7.90199</v>
      </c>
      <c r="R170" s="111" t="n">
        <f aca="false">'2011-18_SWL_Chem'!AC170</f>
        <v>0.43077</v>
      </c>
      <c r="S170" s="111" t="n">
        <f aca="false">'2011-18_SWL_Chem'!AB170</f>
        <v>91.9876</v>
      </c>
      <c r="Y170" s="105" t="n">
        <f aca="false">IF('2011-18_SWL_Chem'!AL170="","",'2011-18_SWL_Chem'!AL170)</f>
        <v>31.7342109680176</v>
      </c>
      <c r="Z170" s="105"/>
      <c r="AA170" s="108"/>
      <c r="AB170" s="105" t="n">
        <f aca="false">IF('2011-18_SWL_Chem'!BN170="","",'2011-18_SWL_Chem'!BN170)</f>
        <v>5.01169</v>
      </c>
      <c r="AC170" s="105" t="n">
        <f aca="false">IF('2011-18_SWL_Chem'!BP170="","",'2011-18_SWL_Chem'!BP170)</f>
        <v>12.85295</v>
      </c>
      <c r="AD170" s="105" t="n">
        <f aca="false">IF('2011-18_SWL_Chem'!BR170="","",'2011-18_SWL_Chem'!BR170)</f>
        <v>1.1413</v>
      </c>
      <c r="AE170" s="105" t="n">
        <f aca="false">IF('2011-18_SWL_Chem'!CK170="","",'2011-18_SWL_Chem'!CK170)</f>
        <v>0.57</v>
      </c>
      <c r="AF170" s="92"/>
      <c r="AG170" s="105" t="n">
        <f aca="false">IF('2011-18_SWL_Chem'!CK170="","",'2011-18_SWL_Chem'!CK170)</f>
        <v>0.57</v>
      </c>
      <c r="AH170" s="145"/>
      <c r="AI170" s="105" t="n">
        <f aca="false">IF('2011-18_SWL_Chem'!DD170="","",'2011-18_SWL_Chem'!DD170)</f>
        <v>0.3444</v>
      </c>
      <c r="AJ170" s="92"/>
      <c r="AM170" s="110"/>
      <c r="AQ170" s="105" t="n">
        <f aca="false">IF('2011-18_SWL_Chem'!DO170="","",'2011-18_SWL_Chem'!DO170)</f>
        <v>2102.11200480542</v>
      </c>
      <c r="AR170" s="105" t="n">
        <f aca="false">IF('2011-18_SWL_Chem'!DX170="","",'2011-18_SWL_Chem'!DX170)</f>
        <v>2209.35500032184</v>
      </c>
      <c r="AS170" s="105" t="str">
        <f aca="false">IF('2011-18_SWL_Chem'!EF170="","",'2011-18_SWL_Chem'!EF170)</f>
        <v/>
      </c>
      <c r="AT170" s="146"/>
      <c r="AW170" s="110"/>
      <c r="AX170" s="147"/>
      <c r="BC170" s="146"/>
      <c r="BG170" s="110"/>
      <c r="BI170" s="147"/>
      <c r="BJ170" s="148"/>
      <c r="BK170" s="105" t="n">
        <f aca="false">IF('2011-18_SWL_Chem'!CE170="","",'2011-18_SWL_Chem'!CE170)</f>
        <v>7.44</v>
      </c>
      <c r="BL170" s="105" t="str">
        <f aca="false">IF('2011-18_SWL_Chem'!CJ170="","",'2011-18_SWL_Chem'!CJ170)</f>
        <v/>
      </c>
      <c r="BM170" s="105" t="n">
        <f aca="false">IF('2011-18_SWL_Chem'!CI170="","",'2011-18_SWL_Chem'!CI170)</f>
        <v>1.23</v>
      </c>
      <c r="BN170" s="105" t="str">
        <f aca="false">IF('2011-18_SWL_Chem'!EK170="","",'2011-18_SWL_Chem'!EK170)</f>
        <v/>
      </c>
    </row>
    <row r="171" s="111" customFormat="true" ht="12.75" hidden="false" customHeight="false" outlineLevel="0" collapsed="false">
      <c r="A171" s="111" t="str">
        <f aca="false">'2011-18_SWL_Chem'!A171</f>
        <v>2011-18</v>
      </c>
      <c r="B171" s="111" t="str">
        <f aca="false">CONCATENATE('2011-18_SWL_Chem'!C171," Cast ",'2011-18_SWL_Chem'!B171)</f>
        <v>BarC-8 Cast 30</v>
      </c>
      <c r="C171" s="111" t="n">
        <f aca="false">'2011-18_SWL_Chem'!P171</f>
        <v>25.737</v>
      </c>
      <c r="D171" s="93" t="n">
        <f aca="false">'2011-18_SWL_Chem'!B171</f>
        <v>30</v>
      </c>
      <c r="E171" s="144" t="n">
        <f aca="false">'2011-18_SWL_Chem'!E171</f>
        <v>40744.6188773148</v>
      </c>
      <c r="F171" s="111" t="n">
        <f aca="false">'2011-18_SWL_Chem'!I171</f>
        <v>71.5398333333333</v>
      </c>
      <c r="G171" s="111" t="n">
        <f aca="false">-'2011-18_SWL_Chem'!M171</f>
        <v>-157.748833333333</v>
      </c>
      <c r="H171" s="111" t="n">
        <f aca="false">'2011-18_SWL_Chem'!O171</f>
        <v>66</v>
      </c>
      <c r="I171" s="93" t="n">
        <f aca="false">'2011-18_SWL_Chem'!Q171</f>
        <v>170</v>
      </c>
      <c r="J171" s="111" t="n">
        <f aca="false">'2011-18_SWL_Chem'!T171</f>
        <v>4</v>
      </c>
      <c r="K171" s="111" t="n">
        <f aca="false">'2011-18_SWL_Chem'!Z171</f>
        <v>-1.1002</v>
      </c>
      <c r="L171" s="111" t="n">
        <f aca="false">'2011-18_SWL_Chem'!AA171</f>
        <v>-1.1012</v>
      </c>
      <c r="O171" s="111" t="n">
        <f aca="false">'2011-18_SWL_Chem'!U171</f>
        <v>31.3264</v>
      </c>
      <c r="P171" s="111" t="n">
        <f aca="false">'2011-18_SWL_Chem'!V171</f>
        <v>31.3275</v>
      </c>
      <c r="Q171" s="111" t="n">
        <f aca="false">'2011-18_SWL_Chem'!W171</f>
        <v>8.34761</v>
      </c>
      <c r="R171" s="111" t="n">
        <f aca="false">'2011-18_SWL_Chem'!AC171</f>
        <v>1.4383</v>
      </c>
      <c r="S171" s="111" t="n">
        <f aca="false">'2011-18_SWL_Chem'!AB171</f>
        <v>89.2341</v>
      </c>
      <c r="Y171" s="105" t="n">
        <f aca="false">IF('2011-18_SWL_Chem'!AL171="","",'2011-18_SWL_Chem'!AL171)</f>
        <v>31.373950958252</v>
      </c>
      <c r="Z171" s="105"/>
      <c r="AA171" s="108"/>
      <c r="AB171" s="105" t="n">
        <f aca="false">IF('2011-18_SWL_Chem'!BN171="","",'2011-18_SWL_Chem'!BN171)</f>
        <v>0.6060064</v>
      </c>
      <c r="AC171" s="105" t="n">
        <f aca="false">IF('2011-18_SWL_Chem'!BP171="","",'2011-18_SWL_Chem'!BP171)</f>
        <v>6.477125</v>
      </c>
      <c r="AD171" s="105" t="n">
        <f aca="false">IF('2011-18_SWL_Chem'!BR171="","",'2011-18_SWL_Chem'!BR171)</f>
        <v>0.8961158</v>
      </c>
      <c r="AE171" s="105" t="n">
        <f aca="false">IF('2011-18_SWL_Chem'!CK171="","",'2011-18_SWL_Chem'!CK171)</f>
        <v>0.5</v>
      </c>
      <c r="AF171" s="92"/>
      <c r="AG171" s="105" t="n">
        <f aca="false">IF('2011-18_SWL_Chem'!CK171="","",'2011-18_SWL_Chem'!CK171)</f>
        <v>0.5</v>
      </c>
      <c r="AH171" s="145"/>
      <c r="AI171" s="105" t="n">
        <f aca="false">IF('2011-18_SWL_Chem'!DD171="","",'2011-18_SWL_Chem'!DD171)</f>
        <v>1.236</v>
      </c>
      <c r="AJ171" s="92"/>
      <c r="AM171" s="110"/>
      <c r="AQ171" s="105" t="n">
        <f aca="false">IF('2011-18_SWL_Chem'!DO171="","",'2011-18_SWL_Chem'!DO171)</f>
        <v>2062.20806665752</v>
      </c>
      <c r="AR171" s="105" t="n">
        <f aca="false">IF('2011-18_SWL_Chem'!DX171="","",'2011-18_SWL_Chem'!DX171)</f>
        <v>2200.47670211324</v>
      </c>
      <c r="AS171" s="105" t="str">
        <f aca="false">IF('2011-18_SWL_Chem'!EF171="","",'2011-18_SWL_Chem'!EF171)</f>
        <v/>
      </c>
      <c r="AT171" s="146"/>
      <c r="AW171" s="110"/>
      <c r="AX171" s="147"/>
      <c r="BC171" s="146"/>
      <c r="BG171" s="110"/>
      <c r="BI171" s="147"/>
      <c r="BJ171" s="148"/>
      <c r="BK171" s="105" t="n">
        <f aca="false">IF('2011-18_SWL_Chem'!CE171="","",'2011-18_SWL_Chem'!CE171)</f>
        <v>1.26</v>
      </c>
      <c r="BL171" s="105" t="str">
        <f aca="false">IF('2011-18_SWL_Chem'!CJ171="","",'2011-18_SWL_Chem'!CJ171)</f>
        <v/>
      </c>
      <c r="BM171" s="105" t="n">
        <f aca="false">IF('2011-18_SWL_Chem'!CI171="","",'2011-18_SWL_Chem'!CI171)</f>
        <v>0.94</v>
      </c>
      <c r="BN171" s="105" t="str">
        <f aca="false">IF('2011-18_SWL_Chem'!EK171="","",'2011-18_SWL_Chem'!EK171)</f>
        <v/>
      </c>
    </row>
    <row r="172" s="111" customFormat="true" ht="12.75" hidden="false" customHeight="false" outlineLevel="0" collapsed="false">
      <c r="A172" s="111" t="str">
        <f aca="false">'2011-18_SWL_Chem'!A172</f>
        <v>2011-18</v>
      </c>
      <c r="B172" s="111" t="str">
        <f aca="false">CONCATENATE('2011-18_SWL_Chem'!C172," Cast ",'2011-18_SWL_Chem'!B172)</f>
        <v>BarC-8 Cast 30</v>
      </c>
      <c r="C172" s="111" t="n">
        <f aca="false">'2011-18_SWL_Chem'!P172</f>
        <v>15.07</v>
      </c>
      <c r="D172" s="93" t="n">
        <f aca="false">'2011-18_SWL_Chem'!B172</f>
        <v>30</v>
      </c>
      <c r="E172" s="144" t="n">
        <f aca="false">'2011-18_SWL_Chem'!E172</f>
        <v>40744.6197569444</v>
      </c>
      <c r="F172" s="111" t="n">
        <f aca="false">'2011-18_SWL_Chem'!I172</f>
        <v>71.5398333333333</v>
      </c>
      <c r="G172" s="111" t="n">
        <f aca="false">-'2011-18_SWL_Chem'!M172</f>
        <v>-157.748833333333</v>
      </c>
      <c r="H172" s="111" t="n">
        <f aca="false">'2011-18_SWL_Chem'!O172</f>
        <v>66</v>
      </c>
      <c r="I172" s="93" t="n">
        <f aca="false">'2011-18_SWL_Chem'!Q172</f>
        <v>171</v>
      </c>
      <c r="J172" s="111" t="n">
        <f aca="false">'2011-18_SWL_Chem'!T172</f>
        <v>5</v>
      </c>
      <c r="K172" s="111" t="n">
        <f aca="false">'2011-18_SWL_Chem'!Z172</f>
        <v>0.2332</v>
      </c>
      <c r="L172" s="111" t="n">
        <f aca="false">'2011-18_SWL_Chem'!AA172</f>
        <v>0.2267</v>
      </c>
      <c r="O172" s="111" t="n">
        <f aca="false">'2011-18_SWL_Chem'!U172</f>
        <v>30.6878</v>
      </c>
      <c r="P172" s="111" t="n">
        <f aca="false">'2011-18_SWL_Chem'!V172</f>
        <v>30.686</v>
      </c>
      <c r="Q172" s="111" t="n">
        <f aca="false">'2011-18_SWL_Chem'!W172</f>
        <v>9.10781</v>
      </c>
      <c r="R172" s="111" t="n">
        <f aca="false">'2011-18_SWL_Chem'!AC172</f>
        <v>0.15482</v>
      </c>
      <c r="S172" s="111" t="n">
        <f aca="false">'2011-18_SWL_Chem'!AB172</f>
        <v>91.2877</v>
      </c>
      <c r="Y172" s="105" t="n">
        <f aca="false">IF('2011-18_SWL_Chem'!AL172="","",'2011-18_SWL_Chem'!AL172)</f>
        <v>30.7962188720703</v>
      </c>
      <c r="Z172" s="105"/>
      <c r="AA172" s="108"/>
      <c r="AB172" s="105" t="n">
        <f aca="false">IF('2011-18_SWL_Chem'!BN172="","",'2011-18_SWL_Chem'!BN172)</f>
        <v>0.01613837</v>
      </c>
      <c r="AC172" s="105" t="n">
        <f aca="false">IF('2011-18_SWL_Chem'!BP172="","",'2011-18_SWL_Chem'!BP172)</f>
        <v>2.934756</v>
      </c>
      <c r="AD172" s="105" t="n">
        <f aca="false">IF('2011-18_SWL_Chem'!BR172="","",'2011-18_SWL_Chem'!BR172)</f>
        <v>0.6331995</v>
      </c>
      <c r="AE172" s="105" t="n">
        <f aca="false">IF('2011-18_SWL_Chem'!CK172="","",'2011-18_SWL_Chem'!CK172)</f>
        <v>0.5</v>
      </c>
      <c r="AF172" s="92"/>
      <c r="AG172" s="105" t="n">
        <f aca="false">IF('2011-18_SWL_Chem'!CK172="","",'2011-18_SWL_Chem'!CK172)</f>
        <v>0.5</v>
      </c>
      <c r="AH172" s="145"/>
      <c r="AI172" s="105" t="n">
        <f aca="false">IF('2011-18_SWL_Chem'!DD172="","",'2011-18_SWL_Chem'!DD172)</f>
        <v>0.132</v>
      </c>
      <c r="AJ172" s="92"/>
      <c r="AM172" s="110"/>
      <c r="AQ172" s="105" t="n">
        <f aca="false">IF('2011-18_SWL_Chem'!DO172="","",'2011-18_SWL_Chem'!DO172)</f>
        <v>1987.6682742833</v>
      </c>
      <c r="AR172" s="105" t="n">
        <f aca="false">IF('2011-18_SWL_Chem'!DX172="","",'2011-18_SWL_Chem'!DX172)</f>
        <v>2147.15686608483</v>
      </c>
      <c r="AS172" s="105" t="str">
        <f aca="false">IF('2011-18_SWL_Chem'!EF172="","",'2011-18_SWL_Chem'!EF172)</f>
        <v/>
      </c>
      <c r="AT172" s="146"/>
      <c r="AW172" s="110"/>
      <c r="AX172" s="147"/>
      <c r="BC172" s="146"/>
      <c r="BG172" s="110"/>
      <c r="BI172" s="147"/>
      <c r="BJ172" s="148"/>
      <c r="BK172" s="105" t="n">
        <f aca="false">IF('2011-18_SWL_Chem'!CE172="","",'2011-18_SWL_Chem'!CE172)</f>
        <v>0.23</v>
      </c>
      <c r="BL172" s="105" t="str">
        <f aca="false">IF('2011-18_SWL_Chem'!CJ172="","",'2011-18_SWL_Chem'!CJ172)</f>
        <v/>
      </c>
      <c r="BM172" s="105" t="n">
        <f aca="false">IF('2011-18_SWL_Chem'!CI172="","",'2011-18_SWL_Chem'!CI172)</f>
        <v>0.65</v>
      </c>
      <c r="BN172" s="105" t="str">
        <f aca="false">IF('2011-18_SWL_Chem'!EK172="","",'2011-18_SWL_Chem'!EK172)</f>
        <v/>
      </c>
    </row>
    <row r="173" s="111" customFormat="true" ht="12.75" hidden="false" customHeight="false" outlineLevel="0" collapsed="false">
      <c r="A173" s="111" t="str">
        <f aca="false">'2011-18_SWL_Chem'!A173</f>
        <v>2011-18</v>
      </c>
      <c r="B173" s="111" t="str">
        <f aca="false">CONCATENATE('2011-18_SWL_Chem'!C173," Cast ",'2011-18_SWL_Chem'!B173)</f>
        <v>BarC-8 Cast 30</v>
      </c>
      <c r="C173" s="111" t="n">
        <f aca="false">'2011-18_SWL_Chem'!P173</f>
        <v>5.141</v>
      </c>
      <c r="D173" s="93" t="n">
        <f aca="false">'2011-18_SWL_Chem'!B173</f>
        <v>30</v>
      </c>
      <c r="E173" s="144" t="n">
        <f aca="false">'2011-18_SWL_Chem'!E173</f>
        <v>40744.6203935185</v>
      </c>
      <c r="F173" s="111" t="n">
        <f aca="false">'2011-18_SWL_Chem'!I173</f>
        <v>71.5398333333333</v>
      </c>
      <c r="G173" s="111" t="n">
        <f aca="false">-'2011-18_SWL_Chem'!M173</f>
        <v>-157.748833333333</v>
      </c>
      <c r="H173" s="111" t="n">
        <f aca="false">'2011-18_SWL_Chem'!O173</f>
        <v>66</v>
      </c>
      <c r="I173" s="93" t="n">
        <f aca="false">'2011-18_SWL_Chem'!Q173</f>
        <v>172</v>
      </c>
      <c r="J173" s="111" t="n">
        <f aca="false">'2011-18_SWL_Chem'!T173</f>
        <v>6</v>
      </c>
      <c r="K173" s="111" t="n">
        <f aca="false">'2011-18_SWL_Chem'!Z173</f>
        <v>1.5205</v>
      </c>
      <c r="L173" s="111" t="n">
        <f aca="false">'2011-18_SWL_Chem'!AA173</f>
        <v>1.5923</v>
      </c>
      <c r="O173" s="111" t="n">
        <f aca="false">'2011-18_SWL_Chem'!U173</f>
        <v>29.6495</v>
      </c>
      <c r="P173" s="111" t="n">
        <f aca="false">'2011-18_SWL_Chem'!V173</f>
        <v>29.6344</v>
      </c>
      <c r="Q173" s="111" t="n">
        <f aca="false">'2011-18_SWL_Chem'!W173</f>
        <v>8.75226</v>
      </c>
      <c r="R173" s="111" t="n">
        <f aca="false">'2011-18_SWL_Chem'!AC173</f>
        <v>0.12894</v>
      </c>
      <c r="S173" s="111" t="n">
        <f aca="false">'2011-18_SWL_Chem'!AB173</f>
        <v>89.9569</v>
      </c>
      <c r="Y173" s="105" t="n">
        <f aca="false">IF('2011-18_SWL_Chem'!AL173="","",'2011-18_SWL_Chem'!AL173)</f>
        <v>29.8773708343506</v>
      </c>
      <c r="Z173" s="105"/>
      <c r="AA173" s="108"/>
      <c r="AB173" s="105" t="n">
        <f aca="false">IF('2011-18_SWL_Chem'!BN173="","",'2011-18_SWL_Chem'!BN173)</f>
        <v>0.07835674</v>
      </c>
      <c r="AC173" s="105" t="n">
        <f aca="false">IF('2011-18_SWL_Chem'!BP173="","",'2011-18_SWL_Chem'!BP173)</f>
        <v>2.862817</v>
      </c>
      <c r="AD173" s="105" t="n">
        <f aca="false">IF('2011-18_SWL_Chem'!BR173="","",'2011-18_SWL_Chem'!BR173)</f>
        <v>0.5470031</v>
      </c>
      <c r="AE173" s="105" t="n">
        <f aca="false">IF('2011-18_SWL_Chem'!CK173="","",'2011-18_SWL_Chem'!CK173)</f>
        <v>0.43</v>
      </c>
      <c r="AF173" s="92"/>
      <c r="AG173" s="105" t="n">
        <f aca="false">IF('2011-18_SWL_Chem'!CK173="","",'2011-18_SWL_Chem'!CK173)</f>
        <v>0.43</v>
      </c>
      <c r="AH173" s="145"/>
      <c r="AI173" s="105" t="n">
        <f aca="false">IF('2011-18_SWL_Chem'!DD173="","",'2011-18_SWL_Chem'!DD173)</f>
        <v>0.1164</v>
      </c>
      <c r="AJ173" s="92"/>
      <c r="AM173" s="110"/>
      <c r="AQ173" s="105" t="n">
        <f aca="false">IF('2011-18_SWL_Chem'!DO173="","",'2011-18_SWL_Chem'!DO173)</f>
        <v>1946.01646647104</v>
      </c>
      <c r="AR173" s="105" t="n">
        <f aca="false">IF('2011-18_SWL_Chem'!DX173="","",'2011-18_SWL_Chem'!DX173)</f>
        <v>2094.85945019074</v>
      </c>
      <c r="AS173" s="105" t="str">
        <f aca="false">IF('2011-18_SWL_Chem'!EF173="","",'2011-18_SWL_Chem'!EF173)</f>
        <v/>
      </c>
      <c r="AT173" s="146"/>
      <c r="AW173" s="110"/>
      <c r="AX173" s="147"/>
      <c r="BC173" s="146"/>
      <c r="BG173" s="110"/>
      <c r="BI173" s="147"/>
      <c r="BJ173" s="148"/>
      <c r="BK173" s="105" t="n">
        <f aca="false">IF('2011-18_SWL_Chem'!CE173="","",'2011-18_SWL_Chem'!CE173)</f>
        <v>0.17</v>
      </c>
      <c r="BL173" s="105" t="str">
        <f aca="false">IF('2011-18_SWL_Chem'!CJ173="","",'2011-18_SWL_Chem'!CJ173)</f>
        <v/>
      </c>
      <c r="BM173" s="105" t="n">
        <f aca="false">IF('2011-18_SWL_Chem'!CI173="","",'2011-18_SWL_Chem'!CI173)</f>
        <v>0.63</v>
      </c>
      <c r="BN173" s="105" t="str">
        <f aca="false">IF('2011-18_SWL_Chem'!EK173="","",'2011-18_SWL_Chem'!EK173)</f>
        <v/>
      </c>
    </row>
    <row r="174" s="111" customFormat="true" ht="12.75" hidden="false" customHeight="false" outlineLevel="0" collapsed="false">
      <c r="A174" s="111" t="str">
        <f aca="false">'2011-18_SWL_Chem'!A174</f>
        <v>2011-18</v>
      </c>
      <c r="B174" s="111" t="str">
        <f aca="false">CONCATENATE('2011-18_SWL_Chem'!C174," Cast ",'2011-18_SWL_Chem'!B174)</f>
        <v>BarC-7 Cast 31</v>
      </c>
      <c r="C174" s="111" t="n">
        <f aca="false">'2011-18_SWL_Chem'!P174</f>
        <v>80.543</v>
      </c>
      <c r="D174" s="93" t="n">
        <f aca="false">'2011-18_SWL_Chem'!B174</f>
        <v>31</v>
      </c>
      <c r="E174" s="144" t="n">
        <f aca="false">'2011-18_SWL_Chem'!E174</f>
        <v>40744.6658564815</v>
      </c>
      <c r="F174" s="111" t="n">
        <f aca="false">'2011-18_SWL_Chem'!I174</f>
        <v>71.5003333333333</v>
      </c>
      <c r="G174" s="111" t="n">
        <f aca="false">-'2011-18_SWL_Chem'!M174</f>
        <v>-157.660333333333</v>
      </c>
      <c r="H174" s="111" t="n">
        <f aca="false">'2011-18_SWL_Chem'!O174</f>
        <v>80</v>
      </c>
      <c r="I174" s="93" t="n">
        <f aca="false">'2011-18_SWL_Chem'!Q174</f>
        <v>173</v>
      </c>
      <c r="J174" s="111" t="n">
        <f aca="false">'2011-18_SWL_Chem'!T174</f>
        <v>1</v>
      </c>
      <c r="K174" s="111" t="n">
        <f aca="false">'2011-18_SWL_Chem'!Z174</f>
        <v>-1.0264</v>
      </c>
      <c r="L174" s="111" t="n">
        <f aca="false">'2011-18_SWL_Chem'!AA174</f>
        <v>-1.0259</v>
      </c>
      <c r="O174" s="111" t="n">
        <f aca="false">'2011-18_SWL_Chem'!U174</f>
        <v>32.9004</v>
      </c>
      <c r="P174" s="111" t="n">
        <f aca="false">'2011-18_SWL_Chem'!V174</f>
        <v>32.898</v>
      </c>
      <c r="Q174" s="111" t="n">
        <f aca="false">'2011-18_SWL_Chem'!W174</f>
        <v>6.82782</v>
      </c>
      <c r="R174" s="111" t="n">
        <f aca="false">'2011-18_SWL_Chem'!AC174</f>
        <v>5.8833</v>
      </c>
      <c r="S174" s="111" t="n">
        <f aca="false">'2011-18_SWL_Chem'!AB174</f>
        <v>46.939</v>
      </c>
      <c r="Y174" s="105" t="n">
        <f aca="false">IF('2011-18_SWL_Chem'!AL174="","",'2011-18_SWL_Chem'!AL174)</f>
        <v>32.8887939453125</v>
      </c>
      <c r="Z174" s="105"/>
      <c r="AA174" s="108"/>
      <c r="AB174" s="105" t="n">
        <f aca="false">IF('2011-18_SWL_Chem'!BN174="","",'2011-18_SWL_Chem'!BN174)</f>
        <v>8.071328</v>
      </c>
      <c r="AC174" s="105" t="n">
        <f aca="false">IF('2011-18_SWL_Chem'!BP174="","",'2011-18_SWL_Chem'!BP174)</f>
        <v>19.28463</v>
      </c>
      <c r="AD174" s="105" t="n">
        <f aca="false">IF('2011-18_SWL_Chem'!BR174="","",'2011-18_SWL_Chem'!BR174)</f>
        <v>1.732335</v>
      </c>
      <c r="AE174" s="105" t="n">
        <f aca="false">IF('2011-18_SWL_Chem'!CK174="","",'2011-18_SWL_Chem'!CK174)</f>
        <v>3.29</v>
      </c>
      <c r="AF174" s="92"/>
      <c r="AG174" s="105" t="n">
        <f aca="false">IF('2011-18_SWL_Chem'!CK174="","",'2011-18_SWL_Chem'!CK174)</f>
        <v>3.29</v>
      </c>
      <c r="AH174" s="145"/>
      <c r="AI174" s="105" t="n">
        <f aca="false">IF('2011-18_SWL_Chem'!DD174="","",'2011-18_SWL_Chem'!DD174)</f>
        <v>0.3932</v>
      </c>
      <c r="AJ174" s="92"/>
      <c r="AM174" s="110"/>
      <c r="AQ174" s="105" t="n">
        <f aca="false">IF('2011-18_SWL_Chem'!DO174="","",'2011-18_SWL_Chem'!DO174)</f>
        <v>2199.49043331411</v>
      </c>
      <c r="AR174" s="105" t="n">
        <f aca="false">IF('2011-18_SWL_Chem'!DX174="","",'2011-18_SWL_Chem'!DX174)</f>
        <v>2272.88437882236</v>
      </c>
      <c r="AS174" s="105" t="str">
        <f aca="false">IF('2011-18_SWL_Chem'!EF174="","",'2011-18_SWL_Chem'!EF174)</f>
        <v/>
      </c>
      <c r="AT174" s="146"/>
      <c r="AW174" s="110"/>
      <c r="AX174" s="147"/>
      <c r="BC174" s="146"/>
      <c r="BG174" s="110"/>
      <c r="BI174" s="147"/>
      <c r="BJ174" s="148"/>
      <c r="BK174" s="105" t="n">
        <f aca="false">IF('2011-18_SWL_Chem'!CE174="","",'2011-18_SWL_Chem'!CE174)</f>
        <v>8.36</v>
      </c>
      <c r="BL174" s="105" t="str">
        <f aca="false">IF('2011-18_SWL_Chem'!CJ174="","",'2011-18_SWL_Chem'!CJ174)</f>
        <v/>
      </c>
      <c r="BM174" s="105" t="n">
        <f aca="false">IF('2011-18_SWL_Chem'!CI174="","",'2011-18_SWL_Chem'!CI174)</f>
        <v>1.5</v>
      </c>
      <c r="BN174" s="105" t="str">
        <f aca="false">IF('2011-18_SWL_Chem'!EK174="","",'2011-18_SWL_Chem'!EK174)</f>
        <v/>
      </c>
    </row>
    <row r="175" s="111" customFormat="true" ht="12.75" hidden="false" customHeight="false" outlineLevel="0" collapsed="false">
      <c r="A175" s="111" t="str">
        <f aca="false">'2011-18_SWL_Chem'!A175</f>
        <v>2011-18</v>
      </c>
      <c r="B175" s="111" t="str">
        <f aca="false">CONCATENATE('2011-18_SWL_Chem'!C175," Cast ",'2011-18_SWL_Chem'!B175)</f>
        <v>BarC-7 Cast 31</v>
      </c>
      <c r="C175" s="111" t="n">
        <f aca="false">'2011-18_SWL_Chem'!P175</f>
        <v>50.775</v>
      </c>
      <c r="D175" s="93" t="n">
        <f aca="false">'2011-18_SWL_Chem'!B175</f>
        <v>31</v>
      </c>
      <c r="E175" s="144" t="n">
        <f aca="false">'2011-18_SWL_Chem'!E175</f>
        <v>40744.6668518519</v>
      </c>
      <c r="F175" s="111" t="n">
        <f aca="false">'2011-18_SWL_Chem'!I175</f>
        <v>71.5003333333333</v>
      </c>
      <c r="G175" s="111" t="n">
        <f aca="false">-'2011-18_SWL_Chem'!M175</f>
        <v>-157.660333333333</v>
      </c>
      <c r="H175" s="111" t="n">
        <f aca="false">'2011-18_SWL_Chem'!O175</f>
        <v>80</v>
      </c>
      <c r="I175" s="93" t="n">
        <f aca="false">'2011-18_SWL_Chem'!Q175</f>
        <v>174</v>
      </c>
      <c r="J175" s="111" t="n">
        <f aca="false">'2011-18_SWL_Chem'!T175</f>
        <v>2</v>
      </c>
      <c r="K175" s="111" t="n">
        <f aca="false">'2011-18_SWL_Chem'!Z175</f>
        <v>-1.6109</v>
      </c>
      <c r="L175" s="111" t="n">
        <f aca="false">'2011-18_SWL_Chem'!AA175</f>
        <v>-1.612</v>
      </c>
      <c r="O175" s="111" t="n">
        <f aca="false">'2011-18_SWL_Chem'!U175</f>
        <v>32.339</v>
      </c>
      <c r="P175" s="111" t="n">
        <f aca="false">'2011-18_SWL_Chem'!V175</f>
        <v>32.3372</v>
      </c>
      <c r="Q175" s="111" t="n">
        <f aca="false">'2011-18_SWL_Chem'!W175</f>
        <v>6.95847</v>
      </c>
      <c r="R175" s="111" t="n">
        <f aca="false">'2011-18_SWL_Chem'!AC175</f>
        <v>0.22955</v>
      </c>
      <c r="S175" s="111" t="n">
        <f aca="false">'2011-18_SWL_Chem'!AB175</f>
        <v>82.7873</v>
      </c>
      <c r="Y175" s="105" t="n">
        <f aca="false">IF('2011-18_SWL_Chem'!AL175="","",'2011-18_SWL_Chem'!AL175)</f>
        <v>32.3501510620117</v>
      </c>
      <c r="Z175" s="105"/>
      <c r="AA175" s="108"/>
      <c r="AB175" s="105" t="n">
        <f aca="false">IF('2011-18_SWL_Chem'!BN175="","",'2011-18_SWL_Chem'!BN175)</f>
        <v>13.42543</v>
      </c>
      <c r="AC175" s="105" t="n">
        <f aca="false">IF('2011-18_SWL_Chem'!BP175="","",'2011-18_SWL_Chem'!BP175)</f>
        <v>37.6671</v>
      </c>
      <c r="AD175" s="105" t="n">
        <f aca="false">IF('2011-18_SWL_Chem'!BR175="","",'2011-18_SWL_Chem'!BR175)</f>
        <v>1.758977</v>
      </c>
      <c r="AE175" s="105" t="n">
        <f aca="false">IF('2011-18_SWL_Chem'!CK175="","",'2011-18_SWL_Chem'!CK175)</f>
        <v>1.21</v>
      </c>
      <c r="AF175" s="92"/>
      <c r="AG175" s="105" t="n">
        <f aca="false">IF('2011-18_SWL_Chem'!CK175="","",'2011-18_SWL_Chem'!CK175)</f>
        <v>1.21</v>
      </c>
      <c r="AH175" s="145"/>
      <c r="AI175" s="105" t="n">
        <f aca="false">IF('2011-18_SWL_Chem'!DD175="","",'2011-18_SWL_Chem'!DD175)</f>
        <v>0.1824</v>
      </c>
      <c r="AJ175" s="92"/>
      <c r="AM175" s="110"/>
      <c r="AQ175" s="105" t="n">
        <f aca="false">IF('2011-18_SWL_Chem'!DO175="","",'2011-18_SWL_Chem'!DO175)</f>
        <v>2177.07553751251</v>
      </c>
      <c r="AR175" s="105" t="n">
        <f aca="false">IF('2011-18_SWL_Chem'!DX175="","",'2011-18_SWL_Chem'!DX175)</f>
        <v>2220.19256884587</v>
      </c>
      <c r="AS175" s="105" t="str">
        <f aca="false">IF('2011-18_SWL_Chem'!EF175="","",'2011-18_SWL_Chem'!EF175)</f>
        <v/>
      </c>
      <c r="AT175" s="146"/>
      <c r="AW175" s="110"/>
      <c r="AX175" s="147"/>
      <c r="BC175" s="146"/>
      <c r="BG175" s="110"/>
      <c r="BI175" s="147"/>
      <c r="BJ175" s="148"/>
      <c r="BK175" s="105" t="n">
        <f aca="false">IF('2011-18_SWL_Chem'!CE175="","",'2011-18_SWL_Chem'!CE175)</f>
        <v>13.6</v>
      </c>
      <c r="BL175" s="105" t="str">
        <f aca="false">IF('2011-18_SWL_Chem'!CJ175="","",'2011-18_SWL_Chem'!CJ175)</f>
        <v/>
      </c>
      <c r="BM175" s="105" t="n">
        <f aca="false">IF('2011-18_SWL_Chem'!CI175="","",'2011-18_SWL_Chem'!CI175)</f>
        <v>1.83</v>
      </c>
      <c r="BN175" s="105" t="str">
        <f aca="false">IF('2011-18_SWL_Chem'!EK175="","",'2011-18_SWL_Chem'!EK175)</f>
        <v/>
      </c>
    </row>
    <row r="176" s="111" customFormat="true" ht="12.75" hidden="false" customHeight="false" outlineLevel="0" collapsed="false">
      <c r="A176" s="111" t="str">
        <f aca="false">'2011-18_SWL_Chem'!A176</f>
        <v>2011-18</v>
      </c>
      <c r="B176" s="111" t="str">
        <f aca="false">CONCATENATE('2011-18_SWL_Chem'!C176," Cast ",'2011-18_SWL_Chem'!B176)</f>
        <v>BarC-7 Cast 31</v>
      </c>
      <c r="C176" s="111" t="n">
        <f aca="false">'2011-18_SWL_Chem'!P176</f>
        <v>35.427</v>
      </c>
      <c r="D176" s="93" t="n">
        <f aca="false">'2011-18_SWL_Chem'!B176</f>
        <v>31</v>
      </c>
      <c r="E176" s="144" t="n">
        <f aca="false">'2011-18_SWL_Chem'!E176</f>
        <v>40744.6675462963</v>
      </c>
      <c r="F176" s="111" t="n">
        <f aca="false">'2011-18_SWL_Chem'!I176</f>
        <v>71.5003333333333</v>
      </c>
      <c r="G176" s="111" t="n">
        <f aca="false">-'2011-18_SWL_Chem'!M176</f>
        <v>-157.660333333333</v>
      </c>
      <c r="H176" s="111" t="n">
        <f aca="false">'2011-18_SWL_Chem'!O176</f>
        <v>80</v>
      </c>
      <c r="I176" s="93" t="n">
        <f aca="false">'2011-18_SWL_Chem'!Q176</f>
        <v>175</v>
      </c>
      <c r="J176" s="111" t="n">
        <f aca="false">'2011-18_SWL_Chem'!T176</f>
        <v>3</v>
      </c>
      <c r="K176" s="111" t="n">
        <f aca="false">'2011-18_SWL_Chem'!Z176</f>
        <v>-0.3172</v>
      </c>
      <c r="L176" s="111" t="n">
        <f aca="false">'2011-18_SWL_Chem'!AA176</f>
        <v>-0.3514</v>
      </c>
      <c r="O176" s="111" t="n">
        <f aca="false">'2011-18_SWL_Chem'!U176</f>
        <v>31.8084</v>
      </c>
      <c r="P176" s="111" t="n">
        <f aca="false">'2011-18_SWL_Chem'!V176</f>
        <v>31.7916</v>
      </c>
      <c r="Q176" s="111" t="n">
        <f aca="false">'2011-18_SWL_Chem'!W176</f>
        <v>8.029</v>
      </c>
      <c r="R176" s="111" t="n">
        <f aca="false">'2011-18_SWL_Chem'!AC176</f>
        <v>1.1194</v>
      </c>
      <c r="S176" s="111" t="n">
        <f aca="false">'2011-18_SWL_Chem'!AB176</f>
        <v>90.4545</v>
      </c>
      <c r="Y176" s="105" t="n">
        <f aca="false">IF('2011-18_SWL_Chem'!AL176="","",'2011-18_SWL_Chem'!AL176)</f>
        <v>31.8684997558594</v>
      </c>
      <c r="Z176" s="105"/>
      <c r="AA176" s="108"/>
      <c r="AB176" s="105" t="n">
        <f aca="false">IF('2011-18_SWL_Chem'!BN176="","",'2011-18_SWL_Chem'!BN176)</f>
        <v>3.8683</v>
      </c>
      <c r="AC176" s="105" t="n">
        <f aca="false">IF('2011-18_SWL_Chem'!BP176="","",'2011-18_SWL_Chem'!BP176)</f>
        <v>10.92982</v>
      </c>
      <c r="AD176" s="105" t="n">
        <f aca="false">IF('2011-18_SWL_Chem'!BR176="","",'2011-18_SWL_Chem'!BR176)</f>
        <v>1.062663</v>
      </c>
      <c r="AE176" s="105" t="n">
        <f aca="false">IF('2011-18_SWL_Chem'!CK176="","",'2011-18_SWL_Chem'!CK176)</f>
        <v>2</v>
      </c>
      <c r="AF176" s="92"/>
      <c r="AG176" s="105" t="n">
        <f aca="false">IF('2011-18_SWL_Chem'!CK176="","",'2011-18_SWL_Chem'!CK176)</f>
        <v>2</v>
      </c>
      <c r="AH176" s="145"/>
      <c r="AI176" s="105" t="n">
        <f aca="false">IF('2011-18_SWL_Chem'!DD176="","",'2011-18_SWL_Chem'!DD176)</f>
        <v>0.76</v>
      </c>
      <c r="AJ176" s="92"/>
      <c r="AM176" s="110"/>
      <c r="AQ176" s="105" t="n">
        <f aca="false">IF('2011-18_SWL_Chem'!DO176="","",'2011-18_SWL_Chem'!DO176)</f>
        <v>2082.70859523149</v>
      </c>
      <c r="AR176" s="105" t="n">
        <f aca="false">IF('2011-18_SWL_Chem'!DX176="","",'2011-18_SWL_Chem'!DX176)</f>
        <v>2216.90205426691</v>
      </c>
      <c r="AS176" s="105" t="str">
        <f aca="false">IF('2011-18_SWL_Chem'!EF176="","",'2011-18_SWL_Chem'!EF176)</f>
        <v/>
      </c>
      <c r="AT176" s="146"/>
      <c r="AW176" s="110"/>
      <c r="AX176" s="147"/>
      <c r="BC176" s="146"/>
      <c r="BG176" s="110"/>
      <c r="BI176" s="147"/>
      <c r="BJ176" s="148"/>
      <c r="BK176" s="105" t="n">
        <f aca="false">IF('2011-18_SWL_Chem'!CE176="","",'2011-18_SWL_Chem'!CE176)</f>
        <v>4.02</v>
      </c>
      <c r="BL176" s="105" t="str">
        <f aca="false">IF('2011-18_SWL_Chem'!CJ176="","",'2011-18_SWL_Chem'!CJ176)</f>
        <v/>
      </c>
      <c r="BM176" s="105" t="n">
        <f aca="false">IF('2011-18_SWL_Chem'!CI176="","",'2011-18_SWL_Chem'!CI176)</f>
        <v>1.09</v>
      </c>
      <c r="BN176" s="105" t="str">
        <f aca="false">IF('2011-18_SWL_Chem'!EK176="","",'2011-18_SWL_Chem'!EK176)</f>
        <v/>
      </c>
    </row>
    <row r="177" s="111" customFormat="true" ht="12.75" hidden="false" customHeight="false" outlineLevel="0" collapsed="false">
      <c r="A177" s="111" t="str">
        <f aca="false">'2011-18_SWL_Chem'!A177</f>
        <v>2011-18</v>
      </c>
      <c r="B177" s="111" t="str">
        <f aca="false">CONCATENATE('2011-18_SWL_Chem'!C177," Cast ",'2011-18_SWL_Chem'!B177)</f>
        <v>BarC-7 Cast 31</v>
      </c>
      <c r="C177" s="111" t="n">
        <f aca="false">'2011-18_SWL_Chem'!P177</f>
        <v>25.441</v>
      </c>
      <c r="D177" s="93" t="n">
        <f aca="false">'2011-18_SWL_Chem'!B177</f>
        <v>31</v>
      </c>
      <c r="E177" s="144" t="n">
        <f aca="false">'2011-18_SWL_Chem'!E177</f>
        <v>40744.668125</v>
      </c>
      <c r="F177" s="111" t="n">
        <f aca="false">'2011-18_SWL_Chem'!I177</f>
        <v>71.5003333333333</v>
      </c>
      <c r="G177" s="111" t="n">
        <f aca="false">-'2011-18_SWL_Chem'!M177</f>
        <v>-157.660333333333</v>
      </c>
      <c r="H177" s="111" t="n">
        <f aca="false">'2011-18_SWL_Chem'!O177</f>
        <v>80</v>
      </c>
      <c r="I177" s="93" t="n">
        <f aca="false">'2011-18_SWL_Chem'!Q177</f>
        <v>176</v>
      </c>
      <c r="J177" s="111" t="n">
        <f aca="false">'2011-18_SWL_Chem'!T177</f>
        <v>4</v>
      </c>
      <c r="K177" s="111" t="n">
        <f aca="false">'2011-18_SWL_Chem'!Z177</f>
        <v>4.8145</v>
      </c>
      <c r="L177" s="111" t="n">
        <f aca="false">'2011-18_SWL_Chem'!AA177</f>
        <v>4.8101</v>
      </c>
      <c r="O177" s="111" t="n">
        <f aca="false">'2011-18_SWL_Chem'!U177</f>
        <v>31.7467</v>
      </c>
      <c r="P177" s="111" t="n">
        <f aca="false">'2011-18_SWL_Chem'!V177</f>
        <v>31.7492</v>
      </c>
      <c r="Q177" s="111" t="n">
        <f aca="false">'2011-18_SWL_Chem'!W177</f>
        <v>7.26145</v>
      </c>
      <c r="R177" s="111" t="n">
        <f aca="false">'2011-18_SWL_Chem'!AC177</f>
        <v>0.76679</v>
      </c>
      <c r="S177" s="111" t="n">
        <f aca="false">'2011-18_SWL_Chem'!AB177</f>
        <v>90.5612</v>
      </c>
      <c r="Y177" s="105" t="n">
        <f aca="false">IF('2011-18_SWL_Chem'!AL177="","",'2011-18_SWL_Chem'!AL177)</f>
        <v>32.0408439636231</v>
      </c>
      <c r="Z177" s="105"/>
      <c r="AA177" s="108"/>
      <c r="AB177" s="105" t="n">
        <f aca="false">IF('2011-18_SWL_Chem'!BN177="","",'2011-18_SWL_Chem'!BN177)</f>
        <v>0.07188911</v>
      </c>
      <c r="AC177" s="105" t="n">
        <f aca="false">IF('2011-18_SWL_Chem'!BP177="","",'2011-18_SWL_Chem'!BP177)</f>
        <v>3.094558</v>
      </c>
      <c r="AD177" s="105" t="n">
        <f aca="false">IF('2011-18_SWL_Chem'!BR177="","",'2011-18_SWL_Chem'!BR177)</f>
        <v>0.5555319</v>
      </c>
      <c r="AE177" s="105" t="n">
        <f aca="false">IF('2011-18_SWL_Chem'!CK177="","",'2011-18_SWL_Chem'!CK177)</f>
        <v>0.5</v>
      </c>
      <c r="AF177" s="92"/>
      <c r="AG177" s="105" t="n">
        <f aca="false">IF('2011-18_SWL_Chem'!CK177="","",'2011-18_SWL_Chem'!CK177)</f>
        <v>0.5</v>
      </c>
      <c r="AH177" s="145"/>
      <c r="AI177" s="105" t="n">
        <f aca="false">IF('2011-18_SWL_Chem'!DD177="","",'2011-18_SWL_Chem'!DD177)</f>
        <v>0.692</v>
      </c>
      <c r="AJ177" s="92"/>
      <c r="AM177" s="110"/>
      <c r="AQ177" s="105" t="n">
        <f aca="false">IF('2011-18_SWL_Chem'!DO177="","",'2011-18_SWL_Chem'!DO177)</f>
        <v>2018.76558392227</v>
      </c>
      <c r="AR177" s="105" t="n">
        <f aca="false">IF('2011-18_SWL_Chem'!DX177="","",'2011-18_SWL_Chem'!DX177)</f>
        <v>2203.33937774758</v>
      </c>
      <c r="AS177" s="105" t="str">
        <f aca="false">IF('2011-18_SWL_Chem'!EF177="","",'2011-18_SWL_Chem'!EF177)</f>
        <v/>
      </c>
      <c r="AT177" s="146"/>
      <c r="AW177" s="110"/>
      <c r="AX177" s="147"/>
      <c r="BC177" s="146"/>
      <c r="BG177" s="110"/>
      <c r="BI177" s="147"/>
      <c r="BJ177" s="148"/>
      <c r="BK177" s="105" t="n">
        <f aca="false">IF('2011-18_SWL_Chem'!CE177="","",'2011-18_SWL_Chem'!CE177)</f>
        <v>0.6</v>
      </c>
      <c r="BL177" s="105" t="str">
        <f aca="false">IF('2011-18_SWL_Chem'!CJ177="","",'2011-18_SWL_Chem'!CJ177)</f>
        <v/>
      </c>
      <c r="BM177" s="105" t="n">
        <f aca="false">IF('2011-18_SWL_Chem'!CI177="","",'2011-18_SWL_Chem'!CI177)</f>
        <v>0.53</v>
      </c>
      <c r="BN177" s="105" t="str">
        <f aca="false">IF('2011-18_SWL_Chem'!EK177="","",'2011-18_SWL_Chem'!EK177)</f>
        <v/>
      </c>
    </row>
    <row r="178" s="111" customFormat="true" ht="12.75" hidden="false" customHeight="false" outlineLevel="0" collapsed="false">
      <c r="A178" s="111" t="str">
        <f aca="false">'2011-18_SWL_Chem'!A178</f>
        <v>2011-18</v>
      </c>
      <c r="B178" s="111" t="str">
        <f aca="false">CONCATENATE('2011-18_SWL_Chem'!C178," Cast ",'2011-18_SWL_Chem'!B178)</f>
        <v>BarC-7 Cast 31</v>
      </c>
      <c r="C178" s="111" t="n">
        <f aca="false">'2011-18_SWL_Chem'!P178</f>
        <v>15.559</v>
      </c>
      <c r="D178" s="93" t="n">
        <f aca="false">'2011-18_SWL_Chem'!B178</f>
        <v>31</v>
      </c>
      <c r="E178" s="144" t="n">
        <f aca="false">'2011-18_SWL_Chem'!E178</f>
        <v>40744.6687615741</v>
      </c>
      <c r="F178" s="111" t="n">
        <f aca="false">'2011-18_SWL_Chem'!I178</f>
        <v>71.5003333333333</v>
      </c>
      <c r="G178" s="111" t="n">
        <f aca="false">-'2011-18_SWL_Chem'!M178</f>
        <v>-157.660333333333</v>
      </c>
      <c r="H178" s="111" t="n">
        <f aca="false">'2011-18_SWL_Chem'!O178</f>
        <v>80</v>
      </c>
      <c r="I178" s="93" t="n">
        <f aca="false">'2011-18_SWL_Chem'!Q178</f>
        <v>177</v>
      </c>
      <c r="J178" s="111" t="n">
        <f aca="false">'2011-18_SWL_Chem'!T178</f>
        <v>5</v>
      </c>
      <c r="K178" s="111" t="n">
        <f aca="false">'2011-18_SWL_Chem'!Z178</f>
        <v>4.6395</v>
      </c>
      <c r="L178" s="111" t="n">
        <f aca="false">'2011-18_SWL_Chem'!AA178</f>
        <v>4.6489</v>
      </c>
      <c r="O178" s="111" t="n">
        <f aca="false">'2011-18_SWL_Chem'!U178</f>
        <v>31.6994</v>
      </c>
      <c r="P178" s="111" t="n">
        <f aca="false">'2011-18_SWL_Chem'!V178</f>
        <v>31.7038</v>
      </c>
      <c r="Q178" s="111" t="n">
        <f aca="false">'2011-18_SWL_Chem'!W178</f>
        <v>7.33551</v>
      </c>
      <c r="R178" s="111" t="n">
        <f aca="false">'2011-18_SWL_Chem'!AC178</f>
        <v>0.39805</v>
      </c>
      <c r="S178" s="111" t="n">
        <f aca="false">'2011-18_SWL_Chem'!AB178</f>
        <v>90.3975</v>
      </c>
      <c r="Y178" s="105" t="n">
        <f aca="false">IF('2011-18_SWL_Chem'!AL178="","",'2011-18_SWL_Chem'!AL178)</f>
        <v>31.9831771850586</v>
      </c>
      <c r="Z178" s="105"/>
      <c r="AA178" s="108"/>
      <c r="AB178" s="105" t="n">
        <f aca="false">IF('2011-18_SWL_Chem'!BN178="","",'2011-18_SWL_Chem'!BN178)</f>
        <v>0.01004701</v>
      </c>
      <c r="AC178" s="105" t="n">
        <f aca="false">IF('2011-18_SWL_Chem'!BP178="","",'2011-18_SWL_Chem'!BP178)</f>
        <v>2.659323</v>
      </c>
      <c r="AD178" s="105" t="n">
        <f aca="false">IF('2011-18_SWL_Chem'!BR178="","",'2011-18_SWL_Chem'!BR178)</f>
        <v>0.5104751</v>
      </c>
      <c r="AE178" s="105" t="n">
        <f aca="false">IF('2011-18_SWL_Chem'!CK178="","",'2011-18_SWL_Chem'!CK178)</f>
        <v>0.86</v>
      </c>
      <c r="AF178" s="92"/>
      <c r="AG178" s="105" t="n">
        <f aca="false">IF('2011-18_SWL_Chem'!CK178="","",'2011-18_SWL_Chem'!CK178)</f>
        <v>0.86</v>
      </c>
      <c r="AH178" s="145"/>
      <c r="AI178" s="105" t="n">
        <f aca="false">IF('2011-18_SWL_Chem'!DD178="","",'2011-18_SWL_Chem'!DD178)</f>
        <v>0.3044</v>
      </c>
      <c r="AJ178" s="92"/>
      <c r="AM178" s="110"/>
      <c r="AQ178" s="105" t="n">
        <f aca="false">IF('2011-18_SWL_Chem'!DO178="","",'2011-18_SWL_Chem'!DO178)</f>
        <v>2011.83753314184</v>
      </c>
      <c r="AR178" s="105" t="n">
        <f aca="false">IF('2011-18_SWL_Chem'!DX178="","",'2011-18_SWL_Chem'!DX178)</f>
        <v>2183.70349923934</v>
      </c>
      <c r="AS178" s="105" t="str">
        <f aca="false">IF('2011-18_SWL_Chem'!EF178="","",'2011-18_SWL_Chem'!EF178)</f>
        <v/>
      </c>
      <c r="AT178" s="146"/>
      <c r="AW178" s="110"/>
      <c r="AX178" s="147"/>
      <c r="BC178" s="146"/>
      <c r="BG178" s="110"/>
      <c r="BI178" s="147"/>
      <c r="BJ178" s="148"/>
      <c r="BK178" s="105" t="n">
        <f aca="false">IF('2011-18_SWL_Chem'!CE178="","",'2011-18_SWL_Chem'!CE178)</f>
        <v>0.54</v>
      </c>
      <c r="BL178" s="105" t="str">
        <f aca="false">IF('2011-18_SWL_Chem'!CJ178="","",'2011-18_SWL_Chem'!CJ178)</f>
        <v/>
      </c>
      <c r="BM178" s="105" t="n">
        <f aca="false">IF('2011-18_SWL_Chem'!CI178="","",'2011-18_SWL_Chem'!CI178)</f>
        <v>0.53</v>
      </c>
      <c r="BN178" s="105" t="str">
        <f aca="false">IF('2011-18_SWL_Chem'!EK178="","",'2011-18_SWL_Chem'!EK178)</f>
        <v/>
      </c>
    </row>
    <row r="179" s="111" customFormat="true" ht="12.75" hidden="false" customHeight="false" outlineLevel="0" collapsed="false">
      <c r="A179" s="111" t="str">
        <f aca="false">'2011-18_SWL_Chem'!A179</f>
        <v>2011-18</v>
      </c>
      <c r="B179" s="111" t="str">
        <f aca="false">CONCATENATE('2011-18_SWL_Chem'!C179," Cast ",'2011-18_SWL_Chem'!B179)</f>
        <v>BarC-7 Cast 31</v>
      </c>
      <c r="C179" s="111" t="n">
        <f aca="false">'2011-18_SWL_Chem'!P179</f>
        <v>5.075</v>
      </c>
      <c r="D179" s="93" t="n">
        <f aca="false">'2011-18_SWL_Chem'!B179</f>
        <v>31</v>
      </c>
      <c r="E179" s="144" t="n">
        <f aca="false">'2011-18_SWL_Chem'!E179</f>
        <v>40744.669375</v>
      </c>
      <c r="F179" s="111" t="n">
        <f aca="false">'2011-18_SWL_Chem'!I179</f>
        <v>71.5003333333333</v>
      </c>
      <c r="G179" s="111" t="n">
        <f aca="false">-'2011-18_SWL_Chem'!M179</f>
        <v>-157.660333333333</v>
      </c>
      <c r="H179" s="111" t="n">
        <f aca="false">'2011-18_SWL_Chem'!O179</f>
        <v>80</v>
      </c>
      <c r="I179" s="93" t="n">
        <f aca="false">'2011-18_SWL_Chem'!Q179</f>
        <v>178</v>
      </c>
      <c r="J179" s="111" t="n">
        <f aca="false">'2011-18_SWL_Chem'!T179</f>
        <v>6</v>
      </c>
      <c r="K179" s="111" t="n">
        <f aca="false">'2011-18_SWL_Chem'!Z179</f>
        <v>-0.5106</v>
      </c>
      <c r="L179" s="111" t="n">
        <f aca="false">'2011-18_SWL_Chem'!AA179</f>
        <v>-0.5311</v>
      </c>
      <c r="O179" s="111" t="n">
        <f aca="false">'2011-18_SWL_Chem'!U179</f>
        <v>30.2569</v>
      </c>
      <c r="P179" s="111" t="n">
        <f aca="false">'2011-18_SWL_Chem'!V179</f>
        <v>30.3067</v>
      </c>
      <c r="Q179" s="111" t="n">
        <f aca="false">'2011-18_SWL_Chem'!W179</f>
        <v>9.53258</v>
      </c>
      <c r="R179" s="111" t="n">
        <f aca="false">'2011-18_SWL_Chem'!AC179</f>
        <v>0.16264</v>
      </c>
      <c r="S179" s="111" t="n">
        <f aca="false">'2011-18_SWL_Chem'!AB179</f>
        <v>89.0318</v>
      </c>
      <c r="Y179" s="105" t="n">
        <f aca="false">IF('2011-18_SWL_Chem'!AL179="","",'2011-18_SWL_Chem'!AL179)</f>
        <v>30.7214603424072</v>
      </c>
      <c r="Z179" s="105"/>
      <c r="AA179" s="108"/>
      <c r="AB179" s="105" t="n">
        <f aca="false">IF('2011-18_SWL_Chem'!BN179="","",'2011-18_SWL_Chem'!BN179)</f>
        <v>0.0101962</v>
      </c>
      <c r="AC179" s="105" t="n">
        <f aca="false">IF('2011-18_SWL_Chem'!BP179="","",'2011-18_SWL_Chem'!BP179)</f>
        <v>3.108043</v>
      </c>
      <c r="AD179" s="105" t="n">
        <f aca="false">IF('2011-18_SWL_Chem'!BR179="","",'2011-18_SWL_Chem'!BR179)</f>
        <v>0.6535532</v>
      </c>
      <c r="AE179" s="105" t="n">
        <f aca="false">IF('2011-18_SWL_Chem'!CK179="","",'2011-18_SWL_Chem'!CK179)</f>
        <v>0.57</v>
      </c>
      <c r="AF179" s="92"/>
      <c r="AG179" s="105" t="n">
        <f aca="false">IF('2011-18_SWL_Chem'!CK179="","",'2011-18_SWL_Chem'!CK179)</f>
        <v>0.57</v>
      </c>
      <c r="AH179" s="145"/>
      <c r="AI179" s="105" t="n">
        <f aca="false">IF('2011-18_SWL_Chem'!DD179="","",'2011-18_SWL_Chem'!DD179)</f>
        <v>0.1556</v>
      </c>
      <c r="AJ179" s="92"/>
      <c r="AM179" s="110"/>
      <c r="AQ179" s="105" t="n">
        <f aca="false">IF('2011-18_SWL_Chem'!DO179="","",'2011-18_SWL_Chem'!DO179)</f>
        <v>1973.90535549911</v>
      </c>
      <c r="AR179" s="105" t="n">
        <f aca="false">IF('2011-18_SWL_Chem'!DX179="","",'2011-18_SWL_Chem'!DX179)</f>
        <v>2158.88429961801</v>
      </c>
      <c r="AS179" s="105" t="str">
        <f aca="false">IF('2011-18_SWL_Chem'!EF179="","",'2011-18_SWL_Chem'!EF179)</f>
        <v/>
      </c>
      <c r="AT179" s="146"/>
      <c r="AW179" s="110"/>
      <c r="AX179" s="147"/>
      <c r="BC179" s="146"/>
      <c r="BG179" s="110"/>
      <c r="BI179" s="147"/>
      <c r="BJ179" s="148"/>
      <c r="BK179" s="105" t="n">
        <f aca="false">IF('2011-18_SWL_Chem'!CE179="","",'2011-18_SWL_Chem'!CE179)</f>
        <v>0.47</v>
      </c>
      <c r="BL179" s="105" t="str">
        <f aca="false">IF('2011-18_SWL_Chem'!CJ179="","",'2011-18_SWL_Chem'!CJ179)</f>
        <v/>
      </c>
      <c r="BM179" s="105" t="n">
        <f aca="false">IF('2011-18_SWL_Chem'!CI179="","",'2011-18_SWL_Chem'!CI179)</f>
        <v>0.63</v>
      </c>
      <c r="BN179" s="105" t="str">
        <f aca="false">IF('2011-18_SWL_Chem'!EK179="","",'2011-18_SWL_Chem'!EK179)</f>
        <v/>
      </c>
    </row>
    <row r="180" s="111" customFormat="true" ht="12.75" hidden="false" customHeight="false" outlineLevel="0" collapsed="false">
      <c r="A180" s="111" t="str">
        <f aca="false">'2011-18_SWL_Chem'!A180</f>
        <v>2011-18</v>
      </c>
      <c r="B180" s="111" t="str">
        <f aca="false">CONCATENATE('2011-18_SWL_Chem'!C180," Cast ",'2011-18_SWL_Chem'!B180)</f>
        <v>BarC-6 Cast 32</v>
      </c>
      <c r="C180" s="111" t="n">
        <f aca="false">'2011-18_SWL_Chem'!P180</f>
        <v>100.888</v>
      </c>
      <c r="D180" s="93" t="n">
        <f aca="false">'2011-18_SWL_Chem'!B180</f>
        <v>32</v>
      </c>
      <c r="E180" s="144" t="n">
        <f aca="false">'2011-18_SWL_Chem'!E180</f>
        <v>40744.7184837963</v>
      </c>
      <c r="F180" s="111" t="n">
        <f aca="false">'2011-18_SWL_Chem'!I180</f>
        <v>71.4595</v>
      </c>
      <c r="G180" s="111" t="n">
        <f aca="false">-'2011-18_SWL_Chem'!M180</f>
        <v>-157.582333333333</v>
      </c>
      <c r="H180" s="111" t="n">
        <f aca="false">'2011-18_SWL_Chem'!O180</f>
        <v>100</v>
      </c>
      <c r="I180" s="93" t="n">
        <f aca="false">'2011-18_SWL_Chem'!Q180</f>
        <v>179</v>
      </c>
      <c r="J180" s="111" t="n">
        <f aca="false">'2011-18_SWL_Chem'!T180</f>
        <v>1</v>
      </c>
      <c r="K180" s="111" t="n">
        <f aca="false">'2011-18_SWL_Chem'!Z180</f>
        <v>-1.2118</v>
      </c>
      <c r="L180" s="111" t="n">
        <f aca="false">'2011-18_SWL_Chem'!AA180</f>
        <v>-1.2119</v>
      </c>
      <c r="O180" s="111" t="n">
        <f aca="false">'2011-18_SWL_Chem'!U180</f>
        <v>32.9159</v>
      </c>
      <c r="P180" s="111" t="n">
        <f aca="false">'2011-18_SWL_Chem'!V180</f>
        <v>32.9141</v>
      </c>
      <c r="Q180" s="111" t="n">
        <f aca="false">'2011-18_SWL_Chem'!W180</f>
        <v>6.65841</v>
      </c>
      <c r="R180" s="111" t="n">
        <f aca="false">'2011-18_SWL_Chem'!AC180</f>
        <v>2.2657</v>
      </c>
      <c r="S180" s="111" t="n">
        <f aca="false">'2011-18_SWL_Chem'!AB180</f>
        <v>73.1162</v>
      </c>
      <c r="Y180" s="105" t="n">
        <f aca="false">IF('2011-18_SWL_Chem'!AL180="","",'2011-18_SWL_Chem'!AL180)</f>
        <v>32.9284744262695</v>
      </c>
      <c r="Z180" s="105"/>
      <c r="AA180" s="108"/>
      <c r="AB180" s="105" t="n">
        <f aca="false">IF('2011-18_SWL_Chem'!BN180="","",'2011-18_SWL_Chem'!BN180)</f>
        <v>9.71961</v>
      </c>
      <c r="AC180" s="105" t="n">
        <f aca="false">IF('2011-18_SWL_Chem'!BP180="","",'2011-18_SWL_Chem'!BP180)</f>
        <v>19.84724</v>
      </c>
      <c r="AD180" s="105" t="n">
        <f aca="false">IF('2011-18_SWL_Chem'!BR180="","",'2011-18_SWL_Chem'!BR180)</f>
        <v>1.626377</v>
      </c>
      <c r="AE180" s="105" t="n">
        <f aca="false">IF('2011-18_SWL_Chem'!CK180="","",'2011-18_SWL_Chem'!CK180)</f>
        <v>3.93</v>
      </c>
      <c r="AF180" s="92"/>
      <c r="AG180" s="105" t="n">
        <f aca="false">IF('2011-18_SWL_Chem'!CK180="","",'2011-18_SWL_Chem'!CK180)</f>
        <v>3.93</v>
      </c>
      <c r="AH180" s="145"/>
      <c r="AI180" s="105" t="n">
        <f aca="false">IF('2011-18_SWL_Chem'!DD180="","",'2011-18_SWL_Chem'!DD180)</f>
        <v>1.852</v>
      </c>
      <c r="AJ180" s="92"/>
      <c r="AM180" s="110"/>
      <c r="AQ180" s="105" t="str">
        <f aca="false">IF('2011-18_SWL_Chem'!DO180="","",'2011-18_SWL_Chem'!DO180)</f>
        <v/>
      </c>
      <c r="AR180" s="105" t="str">
        <f aca="false">IF('2011-18_SWL_Chem'!DX180="","",'2011-18_SWL_Chem'!DX180)</f>
        <v/>
      </c>
      <c r="AS180" s="105" t="str">
        <f aca="false">IF('2011-18_SWL_Chem'!EF180="","",'2011-18_SWL_Chem'!EF180)</f>
        <v/>
      </c>
      <c r="AT180" s="146"/>
      <c r="AW180" s="110"/>
      <c r="AX180" s="147"/>
      <c r="BC180" s="146"/>
      <c r="BG180" s="110"/>
      <c r="BI180" s="147"/>
      <c r="BJ180" s="148"/>
      <c r="BK180" s="105" t="n">
        <f aca="false">IF('2011-18_SWL_Chem'!CE180="","",'2011-18_SWL_Chem'!CE180)</f>
        <v>10.3</v>
      </c>
      <c r="BL180" s="105" t="str">
        <f aca="false">IF('2011-18_SWL_Chem'!CJ180="","",'2011-18_SWL_Chem'!CJ180)</f>
        <v/>
      </c>
      <c r="BM180" s="105" t="n">
        <f aca="false">IF('2011-18_SWL_Chem'!CI180="","",'2011-18_SWL_Chem'!CI180)</f>
        <v>1.67</v>
      </c>
      <c r="BN180" s="105" t="str">
        <f aca="false">IF('2011-18_SWL_Chem'!EK180="","",'2011-18_SWL_Chem'!EK180)</f>
        <v/>
      </c>
    </row>
    <row r="181" s="111" customFormat="true" ht="12.75" hidden="false" customHeight="false" outlineLevel="0" collapsed="false">
      <c r="A181" s="111" t="str">
        <f aca="false">'2011-18_SWL_Chem'!A181</f>
        <v>2011-18</v>
      </c>
      <c r="B181" s="111" t="str">
        <f aca="false">CONCATENATE('2011-18_SWL_Chem'!C181," Cast ",'2011-18_SWL_Chem'!B181)</f>
        <v>BarC-6 Cast 32</v>
      </c>
      <c r="C181" s="111" t="n">
        <f aca="false">'2011-18_SWL_Chem'!P181</f>
        <v>75.852</v>
      </c>
      <c r="D181" s="93" t="n">
        <f aca="false">'2011-18_SWL_Chem'!B181</f>
        <v>32</v>
      </c>
      <c r="E181" s="144" t="n">
        <f aca="false">'2011-18_SWL_Chem'!E181</f>
        <v>40744.719849537</v>
      </c>
      <c r="F181" s="111" t="n">
        <f aca="false">'2011-18_SWL_Chem'!I181</f>
        <v>71.4595</v>
      </c>
      <c r="G181" s="111" t="n">
        <f aca="false">-'2011-18_SWL_Chem'!M181</f>
        <v>-157.582333333333</v>
      </c>
      <c r="H181" s="111" t="n">
        <f aca="false">'2011-18_SWL_Chem'!O181</f>
        <v>100</v>
      </c>
      <c r="I181" s="93" t="n">
        <f aca="false">'2011-18_SWL_Chem'!Q181</f>
        <v>180</v>
      </c>
      <c r="J181" s="111" t="n">
        <f aca="false">'2011-18_SWL_Chem'!T181</f>
        <v>2</v>
      </c>
      <c r="K181" s="111" t="n">
        <f aca="false">'2011-18_SWL_Chem'!Z181</f>
        <v>-1.1656</v>
      </c>
      <c r="L181" s="111" t="n">
        <f aca="false">'2011-18_SWL_Chem'!AA181</f>
        <v>-1.1625</v>
      </c>
      <c r="O181" s="111" t="n">
        <f aca="false">'2011-18_SWL_Chem'!U181</f>
        <v>32.9121</v>
      </c>
      <c r="P181" s="111" t="n">
        <f aca="false">'2011-18_SWL_Chem'!V181</f>
        <v>32.9105</v>
      </c>
      <c r="Q181" s="111" t="n">
        <f aca="false">'2011-18_SWL_Chem'!W181</f>
        <v>6.70176</v>
      </c>
      <c r="R181" s="111" t="n">
        <f aca="false">'2011-18_SWL_Chem'!AC181</f>
        <v>1.1438</v>
      </c>
      <c r="S181" s="111" t="n">
        <f aca="false">'2011-18_SWL_Chem'!AB181</f>
        <v>78.1375</v>
      </c>
      <c r="Y181" s="105" t="n">
        <f aca="false">IF('2011-18_SWL_Chem'!AL181="","",'2011-18_SWL_Chem'!AL181)</f>
        <v>32.8885040283203</v>
      </c>
      <c r="Z181" s="105"/>
      <c r="AA181" s="108"/>
      <c r="AB181" s="105" t="n">
        <f aca="false">IF('2011-18_SWL_Chem'!BN181="","",'2011-18_SWL_Chem'!BN181)</f>
        <v>8.046301</v>
      </c>
      <c r="AC181" s="105" t="n">
        <f aca="false">IF('2011-18_SWL_Chem'!BP181="","",'2011-18_SWL_Chem'!BP181)</f>
        <v>17.20111</v>
      </c>
      <c r="AD181" s="105" t="n">
        <f aca="false">IF('2011-18_SWL_Chem'!BR181="","",'2011-18_SWL_Chem'!BR181)</f>
        <v>1.545604</v>
      </c>
      <c r="AE181" s="105" t="str">
        <f aca="false">IF('2011-18_SWL_Chem'!CK181="","",'2011-18_SWL_Chem'!CK181)</f>
        <v/>
      </c>
      <c r="AF181" s="92"/>
      <c r="AG181" s="105" t="str">
        <f aca="false">IF('2011-18_SWL_Chem'!CK181="","",'2011-18_SWL_Chem'!CK181)</f>
        <v/>
      </c>
      <c r="AH181" s="145"/>
      <c r="AI181" s="105" t="str">
        <f aca="false">IF('2011-18_SWL_Chem'!DD181="","",'2011-18_SWL_Chem'!DD181)</f>
        <v/>
      </c>
      <c r="AJ181" s="92"/>
      <c r="AM181" s="110"/>
      <c r="AQ181" s="105" t="str">
        <f aca="false">IF('2011-18_SWL_Chem'!DO181="","",'2011-18_SWL_Chem'!DO181)</f>
        <v/>
      </c>
      <c r="AR181" s="105" t="str">
        <f aca="false">IF('2011-18_SWL_Chem'!DX181="","",'2011-18_SWL_Chem'!DX181)</f>
        <v/>
      </c>
      <c r="AS181" s="105" t="str">
        <f aca="false">IF('2011-18_SWL_Chem'!EF181="","",'2011-18_SWL_Chem'!EF181)</f>
        <v/>
      </c>
      <c r="AT181" s="146"/>
      <c r="AW181" s="110"/>
      <c r="AX181" s="147"/>
      <c r="BC181" s="146"/>
      <c r="BG181" s="110"/>
      <c r="BI181" s="147"/>
      <c r="BJ181" s="148"/>
      <c r="BK181" s="105" t="str">
        <f aca="false">IF('2011-18_SWL_Chem'!CE181="","",'2011-18_SWL_Chem'!CE181)</f>
        <v/>
      </c>
      <c r="BL181" s="105" t="str">
        <f aca="false">IF('2011-18_SWL_Chem'!CJ181="","",'2011-18_SWL_Chem'!CJ181)</f>
        <v/>
      </c>
      <c r="BM181" s="105" t="str">
        <f aca="false">IF('2011-18_SWL_Chem'!CI181="","",'2011-18_SWL_Chem'!CI181)</f>
        <v/>
      </c>
      <c r="BN181" s="105" t="str">
        <f aca="false">IF('2011-18_SWL_Chem'!EK181="","",'2011-18_SWL_Chem'!EK181)</f>
        <v/>
      </c>
    </row>
    <row r="182" s="111" customFormat="true" ht="12.75" hidden="false" customHeight="false" outlineLevel="0" collapsed="false">
      <c r="A182" s="111" t="str">
        <f aca="false">'2011-18_SWL_Chem'!A182</f>
        <v>2011-18</v>
      </c>
      <c r="B182" s="111" t="str">
        <f aca="false">CONCATENATE('2011-18_SWL_Chem'!C182," Cast ",'2011-18_SWL_Chem'!B182)</f>
        <v>BarC-6 Cast 32</v>
      </c>
      <c r="C182" s="111" t="n">
        <f aca="false">'2011-18_SWL_Chem'!P182</f>
        <v>50.701</v>
      </c>
      <c r="D182" s="93" t="n">
        <f aca="false">'2011-18_SWL_Chem'!B182</f>
        <v>32</v>
      </c>
      <c r="E182" s="144" t="n">
        <f aca="false">'2011-18_SWL_Chem'!E182</f>
        <v>40744.7210648148</v>
      </c>
      <c r="F182" s="111" t="n">
        <f aca="false">'2011-18_SWL_Chem'!I182</f>
        <v>71.4595</v>
      </c>
      <c r="G182" s="111" t="n">
        <f aca="false">-'2011-18_SWL_Chem'!M182</f>
        <v>-157.582333333333</v>
      </c>
      <c r="H182" s="111" t="n">
        <f aca="false">'2011-18_SWL_Chem'!O182</f>
        <v>100</v>
      </c>
      <c r="I182" s="93" t="n">
        <f aca="false">'2011-18_SWL_Chem'!Q182</f>
        <v>181</v>
      </c>
      <c r="J182" s="111" t="n">
        <f aca="false">'2011-18_SWL_Chem'!T182</f>
        <v>3</v>
      </c>
      <c r="K182" s="111" t="n">
        <f aca="false">'2011-18_SWL_Chem'!Z182</f>
        <v>-0.9904</v>
      </c>
      <c r="L182" s="111" t="n">
        <f aca="false">'2011-18_SWL_Chem'!AA182</f>
        <v>-0.9977</v>
      </c>
      <c r="O182" s="111" t="n">
        <f aca="false">'2011-18_SWL_Chem'!U182</f>
        <v>32.4819</v>
      </c>
      <c r="P182" s="111" t="n">
        <f aca="false">'2011-18_SWL_Chem'!V182</f>
        <v>32.4815</v>
      </c>
      <c r="Q182" s="111" t="n">
        <f aca="false">'2011-18_SWL_Chem'!W182</f>
        <v>6.62383</v>
      </c>
      <c r="R182" s="111" t="n">
        <f aca="false">'2011-18_SWL_Chem'!AC182</f>
        <v>3.159</v>
      </c>
      <c r="S182" s="111" t="n">
        <f aca="false">'2011-18_SWL_Chem'!AB182</f>
        <v>83.1331</v>
      </c>
      <c r="Y182" s="105" t="n">
        <f aca="false">IF('2011-18_SWL_Chem'!AL182="","",'2011-18_SWL_Chem'!AL182)</f>
        <v>32.4823303222656</v>
      </c>
      <c r="Z182" s="105"/>
      <c r="AA182" s="108"/>
      <c r="AB182" s="105" t="n">
        <f aca="false">IF('2011-18_SWL_Chem'!BN182="","",'2011-18_SWL_Chem'!BN182)</f>
        <v>7.322208</v>
      </c>
      <c r="AC182" s="105" t="n">
        <f aca="false">IF('2011-18_SWL_Chem'!BP182="","",'2011-18_SWL_Chem'!BP182)</f>
        <v>12.11877</v>
      </c>
      <c r="AD182" s="105" t="n">
        <f aca="false">IF('2011-18_SWL_Chem'!BR182="","",'2011-18_SWL_Chem'!BR182)</f>
        <v>1.557017</v>
      </c>
      <c r="AE182" s="105" t="n">
        <f aca="false">IF('2011-18_SWL_Chem'!CK182="","",'2011-18_SWL_Chem'!CK182)</f>
        <v>2.43</v>
      </c>
      <c r="AF182" s="92"/>
      <c r="AG182" s="105" t="n">
        <f aca="false">IF('2011-18_SWL_Chem'!CK182="","",'2011-18_SWL_Chem'!CK182)</f>
        <v>2.43</v>
      </c>
      <c r="AH182" s="145"/>
      <c r="AI182" s="105" t="n">
        <f aca="false">IF('2011-18_SWL_Chem'!DD182="","",'2011-18_SWL_Chem'!DD182)</f>
        <v>2.388</v>
      </c>
      <c r="AJ182" s="92"/>
      <c r="AM182" s="110"/>
      <c r="AQ182" s="105" t="str">
        <f aca="false">IF('2011-18_SWL_Chem'!DO182="","",'2011-18_SWL_Chem'!DO182)</f>
        <v/>
      </c>
      <c r="AR182" s="105" t="str">
        <f aca="false">IF('2011-18_SWL_Chem'!DX182="","",'2011-18_SWL_Chem'!DX182)</f>
        <v/>
      </c>
      <c r="AS182" s="105" t="str">
        <f aca="false">IF('2011-18_SWL_Chem'!EF182="","",'2011-18_SWL_Chem'!EF182)</f>
        <v/>
      </c>
      <c r="AT182" s="146"/>
      <c r="AW182" s="110"/>
      <c r="AX182" s="147"/>
      <c r="BC182" s="146"/>
      <c r="BG182" s="110"/>
      <c r="BI182" s="147"/>
      <c r="BJ182" s="148"/>
      <c r="BK182" s="105" t="n">
        <f aca="false">IF('2011-18_SWL_Chem'!CE182="","",'2011-18_SWL_Chem'!CE182)</f>
        <v>8.56</v>
      </c>
      <c r="BL182" s="105" t="str">
        <f aca="false">IF('2011-18_SWL_Chem'!CJ182="","",'2011-18_SWL_Chem'!CJ182)</f>
        <v/>
      </c>
      <c r="BM182" s="105" t="n">
        <f aca="false">IF('2011-18_SWL_Chem'!CI182="","",'2011-18_SWL_Chem'!CI182)</f>
        <v>1.61</v>
      </c>
      <c r="BN182" s="105" t="str">
        <f aca="false">IF('2011-18_SWL_Chem'!EK182="","",'2011-18_SWL_Chem'!EK182)</f>
        <v/>
      </c>
    </row>
    <row r="183" s="111" customFormat="true" ht="12.75" hidden="false" customHeight="false" outlineLevel="0" collapsed="false">
      <c r="A183" s="111" t="str">
        <f aca="false">'2011-18_SWL_Chem'!A183</f>
        <v>2011-18</v>
      </c>
      <c r="B183" s="111" t="str">
        <f aca="false">CONCATENATE('2011-18_SWL_Chem'!C183," Cast ",'2011-18_SWL_Chem'!B183)</f>
        <v>BarC-6 Cast 32</v>
      </c>
      <c r="C183" s="111" t="n">
        <f aca="false">'2011-18_SWL_Chem'!P183</f>
        <v>35.345</v>
      </c>
      <c r="D183" s="93" t="n">
        <f aca="false">'2011-18_SWL_Chem'!B183</f>
        <v>32</v>
      </c>
      <c r="E183" s="144" t="n">
        <f aca="false">'2011-18_SWL_Chem'!E183</f>
        <v>40744.7218287037</v>
      </c>
      <c r="F183" s="111" t="n">
        <f aca="false">'2011-18_SWL_Chem'!I183</f>
        <v>71.4595</v>
      </c>
      <c r="G183" s="111" t="n">
        <f aca="false">-'2011-18_SWL_Chem'!M183</f>
        <v>-157.582333333333</v>
      </c>
      <c r="H183" s="111" t="n">
        <f aca="false">'2011-18_SWL_Chem'!O183</f>
        <v>100</v>
      </c>
      <c r="I183" s="93" t="n">
        <f aca="false">'2011-18_SWL_Chem'!Q183</f>
        <v>182</v>
      </c>
      <c r="J183" s="111" t="n">
        <f aca="false">'2011-18_SWL_Chem'!T183</f>
        <v>4</v>
      </c>
      <c r="K183" s="111" t="n">
        <f aca="false">'2011-18_SWL_Chem'!Z183</f>
        <v>-1.0249</v>
      </c>
      <c r="L183" s="111" t="n">
        <f aca="false">'2011-18_SWL_Chem'!AA183</f>
        <v>-1.0486</v>
      </c>
      <c r="O183" s="111" t="n">
        <f aca="false">'2011-18_SWL_Chem'!U183</f>
        <v>32.3871</v>
      </c>
      <c r="P183" s="111" t="n">
        <f aca="false">'2011-18_SWL_Chem'!V183</f>
        <v>32.3794</v>
      </c>
      <c r="Q183" s="111" t="n">
        <f aca="false">'2011-18_SWL_Chem'!W183</f>
        <v>7.14944</v>
      </c>
      <c r="R183" s="111" t="n">
        <f aca="false">'2011-18_SWL_Chem'!AC183</f>
        <v>28.118</v>
      </c>
      <c r="S183" s="111" t="n">
        <f aca="false">'2011-18_SWL_Chem'!AB183</f>
        <v>54.4195</v>
      </c>
      <c r="Y183" s="105" t="n">
        <f aca="false">IF('2011-18_SWL_Chem'!AL183="","",'2011-18_SWL_Chem'!AL183)</f>
        <v>32.3993606567383</v>
      </c>
      <c r="Z183" s="105"/>
      <c r="AA183" s="108"/>
      <c r="AB183" s="105" t="n">
        <f aca="false">IF('2011-18_SWL_Chem'!BN183="","",'2011-18_SWL_Chem'!BN183)</f>
        <v>7.008021</v>
      </c>
      <c r="AC183" s="105" t="n">
        <f aca="false">IF('2011-18_SWL_Chem'!BP183="","",'2011-18_SWL_Chem'!BP183)</f>
        <v>12.37476</v>
      </c>
      <c r="AD183" s="105" t="n">
        <f aca="false">IF('2011-18_SWL_Chem'!BR183="","",'2011-18_SWL_Chem'!BR183)</f>
        <v>1.546921</v>
      </c>
      <c r="AE183" s="105" t="n">
        <f aca="false">IF('2011-18_SWL_Chem'!CK183="","",'2011-18_SWL_Chem'!CK183)</f>
        <v>1.29</v>
      </c>
      <c r="AF183" s="92"/>
      <c r="AG183" s="105" t="n">
        <f aca="false">IF('2011-18_SWL_Chem'!CK183="","",'2011-18_SWL_Chem'!CK183)</f>
        <v>1.29</v>
      </c>
      <c r="AH183" s="145"/>
      <c r="AI183" s="105" t="n">
        <f aca="false">IF('2011-18_SWL_Chem'!DD183="","",'2011-18_SWL_Chem'!DD183)</f>
        <v>7.36</v>
      </c>
      <c r="AJ183" s="92"/>
      <c r="AM183" s="110"/>
      <c r="AQ183" s="105" t="str">
        <f aca="false">IF('2011-18_SWL_Chem'!DO183="","",'2011-18_SWL_Chem'!DO183)</f>
        <v/>
      </c>
      <c r="AR183" s="105" t="str">
        <f aca="false">IF('2011-18_SWL_Chem'!DX183="","",'2011-18_SWL_Chem'!DX183)</f>
        <v/>
      </c>
      <c r="AS183" s="105" t="str">
        <f aca="false">IF('2011-18_SWL_Chem'!EF183="","",'2011-18_SWL_Chem'!EF183)</f>
        <v/>
      </c>
      <c r="AT183" s="146"/>
      <c r="AW183" s="110"/>
      <c r="AX183" s="147"/>
      <c r="BC183" s="146"/>
      <c r="BG183" s="110"/>
      <c r="BI183" s="147"/>
      <c r="BJ183" s="148"/>
      <c r="BK183" s="105" t="n">
        <f aca="false">IF('2011-18_SWL_Chem'!CE183="","",'2011-18_SWL_Chem'!CE183)</f>
        <v>6.1</v>
      </c>
      <c r="BL183" s="105" t="str">
        <f aca="false">IF('2011-18_SWL_Chem'!CJ183="","",'2011-18_SWL_Chem'!CJ183)</f>
        <v/>
      </c>
      <c r="BM183" s="105" t="n">
        <f aca="false">IF('2011-18_SWL_Chem'!CI183="","",'2011-18_SWL_Chem'!CI183)</f>
        <v>1.5</v>
      </c>
      <c r="BN183" s="105" t="str">
        <f aca="false">IF('2011-18_SWL_Chem'!EK183="","",'2011-18_SWL_Chem'!EK183)</f>
        <v/>
      </c>
    </row>
    <row r="184" s="111" customFormat="true" ht="12.75" hidden="false" customHeight="false" outlineLevel="0" collapsed="false">
      <c r="A184" s="111" t="str">
        <f aca="false">'2011-18_SWL_Chem'!A184</f>
        <v>2011-18</v>
      </c>
      <c r="B184" s="111" t="str">
        <f aca="false">CONCATENATE('2011-18_SWL_Chem'!C184," Cast ",'2011-18_SWL_Chem'!B184)</f>
        <v>BarC-6 Cast 32</v>
      </c>
      <c r="C184" s="111" t="n">
        <f aca="false">'2011-18_SWL_Chem'!P184</f>
        <v>25.679</v>
      </c>
      <c r="D184" s="93" t="n">
        <f aca="false">'2011-18_SWL_Chem'!B184</f>
        <v>32</v>
      </c>
      <c r="E184" s="144" t="n">
        <f aca="false">'2011-18_SWL_Chem'!E184</f>
        <v>40744.7225115741</v>
      </c>
      <c r="F184" s="111" t="n">
        <f aca="false">'2011-18_SWL_Chem'!I184</f>
        <v>71.4595</v>
      </c>
      <c r="G184" s="111" t="n">
        <f aca="false">-'2011-18_SWL_Chem'!M184</f>
        <v>-157.582333333333</v>
      </c>
      <c r="H184" s="111" t="n">
        <f aca="false">'2011-18_SWL_Chem'!O184</f>
        <v>100</v>
      </c>
      <c r="I184" s="93" t="n">
        <f aca="false">'2011-18_SWL_Chem'!Q184</f>
        <v>183</v>
      </c>
      <c r="J184" s="111" t="n">
        <f aca="false">'2011-18_SWL_Chem'!T184</f>
        <v>5</v>
      </c>
      <c r="K184" s="111" t="n">
        <f aca="false">'2011-18_SWL_Chem'!Z184</f>
        <v>0.2459</v>
      </c>
      <c r="L184" s="111" t="n">
        <f aca="false">'2011-18_SWL_Chem'!AA184</f>
        <v>0.247</v>
      </c>
      <c r="O184" s="111" t="n">
        <f aca="false">'2011-18_SWL_Chem'!U184</f>
        <v>32.286</v>
      </c>
      <c r="P184" s="111" t="n">
        <f aca="false">'2011-18_SWL_Chem'!V184</f>
        <v>32.284</v>
      </c>
      <c r="Q184" s="111" t="n">
        <f aca="false">'2011-18_SWL_Chem'!W184</f>
        <v>9.16249</v>
      </c>
      <c r="R184" s="111" t="n">
        <f aca="false">'2011-18_SWL_Chem'!AC184</f>
        <v>0.32527</v>
      </c>
      <c r="S184" s="111" t="n">
        <f aca="false">'2011-18_SWL_Chem'!AB184</f>
        <v>91.4468</v>
      </c>
      <c r="Y184" s="105" t="n">
        <f aca="false">IF('2011-18_SWL_Chem'!AL184="","",'2011-18_SWL_Chem'!AL184)</f>
        <v>32.2959060668945</v>
      </c>
      <c r="Z184" s="105"/>
      <c r="AA184" s="108"/>
      <c r="AB184" s="105" t="n">
        <f aca="false">IF('2011-18_SWL_Chem'!BN184="","",'2011-18_SWL_Chem'!BN184)</f>
        <v>0.07324304</v>
      </c>
      <c r="AC184" s="105" t="n">
        <f aca="false">IF('2011-18_SWL_Chem'!BP184="","",'2011-18_SWL_Chem'!BP184)</f>
        <v>3.606394</v>
      </c>
      <c r="AD184" s="105" t="n">
        <f aca="false">IF('2011-18_SWL_Chem'!BR184="","",'2011-18_SWL_Chem'!BR184)</f>
        <v>0.8057095</v>
      </c>
      <c r="AE184" s="105" t="n">
        <f aca="false">IF('2011-18_SWL_Chem'!CK184="","",'2011-18_SWL_Chem'!CK184)</f>
        <v>0.5</v>
      </c>
      <c r="AF184" s="92"/>
      <c r="AG184" s="105" t="n">
        <f aca="false">IF('2011-18_SWL_Chem'!CK184="","",'2011-18_SWL_Chem'!CK184)</f>
        <v>0.5</v>
      </c>
      <c r="AH184" s="145"/>
      <c r="AI184" s="105" t="n">
        <f aca="false">IF('2011-18_SWL_Chem'!DD184="","",'2011-18_SWL_Chem'!DD184)</f>
        <v>0.468</v>
      </c>
      <c r="AJ184" s="92"/>
      <c r="AM184" s="110"/>
      <c r="AQ184" s="105" t="str">
        <f aca="false">IF('2011-18_SWL_Chem'!DO184="","",'2011-18_SWL_Chem'!DO184)</f>
        <v/>
      </c>
      <c r="AR184" s="105" t="str">
        <f aca="false">IF('2011-18_SWL_Chem'!DX184="","",'2011-18_SWL_Chem'!DX184)</f>
        <v/>
      </c>
      <c r="AS184" s="105" t="str">
        <f aca="false">IF('2011-18_SWL_Chem'!EF184="","",'2011-18_SWL_Chem'!EF184)</f>
        <v/>
      </c>
      <c r="AT184" s="146"/>
      <c r="AW184" s="110"/>
      <c r="AX184" s="147"/>
      <c r="BC184" s="146"/>
      <c r="BG184" s="110"/>
      <c r="BI184" s="147"/>
      <c r="BJ184" s="148"/>
      <c r="BK184" s="105" t="n">
        <f aca="false">IF('2011-18_SWL_Chem'!CE184="","",'2011-18_SWL_Chem'!CE184)</f>
        <v>1.94</v>
      </c>
      <c r="BL184" s="105" t="str">
        <f aca="false">IF('2011-18_SWL_Chem'!CJ184="","",'2011-18_SWL_Chem'!CJ184)</f>
        <v/>
      </c>
      <c r="BM184" s="105" t="n">
        <f aca="false">IF('2011-18_SWL_Chem'!CI184="","",'2011-18_SWL_Chem'!CI184)</f>
        <v>0.85</v>
      </c>
      <c r="BN184" s="105" t="str">
        <f aca="false">IF('2011-18_SWL_Chem'!EK184="","",'2011-18_SWL_Chem'!EK184)</f>
        <v/>
      </c>
    </row>
    <row r="185" s="111" customFormat="true" ht="12.75" hidden="false" customHeight="false" outlineLevel="0" collapsed="false">
      <c r="A185" s="111" t="str">
        <f aca="false">'2011-18_SWL_Chem'!A185</f>
        <v>2011-18</v>
      </c>
      <c r="B185" s="111" t="str">
        <f aca="false">CONCATENATE('2011-18_SWL_Chem'!C185," Cast ",'2011-18_SWL_Chem'!B185)</f>
        <v>BarC-6 Cast 32</v>
      </c>
      <c r="C185" s="111" t="n">
        <f aca="false">'2011-18_SWL_Chem'!P185</f>
        <v>14.641</v>
      </c>
      <c r="D185" s="93" t="n">
        <f aca="false">'2011-18_SWL_Chem'!B185</f>
        <v>32</v>
      </c>
      <c r="E185" s="144" t="n">
        <f aca="false">'2011-18_SWL_Chem'!E185</f>
        <v>40744.7232638889</v>
      </c>
      <c r="F185" s="111" t="n">
        <f aca="false">'2011-18_SWL_Chem'!I185</f>
        <v>71.4595</v>
      </c>
      <c r="G185" s="111" t="n">
        <f aca="false">-'2011-18_SWL_Chem'!M185</f>
        <v>-157.582333333333</v>
      </c>
      <c r="H185" s="111" t="n">
        <f aca="false">'2011-18_SWL_Chem'!O185</f>
        <v>100</v>
      </c>
      <c r="I185" s="93" t="n">
        <f aca="false">'2011-18_SWL_Chem'!Q185</f>
        <v>184</v>
      </c>
      <c r="J185" s="111" t="n">
        <f aca="false">'2011-18_SWL_Chem'!T185</f>
        <v>6</v>
      </c>
      <c r="K185" s="111" t="n">
        <f aca="false">'2011-18_SWL_Chem'!Z185</f>
        <v>2.9819</v>
      </c>
      <c r="L185" s="111" t="n">
        <f aca="false">'2011-18_SWL_Chem'!AA185</f>
        <v>2.9729</v>
      </c>
      <c r="O185" s="111" t="n">
        <f aca="false">'2011-18_SWL_Chem'!U185</f>
        <v>32.3055</v>
      </c>
      <c r="P185" s="111" t="n">
        <f aca="false">'2011-18_SWL_Chem'!V185</f>
        <v>32.3031</v>
      </c>
      <c r="Q185" s="111" t="n">
        <f aca="false">'2011-18_SWL_Chem'!W185</f>
        <v>8.14488</v>
      </c>
      <c r="R185" s="111" t="n">
        <f aca="false">'2011-18_SWL_Chem'!AC185</f>
        <v>0.094261</v>
      </c>
      <c r="S185" s="111" t="n">
        <f aca="false">'2011-18_SWL_Chem'!AB185</f>
        <v>92.5026</v>
      </c>
      <c r="Y185" s="105" t="n">
        <f aca="false">IF('2011-18_SWL_Chem'!AL185="","",'2011-18_SWL_Chem'!AL185)</f>
        <v>32.3253479003906</v>
      </c>
      <c r="Z185" s="105"/>
      <c r="AA185" s="108"/>
      <c r="AB185" s="105" t="n">
        <f aca="false">IF('2011-18_SWL_Chem'!BN185="","",'2011-18_SWL_Chem'!BN185)</f>
        <v>0.04238828</v>
      </c>
      <c r="AC185" s="105" t="n">
        <f aca="false">IF('2011-18_SWL_Chem'!BP185="","",'2011-18_SWL_Chem'!BP185)</f>
        <v>3.161828</v>
      </c>
      <c r="AD185" s="105" t="n">
        <f aca="false">IF('2011-18_SWL_Chem'!BR185="","",'2011-18_SWL_Chem'!BR185)</f>
        <v>0.6219039</v>
      </c>
      <c r="AE185" s="105" t="n">
        <f aca="false">IF('2011-18_SWL_Chem'!CK185="","",'2011-18_SWL_Chem'!CK185)</f>
        <v>0.57</v>
      </c>
      <c r="AF185" s="92"/>
      <c r="AG185" s="105" t="n">
        <f aca="false">IF('2011-18_SWL_Chem'!CK185="","",'2011-18_SWL_Chem'!CK185)</f>
        <v>0.57</v>
      </c>
      <c r="AH185" s="145"/>
      <c r="AI185" s="105" t="n">
        <f aca="false">IF('2011-18_SWL_Chem'!DD185="","",'2011-18_SWL_Chem'!DD185)</f>
        <v>0.0684</v>
      </c>
      <c r="AJ185" s="92"/>
      <c r="AM185" s="110"/>
      <c r="AQ185" s="105" t="str">
        <f aca="false">IF('2011-18_SWL_Chem'!DO185="","",'2011-18_SWL_Chem'!DO185)</f>
        <v/>
      </c>
      <c r="AR185" s="105" t="str">
        <f aca="false">IF('2011-18_SWL_Chem'!DX185="","",'2011-18_SWL_Chem'!DX185)</f>
        <v/>
      </c>
      <c r="AS185" s="105" t="str">
        <f aca="false">IF('2011-18_SWL_Chem'!EF185="","",'2011-18_SWL_Chem'!EF185)</f>
        <v/>
      </c>
      <c r="AT185" s="146"/>
      <c r="AW185" s="110"/>
      <c r="AX185" s="147"/>
      <c r="BC185" s="146"/>
      <c r="BG185" s="110"/>
      <c r="BI185" s="147"/>
      <c r="BJ185" s="148"/>
      <c r="BK185" s="105" t="n">
        <f aca="false">IF('2011-18_SWL_Chem'!CE185="","",'2011-18_SWL_Chem'!CE185)</f>
        <v>0.92</v>
      </c>
      <c r="BL185" s="105" t="str">
        <f aca="false">IF('2011-18_SWL_Chem'!CJ185="","",'2011-18_SWL_Chem'!CJ185)</f>
        <v/>
      </c>
      <c r="BM185" s="105" t="n">
        <f aca="false">IF('2011-18_SWL_Chem'!CI185="","",'2011-18_SWL_Chem'!CI185)</f>
        <v>0.61</v>
      </c>
      <c r="BN185" s="105" t="str">
        <f aca="false">IF('2011-18_SWL_Chem'!EK185="","",'2011-18_SWL_Chem'!EK185)</f>
        <v/>
      </c>
    </row>
    <row r="186" s="111" customFormat="true" ht="12.75" hidden="false" customHeight="false" outlineLevel="0" collapsed="false">
      <c r="A186" s="111" t="str">
        <f aca="false">'2011-18_SWL_Chem'!A186</f>
        <v>2011-18</v>
      </c>
      <c r="B186" s="111" t="str">
        <f aca="false">CONCATENATE('2011-18_SWL_Chem'!C186," Cast ",'2011-18_SWL_Chem'!B186)</f>
        <v>BarC-6 Cast 32</v>
      </c>
      <c r="C186" s="111" t="n">
        <f aca="false">'2011-18_SWL_Chem'!P186</f>
        <v>5.461</v>
      </c>
      <c r="D186" s="93" t="n">
        <f aca="false">'2011-18_SWL_Chem'!B186</f>
        <v>32</v>
      </c>
      <c r="E186" s="144" t="n">
        <f aca="false">'2011-18_SWL_Chem'!E186</f>
        <v>40744.7240046296</v>
      </c>
      <c r="F186" s="111" t="n">
        <f aca="false">'2011-18_SWL_Chem'!I186</f>
        <v>71.4595</v>
      </c>
      <c r="G186" s="111" t="n">
        <f aca="false">-'2011-18_SWL_Chem'!M186</f>
        <v>-157.582333333333</v>
      </c>
      <c r="H186" s="111" t="n">
        <f aca="false">'2011-18_SWL_Chem'!O186</f>
        <v>100</v>
      </c>
      <c r="I186" s="93" t="n">
        <f aca="false">'2011-18_SWL_Chem'!Q186</f>
        <v>185</v>
      </c>
      <c r="J186" s="111" t="n">
        <f aca="false">'2011-18_SWL_Chem'!T186</f>
        <v>7</v>
      </c>
      <c r="K186" s="111" t="n">
        <f aca="false">'2011-18_SWL_Chem'!Z186</f>
        <v>6.8976</v>
      </c>
      <c r="L186" s="111" t="n">
        <f aca="false">'2011-18_SWL_Chem'!AA186</f>
        <v>6.8956</v>
      </c>
      <c r="O186" s="111" t="n">
        <f aca="false">'2011-18_SWL_Chem'!U186</f>
        <v>31.5091</v>
      </c>
      <c r="P186" s="111" t="n">
        <f aca="false">'2011-18_SWL_Chem'!V186</f>
        <v>31.5116</v>
      </c>
      <c r="Q186" s="111" t="n">
        <f aca="false">'2011-18_SWL_Chem'!W186</f>
        <v>6.97411</v>
      </c>
      <c r="R186" s="111" t="n">
        <f aca="false">'2011-18_SWL_Chem'!AC186</f>
        <v>0.16068</v>
      </c>
      <c r="S186" s="111" t="n">
        <f aca="false">'2011-18_SWL_Chem'!AB186</f>
        <v>89.7951</v>
      </c>
      <c r="Y186" s="105" t="n">
        <f aca="false">IF('2011-18_SWL_Chem'!AL186="","",'2011-18_SWL_Chem'!AL186)</f>
        <v>31.5353870391846</v>
      </c>
      <c r="Z186" s="105"/>
      <c r="AA186" s="108"/>
      <c r="AB186" s="105" t="str">
        <f aca="false">IF('2011-18_SWL_Chem'!BN186="","",'2011-18_SWL_Chem'!BN186)</f>
        <v/>
      </c>
      <c r="AC186" s="105" t="str">
        <f aca="false">IF('2011-18_SWL_Chem'!BP186="","",'2011-18_SWL_Chem'!BP186)</f>
        <v/>
      </c>
      <c r="AD186" s="105" t="str">
        <f aca="false">IF('2011-18_SWL_Chem'!BR186="","",'2011-18_SWL_Chem'!BR186)</f>
        <v/>
      </c>
      <c r="AE186" s="105" t="str">
        <f aca="false">IF('2011-18_SWL_Chem'!CK186="","",'2011-18_SWL_Chem'!CK186)</f>
        <v/>
      </c>
      <c r="AF186" s="92"/>
      <c r="AG186" s="105" t="str">
        <f aca="false">IF('2011-18_SWL_Chem'!CK186="","",'2011-18_SWL_Chem'!CK186)</f>
        <v/>
      </c>
      <c r="AH186" s="145"/>
      <c r="AI186" s="105" t="n">
        <f aca="false">IF('2011-18_SWL_Chem'!DD186="","",'2011-18_SWL_Chem'!DD186)</f>
        <v>0.254</v>
      </c>
      <c r="AJ186" s="92"/>
      <c r="AM186" s="110"/>
      <c r="AQ186" s="105" t="str">
        <f aca="false">IF('2011-18_SWL_Chem'!DO186="","",'2011-18_SWL_Chem'!DO186)</f>
        <v/>
      </c>
      <c r="AR186" s="105" t="str">
        <f aca="false">IF('2011-18_SWL_Chem'!DX186="","",'2011-18_SWL_Chem'!DX186)</f>
        <v/>
      </c>
      <c r="AS186" s="105" t="str">
        <f aca="false">IF('2011-18_SWL_Chem'!EF186="","",'2011-18_SWL_Chem'!EF186)</f>
        <v/>
      </c>
      <c r="AT186" s="146"/>
      <c r="AW186" s="110"/>
      <c r="AX186" s="147"/>
      <c r="BC186" s="146"/>
      <c r="BG186" s="110"/>
      <c r="BI186" s="147"/>
      <c r="BJ186" s="148"/>
      <c r="BK186" s="105" t="str">
        <f aca="false">IF('2011-18_SWL_Chem'!CE186="","",'2011-18_SWL_Chem'!CE186)</f>
        <v/>
      </c>
      <c r="BL186" s="105" t="str">
        <f aca="false">IF('2011-18_SWL_Chem'!CJ186="","",'2011-18_SWL_Chem'!CJ186)</f>
        <v/>
      </c>
      <c r="BM186" s="105" t="str">
        <f aca="false">IF('2011-18_SWL_Chem'!CI186="","",'2011-18_SWL_Chem'!CI186)</f>
        <v/>
      </c>
      <c r="BN186" s="105" t="str">
        <f aca="false">IF('2011-18_SWL_Chem'!EK186="","",'2011-18_SWL_Chem'!EK186)</f>
        <v/>
      </c>
    </row>
    <row r="187" s="111" customFormat="true" ht="12.75" hidden="false" customHeight="false" outlineLevel="0" collapsed="false">
      <c r="A187" s="111" t="str">
        <f aca="false">'2011-18_SWL_Chem'!A187</f>
        <v>2011-18</v>
      </c>
      <c r="B187" s="111" t="str">
        <f aca="false">CONCATENATE('2011-18_SWL_Chem'!C187," Cast ",'2011-18_SWL_Chem'!B187)</f>
        <v>BarC-5 Cast 33</v>
      </c>
      <c r="C187" s="111" t="n">
        <f aca="false">'2011-18_SWL_Chem'!P187</f>
        <v>120.623</v>
      </c>
      <c r="D187" s="93" t="n">
        <f aca="false">'2011-18_SWL_Chem'!B187</f>
        <v>33</v>
      </c>
      <c r="E187" s="144" t="n">
        <f aca="false">'2011-18_SWL_Chem'!E187</f>
        <v>40744.7731712963</v>
      </c>
      <c r="F187" s="111" t="n">
        <f aca="false">'2011-18_SWL_Chem'!I187</f>
        <v>71.4101666666667</v>
      </c>
      <c r="G187" s="111" t="n">
        <f aca="false">-'2011-18_SWL_Chem'!M187</f>
        <v>-157.488333333333</v>
      </c>
      <c r="H187" s="111" t="n">
        <f aca="false">'2011-18_SWL_Chem'!O187</f>
        <v>120</v>
      </c>
      <c r="I187" s="93" t="n">
        <f aca="false">'2011-18_SWL_Chem'!Q187</f>
        <v>186</v>
      </c>
      <c r="J187" s="111" t="n">
        <f aca="false">'2011-18_SWL_Chem'!T187</f>
        <v>1</v>
      </c>
      <c r="K187" s="111" t="n">
        <f aca="false">'2011-18_SWL_Chem'!Z187</f>
        <v>-1.1072</v>
      </c>
      <c r="L187" s="111" t="n">
        <f aca="false">'2011-18_SWL_Chem'!AA187</f>
        <v>-1.1073</v>
      </c>
      <c r="O187" s="111" t="n">
        <f aca="false">'2011-18_SWL_Chem'!U187</f>
        <v>32.8799</v>
      </c>
      <c r="P187" s="111" t="n">
        <f aca="false">'2011-18_SWL_Chem'!V187</f>
        <v>32.8779</v>
      </c>
      <c r="Q187" s="111" t="n">
        <f aca="false">'2011-18_SWL_Chem'!W187</f>
        <v>7.15545</v>
      </c>
      <c r="R187" s="111" t="n">
        <f aca="false">'2011-18_SWL_Chem'!AC187</f>
        <v>3.851</v>
      </c>
      <c r="S187" s="111" t="n">
        <f aca="false">'2011-18_SWL_Chem'!AB187</f>
        <v>69.9047</v>
      </c>
      <c r="Y187" s="105" t="n">
        <f aca="false">IF('2011-18_SWL_Chem'!AL187="","",'2011-18_SWL_Chem'!AL187)</f>
        <v>32.9550819396973</v>
      </c>
      <c r="Z187" s="105"/>
      <c r="AA187" s="108"/>
      <c r="AB187" s="105" t="n">
        <f aca="false">IF('2011-18_SWL_Chem'!BN187="","",'2011-18_SWL_Chem'!BN187)</f>
        <v>8.031176</v>
      </c>
      <c r="AC187" s="105" t="n">
        <f aca="false">IF('2011-18_SWL_Chem'!BP187="","",'2011-18_SWL_Chem'!BP187)</f>
        <v>18.09527</v>
      </c>
      <c r="AD187" s="105" t="n">
        <f aca="false">IF('2011-18_SWL_Chem'!BR187="","",'2011-18_SWL_Chem'!BR187)</f>
        <v>1.567768</v>
      </c>
      <c r="AE187" s="105" t="n">
        <f aca="false">IF('2011-18_SWL_Chem'!CK187="","",'2011-18_SWL_Chem'!CK187)</f>
        <v>3.29</v>
      </c>
      <c r="AF187" s="92"/>
      <c r="AG187" s="105" t="n">
        <f aca="false">IF('2011-18_SWL_Chem'!CK187="","",'2011-18_SWL_Chem'!CK187)</f>
        <v>3.29</v>
      </c>
      <c r="AH187" s="145"/>
      <c r="AI187" s="105" t="n">
        <f aca="false">IF('2011-18_SWL_Chem'!DD187="","",'2011-18_SWL_Chem'!DD187)</f>
        <v>3.56</v>
      </c>
      <c r="AJ187" s="92"/>
      <c r="AM187" s="110"/>
      <c r="AQ187" s="105" t="n">
        <f aca="false">IF('2011-18_SWL_Chem'!DO187="","",'2011-18_SWL_Chem'!DO187)</f>
        <v>2185.23637245957</v>
      </c>
      <c r="AR187" s="105" t="n">
        <f aca="false">IF('2011-18_SWL_Chem'!DX187="","",'2011-18_SWL_Chem'!DX187)</f>
        <v>2262.7772499718</v>
      </c>
      <c r="AS187" s="105" t="str">
        <f aca="false">IF('2011-18_SWL_Chem'!EF187="","",'2011-18_SWL_Chem'!EF187)</f>
        <v/>
      </c>
      <c r="AT187" s="146"/>
      <c r="AW187" s="110"/>
      <c r="AX187" s="147"/>
      <c r="BC187" s="146"/>
      <c r="BG187" s="110"/>
      <c r="BI187" s="147"/>
      <c r="BJ187" s="148"/>
      <c r="BK187" s="105" t="n">
        <f aca="false">IF('2011-18_SWL_Chem'!CE187="","",'2011-18_SWL_Chem'!CE187)</f>
        <v>8.07</v>
      </c>
      <c r="BL187" s="105" t="str">
        <f aca="false">IF('2011-18_SWL_Chem'!CJ187="","",'2011-18_SWL_Chem'!CJ187)</f>
        <v/>
      </c>
      <c r="BM187" s="105" t="n">
        <f aca="false">IF('2011-18_SWL_Chem'!CI187="","",'2011-18_SWL_Chem'!CI187)</f>
        <v>1.53</v>
      </c>
      <c r="BN187" s="105" t="str">
        <f aca="false">IF('2011-18_SWL_Chem'!EK187="","",'2011-18_SWL_Chem'!EK187)</f>
        <v/>
      </c>
    </row>
    <row r="188" s="111" customFormat="true" ht="12.75" hidden="false" customHeight="false" outlineLevel="0" collapsed="false">
      <c r="A188" s="111" t="str">
        <f aca="false">'2011-18_SWL_Chem'!A188</f>
        <v>2011-18</v>
      </c>
      <c r="B188" s="111" t="str">
        <f aca="false">CONCATENATE('2011-18_SWL_Chem'!C188," Cast ",'2011-18_SWL_Chem'!B188)</f>
        <v>BarC-5 Cast 33</v>
      </c>
      <c r="C188" s="111" t="n">
        <f aca="false">'2011-18_SWL_Chem'!P188</f>
        <v>100.28</v>
      </c>
      <c r="D188" s="93" t="n">
        <f aca="false">'2011-18_SWL_Chem'!B188</f>
        <v>33</v>
      </c>
      <c r="E188" s="144" t="n">
        <f aca="false">'2011-18_SWL_Chem'!E188</f>
        <v>40744.774375</v>
      </c>
      <c r="F188" s="111" t="n">
        <f aca="false">'2011-18_SWL_Chem'!I188</f>
        <v>71.4101666666667</v>
      </c>
      <c r="G188" s="111" t="n">
        <f aca="false">-'2011-18_SWL_Chem'!M188</f>
        <v>-157.488333333333</v>
      </c>
      <c r="H188" s="111" t="n">
        <f aca="false">'2011-18_SWL_Chem'!O188</f>
        <v>120</v>
      </c>
      <c r="I188" s="93" t="n">
        <f aca="false">'2011-18_SWL_Chem'!Q188</f>
        <v>187</v>
      </c>
      <c r="J188" s="111" t="n">
        <f aca="false">'2011-18_SWL_Chem'!T188</f>
        <v>2</v>
      </c>
      <c r="K188" s="111" t="n">
        <f aca="false">'2011-18_SWL_Chem'!Z188</f>
        <v>-1.0999</v>
      </c>
      <c r="L188" s="111" t="n">
        <f aca="false">'2011-18_SWL_Chem'!AA188</f>
        <v>-1.0984</v>
      </c>
      <c r="O188" s="111" t="n">
        <f aca="false">'2011-18_SWL_Chem'!U188</f>
        <v>32.8802</v>
      </c>
      <c r="P188" s="111" t="n">
        <f aca="false">'2011-18_SWL_Chem'!V188</f>
        <v>32.8782</v>
      </c>
      <c r="Q188" s="111" t="n">
        <f aca="false">'2011-18_SWL_Chem'!W188</f>
        <v>7.19481</v>
      </c>
      <c r="R188" s="111" t="n">
        <f aca="false">'2011-18_SWL_Chem'!AC188</f>
        <v>3.4051</v>
      </c>
      <c r="S188" s="111" t="n">
        <f aca="false">'2011-18_SWL_Chem'!AB188</f>
        <v>74.48</v>
      </c>
      <c r="Y188" s="105" t="n">
        <f aca="false">IF('2011-18_SWL_Chem'!AL188="","",'2011-18_SWL_Chem'!AL188)</f>
        <v>32.9716949462891</v>
      </c>
      <c r="Z188" s="105"/>
      <c r="AA188" s="108"/>
      <c r="AB188" s="105" t="n">
        <f aca="false">IF('2011-18_SWL_Chem'!BN188="","",'2011-18_SWL_Chem'!BN188)</f>
        <v>7.874829</v>
      </c>
      <c r="AC188" s="105" t="n">
        <f aca="false">IF('2011-18_SWL_Chem'!BP188="","",'2011-18_SWL_Chem'!BP188)</f>
        <v>17.94815</v>
      </c>
      <c r="AD188" s="105" t="n">
        <f aca="false">IF('2011-18_SWL_Chem'!BR188="","",'2011-18_SWL_Chem'!BR188)</f>
        <v>1.546323</v>
      </c>
      <c r="AE188" s="105" t="str">
        <f aca="false">IF('2011-18_SWL_Chem'!CK188="","",'2011-18_SWL_Chem'!CK188)</f>
        <v/>
      </c>
      <c r="AF188" s="92"/>
      <c r="AG188" s="105" t="str">
        <f aca="false">IF('2011-18_SWL_Chem'!CK188="","",'2011-18_SWL_Chem'!CK188)</f>
        <v/>
      </c>
      <c r="AH188" s="145"/>
      <c r="AI188" s="105" t="str">
        <f aca="false">IF('2011-18_SWL_Chem'!DD188="","",'2011-18_SWL_Chem'!DD188)</f>
        <v/>
      </c>
      <c r="AJ188" s="92"/>
      <c r="AM188" s="110"/>
      <c r="AQ188" s="105" t="n">
        <f aca="false">IF('2011-18_SWL_Chem'!DO188="","",'2011-18_SWL_Chem'!DO188)</f>
        <v>2185.13153826986</v>
      </c>
      <c r="AR188" s="105" t="n">
        <f aca="false">IF('2011-18_SWL_Chem'!DX188="","",'2011-18_SWL_Chem'!DX188)</f>
        <v>2264.65119803113</v>
      </c>
      <c r="AS188" s="105" t="str">
        <f aca="false">IF('2011-18_SWL_Chem'!EF188="","",'2011-18_SWL_Chem'!EF188)</f>
        <v/>
      </c>
      <c r="AT188" s="146"/>
      <c r="AW188" s="110"/>
      <c r="AX188" s="147"/>
      <c r="BC188" s="146"/>
      <c r="BG188" s="110"/>
      <c r="BI188" s="147"/>
      <c r="BJ188" s="148"/>
      <c r="BK188" s="105" t="str">
        <f aca="false">IF('2011-18_SWL_Chem'!CE188="","",'2011-18_SWL_Chem'!CE188)</f>
        <v/>
      </c>
      <c r="BL188" s="105" t="str">
        <f aca="false">IF('2011-18_SWL_Chem'!CJ188="","",'2011-18_SWL_Chem'!CJ188)</f>
        <v/>
      </c>
      <c r="BM188" s="105" t="str">
        <f aca="false">IF('2011-18_SWL_Chem'!CI188="","",'2011-18_SWL_Chem'!CI188)</f>
        <v/>
      </c>
      <c r="BN188" s="105" t="str">
        <f aca="false">IF('2011-18_SWL_Chem'!EK188="","",'2011-18_SWL_Chem'!EK188)</f>
        <v/>
      </c>
    </row>
    <row r="189" s="111" customFormat="true" ht="12.75" hidden="false" customHeight="false" outlineLevel="0" collapsed="false">
      <c r="A189" s="111" t="str">
        <f aca="false">'2011-18_SWL_Chem'!A189</f>
        <v>2011-18</v>
      </c>
      <c r="B189" s="111" t="str">
        <f aca="false">CONCATENATE('2011-18_SWL_Chem'!C189," Cast ",'2011-18_SWL_Chem'!B189)</f>
        <v>BarC-5 Cast 33</v>
      </c>
      <c r="C189" s="111" t="n">
        <f aca="false">'2011-18_SWL_Chem'!P189</f>
        <v>75.395</v>
      </c>
      <c r="D189" s="93" t="n">
        <f aca="false">'2011-18_SWL_Chem'!B189</f>
        <v>33</v>
      </c>
      <c r="E189" s="144" t="n">
        <f aca="false">'2011-18_SWL_Chem'!E189</f>
        <v>40744.7755208333</v>
      </c>
      <c r="F189" s="111" t="n">
        <f aca="false">'2011-18_SWL_Chem'!I189</f>
        <v>71.4101666666667</v>
      </c>
      <c r="G189" s="111" t="n">
        <f aca="false">-'2011-18_SWL_Chem'!M189</f>
        <v>-157.488333333333</v>
      </c>
      <c r="H189" s="111" t="n">
        <f aca="false">'2011-18_SWL_Chem'!O189</f>
        <v>120</v>
      </c>
      <c r="I189" s="93" t="n">
        <f aca="false">'2011-18_SWL_Chem'!Q189</f>
        <v>188</v>
      </c>
      <c r="J189" s="111" t="n">
        <f aca="false">'2011-18_SWL_Chem'!T189</f>
        <v>3</v>
      </c>
      <c r="K189" s="111" t="n">
        <f aca="false">'2011-18_SWL_Chem'!Z189</f>
        <v>-1.0637</v>
      </c>
      <c r="L189" s="111" t="n">
        <f aca="false">'2011-18_SWL_Chem'!AA189</f>
        <v>-1.0674</v>
      </c>
      <c r="O189" s="111" t="n">
        <f aca="false">'2011-18_SWL_Chem'!U189</f>
        <v>32.8751</v>
      </c>
      <c r="P189" s="111" t="n">
        <f aca="false">'2011-18_SWL_Chem'!V189</f>
        <v>32.8736</v>
      </c>
      <c r="Q189" s="111" t="n">
        <f aca="false">'2011-18_SWL_Chem'!W189</f>
        <v>7.107</v>
      </c>
      <c r="R189" s="111" t="n">
        <f aca="false">'2011-18_SWL_Chem'!AC189</f>
        <v>3.1165</v>
      </c>
      <c r="S189" s="111" t="n">
        <f aca="false">'2011-18_SWL_Chem'!AB189</f>
        <v>73.9724</v>
      </c>
      <c r="Y189" s="105" t="n">
        <f aca="false">IF('2011-18_SWL_Chem'!AL189="","",'2011-18_SWL_Chem'!AL189)</f>
        <v>32.9147148132324</v>
      </c>
      <c r="Z189" s="105"/>
      <c r="AA189" s="108"/>
      <c r="AB189" s="105" t="n">
        <f aca="false">IF('2011-18_SWL_Chem'!BN189="","",'2011-18_SWL_Chem'!BN189)</f>
        <v>7.346467</v>
      </c>
      <c r="AC189" s="105" t="n">
        <f aca="false">IF('2011-18_SWL_Chem'!BP189="","",'2011-18_SWL_Chem'!BP189)</f>
        <v>17.80109</v>
      </c>
      <c r="AD189" s="105" t="n">
        <f aca="false">IF('2011-18_SWL_Chem'!BR189="","",'2011-18_SWL_Chem'!BR189)</f>
        <v>1.54333</v>
      </c>
      <c r="AE189" s="105" t="str">
        <f aca="false">IF('2011-18_SWL_Chem'!CK189="","",'2011-18_SWL_Chem'!CK189)</f>
        <v/>
      </c>
      <c r="AF189" s="92"/>
      <c r="AG189" s="105" t="str">
        <f aca="false">IF('2011-18_SWL_Chem'!CK189="","",'2011-18_SWL_Chem'!CK189)</f>
        <v/>
      </c>
      <c r="AH189" s="145"/>
      <c r="AI189" s="105" t="str">
        <f aca="false">IF('2011-18_SWL_Chem'!DD189="","",'2011-18_SWL_Chem'!DD189)</f>
        <v/>
      </c>
      <c r="AJ189" s="92"/>
      <c r="AM189" s="110"/>
      <c r="AQ189" s="105" t="n">
        <f aca="false">IF('2011-18_SWL_Chem'!DO189="","",'2011-18_SWL_Chem'!DO189)</f>
        <v>2183.87280245312</v>
      </c>
      <c r="AR189" s="105" t="n">
        <f aca="false">IF('2011-18_SWL_Chem'!DX189="","",'2011-18_SWL_Chem'!DX189)</f>
        <v>2256.71332284406</v>
      </c>
      <c r="AS189" s="105" t="str">
        <f aca="false">IF('2011-18_SWL_Chem'!EF189="","",'2011-18_SWL_Chem'!EF189)</f>
        <v/>
      </c>
      <c r="AT189" s="146"/>
      <c r="AW189" s="110"/>
      <c r="AX189" s="147"/>
      <c r="BC189" s="146"/>
      <c r="BG189" s="110"/>
      <c r="BI189" s="147"/>
      <c r="BJ189" s="148"/>
      <c r="BK189" s="105" t="str">
        <f aca="false">IF('2011-18_SWL_Chem'!CE189="","",'2011-18_SWL_Chem'!CE189)</f>
        <v/>
      </c>
      <c r="BL189" s="105" t="str">
        <f aca="false">IF('2011-18_SWL_Chem'!CJ189="","",'2011-18_SWL_Chem'!CJ189)</f>
        <v/>
      </c>
      <c r="BM189" s="105" t="str">
        <f aca="false">IF('2011-18_SWL_Chem'!CI189="","",'2011-18_SWL_Chem'!CI189)</f>
        <v/>
      </c>
      <c r="BN189" s="105" t="str">
        <f aca="false">IF('2011-18_SWL_Chem'!EK189="","",'2011-18_SWL_Chem'!EK189)</f>
        <v/>
      </c>
    </row>
    <row r="190" s="111" customFormat="true" ht="12.75" hidden="false" customHeight="false" outlineLevel="0" collapsed="false">
      <c r="A190" s="111" t="str">
        <f aca="false">'2011-18_SWL_Chem'!A190</f>
        <v>2011-18</v>
      </c>
      <c r="B190" s="111" t="str">
        <f aca="false">CONCATENATE('2011-18_SWL_Chem'!C190," Cast ",'2011-18_SWL_Chem'!B190)</f>
        <v>BarC-5 Cast 33</v>
      </c>
      <c r="C190" s="111" t="n">
        <f aca="false">'2011-18_SWL_Chem'!P190</f>
        <v>49.774</v>
      </c>
      <c r="D190" s="93" t="n">
        <f aca="false">'2011-18_SWL_Chem'!B190</f>
        <v>33</v>
      </c>
      <c r="E190" s="144" t="n">
        <f aca="false">'2011-18_SWL_Chem'!E190</f>
        <v>40744.7766087963</v>
      </c>
      <c r="F190" s="111" t="n">
        <f aca="false">'2011-18_SWL_Chem'!I190</f>
        <v>71.4101666666667</v>
      </c>
      <c r="G190" s="111" t="n">
        <f aca="false">-'2011-18_SWL_Chem'!M190</f>
        <v>-157.488333333333</v>
      </c>
      <c r="H190" s="111" t="n">
        <f aca="false">'2011-18_SWL_Chem'!O190</f>
        <v>120</v>
      </c>
      <c r="I190" s="93" t="n">
        <f aca="false">'2011-18_SWL_Chem'!Q190</f>
        <v>189</v>
      </c>
      <c r="J190" s="111" t="n">
        <f aca="false">'2011-18_SWL_Chem'!T190</f>
        <v>4</v>
      </c>
      <c r="K190" s="111" t="n">
        <f aca="false">'2011-18_SWL_Chem'!Z190</f>
        <v>-0.985</v>
      </c>
      <c r="L190" s="111" t="n">
        <f aca="false">'2011-18_SWL_Chem'!AA190</f>
        <v>-0.9906</v>
      </c>
      <c r="O190" s="111" t="n">
        <f aca="false">'2011-18_SWL_Chem'!U190</f>
        <v>32.6943</v>
      </c>
      <c r="P190" s="111" t="n">
        <f aca="false">'2011-18_SWL_Chem'!V190</f>
        <v>32.6948</v>
      </c>
      <c r="Q190" s="111" t="n">
        <f aca="false">'2011-18_SWL_Chem'!W190</f>
        <v>6.70535</v>
      </c>
      <c r="R190" s="111" t="n">
        <f aca="false">'2011-18_SWL_Chem'!AC190</f>
        <v>4.5661</v>
      </c>
      <c r="S190" s="111" t="n">
        <f aca="false">'2011-18_SWL_Chem'!AB190</f>
        <v>77.6814</v>
      </c>
      <c r="Y190" s="105" t="n">
        <f aca="false">IF('2011-18_SWL_Chem'!AL190="","",'2011-18_SWL_Chem'!AL190)</f>
        <v>32.8168334960938</v>
      </c>
      <c r="Z190" s="105"/>
      <c r="AA190" s="108"/>
      <c r="AB190" s="105" t="n">
        <f aca="false">IF('2011-18_SWL_Chem'!BN190="","",'2011-18_SWL_Chem'!BN190)</f>
        <v>7.252477</v>
      </c>
      <c r="AC190" s="105" t="n">
        <f aca="false">IF('2011-18_SWL_Chem'!BP190="","",'2011-18_SWL_Chem'!BP190)</f>
        <v>19.43845</v>
      </c>
      <c r="AD190" s="105" t="n">
        <f aca="false">IF('2011-18_SWL_Chem'!BR190="","",'2011-18_SWL_Chem'!BR190)</f>
        <v>1.69406</v>
      </c>
      <c r="AE190" s="105" t="n">
        <f aca="false">IF('2011-18_SWL_Chem'!CK190="","",'2011-18_SWL_Chem'!CK190)</f>
        <v>4.07</v>
      </c>
      <c r="AF190" s="92"/>
      <c r="AG190" s="105" t="n">
        <f aca="false">IF('2011-18_SWL_Chem'!CK190="","",'2011-18_SWL_Chem'!CK190)</f>
        <v>4.07</v>
      </c>
      <c r="AH190" s="145"/>
      <c r="AI190" s="105" t="n">
        <f aca="false">IF('2011-18_SWL_Chem'!DD190="","",'2011-18_SWL_Chem'!DD190)</f>
        <v>1.996</v>
      </c>
      <c r="AJ190" s="92"/>
      <c r="AM190" s="110"/>
      <c r="AQ190" s="105" t="n">
        <f aca="false">IF('2011-18_SWL_Chem'!DO190="","",'2011-18_SWL_Chem'!DO190)</f>
        <v>2201.51640794856</v>
      </c>
      <c r="AR190" s="105" t="n">
        <f aca="false">IF('2011-18_SWL_Chem'!DX190="","",'2011-18_SWL_Chem'!DX190)</f>
        <v>2263.22535089531</v>
      </c>
      <c r="AS190" s="105" t="str">
        <f aca="false">IF('2011-18_SWL_Chem'!EF190="","",'2011-18_SWL_Chem'!EF190)</f>
        <v/>
      </c>
      <c r="AT190" s="146"/>
      <c r="AW190" s="110"/>
      <c r="AX190" s="147"/>
      <c r="BC190" s="146"/>
      <c r="BG190" s="110"/>
      <c r="BI190" s="147"/>
      <c r="BJ190" s="148"/>
      <c r="BK190" s="105" t="n">
        <f aca="false">IF('2011-18_SWL_Chem'!CE190="","",'2011-18_SWL_Chem'!CE190)</f>
        <v>7.19</v>
      </c>
      <c r="BL190" s="105" t="str">
        <f aca="false">IF('2011-18_SWL_Chem'!CJ190="","",'2011-18_SWL_Chem'!CJ190)</f>
        <v/>
      </c>
      <c r="BM190" s="105" t="n">
        <f aca="false">IF('2011-18_SWL_Chem'!CI190="","",'2011-18_SWL_Chem'!CI190)</f>
        <v>1.7</v>
      </c>
      <c r="BN190" s="105" t="str">
        <f aca="false">IF('2011-18_SWL_Chem'!EK190="","",'2011-18_SWL_Chem'!EK190)</f>
        <v/>
      </c>
    </row>
    <row r="191" s="111" customFormat="true" ht="12.75" hidden="false" customHeight="false" outlineLevel="0" collapsed="false">
      <c r="A191" s="111" t="str">
        <f aca="false">'2011-18_SWL_Chem'!A191</f>
        <v>2011-18</v>
      </c>
      <c r="B191" s="111" t="str">
        <f aca="false">CONCATENATE('2011-18_SWL_Chem'!C191," Cast ",'2011-18_SWL_Chem'!B191)</f>
        <v>BarC-5 Cast 33</v>
      </c>
      <c r="C191" s="111" t="n">
        <f aca="false">'2011-18_SWL_Chem'!P191</f>
        <v>35.656</v>
      </c>
      <c r="D191" s="93" t="n">
        <f aca="false">'2011-18_SWL_Chem'!B191</f>
        <v>33</v>
      </c>
      <c r="E191" s="144" t="n">
        <f aca="false">'2011-18_SWL_Chem'!E191</f>
        <v>40744.777349537</v>
      </c>
      <c r="F191" s="111" t="n">
        <f aca="false">'2011-18_SWL_Chem'!I191</f>
        <v>71.4101666666667</v>
      </c>
      <c r="G191" s="111" t="n">
        <f aca="false">-'2011-18_SWL_Chem'!M191</f>
        <v>-157.488333333333</v>
      </c>
      <c r="H191" s="111" t="n">
        <f aca="false">'2011-18_SWL_Chem'!O191</f>
        <v>120</v>
      </c>
      <c r="I191" s="93" t="n">
        <f aca="false">'2011-18_SWL_Chem'!Q191</f>
        <v>190</v>
      </c>
      <c r="J191" s="111" t="n">
        <f aca="false">'2011-18_SWL_Chem'!T191</f>
        <v>6</v>
      </c>
      <c r="K191" s="111" t="n">
        <f aca="false">'2011-18_SWL_Chem'!Z191</f>
        <v>-0.0692</v>
      </c>
      <c r="L191" s="111" t="n">
        <f aca="false">'2011-18_SWL_Chem'!AA191</f>
        <v>-0.0517</v>
      </c>
      <c r="O191" s="111" t="n">
        <f aca="false">'2011-18_SWL_Chem'!U191</f>
        <v>32.5657</v>
      </c>
      <c r="P191" s="111" t="n">
        <f aca="false">'2011-18_SWL_Chem'!V191</f>
        <v>32.5501</v>
      </c>
      <c r="Q191" s="111" t="n">
        <f aca="false">'2011-18_SWL_Chem'!W191</f>
        <v>8.72953</v>
      </c>
      <c r="R191" s="111" t="n">
        <f aca="false">'2011-18_SWL_Chem'!AC191</f>
        <v>7.3602</v>
      </c>
      <c r="S191" s="111" t="n">
        <f aca="false">'2011-18_SWL_Chem'!AB191</f>
        <v>77.7025</v>
      </c>
      <c r="Y191" s="105" t="n">
        <f aca="false">IF('2011-18_SWL_Chem'!AL191="","",'2011-18_SWL_Chem'!AL191)</f>
        <v>32.5888252258301</v>
      </c>
      <c r="Z191" s="105"/>
      <c r="AA191" s="108"/>
      <c r="AB191" s="105" t="n">
        <f aca="false">IF('2011-18_SWL_Chem'!BN191="","",'2011-18_SWL_Chem'!BN191)</f>
        <v>1.930554</v>
      </c>
      <c r="AC191" s="105" t="n">
        <f aca="false">IF('2011-18_SWL_Chem'!BP191="","",'2011-18_SWL_Chem'!BP191)</f>
        <v>5.872914</v>
      </c>
      <c r="AD191" s="105" t="n">
        <f aca="false">IF('2011-18_SWL_Chem'!BR191="","",'2011-18_SWL_Chem'!BR191)</f>
        <v>1.105483</v>
      </c>
      <c r="AE191" s="105" t="n">
        <f aca="false">IF('2011-18_SWL_Chem'!CK191="","",'2011-18_SWL_Chem'!CK191)</f>
        <v>0.79</v>
      </c>
      <c r="AF191" s="92"/>
      <c r="AG191" s="105" t="n">
        <f aca="false">IF('2011-18_SWL_Chem'!CK191="","",'2011-18_SWL_Chem'!CK191)</f>
        <v>0.79</v>
      </c>
      <c r="AH191" s="145"/>
      <c r="AI191" s="105" t="n">
        <f aca="false">IF('2011-18_SWL_Chem'!DD191="","",'2011-18_SWL_Chem'!DD191)</f>
        <v>4.6</v>
      </c>
      <c r="AJ191" s="92"/>
      <c r="AM191" s="110"/>
      <c r="AQ191" s="105" t="n">
        <f aca="false">IF('2011-18_SWL_Chem'!DO191="","",'2011-18_SWL_Chem'!DO191)</f>
        <v>2120.72846429791</v>
      </c>
      <c r="AR191" s="105" t="n">
        <f aca="false">IF('2011-18_SWL_Chem'!DX191="","",'2011-18_SWL_Chem'!DX191)</f>
        <v>2253.23715076067</v>
      </c>
      <c r="AS191" s="105" t="str">
        <f aca="false">IF('2011-18_SWL_Chem'!EF191="","",'2011-18_SWL_Chem'!EF191)</f>
        <v/>
      </c>
      <c r="AT191" s="146"/>
      <c r="AW191" s="110"/>
      <c r="AX191" s="147"/>
      <c r="BC191" s="146"/>
      <c r="BG191" s="110"/>
      <c r="BI191" s="147"/>
      <c r="BJ191" s="148"/>
      <c r="BK191" s="105" t="n">
        <f aca="false">IF('2011-18_SWL_Chem'!CE191="","",'2011-18_SWL_Chem'!CE191)</f>
        <v>1.72</v>
      </c>
      <c r="BL191" s="105" t="str">
        <f aca="false">IF('2011-18_SWL_Chem'!CJ191="","",'2011-18_SWL_Chem'!CJ191)</f>
        <v/>
      </c>
      <c r="BM191" s="105" t="n">
        <f aca="false">IF('2011-18_SWL_Chem'!CI191="","",'2011-18_SWL_Chem'!CI191)</f>
        <v>1.05</v>
      </c>
      <c r="BN191" s="105" t="str">
        <f aca="false">IF('2011-18_SWL_Chem'!EK191="","",'2011-18_SWL_Chem'!EK191)</f>
        <v/>
      </c>
    </row>
    <row r="192" s="111" customFormat="true" ht="12.75" hidden="false" customHeight="false" outlineLevel="0" collapsed="false">
      <c r="A192" s="111" t="str">
        <f aca="false">'2011-18_SWL_Chem'!A192</f>
        <v>2011-18</v>
      </c>
      <c r="B192" s="111" t="str">
        <f aca="false">CONCATENATE('2011-18_SWL_Chem'!C192," Cast ",'2011-18_SWL_Chem'!B192)</f>
        <v>BarC-5 Cast 33</v>
      </c>
      <c r="C192" s="111" t="n">
        <f aca="false">'2011-18_SWL_Chem'!P192</f>
        <v>25.393</v>
      </c>
      <c r="D192" s="93" t="n">
        <f aca="false">'2011-18_SWL_Chem'!B192</f>
        <v>33</v>
      </c>
      <c r="E192" s="144" t="n">
        <f aca="false">'2011-18_SWL_Chem'!E192</f>
        <v>40744.778125</v>
      </c>
      <c r="F192" s="111" t="n">
        <f aca="false">'2011-18_SWL_Chem'!I192</f>
        <v>71.4101666666667</v>
      </c>
      <c r="G192" s="111" t="n">
        <f aca="false">-'2011-18_SWL_Chem'!M192</f>
        <v>-157.488333333333</v>
      </c>
      <c r="H192" s="111" t="n">
        <f aca="false">'2011-18_SWL_Chem'!O192</f>
        <v>120</v>
      </c>
      <c r="I192" s="93" t="n">
        <f aca="false">'2011-18_SWL_Chem'!Q192</f>
        <v>191</v>
      </c>
      <c r="J192" s="111" t="n">
        <f aca="false">'2011-18_SWL_Chem'!T192</f>
        <v>8</v>
      </c>
      <c r="K192" s="111" t="n">
        <f aca="false">'2011-18_SWL_Chem'!Z192</f>
        <v>1.4529</v>
      </c>
      <c r="L192" s="111" t="n">
        <f aca="false">'2011-18_SWL_Chem'!AA192</f>
        <v>1.5018</v>
      </c>
      <c r="O192" s="111" t="n">
        <f aca="false">'2011-18_SWL_Chem'!U192</f>
        <v>32.3797</v>
      </c>
      <c r="P192" s="111" t="n">
        <f aca="false">'2011-18_SWL_Chem'!V192</f>
        <v>32.3969</v>
      </c>
      <c r="Q192" s="111" t="n">
        <f aca="false">'2011-18_SWL_Chem'!W192</f>
        <v>8.35861</v>
      </c>
      <c r="R192" s="111" t="n">
        <f aca="false">'2011-18_SWL_Chem'!AC192</f>
        <v>0.24127</v>
      </c>
      <c r="S192" s="111" t="n">
        <f aca="false">'2011-18_SWL_Chem'!AB192</f>
        <v>92.0041</v>
      </c>
      <c r="Y192" s="105" t="n">
        <f aca="false">IF('2011-18_SWL_Chem'!AL192="","",'2011-18_SWL_Chem'!AL192)</f>
        <v>32.6822891235352</v>
      </c>
      <c r="Z192" s="105"/>
      <c r="AA192" s="108"/>
      <c r="AB192" s="105" t="n">
        <f aca="false">IF('2011-18_SWL_Chem'!BN192="","",'2011-18_SWL_Chem'!BN192)</f>
        <v>0.2250661</v>
      </c>
      <c r="AC192" s="105" t="n">
        <f aca="false">IF('2011-18_SWL_Chem'!BP192="","",'2011-18_SWL_Chem'!BP192)</f>
        <v>2.28067</v>
      </c>
      <c r="AD192" s="105" t="n">
        <f aca="false">IF('2011-18_SWL_Chem'!BR192="","",'2011-18_SWL_Chem'!BR192)</f>
        <v>0.7772039</v>
      </c>
      <c r="AE192" s="105" t="n">
        <f aca="false">IF('2011-18_SWL_Chem'!CK192="","",'2011-18_SWL_Chem'!CK192)</f>
        <v>1.14</v>
      </c>
      <c r="AF192" s="92"/>
      <c r="AG192" s="105" t="n">
        <f aca="false">IF('2011-18_SWL_Chem'!CK192="","",'2011-18_SWL_Chem'!CK192)</f>
        <v>1.14</v>
      </c>
      <c r="AH192" s="145"/>
      <c r="AI192" s="105" t="n">
        <f aca="false">IF('2011-18_SWL_Chem'!DD192="","",'2011-18_SWL_Chem'!DD192)</f>
        <v>0.56</v>
      </c>
      <c r="AJ192" s="92"/>
      <c r="AM192" s="110"/>
      <c r="AQ192" s="105" t="n">
        <f aca="false">IF('2011-18_SWL_Chem'!DO192="","",'2011-18_SWL_Chem'!DO192)</f>
        <v>2072.63542878527</v>
      </c>
      <c r="AR192" s="105" t="n">
        <f aca="false">IF('2011-18_SWL_Chem'!DX192="","",'2011-18_SWL_Chem'!DX192)</f>
        <v>2245.62890416395</v>
      </c>
      <c r="AS192" s="105" t="str">
        <f aca="false">IF('2011-18_SWL_Chem'!EF192="","",'2011-18_SWL_Chem'!EF192)</f>
        <v/>
      </c>
      <c r="AT192" s="146"/>
      <c r="AW192" s="110"/>
      <c r="AX192" s="147"/>
      <c r="BC192" s="146"/>
      <c r="BG192" s="110"/>
      <c r="BI192" s="147"/>
      <c r="BJ192" s="148"/>
      <c r="BK192" s="105" t="n">
        <f aca="false">IF('2011-18_SWL_Chem'!CE192="","",'2011-18_SWL_Chem'!CE192)</f>
        <v>0.29</v>
      </c>
      <c r="BL192" s="105" t="str">
        <f aca="false">IF('2011-18_SWL_Chem'!CJ192="","",'2011-18_SWL_Chem'!CJ192)</f>
        <v/>
      </c>
      <c r="BM192" s="105" t="n">
        <f aca="false">IF('2011-18_SWL_Chem'!CI192="","",'2011-18_SWL_Chem'!CI192)</f>
        <v>0.79</v>
      </c>
      <c r="BN192" s="105" t="str">
        <f aca="false">IF('2011-18_SWL_Chem'!EK192="","",'2011-18_SWL_Chem'!EK192)</f>
        <v/>
      </c>
    </row>
    <row r="193" s="111" customFormat="true" ht="12.75" hidden="false" customHeight="false" outlineLevel="0" collapsed="false">
      <c r="A193" s="111" t="str">
        <f aca="false">'2011-18_SWL_Chem'!A193</f>
        <v>2011-18</v>
      </c>
      <c r="B193" s="111" t="str">
        <f aca="false">CONCATENATE('2011-18_SWL_Chem'!C193," Cast ",'2011-18_SWL_Chem'!B193)</f>
        <v>BarC-5 Cast 33</v>
      </c>
      <c r="C193" s="111" t="n">
        <f aca="false">'2011-18_SWL_Chem'!P193</f>
        <v>14.838</v>
      </c>
      <c r="D193" s="93" t="n">
        <f aca="false">'2011-18_SWL_Chem'!B193</f>
        <v>33</v>
      </c>
      <c r="E193" s="144" t="n">
        <f aca="false">'2011-18_SWL_Chem'!E193</f>
        <v>40744.7787731482</v>
      </c>
      <c r="F193" s="111" t="n">
        <f aca="false">'2011-18_SWL_Chem'!I193</f>
        <v>71.4101666666667</v>
      </c>
      <c r="G193" s="111" t="n">
        <f aca="false">-'2011-18_SWL_Chem'!M193</f>
        <v>-157.488333333333</v>
      </c>
      <c r="H193" s="111" t="n">
        <f aca="false">'2011-18_SWL_Chem'!O193</f>
        <v>120</v>
      </c>
      <c r="I193" s="93" t="n">
        <f aca="false">'2011-18_SWL_Chem'!Q193</f>
        <v>192</v>
      </c>
      <c r="J193" s="111" t="n">
        <f aca="false">'2011-18_SWL_Chem'!T193</f>
        <v>10</v>
      </c>
      <c r="K193" s="111" t="n">
        <f aca="false">'2011-18_SWL_Chem'!Z193</f>
        <v>3.0251</v>
      </c>
      <c r="L193" s="111" t="n">
        <f aca="false">'2011-18_SWL_Chem'!AA193</f>
        <v>3.0023</v>
      </c>
      <c r="O193" s="111" t="n">
        <f aca="false">'2011-18_SWL_Chem'!U193</f>
        <v>32.3433</v>
      </c>
      <c r="P193" s="111" t="n">
        <f aca="false">'2011-18_SWL_Chem'!V193</f>
        <v>32.3454</v>
      </c>
      <c r="Q193" s="111" t="n">
        <f aca="false">'2011-18_SWL_Chem'!W193</f>
        <v>8.12411</v>
      </c>
      <c r="R193" s="111" t="n">
        <f aca="false">'2011-18_SWL_Chem'!AC193</f>
        <v>0.10354</v>
      </c>
      <c r="S193" s="111" t="n">
        <f aca="false">'2011-18_SWL_Chem'!AB193</f>
        <v>92.1264</v>
      </c>
      <c r="Y193" s="105" t="n">
        <f aca="false">IF('2011-18_SWL_Chem'!AL193="","",'2011-18_SWL_Chem'!AL193)</f>
        <v>32.6580123901367</v>
      </c>
      <c r="Z193" s="105"/>
      <c r="AA193" s="108"/>
      <c r="AB193" s="105" t="n">
        <f aca="false">IF('2011-18_SWL_Chem'!BN193="","",'2011-18_SWL_Chem'!BN193)</f>
        <v>0.04331216</v>
      </c>
      <c r="AC193" s="105" t="n">
        <f aca="false">IF('2011-18_SWL_Chem'!BP193="","",'2011-18_SWL_Chem'!BP193)</f>
        <v>2.853914</v>
      </c>
      <c r="AD193" s="105" t="n">
        <f aca="false">IF('2011-18_SWL_Chem'!BR193="","",'2011-18_SWL_Chem'!BR193)</f>
        <v>0.5784546</v>
      </c>
      <c r="AE193" s="105" t="n">
        <f aca="false">IF('2011-18_SWL_Chem'!CK193="","",'2011-18_SWL_Chem'!CK193)</f>
        <v>0.57</v>
      </c>
      <c r="AF193" s="92"/>
      <c r="AG193" s="105" t="n">
        <f aca="false">IF('2011-18_SWL_Chem'!CK193="","",'2011-18_SWL_Chem'!CK193)</f>
        <v>0.57</v>
      </c>
      <c r="AH193" s="145"/>
      <c r="AI193" s="105" t="n">
        <f aca="false">IF('2011-18_SWL_Chem'!DD193="","",'2011-18_SWL_Chem'!DD193)</f>
        <v>0.1448</v>
      </c>
      <c r="AJ193" s="92"/>
      <c r="AM193" s="110"/>
      <c r="AQ193" s="105" t="n">
        <f aca="false">IF('2011-18_SWL_Chem'!DO193="","",'2011-18_SWL_Chem'!DO193)</f>
        <v>2033.31557282893</v>
      </c>
      <c r="AR193" s="105" t="n">
        <f aca="false">IF('2011-18_SWL_Chem'!DX193="","",'2011-18_SWL_Chem'!DX193)</f>
        <v>2234.67999186922</v>
      </c>
      <c r="AS193" s="105" t="str">
        <f aca="false">IF('2011-18_SWL_Chem'!EF193="","",'2011-18_SWL_Chem'!EF193)</f>
        <v/>
      </c>
      <c r="AT193" s="146"/>
      <c r="AW193" s="110"/>
      <c r="AX193" s="147"/>
      <c r="BC193" s="146"/>
      <c r="BG193" s="110"/>
      <c r="BI193" s="147"/>
      <c r="BJ193" s="148"/>
      <c r="BK193" s="105" t="n">
        <f aca="false">IF('2011-18_SWL_Chem'!CE193="","",'2011-18_SWL_Chem'!CE193)</f>
        <v>0.22</v>
      </c>
      <c r="BL193" s="105" t="str">
        <f aca="false">IF('2011-18_SWL_Chem'!CJ193="","",'2011-18_SWL_Chem'!CJ193)</f>
        <v/>
      </c>
      <c r="BM193" s="105" t="n">
        <f aca="false">IF('2011-18_SWL_Chem'!CI193="","",'2011-18_SWL_Chem'!CI193)</f>
        <v>0.59</v>
      </c>
      <c r="BN193" s="105" t="str">
        <f aca="false">IF('2011-18_SWL_Chem'!EK193="","",'2011-18_SWL_Chem'!EK193)</f>
        <v/>
      </c>
    </row>
    <row r="194" s="111" customFormat="true" ht="12.75" hidden="false" customHeight="false" outlineLevel="0" collapsed="false">
      <c r="A194" s="111" t="str">
        <f aca="false">'2011-18_SWL_Chem'!A194</f>
        <v>2011-18</v>
      </c>
      <c r="B194" s="111" t="str">
        <f aca="false">CONCATENATE('2011-18_SWL_Chem'!C194," Cast ",'2011-18_SWL_Chem'!B194)</f>
        <v>BarC-5 Cast 33</v>
      </c>
      <c r="C194" s="111" t="n">
        <f aca="false">'2011-18_SWL_Chem'!P194</f>
        <v>5.108</v>
      </c>
      <c r="D194" s="93" t="n">
        <f aca="false">'2011-18_SWL_Chem'!B194</f>
        <v>33</v>
      </c>
      <c r="E194" s="144" t="n">
        <f aca="false">'2011-18_SWL_Chem'!E194</f>
        <v>40744.7792708333</v>
      </c>
      <c r="F194" s="111" t="n">
        <f aca="false">'2011-18_SWL_Chem'!I194</f>
        <v>71.4101666666667</v>
      </c>
      <c r="G194" s="111" t="n">
        <f aca="false">-'2011-18_SWL_Chem'!M194</f>
        <v>-157.488333333333</v>
      </c>
      <c r="H194" s="111" t="n">
        <f aca="false">'2011-18_SWL_Chem'!O194</f>
        <v>120</v>
      </c>
      <c r="I194" s="93" t="n">
        <f aca="false">'2011-18_SWL_Chem'!Q194</f>
        <v>193</v>
      </c>
      <c r="J194" s="111" t="n">
        <f aca="false">'2011-18_SWL_Chem'!T194</f>
        <v>12</v>
      </c>
      <c r="K194" s="111" t="n">
        <f aca="false">'2011-18_SWL_Chem'!Z194</f>
        <v>4.4532</v>
      </c>
      <c r="L194" s="111" t="n">
        <f aca="false">'2011-18_SWL_Chem'!AA194</f>
        <v>4.3544</v>
      </c>
      <c r="O194" s="111" t="n">
        <f aca="false">'2011-18_SWL_Chem'!U194</f>
        <v>32.0832</v>
      </c>
      <c r="P194" s="111" t="n">
        <f aca="false">'2011-18_SWL_Chem'!V194</f>
        <v>32.1</v>
      </c>
      <c r="Q194" s="111" t="n">
        <f aca="false">'2011-18_SWL_Chem'!W194</f>
        <v>7.66231</v>
      </c>
      <c r="R194" s="111" t="n">
        <f aca="false">'2011-18_SWL_Chem'!AC194</f>
        <v>0.081074</v>
      </c>
      <c r="S194" s="111" t="n">
        <f aca="false">'2011-18_SWL_Chem'!AB194</f>
        <v>92.371</v>
      </c>
      <c r="Y194" s="105" t="n">
        <f aca="false">IF('2011-18_SWL_Chem'!AL194="","",'2011-18_SWL_Chem'!AL194)</f>
        <v>32.4164581298828</v>
      </c>
      <c r="Z194" s="105"/>
      <c r="AA194" s="108"/>
      <c r="AB194" s="105" t="n">
        <f aca="false">IF('2011-18_SWL_Chem'!BN194="","",'2011-18_SWL_Chem'!BN194)</f>
        <v>0.01345826</v>
      </c>
      <c r="AC194" s="105" t="n">
        <f aca="false">IF('2011-18_SWL_Chem'!BP194="","",'2011-18_SWL_Chem'!BP194)</f>
        <v>2.782749</v>
      </c>
      <c r="AD194" s="105" t="n">
        <f aca="false">IF('2011-18_SWL_Chem'!BR194="","",'2011-18_SWL_Chem'!BR194)</f>
        <v>0.5660608</v>
      </c>
      <c r="AE194" s="105" t="n">
        <f aca="false">IF('2011-18_SWL_Chem'!CK194="","",'2011-18_SWL_Chem'!CK194)</f>
        <v>0.57</v>
      </c>
      <c r="AF194" s="92"/>
      <c r="AG194" s="105" t="n">
        <f aca="false">IF('2011-18_SWL_Chem'!CK194="","",'2011-18_SWL_Chem'!CK194)</f>
        <v>0.57</v>
      </c>
      <c r="AH194" s="145"/>
      <c r="AI194" s="105" t="n">
        <f aca="false">IF('2011-18_SWL_Chem'!DD194="","",'2011-18_SWL_Chem'!DD194)</f>
        <v>0.0672</v>
      </c>
      <c r="AJ194" s="92"/>
      <c r="AM194" s="110"/>
      <c r="AQ194" s="105" t="n">
        <f aca="false">IF('2011-18_SWL_Chem'!DO194="","",'2011-18_SWL_Chem'!DO194)</f>
        <v>2018.39302255031</v>
      </c>
      <c r="AR194" s="105" t="n">
        <f aca="false">IF('2011-18_SWL_Chem'!DX194="","",'2011-18_SWL_Chem'!DX194)</f>
        <v>2219.94704800576</v>
      </c>
      <c r="AS194" s="105" t="str">
        <f aca="false">IF('2011-18_SWL_Chem'!EF194="","",'2011-18_SWL_Chem'!EF194)</f>
        <v/>
      </c>
      <c r="AT194" s="146"/>
      <c r="AW194" s="110"/>
      <c r="AX194" s="147"/>
      <c r="BC194" s="146"/>
      <c r="BG194" s="110"/>
      <c r="BI194" s="147"/>
      <c r="BJ194" s="148"/>
      <c r="BK194" s="105" t="n">
        <f aca="false">IF('2011-18_SWL_Chem'!CE194="","",'2011-18_SWL_Chem'!CE194)</f>
        <v>1.56</v>
      </c>
      <c r="BL194" s="105" t="str">
        <f aca="false">IF('2011-18_SWL_Chem'!CJ194="","",'2011-18_SWL_Chem'!CJ194)</f>
        <v/>
      </c>
      <c r="BM194" s="105" t="n">
        <f aca="false">IF('2011-18_SWL_Chem'!CI194="","",'2011-18_SWL_Chem'!CI194)</f>
        <v>0.57</v>
      </c>
      <c r="BN194" s="105" t="str">
        <f aca="false">IF('2011-18_SWL_Chem'!EK194="","",'2011-18_SWL_Chem'!EK194)</f>
        <v/>
      </c>
    </row>
    <row r="195" s="111" customFormat="true" ht="12.75" hidden="false" customHeight="false" outlineLevel="0" collapsed="false">
      <c r="A195" s="111" t="str">
        <f aca="false">'2011-18_SWL_Chem'!A195</f>
        <v>2011-18</v>
      </c>
      <c r="B195" s="111" t="str">
        <f aca="false">CONCATENATE('2011-18_SWL_Chem'!C195," Cast ",'2011-18_SWL_Chem'!B195)</f>
        <v>BarC-4 Cast 34</v>
      </c>
      <c r="C195" s="111" t="n">
        <f aca="false">'2011-18_SWL_Chem'!P195</f>
        <v>106.603</v>
      </c>
      <c r="D195" s="93" t="n">
        <f aca="false">'2011-18_SWL_Chem'!B195</f>
        <v>34</v>
      </c>
      <c r="E195" s="144" t="n">
        <f aca="false">'2011-18_SWL_Chem'!E195</f>
        <v>40744.9403587963</v>
      </c>
      <c r="F195" s="111" t="n">
        <f aca="false">'2011-18_SWL_Chem'!I195</f>
        <v>71.3698333333333</v>
      </c>
      <c r="G195" s="111" t="n">
        <f aca="false">-'2011-18_SWL_Chem'!M195</f>
        <v>-157.418833333333</v>
      </c>
      <c r="H195" s="111" t="n">
        <f aca="false">'2011-18_SWL_Chem'!O195</f>
        <v>106</v>
      </c>
      <c r="I195" s="93" t="n">
        <f aca="false">'2011-18_SWL_Chem'!Q195</f>
        <v>194</v>
      </c>
      <c r="J195" s="111" t="n">
        <f aca="false">'2011-18_SWL_Chem'!T195</f>
        <v>1</v>
      </c>
      <c r="K195" s="111" t="n">
        <f aca="false">'2011-18_SWL_Chem'!Z195</f>
        <v>-0.266</v>
      </c>
      <c r="L195" s="111" t="n">
        <f aca="false">'2011-18_SWL_Chem'!AA195</f>
        <v>-0.2682</v>
      </c>
      <c r="O195" s="111" t="n">
        <f aca="false">'2011-18_SWL_Chem'!U195</f>
        <v>32.6305</v>
      </c>
      <c r="P195" s="111" t="n">
        <f aca="false">'2011-18_SWL_Chem'!V195</f>
        <v>32.6293</v>
      </c>
      <c r="Q195" s="111" t="n">
        <f aca="false">'2011-18_SWL_Chem'!W195</f>
        <v>8.10583</v>
      </c>
      <c r="R195" s="111" t="n">
        <f aca="false">'2011-18_SWL_Chem'!AC195</f>
        <v>1.5912</v>
      </c>
      <c r="S195" s="111" t="n">
        <f aca="false">'2011-18_SWL_Chem'!AB195</f>
        <v>75.1826</v>
      </c>
      <c r="Y195" s="105" t="n">
        <f aca="false">IF('2011-18_SWL_Chem'!AL195="","",'2011-18_SWL_Chem'!AL195)</f>
        <v>32.7405166625977</v>
      </c>
      <c r="Z195" s="105"/>
      <c r="AA195" s="108"/>
      <c r="AB195" s="105" t="n">
        <f aca="false">IF('2011-18_SWL_Chem'!BN195="","",'2011-18_SWL_Chem'!BN195)</f>
        <v>4.535961</v>
      </c>
      <c r="AC195" s="105" t="n">
        <f aca="false">IF('2011-18_SWL_Chem'!BP195="","",'2011-18_SWL_Chem'!BP195)</f>
        <v>9.700227</v>
      </c>
      <c r="AD195" s="105" t="n">
        <f aca="false">IF('2011-18_SWL_Chem'!BR195="","",'2011-18_SWL_Chem'!BR195)</f>
        <v>0.891246</v>
      </c>
      <c r="AE195" s="105" t="n">
        <f aca="false">IF('2011-18_SWL_Chem'!CK195="","",'2011-18_SWL_Chem'!CK195)</f>
        <v>1.71</v>
      </c>
      <c r="AF195" s="92"/>
      <c r="AG195" s="105" t="n">
        <f aca="false">IF('2011-18_SWL_Chem'!CK195="","",'2011-18_SWL_Chem'!CK195)</f>
        <v>1.71</v>
      </c>
      <c r="AH195" s="145"/>
      <c r="AI195" s="105" t="n">
        <f aca="false">IF('2011-18_SWL_Chem'!DD195="","",'2011-18_SWL_Chem'!DD195)</f>
        <v>0.756</v>
      </c>
      <c r="AJ195" s="92"/>
      <c r="AM195" s="110"/>
      <c r="AQ195" s="105" t="n">
        <f aca="false">IF('2011-18_SWL_Chem'!DO195="","",'2011-18_SWL_Chem'!DO195)</f>
        <v>2100.31189688245</v>
      </c>
      <c r="AR195" s="105" t="n">
        <f aca="false">IF('2011-18_SWL_Chem'!DX195="","",'2011-18_SWL_Chem'!DX195)</f>
        <v>2252.94653849478</v>
      </c>
      <c r="AS195" s="105" t="str">
        <f aca="false">IF('2011-18_SWL_Chem'!EF195="","",'2011-18_SWL_Chem'!EF195)</f>
        <v/>
      </c>
      <c r="AT195" s="146"/>
      <c r="AW195" s="110"/>
      <c r="AX195" s="147"/>
      <c r="BC195" s="146"/>
      <c r="BG195" s="110"/>
      <c r="BI195" s="147"/>
      <c r="BJ195" s="148"/>
      <c r="BK195" s="105" t="n">
        <f aca="false">IF('2011-18_SWL_Chem'!CE195="","",'2011-18_SWL_Chem'!CE195)</f>
        <v>6.14</v>
      </c>
      <c r="BL195" s="105" t="str">
        <f aca="false">IF('2011-18_SWL_Chem'!CJ195="","",'2011-18_SWL_Chem'!CJ195)</f>
        <v/>
      </c>
      <c r="BM195" s="105" t="n">
        <f aca="false">IF('2011-18_SWL_Chem'!CI195="","",'2011-18_SWL_Chem'!CI195)</f>
        <v>0.92</v>
      </c>
      <c r="BN195" s="105" t="str">
        <f aca="false">IF('2011-18_SWL_Chem'!EK195="","",'2011-18_SWL_Chem'!EK195)</f>
        <v/>
      </c>
    </row>
    <row r="196" s="111" customFormat="true" ht="12.75" hidden="false" customHeight="false" outlineLevel="0" collapsed="false">
      <c r="A196" s="111" t="str">
        <f aca="false">'2011-18_SWL_Chem'!A196</f>
        <v>2011-18</v>
      </c>
      <c r="B196" s="111" t="str">
        <f aca="false">CONCATENATE('2011-18_SWL_Chem'!C196," Cast ",'2011-18_SWL_Chem'!B196)</f>
        <v>BarC-4 Cast 34</v>
      </c>
      <c r="C196" s="111" t="n">
        <f aca="false">'2011-18_SWL_Chem'!P196</f>
        <v>100.481</v>
      </c>
      <c r="D196" s="93" t="n">
        <f aca="false">'2011-18_SWL_Chem'!B196</f>
        <v>34</v>
      </c>
      <c r="E196" s="144" t="n">
        <f aca="false">'2011-18_SWL_Chem'!E196</f>
        <v>40744.9411574074</v>
      </c>
      <c r="F196" s="111" t="n">
        <f aca="false">'2011-18_SWL_Chem'!I196</f>
        <v>71.3698333333333</v>
      </c>
      <c r="G196" s="111" t="n">
        <f aca="false">-'2011-18_SWL_Chem'!M196</f>
        <v>-157.418833333333</v>
      </c>
      <c r="H196" s="111" t="n">
        <f aca="false">'2011-18_SWL_Chem'!O196</f>
        <v>106</v>
      </c>
      <c r="I196" s="93" t="n">
        <f aca="false">'2011-18_SWL_Chem'!Q196</f>
        <v>195</v>
      </c>
      <c r="J196" s="111" t="n">
        <f aca="false">'2011-18_SWL_Chem'!T196</f>
        <v>2</v>
      </c>
      <c r="K196" s="111" t="n">
        <f aca="false">'2011-18_SWL_Chem'!Z196</f>
        <v>-0.2708</v>
      </c>
      <c r="L196" s="111" t="n">
        <f aca="false">'2011-18_SWL_Chem'!AA196</f>
        <v>-0.2723</v>
      </c>
      <c r="O196" s="111" t="n">
        <f aca="false">'2011-18_SWL_Chem'!U196</f>
        <v>32.6325</v>
      </c>
      <c r="P196" s="111" t="n">
        <f aca="false">'2011-18_SWL_Chem'!V196</f>
        <v>32.6306</v>
      </c>
      <c r="Q196" s="111" t="n">
        <f aca="false">'2011-18_SWL_Chem'!W196</f>
        <v>8.11501</v>
      </c>
      <c r="R196" s="111" t="n">
        <f aca="false">'2011-18_SWL_Chem'!AC196</f>
        <v>1.4017</v>
      </c>
      <c r="S196" s="111" t="n">
        <f aca="false">'2011-18_SWL_Chem'!AB196</f>
        <v>76.8298</v>
      </c>
      <c r="Y196" s="105" t="n">
        <f aca="false">IF('2011-18_SWL_Chem'!AL196="","",'2011-18_SWL_Chem'!AL196)</f>
        <v>32.6418533325195</v>
      </c>
      <c r="Z196" s="105"/>
      <c r="AA196" s="108"/>
      <c r="AB196" s="105" t="n">
        <f aca="false">IF('2011-18_SWL_Chem'!BN196="","",'2011-18_SWL_Chem'!BN196)</f>
        <v>3.088646</v>
      </c>
      <c r="AC196" s="105" t="n">
        <f aca="false">IF('2011-18_SWL_Chem'!BP196="","",'2011-18_SWL_Chem'!BP196)</f>
        <v>9.410325</v>
      </c>
      <c r="AD196" s="105" t="n">
        <f aca="false">IF('2011-18_SWL_Chem'!BR196="","",'2011-18_SWL_Chem'!BR196)</f>
        <v>0.9129772</v>
      </c>
      <c r="AE196" s="105" t="str">
        <f aca="false">IF('2011-18_SWL_Chem'!CK196="","",'2011-18_SWL_Chem'!CK196)</f>
        <v/>
      </c>
      <c r="AF196" s="92"/>
      <c r="AG196" s="105" t="str">
        <f aca="false">IF('2011-18_SWL_Chem'!CK196="","",'2011-18_SWL_Chem'!CK196)</f>
        <v/>
      </c>
      <c r="AH196" s="145"/>
      <c r="AI196" s="105" t="str">
        <f aca="false">IF('2011-18_SWL_Chem'!DD196="","",'2011-18_SWL_Chem'!DD196)</f>
        <v/>
      </c>
      <c r="AJ196" s="92"/>
      <c r="AM196" s="110"/>
      <c r="AQ196" s="105" t="n">
        <f aca="false">IF('2011-18_SWL_Chem'!DO196="","",'2011-18_SWL_Chem'!DO196)</f>
        <v>2101.27497740976</v>
      </c>
      <c r="AR196" s="105" t="n">
        <f aca="false">IF('2011-18_SWL_Chem'!DX196="","",'2011-18_SWL_Chem'!DX196)</f>
        <v>2243.11596018572</v>
      </c>
      <c r="AS196" s="105" t="str">
        <f aca="false">IF('2011-18_SWL_Chem'!EF196="","",'2011-18_SWL_Chem'!EF196)</f>
        <v/>
      </c>
      <c r="AT196" s="146"/>
      <c r="AW196" s="110"/>
      <c r="AX196" s="147"/>
      <c r="BC196" s="146"/>
      <c r="BG196" s="110"/>
      <c r="BI196" s="147"/>
      <c r="BJ196" s="148"/>
      <c r="BK196" s="105" t="str">
        <f aca="false">IF('2011-18_SWL_Chem'!CE196="","",'2011-18_SWL_Chem'!CE196)</f>
        <v/>
      </c>
      <c r="BL196" s="105" t="str">
        <f aca="false">IF('2011-18_SWL_Chem'!CJ196="","",'2011-18_SWL_Chem'!CJ196)</f>
        <v/>
      </c>
      <c r="BM196" s="105" t="str">
        <f aca="false">IF('2011-18_SWL_Chem'!CI196="","",'2011-18_SWL_Chem'!CI196)</f>
        <v/>
      </c>
      <c r="BN196" s="105" t="str">
        <f aca="false">IF('2011-18_SWL_Chem'!EK196="","",'2011-18_SWL_Chem'!EK196)</f>
        <v/>
      </c>
    </row>
    <row r="197" s="111" customFormat="true" ht="12.75" hidden="false" customHeight="false" outlineLevel="0" collapsed="false">
      <c r="A197" s="111" t="str">
        <f aca="false">'2011-18_SWL_Chem'!A197</f>
        <v>2011-18</v>
      </c>
      <c r="B197" s="111" t="str">
        <f aca="false">CONCATENATE('2011-18_SWL_Chem'!C197," Cast ",'2011-18_SWL_Chem'!B197)</f>
        <v>BarC-4 Cast 34</v>
      </c>
      <c r="C197" s="111" t="n">
        <f aca="false">'2011-18_SWL_Chem'!P197</f>
        <v>75.206</v>
      </c>
      <c r="D197" s="93" t="n">
        <f aca="false">'2011-18_SWL_Chem'!B197</f>
        <v>34</v>
      </c>
      <c r="E197" s="144" t="n">
        <f aca="false">'2011-18_SWL_Chem'!E197</f>
        <v>40744.9422106482</v>
      </c>
      <c r="F197" s="111" t="n">
        <f aca="false">'2011-18_SWL_Chem'!I197</f>
        <v>71.3698333333333</v>
      </c>
      <c r="G197" s="111" t="n">
        <f aca="false">-'2011-18_SWL_Chem'!M197</f>
        <v>-157.418833333333</v>
      </c>
      <c r="H197" s="111" t="n">
        <f aca="false">'2011-18_SWL_Chem'!O197</f>
        <v>106</v>
      </c>
      <c r="I197" s="93" t="n">
        <f aca="false">'2011-18_SWL_Chem'!Q197</f>
        <v>196</v>
      </c>
      <c r="J197" s="111" t="n">
        <f aca="false">'2011-18_SWL_Chem'!T197</f>
        <v>3</v>
      </c>
      <c r="K197" s="111" t="n">
        <f aca="false">'2011-18_SWL_Chem'!Z197</f>
        <v>-0.1605</v>
      </c>
      <c r="L197" s="111" t="n">
        <f aca="false">'2011-18_SWL_Chem'!AA197</f>
        <v>-0.1641</v>
      </c>
      <c r="O197" s="111" t="n">
        <f aca="false">'2011-18_SWL_Chem'!U197</f>
        <v>32.5778</v>
      </c>
      <c r="P197" s="111" t="n">
        <f aca="false">'2011-18_SWL_Chem'!V197</f>
        <v>32.5783</v>
      </c>
      <c r="Q197" s="111" t="n">
        <f aca="false">'2011-18_SWL_Chem'!W197</f>
        <v>8.07476</v>
      </c>
      <c r="R197" s="111" t="n">
        <f aca="false">'2011-18_SWL_Chem'!AC197</f>
        <v>0.97093</v>
      </c>
      <c r="S197" s="111" t="n">
        <f aca="false">'2011-18_SWL_Chem'!AB197</f>
        <v>78.4345</v>
      </c>
      <c r="Y197" s="105" t="n">
        <f aca="false">IF('2011-18_SWL_Chem'!AL197="","",'2011-18_SWL_Chem'!AL197)</f>
        <v>32.5947914123535</v>
      </c>
      <c r="Z197" s="105"/>
      <c r="AA197" s="108"/>
      <c r="AB197" s="105" t="n">
        <f aca="false">IF('2011-18_SWL_Chem'!BN197="","",'2011-18_SWL_Chem'!BN197)</f>
        <v>3.180515</v>
      </c>
      <c r="AC197" s="105" t="n">
        <f aca="false">IF('2011-18_SWL_Chem'!BP197="","",'2011-18_SWL_Chem'!BP197)</f>
        <v>8.321941</v>
      </c>
      <c r="AD197" s="105" t="n">
        <f aca="false">IF('2011-18_SWL_Chem'!BR197="","",'2011-18_SWL_Chem'!BR197)</f>
        <v>0.9099267</v>
      </c>
      <c r="AE197" s="105" t="str">
        <f aca="false">IF('2011-18_SWL_Chem'!CK197="","",'2011-18_SWL_Chem'!CK197)</f>
        <v/>
      </c>
      <c r="AF197" s="92"/>
      <c r="AG197" s="105" t="str">
        <f aca="false">IF('2011-18_SWL_Chem'!CK197="","",'2011-18_SWL_Chem'!CK197)</f>
        <v/>
      </c>
      <c r="AH197" s="145"/>
      <c r="AI197" s="105" t="str">
        <f aca="false">IF('2011-18_SWL_Chem'!DD197="","",'2011-18_SWL_Chem'!DD197)</f>
        <v/>
      </c>
      <c r="AJ197" s="92"/>
      <c r="AM197" s="110"/>
      <c r="AQ197" s="105" t="n">
        <f aca="false">IF('2011-18_SWL_Chem'!DO197="","",'2011-18_SWL_Chem'!DO197)</f>
        <v>2092.21852063332</v>
      </c>
      <c r="AR197" s="105" t="n">
        <f aca="false">IF('2011-18_SWL_Chem'!DX197="","",'2011-18_SWL_Chem'!DX197)</f>
        <v>2247.22448319062</v>
      </c>
      <c r="AS197" s="105" t="str">
        <f aca="false">IF('2011-18_SWL_Chem'!EF197="","",'2011-18_SWL_Chem'!EF197)</f>
        <v/>
      </c>
      <c r="AT197" s="146"/>
      <c r="AW197" s="110"/>
      <c r="AX197" s="147"/>
      <c r="BC197" s="146"/>
      <c r="BG197" s="110"/>
      <c r="BI197" s="147"/>
      <c r="BJ197" s="148"/>
      <c r="BK197" s="105" t="str">
        <f aca="false">IF('2011-18_SWL_Chem'!CE197="","",'2011-18_SWL_Chem'!CE197)</f>
        <v/>
      </c>
      <c r="BL197" s="105" t="str">
        <f aca="false">IF('2011-18_SWL_Chem'!CJ197="","",'2011-18_SWL_Chem'!CJ197)</f>
        <v/>
      </c>
      <c r="BM197" s="105" t="str">
        <f aca="false">IF('2011-18_SWL_Chem'!CI197="","",'2011-18_SWL_Chem'!CI197)</f>
        <v/>
      </c>
      <c r="BN197" s="105" t="str">
        <f aca="false">IF('2011-18_SWL_Chem'!EK197="","",'2011-18_SWL_Chem'!EK197)</f>
        <v/>
      </c>
    </row>
    <row r="198" s="111" customFormat="true" ht="12.75" hidden="false" customHeight="false" outlineLevel="0" collapsed="false">
      <c r="A198" s="111" t="str">
        <f aca="false">'2011-18_SWL_Chem'!A198</f>
        <v>2011-18</v>
      </c>
      <c r="B198" s="111" t="str">
        <f aca="false">CONCATENATE('2011-18_SWL_Chem'!C198," Cast ",'2011-18_SWL_Chem'!B198)</f>
        <v>BarC-4 Cast 34</v>
      </c>
      <c r="C198" s="111" t="n">
        <f aca="false">'2011-18_SWL_Chem'!P198</f>
        <v>50.866</v>
      </c>
      <c r="D198" s="93" t="n">
        <f aca="false">'2011-18_SWL_Chem'!B198</f>
        <v>34</v>
      </c>
      <c r="E198" s="144" t="n">
        <f aca="false">'2011-18_SWL_Chem'!E198</f>
        <v>40744.9433796296</v>
      </c>
      <c r="F198" s="111" t="n">
        <f aca="false">'2011-18_SWL_Chem'!I198</f>
        <v>71.3698333333333</v>
      </c>
      <c r="G198" s="111" t="n">
        <f aca="false">-'2011-18_SWL_Chem'!M198</f>
        <v>-157.418833333333</v>
      </c>
      <c r="H198" s="111" t="n">
        <f aca="false">'2011-18_SWL_Chem'!O198</f>
        <v>106</v>
      </c>
      <c r="I198" s="93" t="n">
        <f aca="false">'2011-18_SWL_Chem'!Q198</f>
        <v>197</v>
      </c>
      <c r="J198" s="111" t="n">
        <f aca="false">'2011-18_SWL_Chem'!T198</f>
        <v>4</v>
      </c>
      <c r="K198" s="111" t="n">
        <f aca="false">'2011-18_SWL_Chem'!Z198</f>
        <v>-0.1135</v>
      </c>
      <c r="L198" s="111" t="n">
        <f aca="false">'2011-18_SWL_Chem'!AA198</f>
        <v>-0.1146</v>
      </c>
      <c r="O198" s="111" t="n">
        <f aca="false">'2011-18_SWL_Chem'!U198</f>
        <v>32.5279</v>
      </c>
      <c r="P198" s="111" t="n">
        <f aca="false">'2011-18_SWL_Chem'!V198</f>
        <v>32.5271</v>
      </c>
      <c r="Q198" s="111" t="n">
        <f aca="false">'2011-18_SWL_Chem'!W198</f>
        <v>8.05214</v>
      </c>
      <c r="R198" s="111" t="n">
        <f aca="false">'2011-18_SWL_Chem'!AC198</f>
        <v>0.78095</v>
      </c>
      <c r="S198" s="111" t="n">
        <f aca="false">'2011-18_SWL_Chem'!AB198</f>
        <v>80.4109</v>
      </c>
      <c r="Y198" s="105" t="n">
        <f aca="false">IF('2011-18_SWL_Chem'!AL198="","",'2011-18_SWL_Chem'!AL198)</f>
        <v>32.5396614074707</v>
      </c>
      <c r="Z198" s="105"/>
      <c r="AA198" s="108"/>
      <c r="AB198" s="105" t="n">
        <f aca="false">IF('2011-18_SWL_Chem'!BN198="","",'2011-18_SWL_Chem'!BN198)</f>
        <v>3.364551</v>
      </c>
      <c r="AC198" s="105" t="n">
        <f aca="false">IF('2011-18_SWL_Chem'!BP198="","",'2011-18_SWL_Chem'!BP198)</f>
        <v>7.381021</v>
      </c>
      <c r="AD198" s="105" t="n">
        <f aca="false">IF('2011-18_SWL_Chem'!BR198="","",'2011-18_SWL_Chem'!BR198)</f>
        <v>0.8882871</v>
      </c>
      <c r="AE198" s="105" t="n">
        <f aca="false">IF('2011-18_SWL_Chem'!CK198="","",'2011-18_SWL_Chem'!CK198)</f>
        <v>2.21</v>
      </c>
      <c r="AF198" s="92"/>
      <c r="AG198" s="105" t="n">
        <f aca="false">IF('2011-18_SWL_Chem'!CK198="","",'2011-18_SWL_Chem'!CK198)</f>
        <v>2.21</v>
      </c>
      <c r="AH198" s="145"/>
      <c r="AI198" s="105" t="n">
        <f aca="false">IF('2011-18_SWL_Chem'!DD198="","",'2011-18_SWL_Chem'!DD198)</f>
        <v>0.56</v>
      </c>
      <c r="AJ198" s="92"/>
      <c r="AM198" s="110"/>
      <c r="AQ198" s="105" t="n">
        <f aca="false">IF('2011-18_SWL_Chem'!DO198="","",'2011-18_SWL_Chem'!DO198)</f>
        <v>2091.52569378961</v>
      </c>
      <c r="AR198" s="105" t="n">
        <f aca="false">IF('2011-18_SWL_Chem'!DX198="","",'2011-18_SWL_Chem'!DX198)</f>
        <v>2247.21038231159</v>
      </c>
      <c r="AS198" s="105" t="str">
        <f aca="false">IF('2011-18_SWL_Chem'!EF198="","",'2011-18_SWL_Chem'!EF198)</f>
        <v/>
      </c>
      <c r="AT198" s="146"/>
      <c r="AW198" s="110"/>
      <c r="AX198" s="147"/>
      <c r="BC198" s="146"/>
      <c r="BG198" s="110"/>
      <c r="BI198" s="147"/>
      <c r="BJ198" s="148"/>
      <c r="BK198" s="105" t="n">
        <f aca="false">IF('2011-18_SWL_Chem'!CE198="","",'2011-18_SWL_Chem'!CE198)</f>
        <v>4.3</v>
      </c>
      <c r="BL198" s="105" t="str">
        <f aca="false">IF('2011-18_SWL_Chem'!CJ198="","",'2011-18_SWL_Chem'!CJ198)</f>
        <v/>
      </c>
      <c r="BM198" s="105" t="n">
        <f aca="false">IF('2011-18_SWL_Chem'!CI198="","",'2011-18_SWL_Chem'!CI198)</f>
        <v>0.88</v>
      </c>
      <c r="BN198" s="105" t="str">
        <f aca="false">IF('2011-18_SWL_Chem'!EK198="","",'2011-18_SWL_Chem'!EK198)</f>
        <v/>
      </c>
    </row>
    <row r="199" s="111" customFormat="true" ht="12.75" hidden="false" customHeight="false" outlineLevel="0" collapsed="false">
      <c r="A199" s="111" t="str">
        <f aca="false">'2011-18_SWL_Chem'!A199</f>
        <v>2011-18</v>
      </c>
      <c r="B199" s="111" t="str">
        <f aca="false">CONCATENATE('2011-18_SWL_Chem'!C199," Cast ",'2011-18_SWL_Chem'!B199)</f>
        <v>BarC-4 Cast 34</v>
      </c>
      <c r="C199" s="111" t="n">
        <f aca="false">'2011-18_SWL_Chem'!P199</f>
        <v>35.702</v>
      </c>
      <c r="D199" s="93" t="n">
        <f aca="false">'2011-18_SWL_Chem'!B199</f>
        <v>34</v>
      </c>
      <c r="E199" s="144" t="n">
        <f aca="false">'2011-18_SWL_Chem'!E199</f>
        <v>40744.944212963</v>
      </c>
      <c r="F199" s="111" t="n">
        <f aca="false">'2011-18_SWL_Chem'!I199</f>
        <v>71.3698333333333</v>
      </c>
      <c r="G199" s="111" t="n">
        <f aca="false">-'2011-18_SWL_Chem'!M199</f>
        <v>-157.418833333333</v>
      </c>
      <c r="H199" s="111" t="n">
        <f aca="false">'2011-18_SWL_Chem'!O199</f>
        <v>106</v>
      </c>
      <c r="I199" s="93" t="n">
        <f aca="false">'2011-18_SWL_Chem'!Q199</f>
        <v>198</v>
      </c>
      <c r="J199" s="111" t="n">
        <f aca="false">'2011-18_SWL_Chem'!T199</f>
        <v>5</v>
      </c>
      <c r="K199" s="111" t="n">
        <f aca="false">'2011-18_SWL_Chem'!Z199</f>
        <v>-0.1064</v>
      </c>
      <c r="L199" s="111" t="n">
        <f aca="false">'2011-18_SWL_Chem'!AA199</f>
        <v>-0.1072</v>
      </c>
      <c r="O199" s="111" t="n">
        <f aca="false">'2011-18_SWL_Chem'!U199</f>
        <v>32.5116</v>
      </c>
      <c r="P199" s="111" t="n">
        <f aca="false">'2011-18_SWL_Chem'!V199</f>
        <v>32.514</v>
      </c>
      <c r="Q199" s="111" t="n">
        <f aca="false">'2011-18_SWL_Chem'!W199</f>
        <v>8.08084</v>
      </c>
      <c r="R199" s="111" t="n">
        <f aca="false">'2011-18_SWL_Chem'!AC199</f>
        <v>0.75214</v>
      </c>
      <c r="S199" s="111" t="n">
        <f aca="false">'2011-18_SWL_Chem'!AB199</f>
        <v>79.46</v>
      </c>
      <c r="Y199" s="105" t="n">
        <f aca="false">IF('2011-18_SWL_Chem'!AL199="","",'2011-18_SWL_Chem'!AL199)</f>
        <v>32.5057678222656</v>
      </c>
      <c r="Z199" s="105"/>
      <c r="AA199" s="108"/>
      <c r="AB199" s="105" t="n">
        <f aca="false">IF('2011-18_SWL_Chem'!BN199="","",'2011-18_SWL_Chem'!BN199)</f>
        <v>3.30273</v>
      </c>
      <c r="AC199" s="105" t="n">
        <f aca="false">IF('2011-18_SWL_Chem'!BP199="","",'2011-18_SWL_Chem'!BP199)</f>
        <v>6.87564</v>
      </c>
      <c r="AD199" s="105" t="n">
        <f aca="false">IF('2011-18_SWL_Chem'!BR199="","",'2011-18_SWL_Chem'!BR199)</f>
        <v>0.8790374</v>
      </c>
      <c r="AE199" s="105" t="n">
        <f aca="false">IF('2011-18_SWL_Chem'!CK199="","",'2011-18_SWL_Chem'!CK199)</f>
        <v>2</v>
      </c>
      <c r="AF199" s="92"/>
      <c r="AG199" s="105" t="n">
        <f aca="false">IF('2011-18_SWL_Chem'!CK199="","",'2011-18_SWL_Chem'!CK199)</f>
        <v>2</v>
      </c>
      <c r="AH199" s="145"/>
      <c r="AI199" s="105" t="n">
        <f aca="false">IF('2011-18_SWL_Chem'!DD199="","",'2011-18_SWL_Chem'!DD199)</f>
        <v>0.792</v>
      </c>
      <c r="AJ199" s="92"/>
      <c r="AM199" s="110"/>
      <c r="AQ199" s="105" t="n">
        <f aca="false">IF('2011-18_SWL_Chem'!DO199="","",'2011-18_SWL_Chem'!DO199)</f>
        <v>2094.52506867238</v>
      </c>
      <c r="AR199" s="105" t="n">
        <f aca="false">IF('2011-18_SWL_Chem'!DX199="","",'2011-18_SWL_Chem'!DX199)</f>
        <v>2243.3667898515</v>
      </c>
      <c r="AS199" s="105" t="str">
        <f aca="false">IF('2011-18_SWL_Chem'!EF199="","",'2011-18_SWL_Chem'!EF199)</f>
        <v/>
      </c>
      <c r="AT199" s="146"/>
      <c r="AW199" s="110"/>
      <c r="AX199" s="147"/>
      <c r="BC199" s="146"/>
      <c r="BG199" s="110"/>
      <c r="BI199" s="147"/>
      <c r="BJ199" s="148"/>
      <c r="BK199" s="105" t="n">
        <f aca="false">IF('2011-18_SWL_Chem'!CE199="","",'2011-18_SWL_Chem'!CE199)</f>
        <v>3.69</v>
      </c>
      <c r="BL199" s="105" t="str">
        <f aca="false">IF('2011-18_SWL_Chem'!CJ199="","",'2011-18_SWL_Chem'!CJ199)</f>
        <v/>
      </c>
      <c r="BM199" s="105" t="n">
        <f aca="false">IF('2011-18_SWL_Chem'!CI199="","",'2011-18_SWL_Chem'!CI199)</f>
        <v>0.87</v>
      </c>
      <c r="BN199" s="105" t="str">
        <f aca="false">IF('2011-18_SWL_Chem'!EK199="","",'2011-18_SWL_Chem'!EK199)</f>
        <v/>
      </c>
    </row>
    <row r="200" s="111" customFormat="true" ht="12.75" hidden="false" customHeight="false" outlineLevel="0" collapsed="false">
      <c r="A200" s="111" t="str">
        <f aca="false">'2011-18_SWL_Chem'!A200</f>
        <v>2011-18</v>
      </c>
      <c r="B200" s="111" t="str">
        <f aca="false">CONCATENATE('2011-18_SWL_Chem'!C200," Cast ",'2011-18_SWL_Chem'!B200)</f>
        <v>BarC-4 Cast 34</v>
      </c>
      <c r="C200" s="111" t="n">
        <f aca="false">'2011-18_SWL_Chem'!P200</f>
        <v>25.74</v>
      </c>
      <c r="D200" s="93" t="n">
        <f aca="false">'2011-18_SWL_Chem'!B200</f>
        <v>34</v>
      </c>
      <c r="E200" s="144" t="n">
        <f aca="false">'2011-18_SWL_Chem'!E200</f>
        <v>40744.9448958333</v>
      </c>
      <c r="F200" s="111" t="n">
        <f aca="false">'2011-18_SWL_Chem'!I200</f>
        <v>71.3698333333333</v>
      </c>
      <c r="G200" s="111" t="n">
        <f aca="false">-'2011-18_SWL_Chem'!M200</f>
        <v>-157.418833333333</v>
      </c>
      <c r="H200" s="111" t="n">
        <f aca="false">'2011-18_SWL_Chem'!O200</f>
        <v>106</v>
      </c>
      <c r="I200" s="93" t="n">
        <f aca="false">'2011-18_SWL_Chem'!Q200</f>
        <v>199</v>
      </c>
      <c r="J200" s="111" t="n">
        <f aca="false">'2011-18_SWL_Chem'!T200</f>
        <v>6</v>
      </c>
      <c r="K200" s="111" t="n">
        <f aca="false">'2011-18_SWL_Chem'!Z200</f>
        <v>-0.0571</v>
      </c>
      <c r="L200" s="111" t="n">
        <f aca="false">'2011-18_SWL_Chem'!AA200</f>
        <v>-0.0725</v>
      </c>
      <c r="O200" s="111" t="n">
        <f aca="false">'2011-18_SWL_Chem'!U200</f>
        <v>32.4876</v>
      </c>
      <c r="P200" s="111" t="n">
        <f aca="false">'2011-18_SWL_Chem'!V200</f>
        <v>32.4825</v>
      </c>
      <c r="Q200" s="111" t="n">
        <f aca="false">'2011-18_SWL_Chem'!W200</f>
        <v>8.07549</v>
      </c>
      <c r="R200" s="111" t="n">
        <f aca="false">'2011-18_SWL_Chem'!AC200</f>
        <v>0.74384</v>
      </c>
      <c r="S200" s="111" t="n">
        <f aca="false">'2011-18_SWL_Chem'!AB200</f>
        <v>80.2619</v>
      </c>
      <c r="Y200" s="105" t="n">
        <f aca="false">IF('2011-18_SWL_Chem'!AL200="","",'2011-18_SWL_Chem'!AL200)</f>
        <v>32.4935722351074</v>
      </c>
      <c r="Z200" s="105"/>
      <c r="AA200" s="108"/>
      <c r="AB200" s="105" t="n">
        <f aca="false">IF('2011-18_SWL_Chem'!BN200="","",'2011-18_SWL_Chem'!BN200)</f>
        <v>3.302373</v>
      </c>
      <c r="AC200" s="105" t="n">
        <f aca="false">IF('2011-18_SWL_Chem'!BP200="","",'2011-18_SWL_Chem'!BP200)</f>
        <v>6.659714</v>
      </c>
      <c r="AD200" s="105" t="n">
        <f aca="false">IF('2011-18_SWL_Chem'!BR200="","",'2011-18_SWL_Chem'!BR200)</f>
        <v>0.8294863</v>
      </c>
      <c r="AE200" s="105" t="n">
        <f aca="false">IF('2011-18_SWL_Chem'!CK200="","",'2011-18_SWL_Chem'!CK200)</f>
        <v>2</v>
      </c>
      <c r="AF200" s="92"/>
      <c r="AG200" s="105" t="n">
        <f aca="false">IF('2011-18_SWL_Chem'!CK200="","",'2011-18_SWL_Chem'!CK200)</f>
        <v>2</v>
      </c>
      <c r="AH200" s="145"/>
      <c r="AI200" s="105" t="n">
        <f aca="false">IF('2011-18_SWL_Chem'!DD200="","",'2011-18_SWL_Chem'!DD200)</f>
        <v>0.1964</v>
      </c>
      <c r="AJ200" s="92"/>
      <c r="AM200" s="110"/>
      <c r="AQ200" s="105" t="n">
        <f aca="false">IF('2011-18_SWL_Chem'!DO200="","",'2011-18_SWL_Chem'!DO200)</f>
        <v>2092.44027455557</v>
      </c>
      <c r="AR200" s="105" t="n">
        <f aca="false">IF('2011-18_SWL_Chem'!DX200="","",'2011-18_SWL_Chem'!DX200)</f>
        <v>2228.77882163357</v>
      </c>
      <c r="AS200" s="105" t="str">
        <f aca="false">IF('2011-18_SWL_Chem'!EF200="","",'2011-18_SWL_Chem'!EF200)</f>
        <v/>
      </c>
      <c r="AT200" s="146"/>
      <c r="AW200" s="110"/>
      <c r="AX200" s="147"/>
      <c r="BC200" s="146"/>
      <c r="BG200" s="110"/>
      <c r="BI200" s="147"/>
      <c r="BJ200" s="148"/>
      <c r="BK200" s="105" t="n">
        <f aca="false">IF('2011-18_SWL_Chem'!CE200="","",'2011-18_SWL_Chem'!CE200)</f>
        <v>3.5</v>
      </c>
      <c r="BL200" s="105" t="str">
        <f aca="false">IF('2011-18_SWL_Chem'!CJ200="","",'2011-18_SWL_Chem'!CJ200)</f>
        <v/>
      </c>
      <c r="BM200" s="105" t="n">
        <f aca="false">IF('2011-18_SWL_Chem'!CI200="","",'2011-18_SWL_Chem'!CI200)</f>
        <v>0.89</v>
      </c>
      <c r="BN200" s="105" t="str">
        <f aca="false">IF('2011-18_SWL_Chem'!EK200="","",'2011-18_SWL_Chem'!EK200)</f>
        <v/>
      </c>
    </row>
    <row r="201" s="111" customFormat="true" ht="12.75" hidden="false" customHeight="false" outlineLevel="0" collapsed="false">
      <c r="A201" s="111" t="str">
        <f aca="false">'2011-18_SWL_Chem'!A201</f>
        <v>2011-18</v>
      </c>
      <c r="B201" s="111" t="str">
        <f aca="false">CONCATENATE('2011-18_SWL_Chem'!C201," Cast ",'2011-18_SWL_Chem'!B201)</f>
        <v>BarC-4 Cast 34</v>
      </c>
      <c r="C201" s="111" t="n">
        <f aca="false">'2011-18_SWL_Chem'!P201</f>
        <v>15.211</v>
      </c>
      <c r="D201" s="93" t="n">
        <f aca="false">'2011-18_SWL_Chem'!B201</f>
        <v>34</v>
      </c>
      <c r="E201" s="144" t="n">
        <f aca="false">'2011-18_SWL_Chem'!E201</f>
        <v>40744.9456944445</v>
      </c>
      <c r="F201" s="111" t="n">
        <f aca="false">'2011-18_SWL_Chem'!I201</f>
        <v>71.3698333333333</v>
      </c>
      <c r="G201" s="111" t="n">
        <f aca="false">-'2011-18_SWL_Chem'!M201</f>
        <v>-157.418833333333</v>
      </c>
      <c r="H201" s="111" t="n">
        <f aca="false">'2011-18_SWL_Chem'!O201</f>
        <v>106</v>
      </c>
      <c r="I201" s="93" t="n">
        <f aca="false">'2011-18_SWL_Chem'!Q201</f>
        <v>200</v>
      </c>
      <c r="J201" s="111" t="n">
        <f aca="false">'2011-18_SWL_Chem'!T201</f>
        <v>7</v>
      </c>
      <c r="K201" s="111" t="n">
        <f aca="false">'2011-18_SWL_Chem'!Z201</f>
        <v>0.2343</v>
      </c>
      <c r="L201" s="111" t="n">
        <f aca="false">'2011-18_SWL_Chem'!AA201</f>
        <v>0.2417</v>
      </c>
      <c r="O201" s="111" t="n">
        <f aca="false">'2011-18_SWL_Chem'!U201</f>
        <v>32.4972</v>
      </c>
      <c r="P201" s="111" t="n">
        <f aca="false">'2011-18_SWL_Chem'!V201</f>
        <v>32.4955</v>
      </c>
      <c r="Q201" s="111" t="n">
        <f aca="false">'2011-18_SWL_Chem'!W201</f>
        <v>8.07095</v>
      </c>
      <c r="R201" s="111" t="n">
        <f aca="false">'2011-18_SWL_Chem'!AC201</f>
        <v>0.54945</v>
      </c>
      <c r="S201" s="111" t="n">
        <f aca="false">'2011-18_SWL_Chem'!AB201</f>
        <v>82.1362</v>
      </c>
      <c r="Y201" s="105" t="n">
        <f aca="false">IF('2011-18_SWL_Chem'!AL201="","",'2011-18_SWL_Chem'!AL201)</f>
        <v>32.505786895752</v>
      </c>
      <c r="Z201" s="105"/>
      <c r="AA201" s="108"/>
      <c r="AB201" s="105" t="n">
        <f aca="false">IF('2011-18_SWL_Chem'!BN201="","",'2011-18_SWL_Chem'!BN201)</f>
        <v>3.05641</v>
      </c>
      <c r="AC201" s="105" t="n">
        <f aca="false">IF('2011-18_SWL_Chem'!BP201="","",'2011-18_SWL_Chem'!BP201)</f>
        <v>6.588331</v>
      </c>
      <c r="AD201" s="105" t="n">
        <f aca="false">IF('2011-18_SWL_Chem'!BR201="","",'2011-18_SWL_Chem'!BR201)</f>
        <v>0.8202279</v>
      </c>
      <c r="AE201" s="105" t="n">
        <f aca="false">IF('2011-18_SWL_Chem'!CK201="","",'2011-18_SWL_Chem'!CK201)</f>
        <v>1.93</v>
      </c>
      <c r="AF201" s="92"/>
      <c r="AG201" s="105" t="n">
        <f aca="false">IF('2011-18_SWL_Chem'!CK201="","",'2011-18_SWL_Chem'!CK201)</f>
        <v>1.93</v>
      </c>
      <c r="AH201" s="145"/>
      <c r="AI201" s="105" t="n">
        <f aca="false">IF('2011-18_SWL_Chem'!DD201="","",'2011-18_SWL_Chem'!DD201)</f>
        <v>0.0664</v>
      </c>
      <c r="AJ201" s="92"/>
      <c r="AM201" s="110"/>
      <c r="AQ201" s="105" t="n">
        <f aca="false">IF('2011-18_SWL_Chem'!DO201="","",'2011-18_SWL_Chem'!DO201)</f>
        <v>2085.93249320977</v>
      </c>
      <c r="AR201" s="105" t="n">
        <f aca="false">IF('2011-18_SWL_Chem'!DX201="","",'2011-18_SWL_Chem'!DX201)</f>
        <v>2245.56097849625</v>
      </c>
      <c r="AS201" s="105" t="str">
        <f aca="false">IF('2011-18_SWL_Chem'!EF201="","",'2011-18_SWL_Chem'!EF201)</f>
        <v/>
      </c>
      <c r="AT201" s="146"/>
      <c r="AW201" s="110"/>
      <c r="AX201" s="147"/>
      <c r="BC201" s="146"/>
      <c r="BG201" s="110"/>
      <c r="BI201" s="147"/>
      <c r="BJ201" s="148"/>
      <c r="BK201" s="105" t="n">
        <f aca="false">IF('2011-18_SWL_Chem'!CE201="","",'2011-18_SWL_Chem'!CE201)</f>
        <v>3.36</v>
      </c>
      <c r="BL201" s="105" t="str">
        <f aca="false">IF('2011-18_SWL_Chem'!CJ201="","",'2011-18_SWL_Chem'!CJ201)</f>
        <v/>
      </c>
      <c r="BM201" s="105" t="n">
        <f aca="false">IF('2011-18_SWL_Chem'!CI201="","",'2011-18_SWL_Chem'!CI201)</f>
        <v>0.81</v>
      </c>
      <c r="BN201" s="105" t="str">
        <f aca="false">IF('2011-18_SWL_Chem'!EK201="","",'2011-18_SWL_Chem'!EK201)</f>
        <v/>
      </c>
    </row>
    <row r="202" s="111" customFormat="true" ht="12.75" hidden="false" customHeight="false" outlineLevel="0" collapsed="false">
      <c r="A202" s="111" t="str">
        <f aca="false">'2011-18_SWL_Chem'!A202</f>
        <v>2011-18</v>
      </c>
      <c r="B202" s="111" t="str">
        <f aca="false">CONCATENATE('2011-18_SWL_Chem'!C202," Cast ",'2011-18_SWL_Chem'!B202)</f>
        <v>BarC-4 Cast 34</v>
      </c>
      <c r="C202" s="111" t="n">
        <f aca="false">'2011-18_SWL_Chem'!P202</f>
        <v>6.141</v>
      </c>
      <c r="D202" s="93" t="n">
        <f aca="false">'2011-18_SWL_Chem'!B202</f>
        <v>34</v>
      </c>
      <c r="E202" s="144" t="n">
        <f aca="false">'2011-18_SWL_Chem'!E202</f>
        <v>40744.9461689815</v>
      </c>
      <c r="F202" s="111" t="n">
        <f aca="false">'2011-18_SWL_Chem'!I202</f>
        <v>71.3698333333333</v>
      </c>
      <c r="G202" s="111" t="n">
        <f aca="false">-'2011-18_SWL_Chem'!M202</f>
        <v>-157.418833333333</v>
      </c>
      <c r="H202" s="111" t="n">
        <f aca="false">'2011-18_SWL_Chem'!O202</f>
        <v>106</v>
      </c>
      <c r="I202" s="93" t="n">
        <f aca="false">'2011-18_SWL_Chem'!Q202</f>
        <v>201</v>
      </c>
      <c r="J202" s="111" t="n">
        <f aca="false">'2011-18_SWL_Chem'!T202</f>
        <v>8</v>
      </c>
      <c r="K202" s="111" t="n">
        <f aca="false">'2011-18_SWL_Chem'!Z202</f>
        <v>4.3933</v>
      </c>
      <c r="L202" s="111" t="n">
        <f aca="false">'2011-18_SWL_Chem'!AA202</f>
        <v>4.3679</v>
      </c>
      <c r="O202" s="111" t="n">
        <f aca="false">'2011-18_SWL_Chem'!U202</f>
        <v>32.3827</v>
      </c>
      <c r="P202" s="111" t="n">
        <f aca="false">'2011-18_SWL_Chem'!V202</f>
        <v>32.3889</v>
      </c>
      <c r="Q202" s="111" t="n">
        <f aca="false">'2011-18_SWL_Chem'!W202</f>
        <v>7.5781</v>
      </c>
      <c r="R202" s="111" t="n">
        <f aca="false">'2011-18_SWL_Chem'!AC202</f>
        <v>0.16996</v>
      </c>
      <c r="S202" s="111" t="n">
        <f aca="false">'2011-18_SWL_Chem'!AB202</f>
        <v>91.0817</v>
      </c>
      <c r="Y202" s="105" t="n">
        <f aca="false">IF('2011-18_SWL_Chem'!AL202="","",'2011-18_SWL_Chem'!AL202)</f>
        <v>32.4130096435547</v>
      </c>
      <c r="Z202" s="105"/>
      <c r="AA202" s="108"/>
      <c r="AB202" s="105" t="n">
        <f aca="false">IF('2011-18_SWL_Chem'!BN202="","",'2011-18_SWL_Chem'!BN202)</f>
        <v>0.1520113</v>
      </c>
      <c r="AC202" s="105" t="n">
        <f aca="false">IF('2011-18_SWL_Chem'!BP202="","",'2011-18_SWL_Chem'!BP202)</f>
        <v>3.422583</v>
      </c>
      <c r="AD202" s="105" t="n">
        <f aca="false">IF('2011-18_SWL_Chem'!BR202="","",'2011-18_SWL_Chem'!BR202)</f>
        <v>0.546943</v>
      </c>
      <c r="AE202" s="105" t="n">
        <f aca="false">IF('2011-18_SWL_Chem'!CK202="","",'2011-18_SWL_Chem'!CK202)</f>
        <v>0.57</v>
      </c>
      <c r="AF202" s="92"/>
      <c r="AG202" s="105" t="n">
        <f aca="false">IF('2011-18_SWL_Chem'!CK202="","",'2011-18_SWL_Chem'!CK202)</f>
        <v>0.57</v>
      </c>
      <c r="AH202" s="145"/>
      <c r="AI202" s="105" t="n">
        <f aca="false">IF('2011-18_SWL_Chem'!DD202="","",'2011-18_SWL_Chem'!DD202)</f>
        <v>0</v>
      </c>
      <c r="AJ202" s="92"/>
      <c r="AM202" s="110"/>
      <c r="AQ202" s="105" t="n">
        <f aca="false">IF('2011-18_SWL_Chem'!DO202="","",'2011-18_SWL_Chem'!DO202)</f>
        <v>2030.62549506179</v>
      </c>
      <c r="AR202" s="105" t="n">
        <f aca="false">IF('2011-18_SWL_Chem'!DX202="","",'2011-18_SWL_Chem'!DX202)</f>
        <v>2240.28987325984</v>
      </c>
      <c r="AS202" s="105" t="str">
        <f aca="false">IF('2011-18_SWL_Chem'!EF202="","",'2011-18_SWL_Chem'!EF202)</f>
        <v/>
      </c>
      <c r="AT202" s="146"/>
      <c r="AW202" s="110"/>
      <c r="AX202" s="147"/>
      <c r="BC202" s="146"/>
      <c r="BG202" s="110"/>
      <c r="BI202" s="147"/>
      <c r="BJ202" s="148"/>
      <c r="BK202" s="105" t="n">
        <f aca="false">IF('2011-18_SWL_Chem'!CE202="","",'2011-18_SWL_Chem'!CE202)</f>
        <v>0.76</v>
      </c>
      <c r="BL202" s="105" t="str">
        <f aca="false">IF('2011-18_SWL_Chem'!CJ202="","",'2011-18_SWL_Chem'!CJ202)</f>
        <v/>
      </c>
      <c r="BM202" s="105" t="n">
        <f aca="false">IF('2011-18_SWL_Chem'!CI202="","",'2011-18_SWL_Chem'!CI202)</f>
        <v>0.61</v>
      </c>
      <c r="BN202" s="105" t="str">
        <f aca="false">IF('2011-18_SWL_Chem'!EK202="","",'2011-18_SWL_Chem'!EK202)</f>
        <v/>
      </c>
    </row>
    <row r="203" s="111" customFormat="true" ht="12.75" hidden="false" customHeight="false" outlineLevel="0" collapsed="false">
      <c r="A203" s="111" t="str">
        <f aca="false">'2011-18_SWL_Chem'!A203</f>
        <v>2011-18</v>
      </c>
      <c r="B203" s="111" t="str">
        <f aca="false">CONCATENATE('2011-18_SWL_Chem'!C203," Cast ",'2011-18_SWL_Chem'!B203)</f>
        <v>BarC-3 Cast 35</v>
      </c>
      <c r="C203" s="111" t="n">
        <f aca="false">'2011-18_SWL_Chem'!P203</f>
        <v>86.463</v>
      </c>
      <c r="D203" s="93" t="n">
        <f aca="false">'2011-18_SWL_Chem'!B203</f>
        <v>35</v>
      </c>
      <c r="E203" s="144" t="n">
        <f aca="false">'2011-18_SWL_Chem'!E203</f>
        <v>40745.0119560185</v>
      </c>
      <c r="F203" s="111" t="n">
        <f aca="false">'2011-18_SWL_Chem'!I203</f>
        <v>71.3301666666667</v>
      </c>
      <c r="G203" s="111" t="n">
        <f aca="false">-'2011-18_SWL_Chem'!M203</f>
        <v>-157.328666666667</v>
      </c>
      <c r="H203" s="111" t="n">
        <f aca="false">'2011-18_SWL_Chem'!O203</f>
        <v>86</v>
      </c>
      <c r="I203" s="93" t="n">
        <f aca="false">'2011-18_SWL_Chem'!Q203</f>
        <v>202</v>
      </c>
      <c r="J203" s="111" t="n">
        <f aca="false">'2011-18_SWL_Chem'!T203</f>
        <v>1</v>
      </c>
      <c r="K203" s="111" t="n">
        <f aca="false">'2011-18_SWL_Chem'!Z203</f>
        <v>0.3172</v>
      </c>
      <c r="L203" s="111" t="n">
        <f aca="false">'2011-18_SWL_Chem'!AA203</f>
        <v>0.3124</v>
      </c>
      <c r="O203" s="111" t="n">
        <f aca="false">'2011-18_SWL_Chem'!U203</f>
        <v>32.424</v>
      </c>
      <c r="P203" s="111" t="n">
        <f aca="false">'2011-18_SWL_Chem'!V203</f>
        <v>32.4222</v>
      </c>
      <c r="Q203" s="111" t="n">
        <f aca="false">'2011-18_SWL_Chem'!W203</f>
        <v>7.91497</v>
      </c>
      <c r="R203" s="111" t="n">
        <f aca="false">'2011-18_SWL_Chem'!AC203</f>
        <v>0.76776</v>
      </c>
      <c r="S203" s="111" t="n">
        <f aca="false">'2011-18_SWL_Chem'!AB203</f>
        <v>77.4459</v>
      </c>
      <c r="Y203" s="105" t="n">
        <f aca="false">IF('2011-18_SWL_Chem'!AL203="","",'2011-18_SWL_Chem'!AL203)</f>
        <v>32.4334869384766</v>
      </c>
      <c r="Z203" s="105"/>
      <c r="AA203" s="108"/>
      <c r="AB203" s="105" t="n">
        <f aca="false">IF('2011-18_SWL_Chem'!BN203="","",'2011-18_SWL_Chem'!BN203)</f>
        <v>3.082783</v>
      </c>
      <c r="AC203" s="105" t="n">
        <f aca="false">IF('2011-18_SWL_Chem'!BP203="","",'2011-18_SWL_Chem'!BP203)</f>
        <v>6.02211</v>
      </c>
      <c r="AD203" s="105" t="n">
        <f aca="false">IF('2011-18_SWL_Chem'!BR203="","",'2011-18_SWL_Chem'!BR203)</f>
        <v>0.7774272</v>
      </c>
      <c r="AE203" s="105" t="n">
        <f aca="false">IF('2011-18_SWL_Chem'!CK203="","",'2011-18_SWL_Chem'!CK203)</f>
        <v>2.5</v>
      </c>
      <c r="AF203" s="92"/>
      <c r="AG203" s="105" t="n">
        <f aca="false">IF('2011-18_SWL_Chem'!CK203="","",'2011-18_SWL_Chem'!CK203)</f>
        <v>2.5</v>
      </c>
      <c r="AH203" s="145"/>
      <c r="AI203" s="105" t="n">
        <f aca="false">IF('2011-18_SWL_Chem'!DD203="","",'2011-18_SWL_Chem'!DD203)</f>
        <v>0.616</v>
      </c>
      <c r="AJ203" s="92"/>
      <c r="AM203" s="110"/>
      <c r="AQ203" s="105" t="n">
        <f aca="false">IF('2011-18_SWL_Chem'!DO203="","",'2011-18_SWL_Chem'!DO203)</f>
        <v>2097.30690658014</v>
      </c>
      <c r="AR203" s="105" t="n">
        <f aca="false">IF('2011-18_SWL_Chem'!DX203="","",'2011-18_SWL_Chem'!DX203)</f>
        <v>2220.38816215314</v>
      </c>
      <c r="AS203" s="105" t="str">
        <f aca="false">IF('2011-18_SWL_Chem'!EF203="","",'2011-18_SWL_Chem'!EF203)</f>
        <v/>
      </c>
      <c r="AT203" s="146"/>
      <c r="AW203" s="110"/>
      <c r="AX203" s="147"/>
      <c r="BC203" s="146"/>
      <c r="BG203" s="110"/>
      <c r="BI203" s="147"/>
      <c r="BJ203" s="148"/>
      <c r="BK203" s="105" t="n">
        <f aca="false">IF('2011-18_SWL_Chem'!CE203="","",'2011-18_SWL_Chem'!CE203)</f>
        <v>10.3</v>
      </c>
      <c r="BL203" s="105" t="str">
        <f aca="false">IF('2011-18_SWL_Chem'!CJ203="","",'2011-18_SWL_Chem'!CJ203)</f>
        <v/>
      </c>
      <c r="BM203" s="105" t="n">
        <f aca="false">IF('2011-18_SWL_Chem'!CI203="","",'2011-18_SWL_Chem'!CI203)</f>
        <v>0.84</v>
      </c>
      <c r="BN203" s="105" t="str">
        <f aca="false">IF('2011-18_SWL_Chem'!EK203="","",'2011-18_SWL_Chem'!EK203)</f>
        <v/>
      </c>
    </row>
    <row r="204" s="111" customFormat="true" ht="12.75" hidden="false" customHeight="false" outlineLevel="0" collapsed="false">
      <c r="A204" s="111" t="str">
        <f aca="false">'2011-18_SWL_Chem'!A204</f>
        <v>2011-18</v>
      </c>
      <c r="B204" s="111" t="str">
        <f aca="false">CONCATENATE('2011-18_SWL_Chem'!C204," Cast ",'2011-18_SWL_Chem'!B204)</f>
        <v>BarC-3 Cast 35</v>
      </c>
      <c r="C204" s="111" t="n">
        <f aca="false">'2011-18_SWL_Chem'!P204</f>
        <v>74.797</v>
      </c>
      <c r="D204" s="93" t="n">
        <f aca="false">'2011-18_SWL_Chem'!B204</f>
        <v>35</v>
      </c>
      <c r="E204" s="144" t="n">
        <f aca="false">'2011-18_SWL_Chem'!E204</f>
        <v>40745.0130555556</v>
      </c>
      <c r="F204" s="111" t="n">
        <f aca="false">'2011-18_SWL_Chem'!I204</f>
        <v>71.3301666666667</v>
      </c>
      <c r="G204" s="111" t="n">
        <f aca="false">-'2011-18_SWL_Chem'!M204</f>
        <v>-157.328666666667</v>
      </c>
      <c r="H204" s="111" t="n">
        <f aca="false">'2011-18_SWL_Chem'!O204</f>
        <v>86</v>
      </c>
      <c r="I204" s="93" t="n">
        <f aca="false">'2011-18_SWL_Chem'!Q204</f>
        <v>203</v>
      </c>
      <c r="J204" s="111" t="n">
        <f aca="false">'2011-18_SWL_Chem'!T204</f>
        <v>2</v>
      </c>
      <c r="K204" s="111" t="n">
        <f aca="false">'2011-18_SWL_Chem'!Z204</f>
        <v>0.3687</v>
      </c>
      <c r="L204" s="111" t="n">
        <f aca="false">'2011-18_SWL_Chem'!AA204</f>
        <v>0.3686</v>
      </c>
      <c r="O204" s="111" t="n">
        <f aca="false">'2011-18_SWL_Chem'!U204</f>
        <v>32.4215</v>
      </c>
      <c r="P204" s="111" t="n">
        <f aca="false">'2011-18_SWL_Chem'!V204</f>
        <v>32.4194</v>
      </c>
      <c r="Q204" s="111" t="n">
        <f aca="false">'2011-18_SWL_Chem'!W204</f>
        <v>7.91649</v>
      </c>
      <c r="R204" s="111" t="n">
        <f aca="false">'2011-18_SWL_Chem'!AC204</f>
        <v>0.79707</v>
      </c>
      <c r="S204" s="111" t="n">
        <f aca="false">'2011-18_SWL_Chem'!AB204</f>
        <v>78.8401</v>
      </c>
      <c r="Y204" s="105" t="n">
        <f aca="false">IF('2011-18_SWL_Chem'!AL204="","",'2011-18_SWL_Chem'!AL204)</f>
        <v>32.4298553466797</v>
      </c>
      <c r="Z204" s="105"/>
      <c r="AA204" s="108"/>
      <c r="AB204" s="105" t="n">
        <f aca="false">IF('2011-18_SWL_Chem'!BN204="","",'2011-18_SWL_Chem'!BN204)</f>
        <v>2.898963</v>
      </c>
      <c r="AC204" s="105" t="n">
        <f aca="false">IF('2011-18_SWL_Chem'!BP204="","",'2011-18_SWL_Chem'!BP204)</f>
        <v>6.022922</v>
      </c>
      <c r="AD204" s="105" t="n">
        <f aca="false">IF('2011-18_SWL_Chem'!BR204="","",'2011-18_SWL_Chem'!BR204)</f>
        <v>0.8022933</v>
      </c>
      <c r="AE204" s="105" t="str">
        <f aca="false">IF('2011-18_SWL_Chem'!CK204="","",'2011-18_SWL_Chem'!CK204)</f>
        <v/>
      </c>
      <c r="AF204" s="92"/>
      <c r="AG204" s="105" t="str">
        <f aca="false">IF('2011-18_SWL_Chem'!CK204="","",'2011-18_SWL_Chem'!CK204)</f>
        <v/>
      </c>
      <c r="AH204" s="145"/>
      <c r="AI204" s="105" t="str">
        <f aca="false">IF('2011-18_SWL_Chem'!DD204="","",'2011-18_SWL_Chem'!DD204)</f>
        <v/>
      </c>
      <c r="AJ204" s="92"/>
      <c r="AM204" s="110"/>
      <c r="AQ204" s="105" t="n">
        <f aca="false">IF('2011-18_SWL_Chem'!DO204="","",'2011-18_SWL_Chem'!DO204)</f>
        <v>2097.58506385743</v>
      </c>
      <c r="AR204" s="105" t="n">
        <f aca="false">IF('2011-18_SWL_Chem'!DX204="","",'2011-18_SWL_Chem'!DX204)</f>
        <v>2145.11804809465</v>
      </c>
      <c r="AS204" s="105" t="str">
        <f aca="false">IF('2011-18_SWL_Chem'!EF204="","",'2011-18_SWL_Chem'!EF204)</f>
        <v/>
      </c>
      <c r="AT204" s="146"/>
      <c r="AW204" s="110"/>
      <c r="AX204" s="147"/>
      <c r="BC204" s="146"/>
      <c r="BG204" s="110"/>
      <c r="BI204" s="147"/>
      <c r="BJ204" s="148"/>
      <c r="BK204" s="105" t="str">
        <f aca="false">IF('2011-18_SWL_Chem'!CE204="","",'2011-18_SWL_Chem'!CE204)</f>
        <v/>
      </c>
      <c r="BL204" s="105" t="str">
        <f aca="false">IF('2011-18_SWL_Chem'!CJ204="","",'2011-18_SWL_Chem'!CJ204)</f>
        <v/>
      </c>
      <c r="BM204" s="105" t="str">
        <f aca="false">IF('2011-18_SWL_Chem'!CI204="","",'2011-18_SWL_Chem'!CI204)</f>
        <v/>
      </c>
      <c r="BN204" s="105" t="str">
        <f aca="false">IF('2011-18_SWL_Chem'!EK204="","",'2011-18_SWL_Chem'!EK204)</f>
        <v/>
      </c>
    </row>
    <row r="205" s="111" customFormat="true" ht="12.75" hidden="false" customHeight="false" outlineLevel="0" collapsed="false">
      <c r="A205" s="111" t="str">
        <f aca="false">'2011-18_SWL_Chem'!A205</f>
        <v>2011-18</v>
      </c>
      <c r="B205" s="111" t="str">
        <f aca="false">CONCATENATE('2011-18_SWL_Chem'!C205," Cast ",'2011-18_SWL_Chem'!B205)</f>
        <v>BarC-3 Cast 35</v>
      </c>
      <c r="C205" s="111" t="n">
        <f aca="false">'2011-18_SWL_Chem'!P205</f>
        <v>51.056</v>
      </c>
      <c r="D205" s="93" t="n">
        <f aca="false">'2011-18_SWL_Chem'!B205</f>
        <v>35</v>
      </c>
      <c r="E205" s="144" t="n">
        <f aca="false">'2011-18_SWL_Chem'!E205</f>
        <v>40745.0140856481</v>
      </c>
      <c r="F205" s="111" t="n">
        <f aca="false">'2011-18_SWL_Chem'!I205</f>
        <v>71.3301666666667</v>
      </c>
      <c r="G205" s="111" t="n">
        <f aca="false">-'2011-18_SWL_Chem'!M205</f>
        <v>-157.328666666667</v>
      </c>
      <c r="H205" s="111" t="n">
        <f aca="false">'2011-18_SWL_Chem'!O205</f>
        <v>86</v>
      </c>
      <c r="I205" s="93" t="n">
        <f aca="false">'2011-18_SWL_Chem'!Q205</f>
        <v>204</v>
      </c>
      <c r="J205" s="111" t="n">
        <f aca="false">'2011-18_SWL_Chem'!T205</f>
        <v>3</v>
      </c>
      <c r="K205" s="111" t="n">
        <f aca="false">'2011-18_SWL_Chem'!Z205</f>
        <v>0.3704</v>
      </c>
      <c r="L205" s="111" t="n">
        <f aca="false">'2011-18_SWL_Chem'!AA205</f>
        <v>0.3692</v>
      </c>
      <c r="O205" s="111" t="n">
        <f aca="false">'2011-18_SWL_Chem'!U205</f>
        <v>32.42</v>
      </c>
      <c r="P205" s="111" t="n">
        <f aca="false">'2011-18_SWL_Chem'!V205</f>
        <v>32.4178</v>
      </c>
      <c r="Q205" s="111" t="n">
        <f aca="false">'2011-18_SWL_Chem'!W205</f>
        <v>7.91766</v>
      </c>
      <c r="R205" s="111" t="n">
        <f aca="false">'2011-18_SWL_Chem'!AC205</f>
        <v>0.69939</v>
      </c>
      <c r="S205" s="111" t="n">
        <f aca="false">'2011-18_SWL_Chem'!AB205</f>
        <v>78.6074</v>
      </c>
      <c r="Y205" s="105" t="n">
        <f aca="false">IF('2011-18_SWL_Chem'!AL205="","",'2011-18_SWL_Chem'!AL205)</f>
        <v>32.426155090332</v>
      </c>
      <c r="Z205" s="105"/>
      <c r="AA205" s="108"/>
      <c r="AB205" s="105" t="n">
        <f aca="false">IF('2011-18_SWL_Chem'!BN205="","",'2011-18_SWL_Chem'!BN205)</f>
        <v>2.623676</v>
      </c>
      <c r="AC205" s="105" t="n">
        <f aca="false">IF('2011-18_SWL_Chem'!BP205="","",'2011-18_SWL_Chem'!BP205)</f>
        <v>5.951494</v>
      </c>
      <c r="AD205" s="105" t="n">
        <f aca="false">IF('2011-18_SWL_Chem'!BR205="","",'2011-18_SWL_Chem'!BR205)</f>
        <v>0.8426604</v>
      </c>
      <c r="AE205" s="105" t="n">
        <f aca="false">IF('2011-18_SWL_Chem'!CK205="","",'2011-18_SWL_Chem'!CK205)</f>
        <v>1.71</v>
      </c>
      <c r="AF205" s="92"/>
      <c r="AG205" s="105" t="n">
        <f aca="false">IF('2011-18_SWL_Chem'!CK205="","",'2011-18_SWL_Chem'!CK205)</f>
        <v>1.71</v>
      </c>
      <c r="AH205" s="145"/>
      <c r="AI205" s="105" t="n">
        <f aca="false">IF('2011-18_SWL_Chem'!DD205="","",'2011-18_SWL_Chem'!DD205)</f>
        <v>0.512</v>
      </c>
      <c r="AJ205" s="92"/>
      <c r="AM205" s="110"/>
      <c r="AQ205" s="105" t="n">
        <f aca="false">IF('2011-18_SWL_Chem'!DO205="","",'2011-18_SWL_Chem'!DO205)</f>
        <v>2096.96802149882</v>
      </c>
      <c r="AR205" s="105" t="n">
        <f aca="false">IF('2011-18_SWL_Chem'!DX205="","",'2011-18_SWL_Chem'!DX205)</f>
        <v>2206.5502818546</v>
      </c>
      <c r="AS205" s="105" t="str">
        <f aca="false">IF('2011-18_SWL_Chem'!EF205="","",'2011-18_SWL_Chem'!EF205)</f>
        <v/>
      </c>
      <c r="AT205" s="146"/>
      <c r="AW205" s="110"/>
      <c r="AX205" s="147"/>
      <c r="BC205" s="146"/>
      <c r="BG205" s="110"/>
      <c r="BI205" s="147"/>
      <c r="BJ205" s="148"/>
      <c r="BK205" s="105" t="n">
        <f aca="false">IF('2011-18_SWL_Chem'!CE205="","",'2011-18_SWL_Chem'!CE205)</f>
        <v>4.83</v>
      </c>
      <c r="BL205" s="105" t="str">
        <f aca="false">IF('2011-18_SWL_Chem'!CJ205="","",'2011-18_SWL_Chem'!CJ205)</f>
        <v/>
      </c>
      <c r="BM205" s="105" t="n">
        <f aca="false">IF('2011-18_SWL_Chem'!CI205="","",'2011-18_SWL_Chem'!CI205)</f>
        <v>0.79</v>
      </c>
      <c r="BN205" s="105" t="str">
        <f aca="false">IF('2011-18_SWL_Chem'!EK205="","",'2011-18_SWL_Chem'!EK205)</f>
        <v/>
      </c>
    </row>
    <row r="206" s="111" customFormat="true" ht="12.75" hidden="false" customHeight="false" outlineLevel="0" collapsed="false">
      <c r="A206" s="111" t="str">
        <f aca="false">'2011-18_SWL_Chem'!A206</f>
        <v>2011-18</v>
      </c>
      <c r="B206" s="111" t="str">
        <f aca="false">CONCATENATE('2011-18_SWL_Chem'!C206," Cast ",'2011-18_SWL_Chem'!B206)</f>
        <v>BarC-3 Cast 35</v>
      </c>
      <c r="C206" s="111" t="n">
        <f aca="false">'2011-18_SWL_Chem'!P206</f>
        <v>35.691</v>
      </c>
      <c r="D206" s="93" t="n">
        <f aca="false">'2011-18_SWL_Chem'!B206</f>
        <v>35</v>
      </c>
      <c r="E206" s="144" t="n">
        <f aca="false">'2011-18_SWL_Chem'!E206</f>
        <v>40745.0149768519</v>
      </c>
      <c r="F206" s="111" t="n">
        <f aca="false">'2011-18_SWL_Chem'!I206</f>
        <v>71.3301666666667</v>
      </c>
      <c r="G206" s="111" t="n">
        <f aca="false">-'2011-18_SWL_Chem'!M206</f>
        <v>-157.328666666667</v>
      </c>
      <c r="H206" s="111" t="n">
        <f aca="false">'2011-18_SWL_Chem'!O206</f>
        <v>86</v>
      </c>
      <c r="I206" s="93" t="n">
        <f aca="false">'2011-18_SWL_Chem'!Q206</f>
        <v>205</v>
      </c>
      <c r="J206" s="111" t="n">
        <f aca="false">'2011-18_SWL_Chem'!T206</f>
        <v>4</v>
      </c>
      <c r="K206" s="111" t="n">
        <f aca="false">'2011-18_SWL_Chem'!Z206</f>
        <v>0.4479</v>
      </c>
      <c r="L206" s="111" t="n">
        <f aca="false">'2011-18_SWL_Chem'!AA206</f>
        <v>0.4526</v>
      </c>
      <c r="O206" s="111" t="n">
        <f aca="false">'2011-18_SWL_Chem'!U206</f>
        <v>32.419</v>
      </c>
      <c r="P206" s="111" t="n">
        <f aca="false">'2011-18_SWL_Chem'!V206</f>
        <v>32.4175</v>
      </c>
      <c r="Q206" s="111" t="n">
        <f aca="false">'2011-18_SWL_Chem'!W206</f>
        <v>7.90705</v>
      </c>
      <c r="R206" s="111" t="n">
        <f aca="false">'2011-18_SWL_Chem'!AC206</f>
        <v>0.67741</v>
      </c>
      <c r="S206" s="111" t="n">
        <f aca="false">'2011-18_SWL_Chem'!AB206</f>
        <v>78.9615</v>
      </c>
      <c r="Y206" s="105" t="n">
        <f aca="false">IF('2011-18_SWL_Chem'!AL206="","",'2011-18_SWL_Chem'!AL206)</f>
        <v>32.4249305725098</v>
      </c>
      <c r="Z206" s="105"/>
      <c r="AA206" s="108"/>
      <c r="AB206" s="105" t="n">
        <f aca="false">IF('2011-18_SWL_Chem'!BN206="","",'2011-18_SWL_Chem'!BN206)</f>
        <v>2.501338</v>
      </c>
      <c r="AC206" s="105" t="n">
        <f aca="false">IF('2011-18_SWL_Chem'!BP206="","",'2011-18_SWL_Chem'!BP206)</f>
        <v>5.880066</v>
      </c>
      <c r="AD206" s="105" t="n">
        <f aca="false">IF('2011-18_SWL_Chem'!BR206="","",'2011-18_SWL_Chem'!BR206)</f>
        <v>0.7992811</v>
      </c>
      <c r="AE206" s="105" t="n">
        <f aca="false">IF('2011-18_SWL_Chem'!CK206="","",'2011-18_SWL_Chem'!CK206)</f>
        <v>1.64</v>
      </c>
      <c r="AF206" s="92"/>
      <c r="AG206" s="105" t="n">
        <f aca="false">IF('2011-18_SWL_Chem'!CK206="","",'2011-18_SWL_Chem'!CK206)</f>
        <v>1.64</v>
      </c>
      <c r="AH206" s="145"/>
      <c r="AI206" s="105" t="n">
        <f aca="false">IF('2011-18_SWL_Chem'!DD206="","",'2011-18_SWL_Chem'!DD206)</f>
        <v>0.536</v>
      </c>
      <c r="AJ206" s="92"/>
      <c r="AM206" s="110"/>
      <c r="AQ206" s="105" t="n">
        <f aca="false">IF('2011-18_SWL_Chem'!DO206="","",'2011-18_SWL_Chem'!DO206)</f>
        <v>2098.44619772571</v>
      </c>
      <c r="AR206" s="105" t="n">
        <f aca="false">IF('2011-18_SWL_Chem'!DX206="","",'2011-18_SWL_Chem'!DX206)</f>
        <v>2223.04487235899</v>
      </c>
      <c r="AS206" s="105" t="str">
        <f aca="false">IF('2011-18_SWL_Chem'!EF206="","",'2011-18_SWL_Chem'!EF206)</f>
        <v/>
      </c>
      <c r="AT206" s="146"/>
      <c r="AW206" s="110"/>
      <c r="AX206" s="147"/>
      <c r="BC206" s="146"/>
      <c r="BG206" s="110"/>
      <c r="BI206" s="147"/>
      <c r="BJ206" s="148"/>
      <c r="BK206" s="105" t="n">
        <f aca="false">IF('2011-18_SWL_Chem'!CE206="","",'2011-18_SWL_Chem'!CE206)</f>
        <v>12.4</v>
      </c>
      <c r="BL206" s="105" t="str">
        <f aca="false">IF('2011-18_SWL_Chem'!CJ206="","",'2011-18_SWL_Chem'!CJ206)</f>
        <v/>
      </c>
      <c r="BM206" s="105" t="n">
        <f aca="false">IF('2011-18_SWL_Chem'!CI206="","",'2011-18_SWL_Chem'!CI206)</f>
        <v>0.8</v>
      </c>
      <c r="BN206" s="105" t="str">
        <f aca="false">IF('2011-18_SWL_Chem'!EK206="","",'2011-18_SWL_Chem'!EK206)</f>
        <v/>
      </c>
    </row>
    <row r="207" s="111" customFormat="true" ht="12.75" hidden="false" customHeight="false" outlineLevel="0" collapsed="false">
      <c r="A207" s="111" t="str">
        <f aca="false">'2011-18_SWL_Chem'!A207</f>
        <v>2011-18</v>
      </c>
      <c r="B207" s="111" t="str">
        <f aca="false">CONCATENATE('2011-18_SWL_Chem'!C207," Cast ",'2011-18_SWL_Chem'!B207)</f>
        <v>BarC-3 Cast 35</v>
      </c>
      <c r="C207" s="111" t="n">
        <f aca="false">'2011-18_SWL_Chem'!P207</f>
        <v>24.843</v>
      </c>
      <c r="D207" s="93" t="n">
        <f aca="false">'2011-18_SWL_Chem'!B207</f>
        <v>35</v>
      </c>
      <c r="E207" s="144" t="n">
        <f aca="false">'2011-18_SWL_Chem'!E207</f>
        <v>40745.0158333333</v>
      </c>
      <c r="F207" s="111" t="n">
        <f aca="false">'2011-18_SWL_Chem'!I207</f>
        <v>71.3301666666667</v>
      </c>
      <c r="G207" s="111" t="n">
        <f aca="false">-'2011-18_SWL_Chem'!M207</f>
        <v>-157.328666666667</v>
      </c>
      <c r="H207" s="111" t="n">
        <f aca="false">'2011-18_SWL_Chem'!O207</f>
        <v>86</v>
      </c>
      <c r="I207" s="93" t="n">
        <f aca="false">'2011-18_SWL_Chem'!Q207</f>
        <v>206</v>
      </c>
      <c r="J207" s="111" t="n">
        <f aca="false">'2011-18_SWL_Chem'!T207</f>
        <v>5</v>
      </c>
      <c r="K207" s="111" t="n">
        <f aca="false">'2011-18_SWL_Chem'!Z207</f>
        <v>0.4426</v>
      </c>
      <c r="L207" s="111" t="n">
        <f aca="false">'2011-18_SWL_Chem'!AA207</f>
        <v>0.4426</v>
      </c>
      <c r="O207" s="111" t="n">
        <f aca="false">'2011-18_SWL_Chem'!U207</f>
        <v>32.4189</v>
      </c>
      <c r="P207" s="111" t="n">
        <f aca="false">'2011-18_SWL_Chem'!V207</f>
        <v>32.4175</v>
      </c>
      <c r="Q207" s="111" t="n">
        <f aca="false">'2011-18_SWL_Chem'!W207</f>
        <v>7.9123</v>
      </c>
      <c r="R207" s="111" t="n">
        <f aca="false">'2011-18_SWL_Chem'!AC207</f>
        <v>0.63297</v>
      </c>
      <c r="S207" s="111" t="n">
        <f aca="false">'2011-18_SWL_Chem'!AB207</f>
        <v>78.5514</v>
      </c>
      <c r="Y207" s="105" t="n">
        <f aca="false">IF('2011-18_SWL_Chem'!AL207="","",'2011-18_SWL_Chem'!AL207)</f>
        <v>32.4554061889648</v>
      </c>
      <c r="Z207" s="105"/>
      <c r="AA207" s="108"/>
      <c r="AB207" s="105" t="n">
        <f aca="false">IF('2011-18_SWL_Chem'!BN207="","",'2011-18_SWL_Chem'!BN207)</f>
        <v>2.50116</v>
      </c>
      <c r="AC207" s="105" t="n">
        <f aca="false">IF('2011-18_SWL_Chem'!BP207="","",'2011-18_SWL_Chem'!BP207)</f>
        <v>5.880847</v>
      </c>
      <c r="AD207" s="105" t="n">
        <f aca="false">IF('2011-18_SWL_Chem'!BR207="","",'2011-18_SWL_Chem'!BR207)</f>
        <v>0.7993251</v>
      </c>
      <c r="AE207" s="105" t="n">
        <f aca="false">IF('2011-18_SWL_Chem'!CK207="","",'2011-18_SWL_Chem'!CK207)</f>
        <v>2.07</v>
      </c>
      <c r="AF207" s="92"/>
      <c r="AG207" s="105" t="n">
        <f aca="false">IF('2011-18_SWL_Chem'!CK207="","",'2011-18_SWL_Chem'!CK207)</f>
        <v>2.07</v>
      </c>
      <c r="AH207" s="145"/>
      <c r="AI207" s="105" t="n">
        <f aca="false">IF('2011-18_SWL_Chem'!DD207="","",'2011-18_SWL_Chem'!DD207)</f>
        <v>0.492</v>
      </c>
      <c r="AJ207" s="92"/>
      <c r="AM207" s="110"/>
      <c r="AQ207" s="105" t="n">
        <f aca="false">IF('2011-18_SWL_Chem'!DO207="","",'2011-18_SWL_Chem'!DO207)</f>
        <v>2098.04809405712</v>
      </c>
      <c r="AR207" s="105" t="n">
        <f aca="false">IF('2011-18_SWL_Chem'!DX207="","",'2011-18_SWL_Chem'!DX207)</f>
        <v>2229.4576245052</v>
      </c>
      <c r="AS207" s="105" t="str">
        <f aca="false">IF('2011-18_SWL_Chem'!EF207="","",'2011-18_SWL_Chem'!EF207)</f>
        <v/>
      </c>
      <c r="AT207" s="146"/>
      <c r="AW207" s="110"/>
      <c r="AX207" s="147"/>
      <c r="BC207" s="146"/>
      <c r="BG207" s="110"/>
      <c r="BI207" s="147"/>
      <c r="BJ207" s="148"/>
      <c r="BK207" s="105" t="n">
        <f aca="false">IF('2011-18_SWL_Chem'!CE207="","",'2011-18_SWL_Chem'!CE207)</f>
        <v>2.18</v>
      </c>
      <c r="BL207" s="105" t="str">
        <f aca="false">IF('2011-18_SWL_Chem'!CJ207="","",'2011-18_SWL_Chem'!CJ207)</f>
        <v/>
      </c>
      <c r="BM207" s="105" t="n">
        <f aca="false">IF('2011-18_SWL_Chem'!CI207="","",'2011-18_SWL_Chem'!CI207)</f>
        <v>0.78</v>
      </c>
      <c r="BN207" s="105" t="str">
        <f aca="false">IF('2011-18_SWL_Chem'!EK207="","",'2011-18_SWL_Chem'!EK207)</f>
        <v/>
      </c>
    </row>
    <row r="208" s="111" customFormat="true" ht="12.75" hidden="false" customHeight="false" outlineLevel="0" collapsed="false">
      <c r="A208" s="111" t="str">
        <f aca="false">'2011-18_SWL_Chem'!A208</f>
        <v>2011-18</v>
      </c>
      <c r="B208" s="111" t="str">
        <f aca="false">CONCATENATE('2011-18_SWL_Chem'!C208," Cast ",'2011-18_SWL_Chem'!B208)</f>
        <v>BarC-3 Cast 35</v>
      </c>
      <c r="C208" s="111" t="n">
        <f aca="false">'2011-18_SWL_Chem'!P208</f>
        <v>14.721</v>
      </c>
      <c r="D208" s="93" t="n">
        <f aca="false">'2011-18_SWL_Chem'!B208</f>
        <v>35</v>
      </c>
      <c r="E208" s="144" t="n">
        <f aca="false">'2011-18_SWL_Chem'!E208</f>
        <v>40745.0164699074</v>
      </c>
      <c r="F208" s="111" t="n">
        <f aca="false">'2011-18_SWL_Chem'!I208</f>
        <v>71.3301666666667</v>
      </c>
      <c r="G208" s="111" t="n">
        <f aca="false">-'2011-18_SWL_Chem'!M208</f>
        <v>-157.328666666667</v>
      </c>
      <c r="H208" s="111" t="n">
        <f aca="false">'2011-18_SWL_Chem'!O208</f>
        <v>86</v>
      </c>
      <c r="I208" s="93" t="n">
        <f aca="false">'2011-18_SWL_Chem'!Q208</f>
        <v>207</v>
      </c>
      <c r="J208" s="111" t="n">
        <f aca="false">'2011-18_SWL_Chem'!T208</f>
        <v>6</v>
      </c>
      <c r="K208" s="111" t="n">
        <f aca="false">'2011-18_SWL_Chem'!Z208</f>
        <v>2.3904</v>
      </c>
      <c r="L208" s="111" t="n">
        <f aca="false">'2011-18_SWL_Chem'!AA208</f>
        <v>2.2537</v>
      </c>
      <c r="O208" s="111" t="n">
        <f aca="false">'2011-18_SWL_Chem'!U208</f>
        <v>32.208</v>
      </c>
      <c r="P208" s="111" t="n">
        <f aca="false">'2011-18_SWL_Chem'!V208</f>
        <v>32.2043</v>
      </c>
      <c r="Q208" s="111" t="n">
        <f aca="false">'2011-18_SWL_Chem'!W208</f>
        <v>7.89569</v>
      </c>
      <c r="R208" s="111" t="n">
        <f aca="false">'2011-18_SWL_Chem'!AC208</f>
        <v>0.29353</v>
      </c>
      <c r="S208" s="111" t="n">
        <f aca="false">'2011-18_SWL_Chem'!AB208</f>
        <v>89.7335</v>
      </c>
      <c r="Y208" s="105" t="n">
        <f aca="false">IF('2011-18_SWL_Chem'!AL208="","",'2011-18_SWL_Chem'!AL208)</f>
        <v>32.2745056152344</v>
      </c>
      <c r="Z208" s="105"/>
      <c r="AA208" s="108"/>
      <c r="AB208" s="105" t="n">
        <f aca="false">IF('2011-18_SWL_Chem'!BN208="","",'2011-18_SWL_Chem'!BN208)</f>
        <v>0.8573532</v>
      </c>
      <c r="AC208" s="105" t="n">
        <f aca="false">IF('2011-18_SWL_Chem'!BP208="","",'2011-18_SWL_Chem'!BP208)</f>
        <v>4.295315</v>
      </c>
      <c r="AD208" s="105" t="n">
        <f aca="false">IF('2011-18_SWL_Chem'!BR208="","",'2011-18_SWL_Chem'!BR208)</f>
        <v>0.5166633</v>
      </c>
      <c r="AE208" s="105" t="n">
        <f aca="false">IF('2011-18_SWL_Chem'!CK208="","",'2011-18_SWL_Chem'!CK208)</f>
        <v>0.93</v>
      </c>
      <c r="AF208" s="92"/>
      <c r="AG208" s="105" t="n">
        <f aca="false">IF('2011-18_SWL_Chem'!CK208="","",'2011-18_SWL_Chem'!CK208)</f>
        <v>0.93</v>
      </c>
      <c r="AH208" s="145"/>
      <c r="AI208" s="105" t="n">
        <f aca="false">IF('2011-18_SWL_Chem'!DD208="","",'2011-18_SWL_Chem'!DD208)</f>
        <v>0.3104</v>
      </c>
      <c r="AJ208" s="92"/>
      <c r="AM208" s="110"/>
      <c r="AQ208" s="105" t="n">
        <f aca="false">IF('2011-18_SWL_Chem'!DO208="","",'2011-18_SWL_Chem'!DO208)</f>
        <v>2034.25370566185</v>
      </c>
      <c r="AR208" s="105" t="n">
        <f aca="false">IF('2011-18_SWL_Chem'!DX208="","",'2011-18_SWL_Chem'!DX208)</f>
        <v>2219.24884521701</v>
      </c>
      <c r="AS208" s="105" t="str">
        <f aca="false">IF('2011-18_SWL_Chem'!EF208="","",'2011-18_SWL_Chem'!EF208)</f>
        <v/>
      </c>
      <c r="AT208" s="146"/>
      <c r="AW208" s="110"/>
      <c r="AX208" s="147"/>
      <c r="BC208" s="146"/>
      <c r="BG208" s="110"/>
      <c r="BI208" s="147"/>
      <c r="BJ208" s="148"/>
      <c r="BK208" s="105" t="n">
        <f aca="false">IF('2011-18_SWL_Chem'!CE208="","",'2011-18_SWL_Chem'!CE208)</f>
        <v>1.88</v>
      </c>
      <c r="BL208" s="105" t="str">
        <f aca="false">IF('2011-18_SWL_Chem'!CJ208="","",'2011-18_SWL_Chem'!CJ208)</f>
        <v/>
      </c>
      <c r="BM208" s="105" t="n">
        <f aca="false">IF('2011-18_SWL_Chem'!CI208="","",'2011-18_SWL_Chem'!CI208)</f>
        <v>0.45</v>
      </c>
      <c r="BN208" s="105" t="str">
        <f aca="false">IF('2011-18_SWL_Chem'!EK208="","",'2011-18_SWL_Chem'!EK208)</f>
        <v/>
      </c>
    </row>
    <row r="209" s="111" customFormat="true" ht="12.75" hidden="false" customHeight="false" outlineLevel="0" collapsed="false">
      <c r="A209" s="111" t="str">
        <f aca="false">'2011-18_SWL_Chem'!A209</f>
        <v>2011-18</v>
      </c>
      <c r="B209" s="111" t="str">
        <f aca="false">CONCATENATE('2011-18_SWL_Chem'!C209," Cast ",'2011-18_SWL_Chem'!B209)</f>
        <v>BarC-3 Cast 35</v>
      </c>
      <c r="C209" s="111" t="n">
        <f aca="false">'2011-18_SWL_Chem'!P209</f>
        <v>5.226</v>
      </c>
      <c r="D209" s="93" t="n">
        <f aca="false">'2011-18_SWL_Chem'!B209</f>
        <v>35</v>
      </c>
      <c r="E209" s="144" t="n">
        <f aca="false">'2011-18_SWL_Chem'!E209</f>
        <v>40745.0171412037</v>
      </c>
      <c r="F209" s="111" t="n">
        <f aca="false">'2011-18_SWL_Chem'!I209</f>
        <v>71.3301666666667</v>
      </c>
      <c r="G209" s="111" t="n">
        <f aca="false">-'2011-18_SWL_Chem'!M209</f>
        <v>-157.328666666667</v>
      </c>
      <c r="H209" s="111" t="n">
        <f aca="false">'2011-18_SWL_Chem'!O209</f>
        <v>86</v>
      </c>
      <c r="I209" s="93" t="n">
        <f aca="false">'2011-18_SWL_Chem'!Q209</f>
        <v>208</v>
      </c>
      <c r="J209" s="111" t="n">
        <f aca="false">'2011-18_SWL_Chem'!T209</f>
        <v>7</v>
      </c>
      <c r="K209" s="111" t="n">
        <f aca="false">'2011-18_SWL_Chem'!Z209</f>
        <v>5.9356</v>
      </c>
      <c r="L209" s="111" t="n">
        <f aca="false">'2011-18_SWL_Chem'!AA209</f>
        <v>6.269</v>
      </c>
      <c r="O209" s="111" t="n">
        <f aca="false">'2011-18_SWL_Chem'!U209</f>
        <v>31.3611</v>
      </c>
      <c r="P209" s="111" t="n">
        <f aca="false">'2011-18_SWL_Chem'!V209</f>
        <v>31.2599</v>
      </c>
      <c r="Q209" s="111" t="n">
        <f aca="false">'2011-18_SWL_Chem'!W209</f>
        <v>7.15526</v>
      </c>
      <c r="R209" s="111" t="n">
        <f aca="false">'2011-18_SWL_Chem'!AC209</f>
        <v>0.17436</v>
      </c>
      <c r="S209" s="111" t="n">
        <f aca="false">'2011-18_SWL_Chem'!AB209</f>
        <v>89.808</v>
      </c>
      <c r="Y209" s="105" t="n">
        <f aca="false">IF('2011-18_SWL_Chem'!AL209="","",'2011-18_SWL_Chem'!AL209)</f>
        <v>31.3537483215332</v>
      </c>
      <c r="Z209" s="105"/>
      <c r="AA209" s="108"/>
      <c r="AB209" s="105" t="n">
        <f aca="false">IF('2011-18_SWL_Chem'!BN209="","",'2011-18_SWL_Chem'!BN209)</f>
        <v>0.03906087</v>
      </c>
      <c r="AC209" s="105" t="n">
        <f aca="false">IF('2011-18_SWL_Chem'!BP209="","",'2011-18_SWL_Chem'!BP209)</f>
        <v>1.998879</v>
      </c>
      <c r="AD209" s="105" t="n">
        <f aca="false">IF('2011-18_SWL_Chem'!BR209="","",'2011-18_SWL_Chem'!BR209)</f>
        <v>0.4015493</v>
      </c>
      <c r="AE209" s="105" t="n">
        <f aca="false">IF('2011-18_SWL_Chem'!CK209="","",'2011-18_SWL_Chem'!CK209)</f>
        <v>0.5</v>
      </c>
      <c r="AF209" s="92"/>
      <c r="AG209" s="105" t="n">
        <f aca="false">IF('2011-18_SWL_Chem'!CK209="","",'2011-18_SWL_Chem'!CK209)</f>
        <v>0.5</v>
      </c>
      <c r="AH209" s="145"/>
      <c r="AI209" s="105" t="n">
        <f aca="false">IF('2011-18_SWL_Chem'!DD209="","",'2011-18_SWL_Chem'!DD209)</f>
        <v>0</v>
      </c>
      <c r="AJ209" s="92"/>
      <c r="AM209" s="110"/>
      <c r="AQ209" s="105" t="n">
        <f aca="false">IF('2011-18_SWL_Chem'!DO209="","",'2011-18_SWL_Chem'!DO209)</f>
        <v>1970.12282447392</v>
      </c>
      <c r="AR209" s="105" t="n">
        <f aca="false">IF('2011-18_SWL_Chem'!DX209="","",'2011-18_SWL_Chem'!DX209)</f>
        <v>2153.19000205826</v>
      </c>
      <c r="AS209" s="105" t="str">
        <f aca="false">IF('2011-18_SWL_Chem'!EF209="","",'2011-18_SWL_Chem'!EF209)</f>
        <v/>
      </c>
      <c r="AT209" s="146"/>
      <c r="AW209" s="110"/>
      <c r="AX209" s="147"/>
      <c r="BC209" s="146"/>
      <c r="BG209" s="110"/>
      <c r="BI209" s="147"/>
      <c r="BJ209" s="148"/>
      <c r="BK209" s="105" t="n">
        <f aca="false">IF('2011-18_SWL_Chem'!CE209="","",'2011-18_SWL_Chem'!CE209)</f>
        <v>1.05</v>
      </c>
      <c r="BL209" s="105" t="str">
        <f aca="false">IF('2011-18_SWL_Chem'!CJ209="","",'2011-18_SWL_Chem'!CJ209)</f>
        <v/>
      </c>
      <c r="BM209" s="105" t="n">
        <f aca="false">IF('2011-18_SWL_Chem'!CI209="","",'2011-18_SWL_Chem'!CI209)</f>
        <v>0.39</v>
      </c>
      <c r="BN209" s="105" t="str">
        <f aca="false">IF('2011-18_SWL_Chem'!EK209="","",'2011-18_SWL_Chem'!EK209)</f>
        <v/>
      </c>
    </row>
    <row r="210" s="111" customFormat="true" ht="12.75" hidden="false" customHeight="false" outlineLevel="0" collapsed="false">
      <c r="A210" s="111" t="str">
        <f aca="false">'2011-18_SWL_Chem'!A210</f>
        <v>2011-18</v>
      </c>
      <c r="B210" s="111" t="str">
        <f aca="false">CONCATENATE('2011-18_SWL_Chem'!C210," Cast ",'2011-18_SWL_Chem'!B210)</f>
        <v>BarC-2 Cast 36</v>
      </c>
      <c r="C210" s="111" t="n">
        <f aca="false">'2011-18_SWL_Chem'!P210</f>
        <v>53.858</v>
      </c>
      <c r="D210" s="93" t="n">
        <f aca="false">'2011-18_SWL_Chem'!B210</f>
        <v>36</v>
      </c>
      <c r="E210" s="144" t="n">
        <f aca="false">'2011-18_SWL_Chem'!E210</f>
        <v>40745.0652199074</v>
      </c>
      <c r="F210" s="111" t="n">
        <f aca="false">'2011-18_SWL_Chem'!I210</f>
        <v>71.2901666666667</v>
      </c>
      <c r="G210" s="111" t="n">
        <f aca="false">-'2011-18_SWL_Chem'!M210</f>
        <v>-157.247333333333</v>
      </c>
      <c r="H210" s="111" t="n">
        <f aca="false">'2011-18_SWL_Chem'!O210</f>
        <v>54</v>
      </c>
      <c r="I210" s="93" t="n">
        <f aca="false">'2011-18_SWL_Chem'!Q210</f>
        <v>209</v>
      </c>
      <c r="J210" s="111" t="n">
        <f aca="false">'2011-18_SWL_Chem'!T210</f>
        <v>1</v>
      </c>
      <c r="K210" s="111" t="n">
        <f aca="false">'2011-18_SWL_Chem'!Z210</f>
        <v>2.0003</v>
      </c>
      <c r="L210" s="111" t="n">
        <f aca="false">'2011-18_SWL_Chem'!AA210</f>
        <v>1.9971</v>
      </c>
      <c r="O210" s="111" t="n">
        <f aca="false">'2011-18_SWL_Chem'!U210</f>
        <v>32.2325</v>
      </c>
      <c r="P210" s="111" t="n">
        <f aca="false">'2011-18_SWL_Chem'!V210</f>
        <v>32.2308</v>
      </c>
      <c r="Q210" s="111" t="n">
        <f aca="false">'2011-18_SWL_Chem'!W210</f>
        <v>7.44841</v>
      </c>
      <c r="R210" s="111" t="n">
        <f aca="false">'2011-18_SWL_Chem'!AC210</f>
        <v>0.55433</v>
      </c>
      <c r="S210" s="111" t="n">
        <f aca="false">'2011-18_SWL_Chem'!AB210</f>
        <v>69.5019</v>
      </c>
      <c r="Y210" s="105" t="n">
        <f aca="false">IF('2011-18_SWL_Chem'!AL210="","",'2011-18_SWL_Chem'!AL210)</f>
        <v>32.2185287475586</v>
      </c>
      <c r="Z210" s="105"/>
      <c r="AA210" s="108"/>
      <c r="AB210" s="105" t="n">
        <f aca="false">IF('2011-18_SWL_Chem'!BN210="","",'2011-18_SWL_Chem'!BN210)</f>
        <v>0.8673265</v>
      </c>
      <c r="AC210" s="105" t="n">
        <f aca="false">IF('2011-18_SWL_Chem'!BP210="","",'2011-18_SWL_Chem'!BP210)</f>
        <v>4.73012</v>
      </c>
      <c r="AD210" s="105" t="n">
        <f aca="false">IF('2011-18_SWL_Chem'!BR210="","",'2011-18_SWL_Chem'!BR210)</f>
        <v>0.6909049</v>
      </c>
      <c r="AE210" s="105" t="n">
        <f aca="false">IF('2011-18_SWL_Chem'!CK210="","",'2011-18_SWL_Chem'!CK210)</f>
        <v>2.07</v>
      </c>
      <c r="AF210" s="92"/>
      <c r="AG210" s="105" t="n">
        <f aca="false">IF('2011-18_SWL_Chem'!CK210="","",'2011-18_SWL_Chem'!CK210)</f>
        <v>2.07</v>
      </c>
      <c r="AH210" s="145"/>
      <c r="AI210" s="105" t="n">
        <f aca="false">IF('2011-18_SWL_Chem'!DD210="","",'2011-18_SWL_Chem'!DD210)</f>
        <v>0.528</v>
      </c>
      <c r="AJ210" s="92"/>
      <c r="AM210" s="110"/>
      <c r="AQ210" s="105" t="n">
        <f aca="false">IF('2011-18_SWL_Chem'!DO210="","",'2011-18_SWL_Chem'!DO210)</f>
        <v>2069.5724110073</v>
      </c>
      <c r="AR210" s="105" t="n">
        <f aca="false">IF('2011-18_SWL_Chem'!DX210="","",'2011-18_SWL_Chem'!DX210)</f>
        <v>2221.24064245206</v>
      </c>
      <c r="AS210" s="105" t="str">
        <f aca="false">IF('2011-18_SWL_Chem'!EF210="","",'2011-18_SWL_Chem'!EF210)</f>
        <v/>
      </c>
      <c r="AT210" s="146"/>
      <c r="AW210" s="110"/>
      <c r="AX210" s="147"/>
      <c r="BC210" s="146"/>
      <c r="BG210" s="110"/>
      <c r="BI210" s="147"/>
      <c r="BJ210" s="148"/>
      <c r="BK210" s="105" t="n">
        <f aca="false">IF('2011-18_SWL_Chem'!CE210="","",'2011-18_SWL_Chem'!CE210)</f>
        <v>2</v>
      </c>
      <c r="BL210" s="105" t="str">
        <f aca="false">IF('2011-18_SWL_Chem'!CJ210="","",'2011-18_SWL_Chem'!CJ210)</f>
        <v/>
      </c>
      <c r="BM210" s="105" t="n">
        <f aca="false">IF('2011-18_SWL_Chem'!CI210="","",'2011-18_SWL_Chem'!CI210)</f>
        <v>0.67</v>
      </c>
      <c r="BN210" s="105" t="str">
        <f aca="false">IF('2011-18_SWL_Chem'!EK210="","",'2011-18_SWL_Chem'!EK210)</f>
        <v/>
      </c>
    </row>
    <row r="211" s="111" customFormat="true" ht="12.75" hidden="false" customHeight="false" outlineLevel="0" collapsed="false">
      <c r="A211" s="111" t="str">
        <f aca="false">'2011-18_SWL_Chem'!A211</f>
        <v>2011-18</v>
      </c>
      <c r="B211" s="111" t="str">
        <f aca="false">CONCATENATE('2011-18_SWL_Chem'!C211," Cast ",'2011-18_SWL_Chem'!B211)</f>
        <v>BarC-2 Cast 36</v>
      </c>
      <c r="C211" s="111" t="n">
        <f aca="false">'2011-18_SWL_Chem'!P211</f>
        <v>25.086</v>
      </c>
      <c r="D211" s="93" t="n">
        <f aca="false">'2011-18_SWL_Chem'!B211</f>
        <v>36</v>
      </c>
      <c r="E211" s="144" t="n">
        <f aca="false">'2011-18_SWL_Chem'!E211</f>
        <v>40745.0663078704</v>
      </c>
      <c r="F211" s="111" t="n">
        <f aca="false">'2011-18_SWL_Chem'!I211</f>
        <v>71.2901666666667</v>
      </c>
      <c r="G211" s="111" t="n">
        <f aca="false">-'2011-18_SWL_Chem'!M211</f>
        <v>-157.247333333333</v>
      </c>
      <c r="H211" s="111" t="n">
        <f aca="false">'2011-18_SWL_Chem'!O211</f>
        <v>54</v>
      </c>
      <c r="I211" s="93" t="n">
        <f aca="false">'2011-18_SWL_Chem'!Q211</f>
        <v>210</v>
      </c>
      <c r="J211" s="111" t="n">
        <f aca="false">'2011-18_SWL_Chem'!T211</f>
        <v>2</v>
      </c>
      <c r="K211" s="111" t="n">
        <f aca="false">'2011-18_SWL_Chem'!Z211</f>
        <v>2.0629</v>
      </c>
      <c r="L211" s="111" t="n">
        <f aca="false">'2011-18_SWL_Chem'!AA211</f>
        <v>2.0579</v>
      </c>
      <c r="O211" s="111" t="n">
        <f aca="false">'2011-18_SWL_Chem'!U211</f>
        <v>32.2232</v>
      </c>
      <c r="P211" s="111" t="n">
        <f aca="false">'2011-18_SWL_Chem'!V211</f>
        <v>32.2142</v>
      </c>
      <c r="Q211" s="111" t="n">
        <f aca="false">'2011-18_SWL_Chem'!W211</f>
        <v>7.44565</v>
      </c>
      <c r="R211" s="111" t="n">
        <f aca="false">'2011-18_SWL_Chem'!AC211</f>
        <v>0.47131</v>
      </c>
      <c r="S211" s="111" t="n">
        <f aca="false">'2011-18_SWL_Chem'!AB211</f>
        <v>69.8192</v>
      </c>
      <c r="Y211" s="105" t="n">
        <f aca="false">IF('2011-18_SWL_Chem'!AL211="","",'2011-18_SWL_Chem'!AL211)</f>
        <v>32.231372833252</v>
      </c>
      <c r="Z211" s="105"/>
      <c r="AA211" s="108"/>
      <c r="AB211" s="105" t="n">
        <f aca="false">IF('2011-18_SWL_Chem'!BN211="","",'2011-18_SWL_Chem'!BN211)</f>
        <v>0.8675883</v>
      </c>
      <c r="AC211" s="105" t="n">
        <f aca="false">IF('2011-18_SWL_Chem'!BP211="","",'2011-18_SWL_Chem'!BP211)</f>
        <v>4.658735</v>
      </c>
      <c r="AD211" s="105" t="n">
        <f aca="false">IF('2011-18_SWL_Chem'!BR211="","",'2011-18_SWL_Chem'!BR211)</f>
        <v>0.6878437</v>
      </c>
      <c r="AE211" s="105" t="n">
        <f aca="false">IF('2011-18_SWL_Chem'!CK211="","",'2011-18_SWL_Chem'!CK211)</f>
        <v>1.29</v>
      </c>
      <c r="AF211" s="92"/>
      <c r="AG211" s="105" t="n">
        <f aca="false">IF('2011-18_SWL_Chem'!CK211="","",'2011-18_SWL_Chem'!CK211)</f>
        <v>1.29</v>
      </c>
      <c r="AH211" s="145"/>
      <c r="AI211" s="105" t="n">
        <f aca="false">IF('2011-18_SWL_Chem'!DD211="","",'2011-18_SWL_Chem'!DD211)</f>
        <v>0.54</v>
      </c>
      <c r="AJ211" s="92"/>
      <c r="AM211" s="110"/>
      <c r="AQ211" s="105" t="n">
        <f aca="false">IF('2011-18_SWL_Chem'!DO211="","",'2011-18_SWL_Chem'!DO211)</f>
        <v>2070.56484657081</v>
      </c>
      <c r="AR211" s="105" t="n">
        <f aca="false">IF('2011-18_SWL_Chem'!DX211="","",'2011-18_SWL_Chem'!DX211)</f>
        <v>2177.93092546725</v>
      </c>
      <c r="AS211" s="105" t="str">
        <f aca="false">IF('2011-18_SWL_Chem'!EF211="","",'2011-18_SWL_Chem'!EF211)</f>
        <v/>
      </c>
      <c r="AT211" s="146"/>
      <c r="AW211" s="110"/>
      <c r="AX211" s="147"/>
      <c r="BC211" s="146"/>
      <c r="BG211" s="110"/>
      <c r="BI211" s="147"/>
      <c r="BJ211" s="148"/>
      <c r="BK211" s="105" t="n">
        <f aca="false">IF('2011-18_SWL_Chem'!CE211="","",'2011-18_SWL_Chem'!CE211)</f>
        <v>4.54</v>
      </c>
      <c r="BL211" s="105" t="str">
        <f aca="false">IF('2011-18_SWL_Chem'!CJ211="","",'2011-18_SWL_Chem'!CJ211)</f>
        <v/>
      </c>
      <c r="BM211" s="105" t="n">
        <f aca="false">IF('2011-18_SWL_Chem'!CI211="","",'2011-18_SWL_Chem'!CI211)</f>
        <v>0.7</v>
      </c>
      <c r="BN211" s="105" t="str">
        <f aca="false">IF('2011-18_SWL_Chem'!EK211="","",'2011-18_SWL_Chem'!EK211)</f>
        <v/>
      </c>
    </row>
    <row r="212" s="111" customFormat="true" ht="12.75" hidden="false" customHeight="false" outlineLevel="0" collapsed="false">
      <c r="A212" s="111" t="str">
        <f aca="false">'2011-18_SWL_Chem'!A212</f>
        <v>2011-18</v>
      </c>
      <c r="B212" s="111" t="str">
        <f aca="false">CONCATENATE('2011-18_SWL_Chem'!C212," Cast ",'2011-18_SWL_Chem'!B212)</f>
        <v>BarC-2 Cast 36</v>
      </c>
      <c r="C212" s="111" t="n">
        <f aca="false">'2011-18_SWL_Chem'!P212</f>
        <v>15.148</v>
      </c>
      <c r="D212" s="93" t="n">
        <f aca="false">'2011-18_SWL_Chem'!B212</f>
        <v>36</v>
      </c>
      <c r="E212" s="144" t="n">
        <f aca="false">'2011-18_SWL_Chem'!E212</f>
        <v>40745.0670023148</v>
      </c>
      <c r="F212" s="111" t="n">
        <f aca="false">'2011-18_SWL_Chem'!I212</f>
        <v>71.2901666666667</v>
      </c>
      <c r="G212" s="111" t="n">
        <f aca="false">-'2011-18_SWL_Chem'!M212</f>
        <v>-157.247333333333</v>
      </c>
      <c r="H212" s="111" t="n">
        <f aca="false">'2011-18_SWL_Chem'!O212</f>
        <v>54</v>
      </c>
      <c r="I212" s="93" t="n">
        <f aca="false">'2011-18_SWL_Chem'!Q212</f>
        <v>211</v>
      </c>
      <c r="J212" s="111" t="n">
        <f aca="false">'2011-18_SWL_Chem'!T212</f>
        <v>3</v>
      </c>
      <c r="K212" s="111" t="n">
        <f aca="false">'2011-18_SWL_Chem'!Z212</f>
        <v>4.1484</v>
      </c>
      <c r="L212" s="111" t="n">
        <f aca="false">'2011-18_SWL_Chem'!AA212</f>
        <v>4.1506</v>
      </c>
      <c r="O212" s="111" t="n">
        <f aca="false">'2011-18_SWL_Chem'!U212</f>
        <v>31.8794</v>
      </c>
      <c r="P212" s="111" t="n">
        <f aca="false">'2011-18_SWL_Chem'!V212</f>
        <v>31.8806</v>
      </c>
      <c r="Q212" s="111" t="n">
        <f aca="false">'2011-18_SWL_Chem'!W212</f>
        <v>7.45617</v>
      </c>
      <c r="R212" s="111" t="n">
        <f aca="false">'2011-18_SWL_Chem'!AC212</f>
        <v>0.19341</v>
      </c>
      <c r="S212" s="111" t="n">
        <f aca="false">'2011-18_SWL_Chem'!AB212</f>
        <v>90.7589</v>
      </c>
      <c r="Y212" s="105" t="n">
        <f aca="false">IF('2011-18_SWL_Chem'!AL212="","",'2011-18_SWL_Chem'!AL212)</f>
        <v>32.0203018188477</v>
      </c>
      <c r="Z212" s="105"/>
      <c r="AA212" s="108"/>
      <c r="AB212" s="105" t="n">
        <f aca="false">IF('2011-18_SWL_Chem'!BN212="","",'2011-18_SWL_Chem'!BN212)</f>
        <v>0.11114367</v>
      </c>
      <c r="AC212" s="105" t="n">
        <f aca="false">IF('2011-18_SWL_Chem'!BP212="","",'2011-18_SWL_Chem'!BP212)</f>
        <v>2.861282</v>
      </c>
      <c r="AD212" s="105" t="n">
        <f aca="false">IF('2011-18_SWL_Chem'!BR212="","",'2011-18_SWL_Chem'!BR212)</f>
        <v>0.4298167</v>
      </c>
      <c r="AE212" s="105" t="n">
        <f aca="false">IF('2011-18_SWL_Chem'!CK212="","",'2011-18_SWL_Chem'!CK212)</f>
        <v>0.71</v>
      </c>
      <c r="AF212" s="92"/>
      <c r="AG212" s="105" t="n">
        <f aca="false">IF('2011-18_SWL_Chem'!CK212="","",'2011-18_SWL_Chem'!CK212)</f>
        <v>0.71</v>
      </c>
      <c r="AH212" s="145"/>
      <c r="AI212" s="105" t="n">
        <f aca="false">IF('2011-18_SWL_Chem'!DD212="","",'2011-18_SWL_Chem'!DD212)</f>
        <v>0.2092</v>
      </c>
      <c r="AJ212" s="92"/>
      <c r="AM212" s="110"/>
      <c r="AQ212" s="105" t="n">
        <f aca="false">IF('2011-18_SWL_Chem'!DO212="","",'2011-18_SWL_Chem'!DO212)</f>
        <v>1958.92200570938</v>
      </c>
      <c r="AR212" s="105" t="n">
        <f aca="false">IF('2011-18_SWL_Chem'!DX212="","",'2011-18_SWL_Chem'!DX212)</f>
        <v>2155.75491423957</v>
      </c>
      <c r="AS212" s="105" t="str">
        <f aca="false">IF('2011-18_SWL_Chem'!EF212="","",'2011-18_SWL_Chem'!EF212)</f>
        <v/>
      </c>
      <c r="AT212" s="146"/>
      <c r="AW212" s="110"/>
      <c r="AX212" s="147"/>
      <c r="BC212" s="146"/>
      <c r="BG212" s="110"/>
      <c r="BI212" s="147"/>
      <c r="BJ212" s="148"/>
      <c r="BK212" s="105" t="n">
        <f aca="false">IF('2011-18_SWL_Chem'!CE212="","",'2011-18_SWL_Chem'!CE212)</f>
        <v>2.27</v>
      </c>
      <c r="BL212" s="105" t="str">
        <f aca="false">IF('2011-18_SWL_Chem'!CJ212="","",'2011-18_SWL_Chem'!CJ212)</f>
        <v/>
      </c>
      <c r="BM212" s="105" t="n">
        <f aca="false">IF('2011-18_SWL_Chem'!CI212="","",'2011-18_SWL_Chem'!CI212)</f>
        <v>0.44</v>
      </c>
      <c r="BN212" s="105" t="str">
        <f aca="false">IF('2011-18_SWL_Chem'!EK212="","",'2011-18_SWL_Chem'!EK212)</f>
        <v/>
      </c>
    </row>
    <row r="213" s="111" customFormat="true" ht="12.75" hidden="false" customHeight="false" outlineLevel="0" collapsed="false">
      <c r="A213" s="111" t="str">
        <f aca="false">'2011-18_SWL_Chem'!A213</f>
        <v>2011-18</v>
      </c>
      <c r="B213" s="111" t="str">
        <f aca="false">CONCATENATE('2011-18_SWL_Chem'!C213," Cast ",'2011-18_SWL_Chem'!B213)</f>
        <v>BarC-2 Cast 36</v>
      </c>
      <c r="C213" s="111" t="n">
        <f aca="false">'2011-18_SWL_Chem'!P213</f>
        <v>5.559</v>
      </c>
      <c r="D213" s="93" t="n">
        <f aca="false">'2011-18_SWL_Chem'!B213</f>
        <v>36</v>
      </c>
      <c r="E213" s="144" t="n">
        <f aca="false">'2011-18_SWL_Chem'!E213</f>
        <v>40745.0677083333</v>
      </c>
      <c r="F213" s="111" t="n">
        <f aca="false">'2011-18_SWL_Chem'!I213</f>
        <v>71.2901666666667</v>
      </c>
      <c r="G213" s="111" t="n">
        <f aca="false">-'2011-18_SWL_Chem'!M213</f>
        <v>-157.247333333333</v>
      </c>
      <c r="H213" s="111" t="n">
        <f aca="false">'2011-18_SWL_Chem'!O213</f>
        <v>54</v>
      </c>
      <c r="I213" s="93" t="n">
        <f aca="false">'2011-18_SWL_Chem'!Q213</f>
        <v>212</v>
      </c>
      <c r="J213" s="111" t="n">
        <f aca="false">'2011-18_SWL_Chem'!T213</f>
        <v>4</v>
      </c>
      <c r="K213" s="111" t="n">
        <f aca="false">'2011-18_SWL_Chem'!Z213</f>
        <v>6.8199</v>
      </c>
      <c r="L213" s="111" t="n">
        <f aca="false">'2011-18_SWL_Chem'!AA213</f>
        <v>6.8269</v>
      </c>
      <c r="O213" s="111" t="n">
        <f aca="false">'2011-18_SWL_Chem'!U213</f>
        <v>31.1843</v>
      </c>
      <c r="P213" s="111" t="n">
        <f aca="false">'2011-18_SWL_Chem'!V213</f>
        <v>31.1826</v>
      </c>
      <c r="Q213" s="111" t="n">
        <f aca="false">'2011-18_SWL_Chem'!W213</f>
        <v>6.98488</v>
      </c>
      <c r="R213" s="111" t="n">
        <f aca="false">'2011-18_SWL_Chem'!AC213</f>
        <v>0.1978</v>
      </c>
      <c r="S213" s="111" t="n">
        <f aca="false">'2011-18_SWL_Chem'!AB213</f>
        <v>89.9827</v>
      </c>
      <c r="Y213" s="105" t="n">
        <f aca="false">IF('2011-18_SWL_Chem'!AL213="","",'2011-18_SWL_Chem'!AL213)</f>
        <v>31.2018432617188</v>
      </c>
      <c r="Z213" s="105"/>
      <c r="AA213" s="108"/>
      <c r="AB213" s="105" t="n">
        <f aca="false">IF('2011-18_SWL_Chem'!BN213="","",'2011-18_SWL_Chem'!BN213)</f>
        <v>-0.00924649999999999</v>
      </c>
      <c r="AC213" s="105" t="n">
        <f aca="false">IF('2011-18_SWL_Chem'!BP213="","",'2011-18_SWL_Chem'!BP213)</f>
        <v>1.929602</v>
      </c>
      <c r="AD213" s="105" t="n">
        <f aca="false">IF('2011-18_SWL_Chem'!BR213="","",'2011-18_SWL_Chem'!BR213)</f>
        <v>0.3893911</v>
      </c>
      <c r="AE213" s="105" t="n">
        <f aca="false">IF('2011-18_SWL_Chem'!CK213="","",'2011-18_SWL_Chem'!CK213)</f>
        <v>0.5</v>
      </c>
      <c r="AF213" s="92"/>
      <c r="AG213" s="105" t="n">
        <f aca="false">IF('2011-18_SWL_Chem'!CK213="","",'2011-18_SWL_Chem'!CK213)</f>
        <v>0.5</v>
      </c>
      <c r="AH213" s="145"/>
      <c r="AI213" s="105" t="n">
        <f aca="false">IF('2011-18_SWL_Chem'!DD213="","",'2011-18_SWL_Chem'!DD213)</f>
        <v>0.2264</v>
      </c>
      <c r="AJ213" s="92"/>
      <c r="AM213" s="110"/>
      <c r="AQ213" s="105" t="n">
        <f aca="false">IF('2011-18_SWL_Chem'!DO213="","",'2011-18_SWL_Chem'!DO213)</f>
        <v>1979.85251675862</v>
      </c>
      <c r="AR213" s="105" t="n">
        <f aca="false">IF('2011-18_SWL_Chem'!DX213="","",'2011-18_SWL_Chem'!DX213)</f>
        <v>2143.39369279124</v>
      </c>
      <c r="AS213" s="105" t="str">
        <f aca="false">IF('2011-18_SWL_Chem'!EF213="","",'2011-18_SWL_Chem'!EF213)</f>
        <v/>
      </c>
      <c r="AT213" s="146"/>
      <c r="AW213" s="110"/>
      <c r="AX213" s="147"/>
      <c r="BC213" s="146"/>
      <c r="BG213" s="110"/>
      <c r="BI213" s="147"/>
      <c r="BJ213" s="148"/>
      <c r="BK213" s="105" t="n">
        <f aca="false">IF('2011-18_SWL_Chem'!CE213="","",'2011-18_SWL_Chem'!CE213)</f>
        <v>0.26</v>
      </c>
      <c r="BL213" s="105" t="str">
        <f aca="false">IF('2011-18_SWL_Chem'!CJ213="","",'2011-18_SWL_Chem'!CJ213)</f>
        <v/>
      </c>
      <c r="BM213" s="105" t="n">
        <f aca="false">IF('2011-18_SWL_Chem'!CI213="","",'2011-18_SWL_Chem'!CI213)</f>
        <v>0.37</v>
      </c>
      <c r="BN213" s="105" t="str">
        <f aca="false">IF('2011-18_SWL_Chem'!EK213="","",'2011-18_SWL_Chem'!EK213)</f>
        <v/>
      </c>
    </row>
    <row r="214" s="111" customFormat="true" ht="12.75" hidden="false" customHeight="false" outlineLevel="0" collapsed="false">
      <c r="A214" s="111" t="str">
        <f aca="false">'2011-18_SWL_Chem'!A214</f>
        <v>2011-18</v>
      </c>
      <c r="B214" s="111" t="str">
        <f aca="false">CONCATENATE('2011-18_SWL_Chem'!C214," Cast ",'2011-18_SWL_Chem'!B214)</f>
        <v>BarC-1 Cast 37</v>
      </c>
      <c r="C214" s="111" t="n">
        <f aca="false">'2011-18_SWL_Chem'!P214</f>
        <v>43.16</v>
      </c>
      <c r="D214" s="93" t="n">
        <f aca="false">'2011-18_SWL_Chem'!B214</f>
        <v>37</v>
      </c>
      <c r="E214" s="144" t="n">
        <f aca="false">'2011-18_SWL_Chem'!E214</f>
        <v>40745.1117592593</v>
      </c>
      <c r="F214" s="111" t="n">
        <f aca="false">'2011-18_SWL_Chem'!I214</f>
        <v>71.2513333333333</v>
      </c>
      <c r="G214" s="111" t="n">
        <f aca="false">-'2011-18_SWL_Chem'!M214</f>
        <v>-157.1695</v>
      </c>
      <c r="H214" s="111" t="n">
        <f aca="false">'2011-18_SWL_Chem'!O214</f>
        <v>43</v>
      </c>
      <c r="I214" s="93" t="n">
        <f aca="false">'2011-18_SWL_Chem'!Q214</f>
        <v>213</v>
      </c>
      <c r="J214" s="111" t="n">
        <f aca="false">'2011-18_SWL_Chem'!T214</f>
        <v>1</v>
      </c>
      <c r="K214" s="111" t="n">
        <f aca="false">'2011-18_SWL_Chem'!Z214</f>
        <v>3.1923</v>
      </c>
      <c r="L214" s="111" t="n">
        <f aca="false">'2011-18_SWL_Chem'!AA214</f>
        <v>3.1927</v>
      </c>
      <c r="O214" s="111" t="n">
        <f aca="false">'2011-18_SWL_Chem'!U214</f>
        <v>31.8874</v>
      </c>
      <c r="P214" s="111" t="n">
        <f aca="false">'2011-18_SWL_Chem'!V214</f>
        <v>31.8854</v>
      </c>
      <c r="Q214" s="111" t="n">
        <f aca="false">'2011-18_SWL_Chem'!W214</f>
        <v>7.5663</v>
      </c>
      <c r="R214" s="111" t="n">
        <f aca="false">'2011-18_SWL_Chem'!AC214</f>
        <v>0.94359</v>
      </c>
      <c r="S214" s="111" t="n">
        <f aca="false">'2011-18_SWL_Chem'!AB214</f>
        <v>63.2482</v>
      </c>
      <c r="Y214" s="105" t="n">
        <f aca="false">IF('2011-18_SWL_Chem'!AL214="","",'2011-18_SWL_Chem'!AL214)</f>
        <v>31.8571548461914</v>
      </c>
      <c r="Z214" s="105"/>
      <c r="AA214" s="108"/>
      <c r="AB214" s="105" t="n">
        <f aca="false">IF('2011-18_SWL_Chem'!BN214="","",'2011-18_SWL_Chem'!BN214)</f>
        <v>0.536086</v>
      </c>
      <c r="AC214" s="105" t="n">
        <f aca="false">IF('2011-18_SWL_Chem'!BP214="","",'2011-18_SWL_Chem'!BP214)</f>
        <v>3.346857</v>
      </c>
      <c r="AD214" s="105" t="n">
        <f aca="false">IF('2011-18_SWL_Chem'!BR214="","",'2011-18_SWL_Chem'!BR214)</f>
        <v>0.5824234</v>
      </c>
      <c r="AE214" s="105" t="n">
        <f aca="false">IF('2011-18_SWL_Chem'!CK214="","",'2011-18_SWL_Chem'!CK214)</f>
        <v>0.93</v>
      </c>
      <c r="AF214" s="92"/>
      <c r="AG214" s="105" t="n">
        <f aca="false">IF('2011-18_SWL_Chem'!CK214="","",'2011-18_SWL_Chem'!CK214)</f>
        <v>0.93</v>
      </c>
      <c r="AH214" s="145"/>
      <c r="AI214" s="105" t="n">
        <f aca="false">IF('2011-18_SWL_Chem'!DD214="","",'2011-18_SWL_Chem'!DD214)</f>
        <v>0.816</v>
      </c>
      <c r="AJ214" s="92"/>
      <c r="AM214" s="110"/>
      <c r="AQ214" s="105" t="n">
        <f aca="false">IF('2011-18_SWL_Chem'!DO214="","",'2011-18_SWL_Chem'!DO214)</f>
        <v>2041.70121101815</v>
      </c>
      <c r="AR214" s="105" t="n">
        <f aca="false">IF('2011-18_SWL_Chem'!DX214="","",'2011-18_SWL_Chem'!DX214)</f>
        <v>2199.62597136835</v>
      </c>
      <c r="AS214" s="105" t="str">
        <f aca="false">IF('2011-18_SWL_Chem'!EF214="","",'2011-18_SWL_Chem'!EF214)</f>
        <v/>
      </c>
      <c r="AT214" s="146"/>
      <c r="AW214" s="110"/>
      <c r="AX214" s="147"/>
      <c r="BC214" s="146"/>
      <c r="BG214" s="110"/>
      <c r="BI214" s="147"/>
      <c r="BJ214" s="148"/>
      <c r="BK214" s="105" t="n">
        <f aca="false">IF('2011-18_SWL_Chem'!CE214="","",'2011-18_SWL_Chem'!CE214)</f>
        <v>4.18</v>
      </c>
      <c r="BL214" s="105" t="str">
        <f aca="false">IF('2011-18_SWL_Chem'!CJ214="","",'2011-18_SWL_Chem'!CJ214)</f>
        <v/>
      </c>
      <c r="BM214" s="105" t="n">
        <f aca="false">IF('2011-18_SWL_Chem'!CI214="","",'2011-18_SWL_Chem'!CI214)</f>
        <v>0.61</v>
      </c>
      <c r="BN214" s="105" t="str">
        <f aca="false">IF('2011-18_SWL_Chem'!EK214="","",'2011-18_SWL_Chem'!EK214)</f>
        <v/>
      </c>
    </row>
    <row r="215" s="111" customFormat="true" ht="12.75" hidden="false" customHeight="false" outlineLevel="0" collapsed="false">
      <c r="A215" s="111" t="str">
        <f aca="false">'2011-18_SWL_Chem'!A215</f>
        <v>2011-18</v>
      </c>
      <c r="B215" s="111" t="str">
        <f aca="false">CONCATENATE('2011-18_SWL_Chem'!C215," Cast ",'2011-18_SWL_Chem'!B215)</f>
        <v>BarC-1 Cast 37</v>
      </c>
      <c r="C215" s="111" t="n">
        <f aca="false">'2011-18_SWL_Chem'!P215</f>
        <v>25.905</v>
      </c>
      <c r="D215" s="93" t="n">
        <f aca="false">'2011-18_SWL_Chem'!B215</f>
        <v>37</v>
      </c>
      <c r="E215" s="144" t="n">
        <f aca="false">'2011-18_SWL_Chem'!E215</f>
        <v>40745.1125925926</v>
      </c>
      <c r="F215" s="111" t="n">
        <f aca="false">'2011-18_SWL_Chem'!I215</f>
        <v>71.2513333333333</v>
      </c>
      <c r="G215" s="111" t="n">
        <f aca="false">-'2011-18_SWL_Chem'!M215</f>
        <v>-157.1695</v>
      </c>
      <c r="H215" s="111" t="n">
        <f aca="false">'2011-18_SWL_Chem'!O215</f>
        <v>43</v>
      </c>
      <c r="I215" s="93" t="n">
        <f aca="false">'2011-18_SWL_Chem'!Q215</f>
        <v>214</v>
      </c>
      <c r="J215" s="111" t="n">
        <f aca="false">'2011-18_SWL_Chem'!T215</f>
        <v>2</v>
      </c>
      <c r="K215" s="111" t="n">
        <f aca="false">'2011-18_SWL_Chem'!Z215</f>
        <v>3.2558</v>
      </c>
      <c r="L215" s="111" t="n">
        <f aca="false">'2011-18_SWL_Chem'!AA215</f>
        <v>3.2529</v>
      </c>
      <c r="O215" s="111" t="n">
        <f aca="false">'2011-18_SWL_Chem'!U215</f>
        <v>31.8736</v>
      </c>
      <c r="P215" s="111" t="n">
        <f aca="false">'2011-18_SWL_Chem'!V215</f>
        <v>31.8716</v>
      </c>
      <c r="Q215" s="111" t="n">
        <f aca="false">'2011-18_SWL_Chem'!W215</f>
        <v>7.56601</v>
      </c>
      <c r="R215" s="111" t="n">
        <f aca="false">'2011-18_SWL_Chem'!AC215</f>
        <v>0.83468</v>
      </c>
      <c r="S215" s="111" t="n">
        <f aca="false">'2011-18_SWL_Chem'!AB215</f>
        <v>65.6246</v>
      </c>
      <c r="Y215" s="105" t="n">
        <f aca="false">IF('2011-18_SWL_Chem'!AL215="","",'2011-18_SWL_Chem'!AL215)</f>
        <v>31.8744316101074</v>
      </c>
      <c r="Z215" s="105"/>
      <c r="AA215" s="108"/>
      <c r="AB215" s="105" t="n">
        <f aca="false">IF('2011-18_SWL_Chem'!BN215="","",'2011-18_SWL_Chem'!BN215)</f>
        <v>0.3249085</v>
      </c>
      <c r="AC215" s="105" t="n">
        <f aca="false">IF('2011-18_SWL_Chem'!BP215="","",'2011-18_SWL_Chem'!BP215)</f>
        <v>3.348897</v>
      </c>
      <c r="AD215" s="105" t="n">
        <f aca="false">IF('2011-18_SWL_Chem'!BR215="","",'2011-18_SWL_Chem'!BR215)</f>
        <v>0.6197644</v>
      </c>
      <c r="AE215" s="105" t="n">
        <f aca="false">IF('2011-18_SWL_Chem'!CK215="","",'2011-18_SWL_Chem'!CK215)</f>
        <v>0.86</v>
      </c>
      <c r="AF215" s="92"/>
      <c r="AG215" s="105" t="n">
        <f aca="false">IF('2011-18_SWL_Chem'!CK215="","",'2011-18_SWL_Chem'!CK215)</f>
        <v>0.86</v>
      </c>
      <c r="AH215" s="145"/>
      <c r="AI215" s="105" t="n">
        <f aca="false">IF('2011-18_SWL_Chem'!DD215="","",'2011-18_SWL_Chem'!DD215)</f>
        <v>0.848</v>
      </c>
      <c r="AJ215" s="92"/>
      <c r="AM215" s="110"/>
      <c r="AQ215" s="105" t="n">
        <f aca="false">IF('2011-18_SWL_Chem'!DO215="","",'2011-18_SWL_Chem'!DO215)</f>
        <v>2037.78069022222</v>
      </c>
      <c r="AR215" s="105" t="n">
        <f aca="false">IF('2011-18_SWL_Chem'!DX215="","",'2011-18_SWL_Chem'!DX215)</f>
        <v>2195.3248583244</v>
      </c>
      <c r="AS215" s="105" t="str">
        <f aca="false">IF('2011-18_SWL_Chem'!EF215="","",'2011-18_SWL_Chem'!EF215)</f>
        <v/>
      </c>
      <c r="AT215" s="146"/>
      <c r="AW215" s="110"/>
      <c r="AX215" s="147"/>
      <c r="BC215" s="146"/>
      <c r="BG215" s="110"/>
      <c r="BI215" s="147"/>
      <c r="BJ215" s="148"/>
      <c r="BK215" s="105" t="n">
        <f aca="false">IF('2011-18_SWL_Chem'!CE215="","",'2011-18_SWL_Chem'!CE215)</f>
        <v>0.67</v>
      </c>
      <c r="BL215" s="105" t="str">
        <f aca="false">IF('2011-18_SWL_Chem'!CJ215="","",'2011-18_SWL_Chem'!CJ215)</f>
        <v/>
      </c>
      <c r="BM215" s="105" t="n">
        <f aca="false">IF('2011-18_SWL_Chem'!CI215="","",'2011-18_SWL_Chem'!CI215)</f>
        <v>0.58</v>
      </c>
      <c r="BN215" s="105" t="str">
        <f aca="false">IF('2011-18_SWL_Chem'!EK215="","",'2011-18_SWL_Chem'!EK215)</f>
        <v/>
      </c>
    </row>
    <row r="216" s="111" customFormat="true" ht="12.75" hidden="false" customHeight="false" outlineLevel="0" collapsed="false">
      <c r="A216" s="111" t="str">
        <f aca="false">'2011-18_SWL_Chem'!A216</f>
        <v>2011-18</v>
      </c>
      <c r="B216" s="111" t="str">
        <f aca="false">CONCATENATE('2011-18_SWL_Chem'!C216," Cast ",'2011-18_SWL_Chem'!B216)</f>
        <v>BarC-1 Cast 37</v>
      </c>
      <c r="C216" s="111" t="n">
        <f aca="false">'2011-18_SWL_Chem'!P216</f>
        <v>15.754</v>
      </c>
      <c r="D216" s="93" t="n">
        <f aca="false">'2011-18_SWL_Chem'!B216</f>
        <v>37</v>
      </c>
      <c r="E216" s="144" t="n">
        <f aca="false">'2011-18_SWL_Chem'!E216</f>
        <v>40745.1132523148</v>
      </c>
      <c r="F216" s="111" t="n">
        <f aca="false">'2011-18_SWL_Chem'!I216</f>
        <v>71.2513333333333</v>
      </c>
      <c r="G216" s="111" t="n">
        <f aca="false">-'2011-18_SWL_Chem'!M216</f>
        <v>-157.1695</v>
      </c>
      <c r="H216" s="111" t="n">
        <f aca="false">'2011-18_SWL_Chem'!O216</f>
        <v>43</v>
      </c>
      <c r="I216" s="93" t="n">
        <f aca="false">'2011-18_SWL_Chem'!Q216</f>
        <v>215</v>
      </c>
      <c r="J216" s="111" t="n">
        <f aca="false">'2011-18_SWL_Chem'!T216</f>
        <v>3</v>
      </c>
      <c r="K216" s="111" t="n">
        <f aca="false">'2011-18_SWL_Chem'!Z216</f>
        <v>4.0888</v>
      </c>
      <c r="L216" s="111" t="n">
        <f aca="false">'2011-18_SWL_Chem'!AA216</f>
        <v>4.0906</v>
      </c>
      <c r="O216" s="111" t="n">
        <f aca="false">'2011-18_SWL_Chem'!U216</f>
        <v>31.6303</v>
      </c>
      <c r="P216" s="111" t="n">
        <f aca="false">'2011-18_SWL_Chem'!V216</f>
        <v>31.6298</v>
      </c>
      <c r="Q216" s="111" t="n">
        <f aca="false">'2011-18_SWL_Chem'!W216</f>
        <v>7.39998</v>
      </c>
      <c r="R216" s="111" t="n">
        <f aca="false">'2011-18_SWL_Chem'!AC216</f>
        <v>0.26032</v>
      </c>
      <c r="S216" s="111" t="n">
        <f aca="false">'2011-18_SWL_Chem'!AB216</f>
        <v>87.7663</v>
      </c>
      <c r="Y216" s="105" t="n">
        <f aca="false">IF('2011-18_SWL_Chem'!AL216="","",'2011-18_SWL_Chem'!AL216)</f>
        <v>31.7350807189941</v>
      </c>
      <c r="Z216" s="105"/>
      <c r="AA216" s="108"/>
      <c r="AB216" s="105" t="n">
        <f aca="false">IF('2011-18_SWL_Chem'!BN216="","",'2011-18_SWL_Chem'!BN216)</f>
        <v>0.2045493</v>
      </c>
      <c r="AC216" s="105" t="n">
        <f aca="false">IF('2011-18_SWL_Chem'!BP216="","",'2011-18_SWL_Chem'!BP216)</f>
        <v>2.563309</v>
      </c>
      <c r="AD216" s="105" t="n">
        <f aca="false">IF('2011-18_SWL_Chem'!BR216="","",'2011-18_SWL_Chem'!BR216)</f>
        <v>0.5452077</v>
      </c>
      <c r="AE216" s="105" t="n">
        <f aca="false">IF('2011-18_SWL_Chem'!CK216="","",'2011-18_SWL_Chem'!CK216)</f>
        <v>0.86</v>
      </c>
      <c r="AF216" s="92"/>
      <c r="AG216" s="105" t="n">
        <f aca="false">IF('2011-18_SWL_Chem'!CK216="","",'2011-18_SWL_Chem'!CK216)</f>
        <v>0.86</v>
      </c>
      <c r="AH216" s="145"/>
      <c r="AI216" s="105" t="n">
        <f aca="false">IF('2011-18_SWL_Chem'!DD216="","",'2011-18_SWL_Chem'!DD216)</f>
        <v>0.452</v>
      </c>
      <c r="AJ216" s="92"/>
      <c r="AM216" s="110"/>
      <c r="AQ216" s="105" t="n">
        <f aca="false">IF('2011-18_SWL_Chem'!DO216="","",'2011-18_SWL_Chem'!DO216)</f>
        <v>2020.03789676818</v>
      </c>
      <c r="AR216" s="105" t="n">
        <f aca="false">IF('2011-18_SWL_Chem'!DX216="","",'2011-18_SWL_Chem'!DX216)</f>
        <v>2181.46986396787</v>
      </c>
      <c r="AS216" s="105" t="str">
        <f aca="false">IF('2011-18_SWL_Chem'!EF216="","",'2011-18_SWL_Chem'!EF216)</f>
        <v/>
      </c>
      <c r="AT216" s="146"/>
      <c r="AW216" s="110"/>
      <c r="AX216" s="147"/>
      <c r="BC216" s="146"/>
      <c r="BG216" s="110"/>
      <c r="BI216" s="147"/>
      <c r="BJ216" s="148"/>
      <c r="BK216" s="105" t="n">
        <f aca="false">IF('2011-18_SWL_Chem'!CE216="","",'2011-18_SWL_Chem'!CE216)</f>
        <v>0.38</v>
      </c>
      <c r="BL216" s="105" t="str">
        <f aca="false">IF('2011-18_SWL_Chem'!CJ216="","",'2011-18_SWL_Chem'!CJ216)</f>
        <v/>
      </c>
      <c r="BM216" s="105" t="n">
        <f aca="false">IF('2011-18_SWL_Chem'!CI216="","",'2011-18_SWL_Chem'!CI216)</f>
        <v>0.55</v>
      </c>
      <c r="BN216" s="105" t="str">
        <f aca="false">IF('2011-18_SWL_Chem'!EK216="","",'2011-18_SWL_Chem'!EK216)</f>
        <v/>
      </c>
    </row>
    <row r="217" s="111" customFormat="true" ht="12.75" hidden="false" customHeight="false" outlineLevel="0" collapsed="false">
      <c r="A217" s="111" t="str">
        <f aca="false">'2011-18_SWL_Chem'!A217</f>
        <v>2011-18</v>
      </c>
      <c r="B217" s="111" t="str">
        <f aca="false">CONCATENATE('2011-18_SWL_Chem'!C217," Cast ",'2011-18_SWL_Chem'!B217)</f>
        <v>BarC-1 Cast 37</v>
      </c>
      <c r="C217" s="111" t="n">
        <f aca="false">'2011-18_SWL_Chem'!P217</f>
        <v>5.269</v>
      </c>
      <c r="D217" s="93" t="n">
        <f aca="false">'2011-18_SWL_Chem'!B217</f>
        <v>37</v>
      </c>
      <c r="E217" s="144" t="n">
        <f aca="false">'2011-18_SWL_Chem'!E217</f>
        <v>40745.1139351852</v>
      </c>
      <c r="F217" s="111" t="n">
        <f aca="false">'2011-18_SWL_Chem'!I217</f>
        <v>71.2513333333333</v>
      </c>
      <c r="G217" s="111" t="n">
        <f aca="false">-'2011-18_SWL_Chem'!M217</f>
        <v>-157.1695</v>
      </c>
      <c r="H217" s="111" t="n">
        <f aca="false">'2011-18_SWL_Chem'!O217</f>
        <v>43</v>
      </c>
      <c r="I217" s="93" t="n">
        <f aca="false">'2011-18_SWL_Chem'!Q217</f>
        <v>216</v>
      </c>
      <c r="J217" s="111" t="n">
        <f aca="false">'2011-18_SWL_Chem'!T217</f>
        <v>4</v>
      </c>
      <c r="K217" s="111" t="n">
        <f aca="false">'2011-18_SWL_Chem'!Z217</f>
        <v>7.0457</v>
      </c>
      <c r="L217" s="111" t="n">
        <f aca="false">'2011-18_SWL_Chem'!AA217</f>
        <v>7.0499</v>
      </c>
      <c r="O217" s="111" t="n">
        <f aca="false">'2011-18_SWL_Chem'!U217</f>
        <v>31.1388</v>
      </c>
      <c r="P217" s="111" t="n">
        <f aca="false">'2011-18_SWL_Chem'!V217</f>
        <v>31.1391</v>
      </c>
      <c r="Q217" s="111" t="n">
        <f aca="false">'2011-18_SWL_Chem'!W217</f>
        <v>6.94635</v>
      </c>
      <c r="R217" s="111" t="n">
        <f aca="false">'2011-18_SWL_Chem'!AC217</f>
        <v>0.26862</v>
      </c>
      <c r="S217" s="111" t="n">
        <f aca="false">'2011-18_SWL_Chem'!AB217</f>
        <v>89.6259</v>
      </c>
      <c r="Y217" s="105" t="n">
        <f aca="false">IF('2011-18_SWL_Chem'!AL217="","",'2011-18_SWL_Chem'!AL217)</f>
        <v>31.1566848754883</v>
      </c>
      <c r="Z217" s="105"/>
      <c r="AA217" s="108"/>
      <c r="AB217" s="105" t="n">
        <f aca="false">IF('2011-18_SWL_Chem'!BN217="","",'2011-18_SWL_Chem'!BN217)</f>
        <v>0.0239824</v>
      </c>
      <c r="AC217" s="105" t="n">
        <f aca="false">IF('2011-18_SWL_Chem'!BP217="","",'2011-18_SWL_Chem'!BP217)</f>
        <v>1.992929</v>
      </c>
      <c r="AD217" s="105" t="n">
        <f aca="false">IF('2011-18_SWL_Chem'!BR217="","",'2011-18_SWL_Chem'!BR217)</f>
        <v>0.4301566</v>
      </c>
      <c r="AE217" s="105" t="n">
        <f aca="false">IF('2011-18_SWL_Chem'!CK217="","",'2011-18_SWL_Chem'!CK217)</f>
        <v>0.5</v>
      </c>
      <c r="AF217" s="92"/>
      <c r="AG217" s="105" t="n">
        <f aca="false">IF('2011-18_SWL_Chem'!CK217="","",'2011-18_SWL_Chem'!CK217)</f>
        <v>0.5</v>
      </c>
      <c r="AH217" s="145"/>
      <c r="AI217" s="105" t="n">
        <f aca="false">IF('2011-18_SWL_Chem'!DD217="","",'2011-18_SWL_Chem'!DD217)</f>
        <v>0.192</v>
      </c>
      <c r="AJ217" s="92"/>
      <c r="AM217" s="110"/>
      <c r="AQ217" s="105" t="n">
        <f aca="false">IF('2011-18_SWL_Chem'!DO217="","",'2011-18_SWL_Chem'!DO217)</f>
        <v>1965.32793267966</v>
      </c>
      <c r="AR217" s="105" t="n">
        <f aca="false">IF('2011-18_SWL_Chem'!DX217="","",'2011-18_SWL_Chem'!DX217)</f>
        <v>2151.29364615806</v>
      </c>
      <c r="AS217" s="105" t="str">
        <f aca="false">IF('2011-18_SWL_Chem'!EF217="","",'2011-18_SWL_Chem'!EF217)</f>
        <v/>
      </c>
      <c r="AT217" s="146"/>
      <c r="AW217" s="110"/>
      <c r="AX217" s="147"/>
      <c r="BC217" s="146"/>
      <c r="BG217" s="110"/>
      <c r="BI217" s="147"/>
      <c r="BJ217" s="148"/>
      <c r="BK217" s="105" t="n">
        <f aca="false">IF('2011-18_SWL_Chem'!CE217="","",'2011-18_SWL_Chem'!CE217)</f>
        <v>0.25</v>
      </c>
      <c r="BL217" s="105" t="str">
        <f aca="false">IF('2011-18_SWL_Chem'!CJ217="","",'2011-18_SWL_Chem'!CJ217)</f>
        <v/>
      </c>
      <c r="BM217" s="105" t="n">
        <f aca="false">IF('2011-18_SWL_Chem'!CI217="","",'2011-18_SWL_Chem'!CI217)</f>
        <v>0.68</v>
      </c>
      <c r="BN217" s="105" t="str">
        <f aca="false">IF('2011-18_SWL_Chem'!EK217="","",'2011-18_SWL_Chem'!EK217)</f>
        <v/>
      </c>
    </row>
    <row r="218" s="111" customFormat="true" ht="12.75" hidden="false" customHeight="false" outlineLevel="0" collapsed="false">
      <c r="D218" s="93"/>
      <c r="E218" s="144"/>
      <c r="I218" s="93"/>
      <c r="Y218" s="105"/>
      <c r="Z218" s="105"/>
      <c r="AA218" s="108"/>
      <c r="AB218" s="105"/>
      <c r="AC218" s="105"/>
      <c r="AD218" s="105"/>
      <c r="AE218" s="105"/>
      <c r="AF218" s="92"/>
      <c r="AG218" s="105"/>
      <c r="AH218" s="145"/>
      <c r="AI218" s="105"/>
      <c r="AJ218" s="92"/>
      <c r="AM218" s="110"/>
      <c r="AQ218" s="105"/>
      <c r="AR218" s="105"/>
      <c r="AS218" s="105"/>
      <c r="AT218" s="146"/>
      <c r="AW218" s="110"/>
      <c r="AX218" s="147"/>
      <c r="BC218" s="146"/>
      <c r="BG218" s="110"/>
      <c r="BI218" s="147"/>
      <c r="BJ218" s="148"/>
      <c r="BK218" s="105"/>
      <c r="BL218" s="105"/>
      <c r="BM218" s="105"/>
      <c r="BN218" s="105"/>
    </row>
    <row r="219" s="111" customFormat="true" ht="12.75" hidden="false" customHeight="false" outlineLevel="0" collapsed="false">
      <c r="D219" s="93"/>
      <c r="E219" s="144"/>
      <c r="I219" s="93"/>
      <c r="Y219" s="105"/>
      <c r="Z219" s="105"/>
      <c r="AA219" s="108"/>
      <c r="AB219" s="105"/>
      <c r="AC219" s="105"/>
      <c r="AD219" s="105"/>
      <c r="AE219" s="105"/>
      <c r="AF219" s="92"/>
      <c r="AG219" s="105"/>
      <c r="AH219" s="145"/>
      <c r="AI219" s="105"/>
      <c r="AJ219" s="92"/>
      <c r="AM219" s="110"/>
      <c r="AQ219" s="105"/>
      <c r="AR219" s="105"/>
      <c r="AS219" s="105"/>
      <c r="AT219" s="146"/>
      <c r="AW219" s="110"/>
      <c r="AX219" s="147"/>
      <c r="BC219" s="146"/>
      <c r="BG219" s="110"/>
      <c r="BI219" s="147"/>
      <c r="BJ219" s="148"/>
      <c r="BK219" s="105"/>
      <c r="BL219" s="105"/>
      <c r="BM219" s="105"/>
      <c r="BN219" s="105"/>
    </row>
    <row r="220" s="111" customFormat="true" ht="12.75" hidden="false" customHeight="false" outlineLevel="0" collapsed="false">
      <c r="D220" s="93"/>
      <c r="E220" s="144"/>
      <c r="I220" s="93"/>
      <c r="Y220" s="105"/>
      <c r="Z220" s="105"/>
      <c r="AA220" s="108"/>
      <c r="AB220" s="105"/>
      <c r="AC220" s="105"/>
      <c r="AD220" s="105"/>
      <c r="AE220" s="105"/>
      <c r="AF220" s="92"/>
      <c r="AG220" s="105"/>
      <c r="AH220" s="145"/>
      <c r="AI220" s="105"/>
      <c r="AJ220" s="92"/>
      <c r="AM220" s="110"/>
      <c r="AQ220" s="105"/>
      <c r="AR220" s="105"/>
      <c r="AS220" s="105"/>
      <c r="AT220" s="146"/>
      <c r="AW220" s="110"/>
      <c r="AX220" s="147"/>
      <c r="BC220" s="146"/>
      <c r="BG220" s="110"/>
      <c r="BI220" s="147"/>
      <c r="BJ220" s="148"/>
      <c r="BK220" s="105"/>
      <c r="BL220" s="105"/>
      <c r="BM220" s="105"/>
      <c r="BN220" s="105"/>
    </row>
    <row r="221" s="111" customFormat="true" ht="12.75" hidden="false" customHeight="false" outlineLevel="0" collapsed="false">
      <c r="E221" s="144"/>
      <c r="Y221" s="105"/>
      <c r="Z221" s="149"/>
      <c r="AA221" s="108"/>
      <c r="AB221" s="145"/>
      <c r="AC221" s="145"/>
      <c r="AD221" s="145"/>
      <c r="AE221" s="145"/>
      <c r="AF221" s="92"/>
      <c r="AG221" s="150"/>
      <c r="AH221" s="145"/>
      <c r="AI221" s="145"/>
      <c r="AJ221" s="92"/>
      <c r="AM221" s="110"/>
      <c r="AQ221" s="145"/>
      <c r="AR221" s="150"/>
      <c r="AS221" s="146"/>
      <c r="AT221" s="146"/>
      <c r="AW221" s="110"/>
      <c r="AX221" s="147"/>
      <c r="BC221" s="146"/>
      <c r="BG221" s="110"/>
      <c r="BI221" s="147"/>
      <c r="BJ221" s="148"/>
      <c r="BK221" s="145"/>
      <c r="BL221" s="145"/>
      <c r="BM221" s="145"/>
      <c r="BN221" s="146"/>
    </row>
    <row r="222" s="111" customFormat="true" ht="12.75" hidden="false" customHeight="false" outlineLevel="0" collapsed="false">
      <c r="E222" s="144"/>
      <c r="Y222" s="105"/>
      <c r="Z222" s="149"/>
      <c r="AA222" s="108"/>
      <c r="AB222" s="145"/>
      <c r="AC222" s="145"/>
      <c r="AD222" s="145"/>
      <c r="AE222" s="145"/>
      <c r="AF222" s="92"/>
      <c r="AG222" s="150"/>
      <c r="AH222" s="145"/>
      <c r="AI222" s="145"/>
      <c r="AJ222" s="92"/>
      <c r="AM222" s="110"/>
      <c r="AQ222" s="145"/>
      <c r="AR222" s="150"/>
      <c r="AS222" s="146"/>
      <c r="AT222" s="146"/>
      <c r="AW222" s="110"/>
      <c r="AX222" s="147"/>
      <c r="BC222" s="146"/>
      <c r="BG222" s="110"/>
      <c r="BI222" s="147"/>
      <c r="BJ222" s="148"/>
      <c r="BK222" s="145"/>
      <c r="BL222" s="145"/>
      <c r="BM222" s="145"/>
      <c r="BN222" s="146"/>
    </row>
    <row r="223" s="111" customFormat="true" ht="12.75" hidden="false" customHeight="false" outlineLevel="0" collapsed="false">
      <c r="E223" s="144"/>
      <c r="Y223" s="105"/>
      <c r="Z223" s="149"/>
      <c r="AA223" s="108"/>
      <c r="AB223" s="145"/>
      <c r="AC223" s="145"/>
      <c r="AD223" s="145"/>
      <c r="AE223" s="145"/>
      <c r="AF223" s="92"/>
      <c r="AG223" s="150"/>
      <c r="AH223" s="145"/>
      <c r="AI223" s="145"/>
      <c r="AJ223" s="92"/>
      <c r="AM223" s="110"/>
      <c r="AQ223" s="145"/>
      <c r="AR223" s="150"/>
      <c r="AS223" s="146"/>
      <c r="AT223" s="146"/>
      <c r="AW223" s="110"/>
      <c r="AX223" s="147"/>
      <c r="BC223" s="146"/>
      <c r="BG223" s="110"/>
      <c r="BI223" s="147"/>
      <c r="BJ223" s="148"/>
      <c r="BK223" s="145"/>
      <c r="BL223" s="145"/>
      <c r="BM223" s="145"/>
      <c r="BN223" s="146"/>
    </row>
    <row r="224" s="111" customFormat="true" ht="12.75" hidden="false" customHeight="false" outlineLevel="0" collapsed="false">
      <c r="E224" s="144"/>
      <c r="Y224" s="105"/>
      <c r="Z224" s="149"/>
      <c r="AA224" s="108"/>
      <c r="AB224" s="145"/>
      <c r="AC224" s="145"/>
      <c r="AD224" s="145"/>
      <c r="AE224" s="145"/>
      <c r="AF224" s="92"/>
      <c r="AG224" s="150"/>
      <c r="AH224" s="145"/>
      <c r="AI224" s="145"/>
      <c r="AJ224" s="92"/>
      <c r="AM224" s="110"/>
      <c r="AQ224" s="145"/>
      <c r="AR224" s="150"/>
      <c r="AS224" s="146"/>
      <c r="AT224" s="146"/>
      <c r="AW224" s="110"/>
      <c r="AX224" s="147"/>
      <c r="BC224" s="146"/>
      <c r="BG224" s="110"/>
      <c r="BI224" s="147"/>
      <c r="BJ224" s="148"/>
      <c r="BK224" s="145"/>
      <c r="BL224" s="145"/>
      <c r="BM224" s="145"/>
      <c r="BN224" s="146"/>
    </row>
    <row r="225" s="111" customFormat="true" ht="12.75" hidden="false" customHeight="false" outlineLevel="0" collapsed="false">
      <c r="E225" s="144"/>
      <c r="Y225" s="105"/>
      <c r="Z225" s="149"/>
      <c r="AA225" s="108"/>
      <c r="AB225" s="145"/>
      <c r="AC225" s="145"/>
      <c r="AD225" s="145"/>
      <c r="AE225" s="145"/>
      <c r="AF225" s="92"/>
      <c r="AG225" s="150"/>
      <c r="AH225" s="145"/>
      <c r="AI225" s="145"/>
      <c r="AJ225" s="92"/>
      <c r="AM225" s="110"/>
      <c r="AQ225" s="145"/>
      <c r="AR225" s="150"/>
      <c r="AS225" s="146"/>
      <c r="AT225" s="146"/>
      <c r="AW225" s="110"/>
      <c r="AX225" s="147"/>
      <c r="BC225" s="146"/>
      <c r="BG225" s="110"/>
      <c r="BI225" s="147"/>
      <c r="BJ225" s="148"/>
      <c r="BK225" s="145"/>
      <c r="BL225" s="145"/>
      <c r="BM225" s="145"/>
      <c r="BN225" s="146"/>
    </row>
    <row r="226" s="111" customFormat="true" ht="12.75" hidden="false" customHeight="false" outlineLevel="0" collapsed="false">
      <c r="E226" s="144"/>
      <c r="Y226" s="105"/>
      <c r="Z226" s="149"/>
      <c r="AA226" s="108"/>
      <c r="AB226" s="145"/>
      <c r="AC226" s="145"/>
      <c r="AD226" s="145"/>
      <c r="AE226" s="145"/>
      <c r="AF226" s="92"/>
      <c r="AG226" s="150"/>
      <c r="AH226" s="145"/>
      <c r="AI226" s="145"/>
      <c r="AJ226" s="92"/>
      <c r="AM226" s="110"/>
      <c r="AQ226" s="145"/>
      <c r="AR226" s="150"/>
      <c r="AS226" s="146"/>
      <c r="AT226" s="146"/>
      <c r="AW226" s="110"/>
      <c r="AX226" s="147"/>
      <c r="BC226" s="146"/>
      <c r="BG226" s="110"/>
      <c r="BI226" s="147"/>
      <c r="BJ226" s="148"/>
      <c r="BK226" s="145"/>
      <c r="BL226" s="145"/>
      <c r="BM226" s="145"/>
      <c r="BN226" s="146"/>
    </row>
    <row r="227" s="111" customFormat="true" ht="12.75" hidden="false" customHeight="false" outlineLevel="0" collapsed="false">
      <c r="E227" s="144"/>
      <c r="Y227" s="105"/>
      <c r="Z227" s="149"/>
      <c r="AA227" s="108"/>
      <c r="AB227" s="145"/>
      <c r="AC227" s="145"/>
      <c r="AD227" s="145"/>
      <c r="AE227" s="145"/>
      <c r="AF227" s="92"/>
      <c r="AG227" s="150"/>
      <c r="AH227" s="145"/>
      <c r="AI227" s="145"/>
      <c r="AJ227" s="92"/>
      <c r="AM227" s="110"/>
      <c r="AQ227" s="145"/>
      <c r="AR227" s="150"/>
      <c r="AS227" s="146"/>
      <c r="AT227" s="146"/>
      <c r="AW227" s="110"/>
      <c r="AX227" s="147"/>
      <c r="BC227" s="146"/>
      <c r="BG227" s="110"/>
      <c r="BI227" s="147"/>
      <c r="BJ227" s="148"/>
      <c r="BK227" s="145"/>
      <c r="BL227" s="145"/>
      <c r="BM227" s="145"/>
      <c r="BN227" s="146"/>
    </row>
    <row r="228" s="111" customFormat="true" ht="12.75" hidden="false" customHeight="false" outlineLevel="0" collapsed="false">
      <c r="E228" s="144"/>
      <c r="Y228" s="105"/>
      <c r="Z228" s="149"/>
      <c r="AA228" s="108"/>
      <c r="AB228" s="145"/>
      <c r="AC228" s="145"/>
      <c r="AD228" s="145"/>
      <c r="AE228" s="145"/>
      <c r="AF228" s="92"/>
      <c r="AG228" s="150"/>
      <c r="AH228" s="145"/>
      <c r="AI228" s="145"/>
      <c r="AJ228" s="92"/>
      <c r="AM228" s="110"/>
      <c r="AQ228" s="145"/>
      <c r="AR228" s="150"/>
      <c r="AS228" s="146"/>
      <c r="AT228" s="146"/>
      <c r="AW228" s="110"/>
      <c r="AX228" s="147"/>
      <c r="BC228" s="146"/>
      <c r="BG228" s="110"/>
      <c r="BI228" s="147"/>
      <c r="BJ228" s="148"/>
      <c r="BK228" s="145"/>
      <c r="BL228" s="145"/>
      <c r="BM228" s="145"/>
      <c r="BN228" s="146"/>
    </row>
    <row r="229" s="111" customFormat="true" ht="12.75" hidden="false" customHeight="false" outlineLevel="0" collapsed="false">
      <c r="E229" s="144"/>
      <c r="Y229" s="105"/>
      <c r="Z229" s="149"/>
      <c r="AA229" s="108"/>
      <c r="AB229" s="145"/>
      <c r="AC229" s="145"/>
      <c r="AD229" s="145"/>
      <c r="AE229" s="145"/>
      <c r="AF229" s="92"/>
      <c r="AG229" s="150"/>
      <c r="AH229" s="145"/>
      <c r="AI229" s="145"/>
      <c r="AJ229" s="92"/>
      <c r="AM229" s="110"/>
      <c r="AQ229" s="145"/>
      <c r="AR229" s="150"/>
      <c r="AS229" s="146"/>
      <c r="AT229" s="146"/>
      <c r="AW229" s="110"/>
      <c r="AX229" s="147"/>
      <c r="BC229" s="146"/>
      <c r="BG229" s="110"/>
      <c r="BI229" s="147"/>
      <c r="BJ229" s="148"/>
      <c r="BK229" s="145"/>
      <c r="BL229" s="145"/>
      <c r="BM229" s="145"/>
      <c r="BN229" s="146"/>
    </row>
    <row r="230" s="111" customFormat="true" ht="12.75" hidden="false" customHeight="false" outlineLevel="0" collapsed="false">
      <c r="E230" s="144"/>
      <c r="Y230" s="105"/>
      <c r="Z230" s="149"/>
      <c r="AA230" s="108"/>
      <c r="AB230" s="145"/>
      <c r="AC230" s="145"/>
      <c r="AD230" s="145"/>
      <c r="AE230" s="145"/>
      <c r="AF230" s="92"/>
      <c r="AG230" s="150"/>
      <c r="AH230" s="145"/>
      <c r="AI230" s="145"/>
      <c r="AJ230" s="92"/>
      <c r="AM230" s="110"/>
      <c r="AQ230" s="145"/>
      <c r="AR230" s="150"/>
      <c r="AS230" s="146"/>
      <c r="AT230" s="146"/>
      <c r="AW230" s="110"/>
      <c r="AX230" s="147"/>
      <c r="BC230" s="146"/>
      <c r="BG230" s="110"/>
      <c r="BI230" s="147"/>
      <c r="BJ230" s="148"/>
      <c r="BK230" s="145"/>
      <c r="BL230" s="145"/>
      <c r="BM230" s="145"/>
      <c r="BN230" s="146"/>
    </row>
    <row r="231" s="111" customFormat="true" ht="12.75" hidden="false" customHeight="false" outlineLevel="0" collapsed="false">
      <c r="E231" s="144"/>
      <c r="Y231" s="105"/>
      <c r="Z231" s="149"/>
      <c r="AA231" s="108"/>
      <c r="AB231" s="145"/>
      <c r="AC231" s="145"/>
      <c r="AD231" s="145"/>
      <c r="AE231" s="145"/>
      <c r="AF231" s="92"/>
      <c r="AG231" s="150"/>
      <c r="AH231" s="145"/>
      <c r="AI231" s="145"/>
      <c r="AJ231" s="92"/>
      <c r="AM231" s="110"/>
      <c r="AQ231" s="145"/>
      <c r="AR231" s="150"/>
      <c r="AS231" s="146"/>
      <c r="AT231" s="146"/>
      <c r="AW231" s="110"/>
      <c r="AX231" s="147"/>
      <c r="BC231" s="146"/>
      <c r="BG231" s="110"/>
      <c r="BI231" s="147"/>
      <c r="BJ231" s="148"/>
      <c r="BK231" s="145"/>
      <c r="BL231" s="145"/>
      <c r="BM231" s="145"/>
      <c r="BN231" s="146"/>
    </row>
    <row r="232" s="111" customFormat="true" ht="12.75" hidden="false" customHeight="false" outlineLevel="0" collapsed="false">
      <c r="E232" s="144"/>
      <c r="Y232" s="105"/>
      <c r="Z232" s="149"/>
      <c r="AA232" s="108"/>
      <c r="AB232" s="145"/>
      <c r="AC232" s="145"/>
      <c r="AD232" s="145"/>
      <c r="AE232" s="145"/>
      <c r="AF232" s="92"/>
      <c r="AG232" s="150"/>
      <c r="AH232" s="145"/>
      <c r="AI232" s="145"/>
      <c r="AJ232" s="92"/>
      <c r="AM232" s="110"/>
      <c r="AQ232" s="145"/>
      <c r="AR232" s="150"/>
      <c r="AS232" s="146"/>
      <c r="AT232" s="146"/>
      <c r="AW232" s="110"/>
      <c r="AX232" s="147"/>
      <c r="BC232" s="146"/>
      <c r="BG232" s="110"/>
      <c r="BI232" s="147"/>
      <c r="BJ232" s="148"/>
      <c r="BK232" s="145"/>
      <c r="BL232" s="145"/>
      <c r="BM232" s="145"/>
      <c r="BN232" s="146"/>
    </row>
    <row r="233" s="111" customFormat="true" ht="12.75" hidden="false" customHeight="false" outlineLevel="0" collapsed="false">
      <c r="E233" s="144"/>
      <c r="Y233" s="105"/>
      <c r="Z233" s="149"/>
      <c r="AA233" s="108"/>
      <c r="AB233" s="145"/>
      <c r="AC233" s="145"/>
      <c r="AD233" s="145"/>
      <c r="AE233" s="145"/>
      <c r="AF233" s="92"/>
      <c r="AG233" s="150"/>
      <c r="AH233" s="145"/>
      <c r="AI233" s="145"/>
      <c r="AJ233" s="92"/>
      <c r="AM233" s="110"/>
      <c r="AQ233" s="145"/>
      <c r="AR233" s="150"/>
      <c r="AS233" s="146"/>
      <c r="AT233" s="146"/>
      <c r="AW233" s="110"/>
      <c r="AX233" s="147"/>
      <c r="BC233" s="146"/>
      <c r="BG233" s="110"/>
      <c r="BI233" s="147"/>
      <c r="BJ233" s="148"/>
      <c r="BK233" s="145"/>
      <c r="BL233" s="145"/>
      <c r="BM233" s="145"/>
      <c r="BN233" s="146"/>
    </row>
    <row r="234" s="111" customFormat="true" ht="12.75" hidden="false" customHeight="false" outlineLevel="0" collapsed="false">
      <c r="E234" s="144"/>
      <c r="Y234" s="105"/>
      <c r="Z234" s="149"/>
      <c r="AA234" s="108"/>
      <c r="AB234" s="145"/>
      <c r="AC234" s="145"/>
      <c r="AD234" s="145"/>
      <c r="AE234" s="145"/>
      <c r="AF234" s="92"/>
      <c r="AG234" s="150"/>
      <c r="AH234" s="145"/>
      <c r="AI234" s="145"/>
      <c r="AJ234" s="92"/>
      <c r="AM234" s="110"/>
      <c r="AQ234" s="145"/>
      <c r="AR234" s="150"/>
      <c r="AS234" s="146"/>
      <c r="AT234" s="146"/>
      <c r="AW234" s="110"/>
      <c r="AX234" s="147"/>
      <c r="BC234" s="146"/>
      <c r="BG234" s="110"/>
      <c r="BI234" s="147"/>
      <c r="BJ234" s="148"/>
      <c r="BK234" s="145"/>
      <c r="BL234" s="145"/>
      <c r="BM234" s="145"/>
      <c r="BN234" s="146"/>
    </row>
    <row r="235" s="111" customFormat="true" ht="12.75" hidden="false" customHeight="false" outlineLevel="0" collapsed="false">
      <c r="E235" s="144"/>
      <c r="Y235" s="105"/>
      <c r="Z235" s="149"/>
      <c r="AA235" s="108"/>
      <c r="AB235" s="145"/>
      <c r="AC235" s="145"/>
      <c r="AD235" s="145"/>
      <c r="AE235" s="145"/>
      <c r="AF235" s="92"/>
      <c r="AG235" s="150"/>
      <c r="AH235" s="145"/>
      <c r="AI235" s="145"/>
      <c r="AJ235" s="92"/>
      <c r="AM235" s="110"/>
      <c r="AQ235" s="145"/>
      <c r="AR235" s="150"/>
      <c r="AS235" s="146"/>
      <c r="AT235" s="146"/>
      <c r="AW235" s="110"/>
      <c r="AX235" s="147"/>
      <c r="BC235" s="146"/>
      <c r="BG235" s="110"/>
      <c r="BI235" s="147"/>
      <c r="BJ235" s="148"/>
      <c r="BK235" s="145"/>
      <c r="BL235" s="145"/>
      <c r="BM235" s="145"/>
      <c r="BN235" s="146"/>
    </row>
    <row r="236" s="111" customFormat="true" ht="12.75" hidden="false" customHeight="false" outlineLevel="0" collapsed="false">
      <c r="E236" s="144"/>
      <c r="Y236" s="105"/>
      <c r="Z236" s="149"/>
      <c r="AA236" s="108"/>
      <c r="AB236" s="145"/>
      <c r="AC236" s="145"/>
      <c r="AD236" s="145"/>
      <c r="AE236" s="145"/>
      <c r="AF236" s="92"/>
      <c r="AG236" s="150"/>
      <c r="AH236" s="145"/>
      <c r="AI236" s="145"/>
      <c r="AJ236" s="92"/>
      <c r="AM236" s="110"/>
      <c r="AQ236" s="145"/>
      <c r="AR236" s="150"/>
      <c r="AS236" s="146"/>
      <c r="AT236" s="146"/>
      <c r="AW236" s="110"/>
      <c r="AX236" s="147"/>
      <c r="BC236" s="146"/>
      <c r="BG236" s="110"/>
      <c r="BI236" s="147"/>
      <c r="BJ236" s="148"/>
      <c r="BK236" s="145"/>
      <c r="BL236" s="145"/>
      <c r="BM236" s="145"/>
      <c r="BN236" s="146"/>
    </row>
    <row r="237" s="111" customFormat="true" ht="12.75" hidden="false" customHeight="false" outlineLevel="0" collapsed="false">
      <c r="E237" s="144"/>
      <c r="Y237" s="105"/>
      <c r="Z237" s="149"/>
      <c r="AA237" s="108"/>
      <c r="AB237" s="145"/>
      <c r="AC237" s="145"/>
      <c r="AD237" s="145"/>
      <c r="AE237" s="145"/>
      <c r="AF237" s="92"/>
      <c r="AG237" s="150"/>
      <c r="AH237" s="145"/>
      <c r="AI237" s="145"/>
      <c r="AJ237" s="92"/>
      <c r="AM237" s="110"/>
      <c r="AQ237" s="145"/>
      <c r="AR237" s="150"/>
      <c r="AS237" s="146"/>
      <c r="AT237" s="146"/>
      <c r="AW237" s="110"/>
      <c r="AX237" s="147"/>
      <c r="BC237" s="146"/>
      <c r="BG237" s="110"/>
      <c r="BI237" s="147"/>
      <c r="BJ237" s="148"/>
      <c r="BK237" s="145"/>
      <c r="BL237" s="145"/>
      <c r="BM237" s="145"/>
      <c r="BN237" s="146"/>
    </row>
    <row r="238" s="111" customFormat="true" ht="12.75" hidden="false" customHeight="false" outlineLevel="0" collapsed="false">
      <c r="E238" s="144"/>
      <c r="Y238" s="105"/>
      <c r="Z238" s="149"/>
      <c r="AA238" s="108"/>
      <c r="AB238" s="145"/>
      <c r="AC238" s="145"/>
      <c r="AD238" s="145"/>
      <c r="AE238" s="145"/>
      <c r="AF238" s="92"/>
      <c r="AG238" s="150"/>
      <c r="AH238" s="145"/>
      <c r="AI238" s="145"/>
      <c r="AJ238" s="92"/>
      <c r="AM238" s="110"/>
      <c r="AQ238" s="145"/>
      <c r="AR238" s="150"/>
      <c r="AS238" s="146"/>
      <c r="AT238" s="146"/>
      <c r="AW238" s="110"/>
      <c r="AX238" s="147"/>
      <c r="BC238" s="146"/>
      <c r="BG238" s="110"/>
      <c r="BI238" s="147"/>
      <c r="BJ238" s="148"/>
      <c r="BK238" s="145"/>
      <c r="BL238" s="145"/>
      <c r="BM238" s="145"/>
      <c r="BN238" s="146"/>
    </row>
    <row r="239" s="111" customFormat="true" ht="12.75" hidden="false" customHeight="false" outlineLevel="0" collapsed="false">
      <c r="E239" s="144"/>
      <c r="Y239" s="105"/>
      <c r="Z239" s="149"/>
      <c r="AA239" s="108"/>
      <c r="AB239" s="145"/>
      <c r="AC239" s="145"/>
      <c r="AD239" s="145"/>
      <c r="AE239" s="145"/>
      <c r="AF239" s="92"/>
      <c r="AG239" s="150"/>
      <c r="AH239" s="145"/>
      <c r="AI239" s="145"/>
      <c r="AJ239" s="92"/>
      <c r="AM239" s="110"/>
      <c r="AQ239" s="145"/>
      <c r="AR239" s="150"/>
      <c r="AS239" s="146"/>
      <c r="AT239" s="146"/>
      <c r="AW239" s="110"/>
      <c r="AX239" s="147"/>
      <c r="BC239" s="146"/>
      <c r="BG239" s="110"/>
      <c r="BI239" s="147"/>
      <c r="BJ239" s="148"/>
      <c r="BK239" s="145"/>
      <c r="BL239" s="145"/>
      <c r="BM239" s="145"/>
      <c r="BN239" s="146"/>
    </row>
    <row r="240" s="111" customFormat="true" ht="12.75" hidden="false" customHeight="false" outlineLevel="0" collapsed="false">
      <c r="E240" s="144"/>
      <c r="Y240" s="105"/>
      <c r="Z240" s="149"/>
      <c r="AA240" s="108"/>
      <c r="AB240" s="145"/>
      <c r="AC240" s="145"/>
      <c r="AD240" s="145"/>
      <c r="AE240" s="145"/>
      <c r="AF240" s="92"/>
      <c r="AG240" s="150"/>
      <c r="AH240" s="145"/>
      <c r="AI240" s="145"/>
      <c r="AJ240" s="92"/>
      <c r="AM240" s="110"/>
      <c r="AQ240" s="145"/>
      <c r="AR240" s="150"/>
      <c r="AS240" s="146"/>
      <c r="AT240" s="146"/>
      <c r="AW240" s="110"/>
      <c r="AX240" s="147"/>
      <c r="BC240" s="146"/>
      <c r="BG240" s="110"/>
      <c r="BI240" s="147"/>
      <c r="BJ240" s="148"/>
      <c r="BK240" s="145"/>
      <c r="BL240" s="145"/>
      <c r="BM240" s="145"/>
      <c r="BN240" s="146"/>
    </row>
    <row r="241" s="111" customFormat="true" ht="12.75" hidden="false" customHeight="false" outlineLevel="0" collapsed="false">
      <c r="E241" s="144"/>
      <c r="Y241" s="105"/>
      <c r="Z241" s="149"/>
      <c r="AA241" s="108"/>
      <c r="AB241" s="145"/>
      <c r="AC241" s="145"/>
      <c r="AD241" s="145"/>
      <c r="AE241" s="145"/>
      <c r="AF241" s="92"/>
      <c r="AG241" s="150"/>
      <c r="AH241" s="145"/>
      <c r="AI241" s="145"/>
      <c r="AJ241" s="92"/>
      <c r="AM241" s="110"/>
      <c r="AQ241" s="145"/>
      <c r="AR241" s="150"/>
      <c r="AS241" s="146"/>
      <c r="AT241" s="146"/>
      <c r="AW241" s="110"/>
      <c r="AX241" s="147"/>
      <c r="BC241" s="146"/>
      <c r="BG241" s="110"/>
      <c r="BI241" s="147"/>
      <c r="BJ241" s="148"/>
      <c r="BK241" s="145"/>
      <c r="BL241" s="145"/>
      <c r="BM241" s="145"/>
      <c r="BN241" s="146"/>
    </row>
    <row r="242" s="111" customFormat="true" ht="12.75" hidden="false" customHeight="false" outlineLevel="0" collapsed="false">
      <c r="E242" s="144"/>
      <c r="Y242" s="105"/>
      <c r="Z242" s="149"/>
      <c r="AA242" s="108"/>
      <c r="AB242" s="145"/>
      <c r="AC242" s="145"/>
      <c r="AD242" s="145"/>
      <c r="AE242" s="145"/>
      <c r="AF242" s="92"/>
      <c r="AG242" s="150"/>
      <c r="AH242" s="145"/>
      <c r="AI242" s="145"/>
      <c r="AJ242" s="92"/>
      <c r="AM242" s="110"/>
      <c r="AQ242" s="145"/>
      <c r="AR242" s="150"/>
      <c r="AS242" s="146"/>
      <c r="AT242" s="146"/>
      <c r="AW242" s="110"/>
      <c r="AX242" s="147"/>
      <c r="BC242" s="146"/>
      <c r="BG242" s="110"/>
      <c r="BI242" s="147"/>
      <c r="BJ242" s="148"/>
      <c r="BK242" s="145"/>
      <c r="BL242" s="145"/>
      <c r="BM242" s="145"/>
      <c r="BN242" s="146"/>
    </row>
    <row r="243" s="111" customFormat="true" ht="12.75" hidden="false" customHeight="false" outlineLevel="0" collapsed="false">
      <c r="E243" s="144"/>
      <c r="Y243" s="105"/>
      <c r="Z243" s="149"/>
      <c r="AA243" s="108"/>
      <c r="AB243" s="145"/>
      <c r="AC243" s="145"/>
      <c r="AD243" s="145"/>
      <c r="AE243" s="145"/>
      <c r="AF243" s="92"/>
      <c r="AG243" s="150"/>
      <c r="AH243" s="145"/>
      <c r="AI243" s="145"/>
      <c r="AJ243" s="92"/>
      <c r="AM243" s="110"/>
      <c r="AQ243" s="145"/>
      <c r="AR243" s="150"/>
      <c r="AS243" s="146"/>
      <c r="AT243" s="146"/>
      <c r="AW243" s="110"/>
      <c r="AX243" s="147"/>
      <c r="BC243" s="146"/>
      <c r="BG243" s="110"/>
      <c r="BI243" s="147"/>
      <c r="BJ243" s="148"/>
      <c r="BK243" s="145"/>
      <c r="BL243" s="145"/>
      <c r="BM243" s="145"/>
      <c r="BN243" s="146"/>
    </row>
    <row r="244" s="111" customFormat="true" ht="12.75" hidden="false" customHeight="false" outlineLevel="0" collapsed="false">
      <c r="E244" s="144"/>
      <c r="Y244" s="105"/>
      <c r="Z244" s="149"/>
      <c r="AA244" s="108"/>
      <c r="AB244" s="145"/>
      <c r="AC244" s="145"/>
      <c r="AD244" s="145"/>
      <c r="AE244" s="145"/>
      <c r="AF244" s="92"/>
      <c r="AG244" s="150"/>
      <c r="AH244" s="145"/>
      <c r="AI244" s="145"/>
      <c r="AJ244" s="92"/>
      <c r="AM244" s="110"/>
      <c r="AQ244" s="145"/>
      <c r="AR244" s="150"/>
      <c r="AS244" s="146"/>
      <c r="AT244" s="146"/>
      <c r="AW244" s="110"/>
      <c r="AX244" s="147"/>
      <c r="BC244" s="146"/>
      <c r="BG244" s="110"/>
      <c r="BI244" s="147"/>
      <c r="BJ244" s="148"/>
      <c r="BK244" s="145"/>
      <c r="BL244" s="145"/>
      <c r="BM244" s="145"/>
      <c r="BN244" s="146"/>
    </row>
    <row r="245" s="111" customFormat="true" ht="12.75" hidden="false" customHeight="false" outlineLevel="0" collapsed="false">
      <c r="E245" s="144"/>
      <c r="Y245" s="105"/>
      <c r="Z245" s="149"/>
      <c r="AA245" s="108"/>
      <c r="AB245" s="145"/>
      <c r="AC245" s="145"/>
      <c r="AD245" s="145"/>
      <c r="AE245" s="145"/>
      <c r="AF245" s="92"/>
      <c r="AG245" s="150"/>
      <c r="AH245" s="145"/>
      <c r="AI245" s="145"/>
      <c r="AJ245" s="92"/>
      <c r="AM245" s="110"/>
      <c r="AQ245" s="145"/>
      <c r="AR245" s="150"/>
      <c r="AS245" s="146"/>
      <c r="AT245" s="146"/>
      <c r="AW245" s="110"/>
      <c r="AX245" s="147"/>
      <c r="BC245" s="146"/>
      <c r="BG245" s="110"/>
      <c r="BI245" s="147"/>
      <c r="BJ245" s="148"/>
      <c r="BK245" s="145"/>
      <c r="BL245" s="145"/>
      <c r="BM245" s="145"/>
      <c r="BN245" s="146"/>
    </row>
    <row r="246" s="111" customFormat="true" ht="12.75" hidden="false" customHeight="false" outlineLevel="0" collapsed="false">
      <c r="E246" s="144"/>
      <c r="Y246" s="105"/>
      <c r="Z246" s="149"/>
      <c r="AA246" s="108"/>
      <c r="AB246" s="145"/>
      <c r="AC246" s="145"/>
      <c r="AD246" s="145"/>
      <c r="AE246" s="145"/>
      <c r="AF246" s="92"/>
      <c r="AG246" s="150"/>
      <c r="AH246" s="145"/>
      <c r="AI246" s="145"/>
      <c r="AJ246" s="92"/>
      <c r="AM246" s="110"/>
      <c r="AQ246" s="145"/>
      <c r="AR246" s="150"/>
      <c r="AS246" s="146"/>
      <c r="AT246" s="146"/>
      <c r="AW246" s="110"/>
      <c r="AX246" s="147"/>
      <c r="BC246" s="146"/>
      <c r="BG246" s="110"/>
      <c r="BI246" s="147"/>
      <c r="BJ246" s="148"/>
      <c r="BK246" s="145"/>
      <c r="BL246" s="145"/>
      <c r="BM246" s="145"/>
      <c r="BN246" s="146"/>
    </row>
    <row r="247" s="111" customFormat="true" ht="12.75" hidden="false" customHeight="false" outlineLevel="0" collapsed="false">
      <c r="E247" s="144"/>
      <c r="Y247" s="105"/>
      <c r="Z247" s="149"/>
      <c r="AA247" s="108"/>
      <c r="AB247" s="145"/>
      <c r="AC247" s="145"/>
      <c r="AD247" s="145"/>
      <c r="AE247" s="145"/>
      <c r="AF247" s="92"/>
      <c r="AG247" s="150"/>
      <c r="AH247" s="145"/>
      <c r="AI247" s="145"/>
      <c r="AJ247" s="92"/>
      <c r="AM247" s="110"/>
      <c r="AQ247" s="145"/>
      <c r="AR247" s="150"/>
      <c r="AS247" s="146"/>
      <c r="AT247" s="146"/>
      <c r="AW247" s="110"/>
      <c r="AX247" s="147"/>
      <c r="BC247" s="146"/>
      <c r="BG247" s="110"/>
      <c r="BI247" s="147"/>
      <c r="BJ247" s="148"/>
      <c r="BK247" s="145"/>
      <c r="BL247" s="145"/>
      <c r="BM247" s="145"/>
      <c r="BN247" s="146"/>
    </row>
    <row r="248" s="111" customFormat="true" ht="12.75" hidden="false" customHeight="false" outlineLevel="0" collapsed="false">
      <c r="E248" s="144"/>
      <c r="Y248" s="105"/>
      <c r="Z248" s="149"/>
      <c r="AA248" s="108"/>
      <c r="AB248" s="145"/>
      <c r="AC248" s="145"/>
      <c r="AD248" s="145"/>
      <c r="AE248" s="145"/>
      <c r="AF248" s="92"/>
      <c r="AG248" s="150"/>
      <c r="AH248" s="145"/>
      <c r="AI248" s="145"/>
      <c r="AJ248" s="92"/>
      <c r="AM248" s="110"/>
      <c r="AQ248" s="145"/>
      <c r="AR248" s="150"/>
      <c r="AS248" s="146"/>
      <c r="AT248" s="146"/>
      <c r="AW248" s="110"/>
      <c r="AX248" s="147"/>
      <c r="BC248" s="146"/>
      <c r="BG248" s="110"/>
      <c r="BI248" s="147"/>
      <c r="BJ248" s="148"/>
      <c r="BK248" s="145"/>
      <c r="BL248" s="145"/>
      <c r="BM248" s="145"/>
      <c r="BN248" s="146"/>
    </row>
    <row r="249" s="111" customFormat="true" ht="12.75" hidden="false" customHeight="false" outlineLevel="0" collapsed="false">
      <c r="E249" s="144"/>
      <c r="Y249" s="105"/>
      <c r="Z249" s="149"/>
      <c r="AA249" s="108"/>
      <c r="AB249" s="145"/>
      <c r="AC249" s="145"/>
      <c r="AD249" s="145"/>
      <c r="AE249" s="145"/>
      <c r="AF249" s="92"/>
      <c r="AG249" s="150"/>
      <c r="AH249" s="145"/>
      <c r="AI249" s="145"/>
      <c r="AJ249" s="92"/>
      <c r="AM249" s="110"/>
      <c r="AQ249" s="145"/>
      <c r="AR249" s="150"/>
      <c r="AS249" s="146"/>
      <c r="AT249" s="146"/>
      <c r="AW249" s="110"/>
      <c r="AX249" s="147"/>
      <c r="BC249" s="146"/>
      <c r="BG249" s="110"/>
      <c r="BI249" s="147"/>
      <c r="BJ249" s="148"/>
      <c r="BK249" s="145"/>
      <c r="BL249" s="145"/>
      <c r="BM249" s="145"/>
      <c r="BN249" s="146"/>
    </row>
    <row r="250" s="111" customFormat="true" ht="12.75" hidden="false" customHeight="false" outlineLevel="0" collapsed="false">
      <c r="E250" s="144"/>
      <c r="Y250" s="105"/>
      <c r="Z250" s="149"/>
      <c r="AA250" s="108"/>
      <c r="AB250" s="145"/>
      <c r="AC250" s="145"/>
      <c r="AD250" s="145"/>
      <c r="AE250" s="145"/>
      <c r="AF250" s="92"/>
      <c r="AG250" s="150"/>
      <c r="AH250" s="145"/>
      <c r="AI250" s="145"/>
      <c r="AJ250" s="92"/>
      <c r="AM250" s="110"/>
      <c r="AQ250" s="145"/>
      <c r="AR250" s="150"/>
      <c r="AS250" s="146"/>
      <c r="AT250" s="146"/>
      <c r="AW250" s="110"/>
      <c r="AX250" s="147"/>
      <c r="BC250" s="146"/>
      <c r="BG250" s="110"/>
      <c r="BI250" s="147"/>
      <c r="BJ250" s="148"/>
      <c r="BK250" s="145"/>
      <c r="BL250" s="145"/>
      <c r="BM250" s="145"/>
      <c r="BN250" s="146"/>
    </row>
    <row r="251" s="111" customFormat="true" ht="12.75" hidden="false" customHeight="false" outlineLevel="0" collapsed="false">
      <c r="E251" s="144"/>
      <c r="Y251" s="105"/>
      <c r="Z251" s="149"/>
      <c r="AA251" s="108"/>
      <c r="AB251" s="145"/>
      <c r="AC251" s="145"/>
      <c r="AD251" s="145"/>
      <c r="AE251" s="145"/>
      <c r="AF251" s="92"/>
      <c r="AG251" s="150"/>
      <c r="AH251" s="145"/>
      <c r="AI251" s="145"/>
      <c r="AJ251" s="92"/>
      <c r="AM251" s="110"/>
      <c r="AQ251" s="145"/>
      <c r="AR251" s="150"/>
      <c r="AS251" s="146"/>
      <c r="AT251" s="146"/>
      <c r="AW251" s="110"/>
      <c r="AX251" s="147"/>
      <c r="BC251" s="146"/>
      <c r="BG251" s="110"/>
      <c r="BI251" s="147"/>
      <c r="BJ251" s="148"/>
      <c r="BK251" s="145"/>
      <c r="BL251" s="145"/>
      <c r="BM251" s="145"/>
      <c r="BN251" s="146"/>
    </row>
    <row r="252" s="111" customFormat="true" ht="12.75" hidden="false" customHeight="false" outlineLevel="0" collapsed="false">
      <c r="E252" s="144"/>
      <c r="Y252" s="105"/>
      <c r="Z252" s="149"/>
      <c r="AA252" s="108"/>
      <c r="AB252" s="145"/>
      <c r="AC252" s="145"/>
      <c r="AD252" s="145"/>
      <c r="AE252" s="145"/>
      <c r="AF252" s="92"/>
      <c r="AG252" s="150"/>
      <c r="AH252" s="145"/>
      <c r="AI252" s="145"/>
      <c r="AJ252" s="92"/>
      <c r="AM252" s="110"/>
      <c r="AQ252" s="145"/>
      <c r="AR252" s="150"/>
      <c r="AS252" s="146"/>
      <c r="AT252" s="146"/>
      <c r="AW252" s="110"/>
      <c r="AX252" s="147"/>
      <c r="BC252" s="146"/>
      <c r="BG252" s="110"/>
      <c r="BI252" s="147"/>
      <c r="BJ252" s="148"/>
      <c r="BK252" s="145"/>
      <c r="BL252" s="145"/>
      <c r="BM252" s="145"/>
      <c r="BN252" s="146"/>
    </row>
    <row r="253" s="111" customFormat="true" ht="12.75" hidden="false" customHeight="false" outlineLevel="0" collapsed="false">
      <c r="E253" s="144"/>
      <c r="Y253" s="105"/>
      <c r="Z253" s="149"/>
      <c r="AA253" s="108"/>
      <c r="AB253" s="145"/>
      <c r="AC253" s="145"/>
      <c r="AD253" s="145"/>
      <c r="AE253" s="145"/>
      <c r="AF253" s="92"/>
      <c r="AG253" s="150"/>
      <c r="AH253" s="145"/>
      <c r="AI253" s="145"/>
      <c r="AJ253" s="92"/>
      <c r="AM253" s="110"/>
      <c r="AQ253" s="145"/>
      <c r="AR253" s="150"/>
      <c r="AS253" s="146"/>
      <c r="AT253" s="146"/>
      <c r="AW253" s="110"/>
      <c r="AX253" s="147"/>
      <c r="BC253" s="146"/>
      <c r="BG253" s="110"/>
      <c r="BI253" s="147"/>
      <c r="BJ253" s="148"/>
      <c r="BK253" s="145"/>
      <c r="BL253" s="145"/>
      <c r="BM253" s="145"/>
      <c r="BN253" s="146"/>
    </row>
    <row r="254" s="111" customFormat="true" ht="12.75" hidden="false" customHeight="false" outlineLevel="0" collapsed="false">
      <c r="E254" s="144"/>
      <c r="Y254" s="105"/>
      <c r="Z254" s="149"/>
      <c r="AA254" s="108"/>
      <c r="AB254" s="145"/>
      <c r="AC254" s="145"/>
      <c r="AD254" s="145"/>
      <c r="AE254" s="145"/>
      <c r="AF254" s="92"/>
      <c r="AG254" s="150"/>
      <c r="AH254" s="145"/>
      <c r="AI254" s="145"/>
      <c r="AJ254" s="92"/>
      <c r="AM254" s="110"/>
      <c r="AQ254" s="145"/>
      <c r="AR254" s="150"/>
      <c r="AS254" s="146"/>
      <c r="AT254" s="146"/>
      <c r="AW254" s="110"/>
      <c r="AX254" s="147"/>
      <c r="BC254" s="146"/>
      <c r="BG254" s="110"/>
      <c r="BI254" s="147"/>
      <c r="BJ254" s="148"/>
      <c r="BK254" s="145"/>
      <c r="BL254" s="145"/>
      <c r="BM254" s="145"/>
      <c r="BN254" s="146"/>
    </row>
    <row r="255" s="111" customFormat="true" ht="12.75" hidden="false" customHeight="false" outlineLevel="0" collapsed="false">
      <c r="E255" s="144"/>
      <c r="Y255" s="105"/>
      <c r="Z255" s="149"/>
      <c r="AA255" s="108"/>
      <c r="AB255" s="145"/>
      <c r="AC255" s="145"/>
      <c r="AD255" s="145"/>
      <c r="AE255" s="145"/>
      <c r="AF255" s="92"/>
      <c r="AG255" s="150"/>
      <c r="AH255" s="145"/>
      <c r="AI255" s="145"/>
      <c r="AJ255" s="92"/>
      <c r="AM255" s="110"/>
      <c r="AQ255" s="145"/>
      <c r="AR255" s="150"/>
      <c r="AS255" s="146"/>
      <c r="AT255" s="146"/>
      <c r="AW255" s="110"/>
      <c r="AX255" s="147"/>
      <c r="BC255" s="146"/>
      <c r="BG255" s="110"/>
      <c r="BI255" s="147"/>
      <c r="BJ255" s="148"/>
      <c r="BK255" s="145"/>
      <c r="BL255" s="145"/>
      <c r="BM255" s="145"/>
      <c r="BN255" s="146"/>
    </row>
    <row r="256" s="111" customFormat="true" ht="12.75" hidden="false" customHeight="false" outlineLevel="0" collapsed="false">
      <c r="E256" s="144"/>
      <c r="Y256" s="105"/>
      <c r="Z256" s="149"/>
      <c r="AA256" s="108"/>
      <c r="AB256" s="145"/>
      <c r="AC256" s="145"/>
      <c r="AD256" s="145"/>
      <c r="AE256" s="145"/>
      <c r="AF256" s="92"/>
      <c r="AG256" s="150"/>
      <c r="AH256" s="145"/>
      <c r="AI256" s="145"/>
      <c r="AJ256" s="92"/>
      <c r="AM256" s="110"/>
      <c r="AQ256" s="145"/>
      <c r="AR256" s="150"/>
      <c r="AS256" s="146"/>
      <c r="AT256" s="146"/>
      <c r="AW256" s="110"/>
      <c r="AX256" s="147"/>
      <c r="BC256" s="146"/>
      <c r="BG256" s="110"/>
      <c r="BI256" s="147"/>
      <c r="BJ256" s="148"/>
      <c r="BK256" s="145"/>
      <c r="BL256" s="145"/>
      <c r="BM256" s="145"/>
      <c r="BN256" s="146"/>
    </row>
    <row r="257" s="111" customFormat="true" ht="12.75" hidden="false" customHeight="false" outlineLevel="0" collapsed="false">
      <c r="E257" s="144"/>
      <c r="Y257" s="105"/>
      <c r="Z257" s="149"/>
      <c r="AA257" s="108"/>
      <c r="AB257" s="145"/>
      <c r="AC257" s="145"/>
      <c r="AD257" s="145"/>
      <c r="AE257" s="145"/>
      <c r="AF257" s="92"/>
      <c r="AG257" s="150"/>
      <c r="AH257" s="145"/>
      <c r="AI257" s="145"/>
      <c r="AJ257" s="92"/>
      <c r="AM257" s="110"/>
      <c r="AQ257" s="145"/>
      <c r="AR257" s="150"/>
      <c r="AS257" s="146"/>
      <c r="AT257" s="146"/>
      <c r="AW257" s="110"/>
      <c r="AX257" s="147"/>
      <c r="BC257" s="146"/>
      <c r="BG257" s="110"/>
      <c r="BI257" s="147"/>
      <c r="BJ257" s="148"/>
      <c r="BK257" s="145"/>
      <c r="BL257" s="145"/>
      <c r="BM257" s="145"/>
      <c r="BN257" s="146"/>
    </row>
    <row r="258" s="111" customFormat="true" ht="12.75" hidden="false" customHeight="false" outlineLevel="0" collapsed="false">
      <c r="E258" s="144"/>
      <c r="Y258" s="105"/>
      <c r="Z258" s="149"/>
      <c r="AA258" s="108"/>
      <c r="AB258" s="145"/>
      <c r="AC258" s="145"/>
      <c r="AD258" s="145"/>
      <c r="AE258" s="145"/>
      <c r="AF258" s="92"/>
      <c r="AG258" s="150"/>
      <c r="AH258" s="145"/>
      <c r="AI258" s="145"/>
      <c r="AJ258" s="92"/>
      <c r="AM258" s="110"/>
      <c r="AQ258" s="145"/>
      <c r="AR258" s="150"/>
      <c r="AS258" s="146"/>
      <c r="AT258" s="146"/>
      <c r="AW258" s="110"/>
      <c r="AX258" s="147"/>
      <c r="BC258" s="146"/>
      <c r="BG258" s="110"/>
      <c r="BI258" s="147"/>
      <c r="BJ258" s="148"/>
      <c r="BK258" s="145"/>
      <c r="BL258" s="145"/>
      <c r="BM258" s="145"/>
      <c r="BN258" s="146"/>
    </row>
    <row r="259" s="111" customFormat="true" ht="12.75" hidden="false" customHeight="false" outlineLevel="0" collapsed="false">
      <c r="E259" s="144"/>
      <c r="Y259" s="105"/>
      <c r="Z259" s="149"/>
      <c r="AA259" s="108"/>
      <c r="AB259" s="145"/>
      <c r="AC259" s="145"/>
      <c r="AD259" s="145"/>
      <c r="AE259" s="145"/>
      <c r="AF259" s="92"/>
      <c r="AG259" s="150"/>
      <c r="AH259" s="145"/>
      <c r="AI259" s="145"/>
      <c r="AJ259" s="92"/>
      <c r="AM259" s="110"/>
      <c r="AQ259" s="145"/>
      <c r="AR259" s="150"/>
      <c r="AS259" s="146"/>
      <c r="AT259" s="146"/>
      <c r="AW259" s="110"/>
      <c r="AX259" s="147"/>
      <c r="BC259" s="146"/>
      <c r="BG259" s="110"/>
      <c r="BI259" s="147"/>
      <c r="BJ259" s="148"/>
      <c r="BK259" s="145"/>
      <c r="BL259" s="145"/>
      <c r="BM259" s="145"/>
      <c r="BN259" s="146"/>
    </row>
    <row r="260" s="111" customFormat="true" ht="12.75" hidden="false" customHeight="false" outlineLevel="0" collapsed="false">
      <c r="E260" s="144"/>
      <c r="Y260" s="105"/>
      <c r="Z260" s="149"/>
      <c r="AA260" s="108"/>
      <c r="AB260" s="145"/>
      <c r="AC260" s="145"/>
      <c r="AD260" s="145"/>
      <c r="AE260" s="145"/>
      <c r="AF260" s="92"/>
      <c r="AG260" s="150"/>
      <c r="AH260" s="145"/>
      <c r="AI260" s="145"/>
      <c r="AJ260" s="92"/>
      <c r="AM260" s="110"/>
      <c r="AQ260" s="145"/>
      <c r="AR260" s="150"/>
      <c r="AS260" s="146"/>
      <c r="AT260" s="146"/>
      <c r="AW260" s="110"/>
      <c r="AX260" s="147"/>
      <c r="BC260" s="146"/>
      <c r="BG260" s="110"/>
      <c r="BI260" s="147"/>
      <c r="BJ260" s="148"/>
      <c r="BK260" s="145"/>
      <c r="BL260" s="145"/>
      <c r="BM260" s="145"/>
      <c r="BN260" s="146"/>
    </row>
    <row r="261" s="111" customFormat="true" ht="12.75" hidden="false" customHeight="false" outlineLevel="0" collapsed="false">
      <c r="E261" s="144"/>
      <c r="Y261" s="105"/>
      <c r="Z261" s="149"/>
      <c r="AA261" s="108"/>
      <c r="AB261" s="145"/>
      <c r="AC261" s="145"/>
      <c r="AD261" s="145"/>
      <c r="AE261" s="145"/>
      <c r="AF261" s="92"/>
      <c r="AG261" s="150"/>
      <c r="AH261" s="145"/>
      <c r="AI261" s="145"/>
      <c r="AJ261" s="92"/>
      <c r="AM261" s="110"/>
      <c r="AQ261" s="145"/>
      <c r="AR261" s="150"/>
      <c r="AS261" s="146"/>
      <c r="AT261" s="146"/>
      <c r="AW261" s="110"/>
      <c r="AX261" s="147"/>
      <c r="BC261" s="146"/>
      <c r="BG261" s="110"/>
      <c r="BI261" s="147"/>
      <c r="BJ261" s="148"/>
      <c r="BK261" s="145"/>
      <c r="BL261" s="145"/>
      <c r="BM261" s="145"/>
      <c r="BN261" s="146"/>
    </row>
    <row r="262" s="111" customFormat="true" ht="12.75" hidden="false" customHeight="false" outlineLevel="0" collapsed="false">
      <c r="E262" s="144"/>
      <c r="Y262" s="105"/>
      <c r="Z262" s="149"/>
      <c r="AA262" s="108"/>
      <c r="AB262" s="145"/>
      <c r="AC262" s="145"/>
      <c r="AD262" s="145"/>
      <c r="AE262" s="145"/>
      <c r="AF262" s="92"/>
      <c r="AG262" s="150"/>
      <c r="AH262" s="145"/>
      <c r="AI262" s="145"/>
      <c r="AJ262" s="92"/>
      <c r="AM262" s="110"/>
      <c r="AQ262" s="145"/>
      <c r="AR262" s="150"/>
      <c r="AS262" s="146"/>
      <c r="AT262" s="146"/>
      <c r="AW262" s="110"/>
      <c r="AX262" s="147"/>
      <c r="BC262" s="146"/>
      <c r="BG262" s="110"/>
      <c r="BI262" s="147"/>
      <c r="BJ262" s="148"/>
      <c r="BK262" s="145"/>
      <c r="BL262" s="145"/>
      <c r="BM262" s="145"/>
      <c r="BN262" s="146"/>
    </row>
    <row r="263" s="111" customFormat="true" ht="12.75" hidden="false" customHeight="false" outlineLevel="0" collapsed="false">
      <c r="E263" s="144"/>
      <c r="Y263" s="105"/>
      <c r="Z263" s="149"/>
      <c r="AA263" s="108"/>
      <c r="AB263" s="145"/>
      <c r="AC263" s="145"/>
      <c r="AD263" s="145"/>
      <c r="AE263" s="145"/>
      <c r="AF263" s="92"/>
      <c r="AG263" s="150"/>
      <c r="AH263" s="145"/>
      <c r="AI263" s="145"/>
      <c r="AJ263" s="92"/>
      <c r="AM263" s="110"/>
      <c r="AQ263" s="145"/>
      <c r="AR263" s="150"/>
      <c r="AS263" s="146"/>
      <c r="AT263" s="146"/>
      <c r="AW263" s="110"/>
      <c r="AX263" s="147"/>
      <c r="BC263" s="146"/>
      <c r="BG263" s="110"/>
      <c r="BI263" s="147"/>
      <c r="BJ263" s="148"/>
      <c r="BK263" s="145"/>
      <c r="BL263" s="145"/>
      <c r="BM263" s="145"/>
      <c r="BN263" s="146"/>
    </row>
    <row r="264" s="111" customFormat="true" ht="12.75" hidden="false" customHeight="false" outlineLevel="0" collapsed="false">
      <c r="E264" s="144"/>
      <c r="Y264" s="105"/>
      <c r="Z264" s="149"/>
      <c r="AA264" s="108"/>
      <c r="AB264" s="145"/>
      <c r="AC264" s="145"/>
      <c r="AD264" s="145"/>
      <c r="AE264" s="145"/>
      <c r="AF264" s="92"/>
      <c r="AG264" s="150"/>
      <c r="AH264" s="145"/>
      <c r="AI264" s="145"/>
      <c r="AJ264" s="92"/>
      <c r="AM264" s="110"/>
      <c r="AQ264" s="145"/>
      <c r="AR264" s="150"/>
      <c r="AS264" s="146"/>
      <c r="AT264" s="146"/>
      <c r="AW264" s="110"/>
      <c r="AX264" s="147"/>
      <c r="BC264" s="146"/>
      <c r="BG264" s="110"/>
      <c r="BI264" s="147"/>
      <c r="BJ264" s="148"/>
      <c r="BK264" s="145"/>
      <c r="BL264" s="145"/>
      <c r="BM264" s="145"/>
      <c r="BN264" s="146"/>
    </row>
    <row r="265" s="111" customFormat="true" ht="12.75" hidden="false" customHeight="false" outlineLevel="0" collapsed="false">
      <c r="E265" s="144"/>
      <c r="Y265" s="105"/>
      <c r="Z265" s="149"/>
      <c r="AA265" s="108"/>
      <c r="AB265" s="145"/>
      <c r="AC265" s="145"/>
      <c r="AD265" s="145"/>
      <c r="AE265" s="145"/>
      <c r="AF265" s="92"/>
      <c r="AG265" s="150"/>
      <c r="AH265" s="145"/>
      <c r="AI265" s="145"/>
      <c r="AJ265" s="92"/>
      <c r="AM265" s="110"/>
      <c r="AQ265" s="145"/>
      <c r="AR265" s="150"/>
      <c r="AS265" s="146"/>
      <c r="AT265" s="146"/>
      <c r="AW265" s="110"/>
      <c r="AX265" s="147"/>
      <c r="BC265" s="146"/>
      <c r="BG265" s="110"/>
      <c r="BI265" s="147"/>
      <c r="BJ265" s="148"/>
      <c r="BK265" s="145"/>
      <c r="BL265" s="145"/>
      <c r="BM265" s="145"/>
      <c r="BN265" s="146"/>
    </row>
    <row r="266" s="111" customFormat="true" ht="12.75" hidden="false" customHeight="false" outlineLevel="0" collapsed="false">
      <c r="E266" s="144"/>
      <c r="Y266" s="105"/>
      <c r="Z266" s="149"/>
      <c r="AA266" s="108"/>
      <c r="AB266" s="145"/>
      <c r="AC266" s="145"/>
      <c r="AD266" s="145"/>
      <c r="AE266" s="145"/>
      <c r="AF266" s="92"/>
      <c r="AG266" s="150"/>
      <c r="AH266" s="145"/>
      <c r="AI266" s="145"/>
      <c r="AJ266" s="92"/>
      <c r="AM266" s="110"/>
      <c r="AQ266" s="145"/>
      <c r="AR266" s="150"/>
      <c r="AS266" s="146"/>
      <c r="AT266" s="146"/>
      <c r="AW266" s="110"/>
      <c r="AX266" s="147"/>
      <c r="BC266" s="146"/>
      <c r="BG266" s="110"/>
      <c r="BI266" s="147"/>
      <c r="BJ266" s="148"/>
      <c r="BK266" s="145"/>
      <c r="BL266" s="145"/>
      <c r="BM266" s="145"/>
      <c r="BN266" s="146"/>
    </row>
    <row r="267" s="111" customFormat="true" ht="12.75" hidden="false" customHeight="false" outlineLevel="0" collapsed="false">
      <c r="E267" s="144"/>
      <c r="Y267" s="105"/>
      <c r="Z267" s="149"/>
      <c r="AA267" s="108"/>
      <c r="AB267" s="145"/>
      <c r="AC267" s="145"/>
      <c r="AD267" s="145"/>
      <c r="AE267" s="145"/>
      <c r="AF267" s="92"/>
      <c r="AG267" s="150"/>
      <c r="AH267" s="145"/>
      <c r="AI267" s="145"/>
      <c r="AJ267" s="92"/>
      <c r="AM267" s="110"/>
      <c r="AQ267" s="145"/>
      <c r="AR267" s="150"/>
      <c r="AS267" s="146"/>
      <c r="AT267" s="146"/>
      <c r="AW267" s="110"/>
      <c r="AX267" s="147"/>
      <c r="BC267" s="146"/>
      <c r="BG267" s="110"/>
      <c r="BI267" s="147"/>
      <c r="BJ267" s="148"/>
      <c r="BK267" s="145"/>
      <c r="BL267" s="145"/>
      <c r="BM267" s="145"/>
      <c r="BN267" s="146"/>
    </row>
    <row r="268" s="111" customFormat="true" ht="12.75" hidden="false" customHeight="false" outlineLevel="0" collapsed="false">
      <c r="E268" s="144"/>
      <c r="Y268" s="105"/>
      <c r="Z268" s="149"/>
      <c r="AA268" s="108"/>
      <c r="AB268" s="145"/>
      <c r="AC268" s="145"/>
      <c r="AD268" s="145"/>
      <c r="AE268" s="145"/>
      <c r="AF268" s="92"/>
      <c r="AG268" s="150"/>
      <c r="AH268" s="145"/>
      <c r="AI268" s="145"/>
      <c r="AJ268" s="92"/>
      <c r="AM268" s="110"/>
      <c r="AQ268" s="145"/>
      <c r="AR268" s="150"/>
      <c r="AS268" s="146"/>
      <c r="AT268" s="146"/>
      <c r="AW268" s="110"/>
      <c r="AX268" s="147"/>
      <c r="BC268" s="146"/>
      <c r="BG268" s="110"/>
      <c r="BI268" s="147"/>
      <c r="BJ268" s="148"/>
      <c r="BK268" s="145"/>
      <c r="BL268" s="145"/>
      <c r="BM268" s="145"/>
      <c r="BN268" s="146"/>
    </row>
    <row r="269" s="111" customFormat="true" ht="12.75" hidden="false" customHeight="false" outlineLevel="0" collapsed="false">
      <c r="E269" s="144"/>
      <c r="Y269" s="105"/>
      <c r="Z269" s="149"/>
      <c r="AA269" s="108"/>
      <c r="AB269" s="145"/>
      <c r="AC269" s="145"/>
      <c r="AD269" s="145"/>
      <c r="AE269" s="145"/>
      <c r="AF269" s="92"/>
      <c r="AG269" s="150"/>
      <c r="AH269" s="145"/>
      <c r="AI269" s="145"/>
      <c r="AJ269" s="92"/>
      <c r="AM269" s="110"/>
      <c r="AQ269" s="145"/>
      <c r="AR269" s="150"/>
      <c r="AS269" s="146"/>
      <c r="AT269" s="146"/>
      <c r="AW269" s="110"/>
      <c r="AX269" s="147"/>
      <c r="BC269" s="146"/>
      <c r="BG269" s="110"/>
      <c r="BI269" s="147"/>
      <c r="BJ269" s="148"/>
      <c r="BK269" s="145"/>
      <c r="BL269" s="145"/>
      <c r="BM269" s="145"/>
      <c r="BN269" s="146"/>
    </row>
    <row r="270" s="111" customFormat="true" ht="12.75" hidden="false" customHeight="false" outlineLevel="0" collapsed="false">
      <c r="E270" s="144"/>
      <c r="Y270" s="105"/>
      <c r="Z270" s="149"/>
      <c r="AA270" s="108"/>
      <c r="AB270" s="145"/>
      <c r="AC270" s="145"/>
      <c r="AD270" s="145"/>
      <c r="AE270" s="145"/>
      <c r="AF270" s="92"/>
      <c r="AG270" s="150"/>
      <c r="AH270" s="145"/>
      <c r="AI270" s="145"/>
      <c r="AJ270" s="92"/>
      <c r="AM270" s="110"/>
      <c r="AQ270" s="145"/>
      <c r="AR270" s="150"/>
      <c r="AS270" s="146"/>
      <c r="AT270" s="146"/>
      <c r="AW270" s="110"/>
      <c r="AX270" s="147"/>
      <c r="BC270" s="146"/>
      <c r="BG270" s="110"/>
      <c r="BI270" s="147"/>
      <c r="BJ270" s="148"/>
      <c r="BK270" s="145"/>
      <c r="BL270" s="145"/>
      <c r="BM270" s="145"/>
      <c r="BN270" s="146"/>
    </row>
    <row r="271" s="111" customFormat="true" ht="12.75" hidden="false" customHeight="false" outlineLevel="0" collapsed="false">
      <c r="E271" s="144"/>
      <c r="Y271" s="105"/>
      <c r="Z271" s="149"/>
      <c r="AA271" s="108"/>
      <c r="AB271" s="145"/>
      <c r="AC271" s="145"/>
      <c r="AD271" s="145"/>
      <c r="AE271" s="145"/>
      <c r="AF271" s="92"/>
      <c r="AG271" s="150"/>
      <c r="AH271" s="145"/>
      <c r="AI271" s="145"/>
      <c r="AJ271" s="92"/>
      <c r="AM271" s="110"/>
      <c r="AQ271" s="145"/>
      <c r="AR271" s="150"/>
      <c r="AS271" s="146"/>
      <c r="AT271" s="146"/>
      <c r="AW271" s="110"/>
      <c r="AX271" s="147"/>
      <c r="BC271" s="146"/>
      <c r="BG271" s="110"/>
      <c r="BI271" s="147"/>
      <c r="BJ271" s="148"/>
      <c r="BK271" s="145"/>
      <c r="BL271" s="145"/>
      <c r="BM271" s="145"/>
      <c r="BN271" s="146"/>
    </row>
    <row r="272" s="111" customFormat="true" ht="12.75" hidden="false" customHeight="false" outlineLevel="0" collapsed="false">
      <c r="E272" s="144"/>
      <c r="Y272" s="105"/>
      <c r="Z272" s="149"/>
      <c r="AA272" s="108"/>
      <c r="AB272" s="145"/>
      <c r="AC272" s="145"/>
      <c r="AD272" s="145"/>
      <c r="AE272" s="145"/>
      <c r="AF272" s="92"/>
      <c r="AG272" s="150"/>
      <c r="AH272" s="145"/>
      <c r="AI272" s="145"/>
      <c r="AJ272" s="92"/>
      <c r="AM272" s="110"/>
      <c r="AQ272" s="145"/>
      <c r="AR272" s="150"/>
      <c r="AS272" s="146"/>
      <c r="AT272" s="146"/>
      <c r="AW272" s="110"/>
      <c r="AX272" s="147"/>
      <c r="BC272" s="146"/>
      <c r="BG272" s="110"/>
      <c r="BI272" s="147"/>
      <c r="BJ272" s="148"/>
      <c r="BK272" s="145"/>
      <c r="BL272" s="145"/>
      <c r="BM272" s="145"/>
      <c r="BN272" s="146"/>
    </row>
    <row r="273" s="111" customFormat="true" ht="12.75" hidden="false" customHeight="false" outlineLevel="0" collapsed="false">
      <c r="E273" s="144"/>
      <c r="Y273" s="105"/>
      <c r="Z273" s="149"/>
      <c r="AA273" s="108"/>
      <c r="AB273" s="145"/>
      <c r="AC273" s="145"/>
      <c r="AD273" s="145"/>
      <c r="AE273" s="145"/>
      <c r="AF273" s="92"/>
      <c r="AG273" s="150"/>
      <c r="AH273" s="145"/>
      <c r="AI273" s="145"/>
      <c r="AJ273" s="92"/>
      <c r="AM273" s="110"/>
      <c r="AQ273" s="145"/>
      <c r="AR273" s="150"/>
      <c r="AS273" s="146"/>
      <c r="AT273" s="146"/>
      <c r="AW273" s="110"/>
      <c r="AX273" s="147"/>
      <c r="BC273" s="146"/>
      <c r="BG273" s="110"/>
      <c r="BI273" s="147"/>
      <c r="BJ273" s="148"/>
      <c r="BK273" s="145"/>
      <c r="BL273" s="145"/>
      <c r="BM273" s="145"/>
      <c r="BN273" s="146"/>
    </row>
    <row r="274" s="111" customFormat="true" ht="12.75" hidden="false" customHeight="false" outlineLevel="0" collapsed="false">
      <c r="E274" s="144"/>
      <c r="Y274" s="105"/>
      <c r="Z274" s="149"/>
      <c r="AA274" s="108"/>
      <c r="AB274" s="145"/>
      <c r="AC274" s="145"/>
      <c r="AD274" s="145"/>
      <c r="AE274" s="145"/>
      <c r="AF274" s="92"/>
      <c r="AG274" s="150"/>
      <c r="AH274" s="145"/>
      <c r="AI274" s="145"/>
      <c r="AJ274" s="92"/>
      <c r="AM274" s="110"/>
      <c r="AQ274" s="145"/>
      <c r="AR274" s="150"/>
      <c r="AS274" s="146"/>
      <c r="AT274" s="146"/>
      <c r="AW274" s="110"/>
      <c r="AX274" s="147"/>
      <c r="BC274" s="146"/>
      <c r="BG274" s="110"/>
      <c r="BI274" s="147"/>
      <c r="BJ274" s="148"/>
      <c r="BK274" s="145"/>
      <c r="BL274" s="145"/>
      <c r="BM274" s="145"/>
      <c r="BN274" s="146"/>
    </row>
    <row r="275" s="111" customFormat="true" ht="12.75" hidden="false" customHeight="false" outlineLevel="0" collapsed="false">
      <c r="E275" s="144"/>
      <c r="Y275" s="105"/>
      <c r="Z275" s="149"/>
      <c r="AA275" s="108"/>
      <c r="AB275" s="145"/>
      <c r="AC275" s="145"/>
      <c r="AD275" s="145"/>
      <c r="AE275" s="145"/>
      <c r="AF275" s="92"/>
      <c r="AG275" s="150"/>
      <c r="AH275" s="145"/>
      <c r="AI275" s="145"/>
      <c r="AJ275" s="92"/>
      <c r="AM275" s="110"/>
      <c r="AQ275" s="145"/>
      <c r="AR275" s="150"/>
      <c r="AS275" s="146"/>
      <c r="AT275" s="146"/>
      <c r="AW275" s="110"/>
      <c r="AX275" s="147"/>
      <c r="BC275" s="146"/>
      <c r="BG275" s="110"/>
      <c r="BI275" s="147"/>
      <c r="BJ275" s="148"/>
      <c r="BK275" s="145"/>
      <c r="BL275" s="145"/>
      <c r="BM275" s="145"/>
      <c r="BN275" s="146"/>
    </row>
    <row r="276" s="111" customFormat="true" ht="12.75" hidden="false" customHeight="false" outlineLevel="0" collapsed="false">
      <c r="E276" s="144"/>
      <c r="Y276" s="105"/>
      <c r="Z276" s="149"/>
      <c r="AA276" s="108"/>
      <c r="AB276" s="145"/>
      <c r="AC276" s="145"/>
      <c r="AD276" s="145"/>
      <c r="AE276" s="145"/>
      <c r="AF276" s="92"/>
      <c r="AG276" s="150"/>
      <c r="AH276" s="145"/>
      <c r="AI276" s="145"/>
      <c r="AJ276" s="92"/>
      <c r="AM276" s="110"/>
      <c r="AQ276" s="145"/>
      <c r="AR276" s="150"/>
      <c r="AS276" s="146"/>
      <c r="AT276" s="146"/>
      <c r="AW276" s="110"/>
      <c r="AX276" s="147"/>
      <c r="BC276" s="146"/>
      <c r="BG276" s="110"/>
      <c r="BI276" s="147"/>
      <c r="BJ276" s="148"/>
      <c r="BK276" s="145"/>
      <c r="BL276" s="145"/>
      <c r="BM276" s="145"/>
      <c r="BN276" s="146"/>
    </row>
    <row r="277" s="111" customFormat="true" ht="12.75" hidden="false" customHeight="false" outlineLevel="0" collapsed="false">
      <c r="E277" s="144"/>
      <c r="Y277" s="105"/>
      <c r="Z277" s="149"/>
      <c r="AA277" s="108"/>
      <c r="AB277" s="145"/>
      <c r="AC277" s="145"/>
      <c r="AD277" s="145"/>
      <c r="AE277" s="145"/>
      <c r="AF277" s="92"/>
      <c r="AG277" s="150"/>
      <c r="AH277" s="145"/>
      <c r="AI277" s="145"/>
      <c r="AJ277" s="92"/>
      <c r="AM277" s="110"/>
      <c r="AQ277" s="145"/>
      <c r="AR277" s="150"/>
      <c r="AS277" s="146"/>
      <c r="AT277" s="146"/>
      <c r="AW277" s="110"/>
      <c r="AX277" s="147"/>
      <c r="BC277" s="146"/>
      <c r="BG277" s="110"/>
      <c r="BI277" s="147"/>
      <c r="BJ277" s="148"/>
      <c r="BK277" s="145"/>
      <c r="BL277" s="145"/>
      <c r="BM277" s="145"/>
      <c r="BN277" s="146"/>
    </row>
    <row r="278" s="111" customFormat="true" ht="12.75" hidden="false" customHeight="false" outlineLevel="0" collapsed="false">
      <c r="E278" s="144"/>
      <c r="Y278" s="105"/>
      <c r="Z278" s="149"/>
      <c r="AA278" s="108"/>
      <c r="AB278" s="145"/>
      <c r="AC278" s="145"/>
      <c r="AD278" s="145"/>
      <c r="AE278" s="145"/>
      <c r="AF278" s="92"/>
      <c r="AG278" s="150"/>
      <c r="AH278" s="145"/>
      <c r="AI278" s="145"/>
      <c r="AJ278" s="92"/>
      <c r="AM278" s="110"/>
      <c r="AQ278" s="145"/>
      <c r="AR278" s="150"/>
      <c r="AS278" s="146"/>
      <c r="AT278" s="146"/>
      <c r="AW278" s="110"/>
      <c r="AX278" s="147"/>
      <c r="BC278" s="146"/>
      <c r="BG278" s="110"/>
      <c r="BI278" s="147"/>
      <c r="BJ278" s="148"/>
      <c r="BK278" s="145"/>
      <c r="BL278" s="145"/>
      <c r="BM278" s="145"/>
      <c r="BN278" s="146"/>
    </row>
    <row r="279" s="111" customFormat="true" ht="12.75" hidden="false" customHeight="false" outlineLevel="0" collapsed="false">
      <c r="E279" s="144"/>
      <c r="Y279" s="105"/>
      <c r="Z279" s="149"/>
      <c r="AA279" s="108"/>
      <c r="AB279" s="145"/>
      <c r="AC279" s="145"/>
      <c r="AD279" s="145"/>
      <c r="AE279" s="145"/>
      <c r="AF279" s="92"/>
      <c r="AG279" s="150"/>
      <c r="AH279" s="145"/>
      <c r="AI279" s="145"/>
      <c r="AJ279" s="92"/>
      <c r="AM279" s="110"/>
      <c r="AQ279" s="145"/>
      <c r="AR279" s="150"/>
      <c r="AS279" s="146"/>
      <c r="AT279" s="146"/>
      <c r="AW279" s="110"/>
      <c r="AX279" s="147"/>
      <c r="BC279" s="146"/>
      <c r="BG279" s="110"/>
      <c r="BI279" s="147"/>
      <c r="BJ279" s="148"/>
      <c r="BK279" s="145"/>
      <c r="BL279" s="145"/>
      <c r="BM279" s="145"/>
      <c r="BN279" s="146"/>
    </row>
    <row r="280" s="111" customFormat="true" ht="12.75" hidden="false" customHeight="false" outlineLevel="0" collapsed="false">
      <c r="E280" s="144"/>
      <c r="Y280" s="105"/>
      <c r="Z280" s="149"/>
      <c r="AA280" s="108"/>
      <c r="AB280" s="145"/>
      <c r="AC280" s="145"/>
      <c r="AD280" s="145"/>
      <c r="AE280" s="145"/>
      <c r="AF280" s="92"/>
      <c r="AG280" s="150"/>
      <c r="AH280" s="145"/>
      <c r="AI280" s="145"/>
      <c r="AJ280" s="92"/>
      <c r="AM280" s="110"/>
      <c r="AQ280" s="145"/>
      <c r="AR280" s="150"/>
      <c r="AS280" s="146"/>
      <c r="AT280" s="146"/>
      <c r="AW280" s="110"/>
      <c r="AX280" s="147"/>
      <c r="BC280" s="146"/>
      <c r="BG280" s="110"/>
      <c r="BI280" s="147"/>
      <c r="BJ280" s="148"/>
      <c r="BK280" s="145"/>
      <c r="BL280" s="145"/>
      <c r="BM280" s="145"/>
      <c r="BN280" s="146"/>
    </row>
    <row r="281" s="111" customFormat="true" ht="12.75" hidden="false" customHeight="false" outlineLevel="0" collapsed="false">
      <c r="E281" s="144"/>
      <c r="Y281" s="105"/>
      <c r="Z281" s="149"/>
      <c r="AA281" s="108"/>
      <c r="AB281" s="145"/>
      <c r="AC281" s="145"/>
      <c r="AD281" s="145"/>
      <c r="AE281" s="145"/>
      <c r="AF281" s="92"/>
      <c r="AG281" s="150"/>
      <c r="AH281" s="145"/>
      <c r="AI281" s="145"/>
      <c r="AJ281" s="92"/>
      <c r="AM281" s="110"/>
      <c r="AQ281" s="145"/>
      <c r="AR281" s="150"/>
      <c r="AS281" s="146"/>
      <c r="AT281" s="146"/>
      <c r="AW281" s="110"/>
      <c r="AX281" s="147"/>
      <c r="BC281" s="146"/>
      <c r="BG281" s="110"/>
      <c r="BI281" s="147"/>
      <c r="BJ281" s="148"/>
      <c r="BK281" s="145"/>
      <c r="BL281" s="145"/>
      <c r="BM281" s="145"/>
      <c r="BN281" s="146"/>
    </row>
    <row r="282" s="111" customFormat="true" ht="12.75" hidden="false" customHeight="false" outlineLevel="0" collapsed="false">
      <c r="E282" s="144"/>
      <c r="Y282" s="105"/>
      <c r="Z282" s="149"/>
      <c r="AA282" s="108"/>
      <c r="AB282" s="145"/>
      <c r="AC282" s="145"/>
      <c r="AD282" s="145"/>
      <c r="AE282" s="145"/>
      <c r="AF282" s="92"/>
      <c r="AG282" s="150"/>
      <c r="AH282" s="145"/>
      <c r="AI282" s="145"/>
      <c r="AJ282" s="92"/>
      <c r="AM282" s="110"/>
      <c r="AQ282" s="145"/>
      <c r="AR282" s="150"/>
      <c r="AS282" s="146"/>
      <c r="AT282" s="146"/>
      <c r="AW282" s="110"/>
      <c r="AX282" s="147"/>
      <c r="BC282" s="146"/>
      <c r="BG282" s="110"/>
      <c r="BI282" s="147"/>
      <c r="BJ282" s="148"/>
      <c r="BK282" s="145"/>
      <c r="BL282" s="145"/>
      <c r="BM282" s="145"/>
      <c r="BN282" s="146"/>
    </row>
    <row r="283" s="111" customFormat="true" ht="12.75" hidden="false" customHeight="false" outlineLevel="0" collapsed="false">
      <c r="E283" s="144"/>
      <c r="Y283" s="105"/>
      <c r="Z283" s="149"/>
      <c r="AA283" s="108"/>
      <c r="AB283" s="145"/>
      <c r="AC283" s="145"/>
      <c r="AD283" s="145"/>
      <c r="AE283" s="145"/>
      <c r="AF283" s="92"/>
      <c r="AG283" s="150"/>
      <c r="AH283" s="145"/>
      <c r="AI283" s="145"/>
      <c r="AJ283" s="92"/>
      <c r="AM283" s="110"/>
      <c r="AQ283" s="145"/>
      <c r="AR283" s="150"/>
      <c r="AS283" s="146"/>
      <c r="AT283" s="146"/>
      <c r="AW283" s="110"/>
      <c r="AX283" s="147"/>
      <c r="BC283" s="146"/>
      <c r="BG283" s="110"/>
      <c r="BI283" s="147"/>
      <c r="BJ283" s="148"/>
      <c r="BK283" s="145"/>
      <c r="BL283" s="145"/>
      <c r="BM283" s="145"/>
      <c r="BN283" s="146"/>
    </row>
    <row r="284" s="111" customFormat="true" ht="12.75" hidden="false" customHeight="false" outlineLevel="0" collapsed="false">
      <c r="E284" s="144"/>
      <c r="Y284" s="105"/>
      <c r="Z284" s="149"/>
      <c r="AA284" s="108"/>
      <c r="AB284" s="145"/>
      <c r="AC284" s="145"/>
      <c r="AD284" s="145"/>
      <c r="AE284" s="145"/>
      <c r="AF284" s="92"/>
      <c r="AG284" s="150"/>
      <c r="AH284" s="145"/>
      <c r="AI284" s="145"/>
      <c r="AJ284" s="92"/>
      <c r="AM284" s="110"/>
      <c r="AQ284" s="145"/>
      <c r="AR284" s="150"/>
      <c r="AS284" s="146"/>
      <c r="AT284" s="146"/>
      <c r="AW284" s="110"/>
      <c r="AX284" s="147"/>
      <c r="BC284" s="146"/>
      <c r="BG284" s="110"/>
      <c r="BI284" s="147"/>
      <c r="BJ284" s="148"/>
      <c r="BK284" s="145"/>
      <c r="BL284" s="145"/>
      <c r="BM284" s="145"/>
      <c r="BN284" s="146"/>
    </row>
    <row r="285" s="111" customFormat="true" ht="12.75" hidden="false" customHeight="false" outlineLevel="0" collapsed="false">
      <c r="E285" s="144"/>
      <c r="Y285" s="105"/>
      <c r="Z285" s="149"/>
      <c r="AA285" s="108"/>
      <c r="AB285" s="145"/>
      <c r="AC285" s="145"/>
      <c r="AD285" s="145"/>
      <c r="AE285" s="145"/>
      <c r="AF285" s="92"/>
      <c r="AG285" s="150"/>
      <c r="AH285" s="145"/>
      <c r="AI285" s="145"/>
      <c r="AJ285" s="92"/>
      <c r="AM285" s="110"/>
      <c r="AQ285" s="145"/>
      <c r="AR285" s="150"/>
      <c r="AS285" s="146"/>
      <c r="AT285" s="146"/>
      <c r="AW285" s="110"/>
      <c r="AX285" s="147"/>
      <c r="BC285" s="146"/>
      <c r="BG285" s="110"/>
      <c r="BI285" s="147"/>
      <c r="BJ285" s="148"/>
      <c r="BK285" s="145"/>
      <c r="BL285" s="145"/>
      <c r="BM285" s="145"/>
      <c r="BN285" s="146"/>
    </row>
    <row r="286" s="111" customFormat="true" ht="12.75" hidden="false" customHeight="false" outlineLevel="0" collapsed="false">
      <c r="E286" s="144"/>
      <c r="Y286" s="105"/>
      <c r="Z286" s="149"/>
      <c r="AA286" s="108"/>
      <c r="AB286" s="145"/>
      <c r="AC286" s="145"/>
      <c r="AD286" s="145"/>
      <c r="AE286" s="145"/>
      <c r="AF286" s="92"/>
      <c r="AG286" s="150"/>
      <c r="AH286" s="145"/>
      <c r="AI286" s="145"/>
      <c r="AJ286" s="92"/>
      <c r="AM286" s="110"/>
      <c r="AQ286" s="145"/>
      <c r="AR286" s="150"/>
      <c r="AS286" s="146"/>
      <c r="AT286" s="146"/>
      <c r="AW286" s="110"/>
      <c r="AX286" s="147"/>
      <c r="BC286" s="146"/>
      <c r="BG286" s="110"/>
      <c r="BI286" s="147"/>
      <c r="BJ286" s="148"/>
      <c r="BK286" s="145"/>
      <c r="BL286" s="145"/>
      <c r="BM286" s="145"/>
      <c r="BN286" s="146"/>
    </row>
    <row r="287" s="111" customFormat="true" ht="12.75" hidden="false" customHeight="false" outlineLevel="0" collapsed="false">
      <c r="E287" s="144"/>
      <c r="Y287" s="105"/>
      <c r="Z287" s="149"/>
      <c r="AA287" s="108"/>
      <c r="AB287" s="145"/>
      <c r="AC287" s="145"/>
      <c r="AD287" s="145"/>
      <c r="AE287" s="145"/>
      <c r="AF287" s="92"/>
      <c r="AG287" s="150"/>
      <c r="AH287" s="145"/>
      <c r="AI287" s="145"/>
      <c r="AJ287" s="92"/>
      <c r="AM287" s="110"/>
      <c r="AQ287" s="145"/>
      <c r="AR287" s="150"/>
      <c r="AS287" s="146"/>
      <c r="AT287" s="146"/>
      <c r="AW287" s="110"/>
      <c r="AX287" s="147"/>
      <c r="BC287" s="146"/>
      <c r="BG287" s="110"/>
      <c r="BI287" s="147"/>
      <c r="BJ287" s="148"/>
      <c r="BK287" s="145"/>
      <c r="BL287" s="145"/>
      <c r="BM287" s="145"/>
      <c r="BN287" s="146"/>
    </row>
    <row r="288" s="111" customFormat="true" ht="12.75" hidden="false" customHeight="false" outlineLevel="0" collapsed="false">
      <c r="E288" s="144"/>
      <c r="Y288" s="105"/>
      <c r="Z288" s="149"/>
      <c r="AA288" s="108"/>
      <c r="AB288" s="145"/>
      <c r="AC288" s="145"/>
      <c r="AD288" s="145"/>
      <c r="AE288" s="145"/>
      <c r="AF288" s="92"/>
      <c r="AG288" s="150"/>
      <c r="AH288" s="145"/>
      <c r="AI288" s="145"/>
      <c r="AJ288" s="92"/>
      <c r="AM288" s="110"/>
      <c r="AQ288" s="145"/>
      <c r="AR288" s="150"/>
      <c r="AS288" s="146"/>
      <c r="AT288" s="146"/>
      <c r="AW288" s="110"/>
      <c r="AX288" s="147"/>
      <c r="BC288" s="146"/>
      <c r="BG288" s="110"/>
      <c r="BI288" s="147"/>
      <c r="BJ288" s="148"/>
      <c r="BK288" s="145"/>
      <c r="BL288" s="145"/>
      <c r="BM288" s="145"/>
      <c r="BN288" s="146"/>
    </row>
    <row r="289" s="111" customFormat="true" ht="12.75" hidden="false" customHeight="false" outlineLevel="0" collapsed="false">
      <c r="E289" s="144"/>
      <c r="Y289" s="105"/>
      <c r="Z289" s="149"/>
      <c r="AA289" s="108"/>
      <c r="AB289" s="145"/>
      <c r="AC289" s="145"/>
      <c r="AD289" s="145"/>
      <c r="AE289" s="145"/>
      <c r="AF289" s="92"/>
      <c r="AG289" s="150"/>
      <c r="AH289" s="145"/>
      <c r="AI289" s="145"/>
      <c r="AJ289" s="92"/>
      <c r="AM289" s="110"/>
      <c r="AQ289" s="145"/>
      <c r="AR289" s="150"/>
      <c r="AS289" s="146"/>
      <c r="AT289" s="146"/>
      <c r="AW289" s="110"/>
      <c r="AX289" s="147"/>
      <c r="BC289" s="146"/>
      <c r="BG289" s="110"/>
      <c r="BI289" s="147"/>
      <c r="BJ289" s="148"/>
      <c r="BK289" s="145"/>
      <c r="BL289" s="145"/>
      <c r="BM289" s="145"/>
      <c r="BN289" s="146"/>
    </row>
    <row r="290" s="111" customFormat="true" ht="12.75" hidden="false" customHeight="false" outlineLevel="0" collapsed="false">
      <c r="E290" s="144"/>
      <c r="Y290" s="105"/>
      <c r="Z290" s="149"/>
      <c r="AA290" s="108"/>
      <c r="AB290" s="145"/>
      <c r="AC290" s="145"/>
      <c r="AD290" s="145"/>
      <c r="AE290" s="145"/>
      <c r="AF290" s="92"/>
      <c r="AG290" s="150"/>
      <c r="AH290" s="145"/>
      <c r="AI290" s="145"/>
      <c r="AJ290" s="92"/>
      <c r="AM290" s="110"/>
      <c r="AQ290" s="145"/>
      <c r="AR290" s="150"/>
      <c r="AS290" s="146"/>
      <c r="AT290" s="146"/>
      <c r="AW290" s="110"/>
      <c r="AX290" s="147"/>
      <c r="BC290" s="146"/>
      <c r="BG290" s="110"/>
      <c r="BI290" s="147"/>
      <c r="BJ290" s="148"/>
      <c r="BK290" s="145"/>
      <c r="BL290" s="145"/>
      <c r="BM290" s="145"/>
      <c r="BN290" s="146"/>
    </row>
    <row r="291" s="111" customFormat="true" ht="12.75" hidden="false" customHeight="false" outlineLevel="0" collapsed="false">
      <c r="E291" s="144"/>
      <c r="Y291" s="105"/>
      <c r="Z291" s="149"/>
      <c r="AA291" s="108"/>
      <c r="AB291" s="145"/>
      <c r="AC291" s="145"/>
      <c r="AD291" s="145"/>
      <c r="AE291" s="145"/>
      <c r="AF291" s="92"/>
      <c r="AG291" s="150"/>
      <c r="AH291" s="145"/>
      <c r="AI291" s="145"/>
      <c r="AJ291" s="92"/>
      <c r="AM291" s="110"/>
      <c r="AQ291" s="145"/>
      <c r="AR291" s="150"/>
      <c r="AS291" s="146"/>
      <c r="AT291" s="146"/>
      <c r="AW291" s="110"/>
      <c r="AX291" s="147"/>
      <c r="BC291" s="146"/>
      <c r="BG291" s="110"/>
      <c r="BI291" s="147"/>
      <c r="BJ291" s="148"/>
      <c r="BK291" s="145"/>
      <c r="BL291" s="145"/>
      <c r="BM291" s="145"/>
      <c r="BN291" s="146"/>
    </row>
    <row r="292" s="111" customFormat="true" ht="12.75" hidden="false" customHeight="false" outlineLevel="0" collapsed="false">
      <c r="E292" s="144"/>
      <c r="Y292" s="105"/>
      <c r="Z292" s="149"/>
      <c r="AA292" s="108"/>
      <c r="AB292" s="145"/>
      <c r="AC292" s="145"/>
      <c r="AD292" s="145"/>
      <c r="AE292" s="145"/>
      <c r="AF292" s="92"/>
      <c r="AG292" s="150"/>
      <c r="AH292" s="145"/>
      <c r="AI292" s="145"/>
      <c r="AJ292" s="92"/>
      <c r="AM292" s="110"/>
      <c r="AQ292" s="145"/>
      <c r="AR292" s="150"/>
      <c r="AS292" s="146"/>
      <c r="AT292" s="146"/>
      <c r="AW292" s="110"/>
      <c r="AX292" s="147"/>
      <c r="BC292" s="146"/>
      <c r="BG292" s="110"/>
      <c r="BI292" s="147"/>
      <c r="BJ292" s="148"/>
      <c r="BK292" s="145"/>
      <c r="BL292" s="145"/>
      <c r="BM292" s="145"/>
      <c r="BN292" s="146"/>
    </row>
    <row r="293" s="111" customFormat="true" ht="12.75" hidden="false" customHeight="false" outlineLevel="0" collapsed="false">
      <c r="E293" s="144"/>
      <c r="Y293" s="105"/>
      <c r="Z293" s="149"/>
      <c r="AA293" s="108"/>
      <c r="AB293" s="145"/>
      <c r="AC293" s="145"/>
      <c r="AD293" s="145"/>
      <c r="AE293" s="145"/>
      <c r="AF293" s="92"/>
      <c r="AG293" s="150"/>
      <c r="AH293" s="145"/>
      <c r="AI293" s="145"/>
      <c r="AJ293" s="92"/>
      <c r="AM293" s="110"/>
      <c r="AQ293" s="145"/>
      <c r="AR293" s="150"/>
      <c r="AS293" s="146"/>
      <c r="AT293" s="146"/>
      <c r="AW293" s="110"/>
      <c r="AX293" s="147"/>
      <c r="BC293" s="146"/>
      <c r="BG293" s="110"/>
      <c r="BI293" s="147"/>
      <c r="BJ293" s="148"/>
      <c r="BK293" s="145"/>
      <c r="BL293" s="145"/>
      <c r="BM293" s="145"/>
      <c r="BN293" s="146"/>
    </row>
    <row r="294" s="111" customFormat="true" ht="12.75" hidden="false" customHeight="false" outlineLevel="0" collapsed="false">
      <c r="E294" s="144"/>
      <c r="Y294" s="105"/>
      <c r="Z294" s="149"/>
      <c r="AA294" s="108"/>
      <c r="AB294" s="145"/>
      <c r="AC294" s="145"/>
      <c r="AD294" s="145"/>
      <c r="AE294" s="145"/>
      <c r="AF294" s="92"/>
      <c r="AG294" s="150"/>
      <c r="AH294" s="145"/>
      <c r="AI294" s="145"/>
      <c r="AJ294" s="92"/>
      <c r="AM294" s="110"/>
      <c r="AQ294" s="145"/>
      <c r="AR294" s="150"/>
      <c r="AS294" s="146"/>
      <c r="AT294" s="146"/>
      <c r="AW294" s="110"/>
      <c r="AX294" s="147"/>
      <c r="BC294" s="146"/>
      <c r="BG294" s="110"/>
      <c r="BI294" s="147"/>
      <c r="BJ294" s="148"/>
      <c r="BK294" s="145"/>
      <c r="BL294" s="145"/>
      <c r="BM294" s="145"/>
      <c r="BN294" s="146"/>
    </row>
    <row r="295" s="111" customFormat="true" ht="12.75" hidden="false" customHeight="false" outlineLevel="0" collapsed="false">
      <c r="E295" s="144"/>
      <c r="Y295" s="105"/>
      <c r="Z295" s="149"/>
      <c r="AA295" s="108"/>
      <c r="AB295" s="145"/>
      <c r="AC295" s="145"/>
      <c r="AD295" s="145"/>
      <c r="AE295" s="145"/>
      <c r="AF295" s="92"/>
      <c r="AG295" s="150"/>
      <c r="AH295" s="145"/>
      <c r="AI295" s="145"/>
      <c r="AJ295" s="92"/>
      <c r="AM295" s="110"/>
      <c r="AQ295" s="145"/>
      <c r="AR295" s="150"/>
      <c r="AS295" s="146"/>
      <c r="AT295" s="146"/>
      <c r="AW295" s="110"/>
      <c r="AX295" s="147"/>
      <c r="BC295" s="146"/>
      <c r="BG295" s="110"/>
      <c r="BI295" s="147"/>
      <c r="BJ295" s="148"/>
      <c r="BK295" s="145"/>
      <c r="BL295" s="145"/>
      <c r="BM295" s="145"/>
      <c r="BN295" s="146"/>
    </row>
    <row r="296" s="111" customFormat="true" ht="12.75" hidden="false" customHeight="false" outlineLevel="0" collapsed="false">
      <c r="E296" s="144"/>
      <c r="Y296" s="105"/>
      <c r="Z296" s="149"/>
      <c r="AA296" s="108"/>
      <c r="AB296" s="145"/>
      <c r="AC296" s="145"/>
      <c r="AD296" s="145"/>
      <c r="AE296" s="145"/>
      <c r="AF296" s="92"/>
      <c r="AG296" s="150"/>
      <c r="AH296" s="145"/>
      <c r="AI296" s="145"/>
      <c r="AJ296" s="92"/>
      <c r="AM296" s="110"/>
      <c r="AQ296" s="145"/>
      <c r="AR296" s="150"/>
      <c r="AS296" s="146"/>
      <c r="AT296" s="146"/>
      <c r="AW296" s="110"/>
      <c r="AX296" s="147"/>
      <c r="BC296" s="146"/>
      <c r="BG296" s="110"/>
      <c r="BI296" s="147"/>
      <c r="BJ296" s="148"/>
      <c r="BK296" s="145"/>
      <c r="BL296" s="145"/>
      <c r="BM296" s="145"/>
      <c r="BN296" s="146"/>
    </row>
    <row r="297" s="111" customFormat="true" ht="12.75" hidden="false" customHeight="false" outlineLevel="0" collapsed="false">
      <c r="E297" s="144"/>
      <c r="Y297" s="105"/>
      <c r="Z297" s="149"/>
      <c r="AA297" s="108"/>
      <c r="AB297" s="145"/>
      <c r="AC297" s="145"/>
      <c r="AD297" s="145"/>
      <c r="AE297" s="145"/>
      <c r="AF297" s="92"/>
      <c r="AG297" s="150"/>
      <c r="AH297" s="145"/>
      <c r="AI297" s="145"/>
      <c r="AJ297" s="92"/>
      <c r="AM297" s="110"/>
      <c r="AQ297" s="145"/>
      <c r="AR297" s="150"/>
      <c r="AS297" s="146"/>
      <c r="AT297" s="146"/>
      <c r="AW297" s="110"/>
      <c r="AX297" s="147"/>
      <c r="BC297" s="146"/>
      <c r="BG297" s="110"/>
      <c r="BI297" s="147"/>
      <c r="BJ297" s="148"/>
      <c r="BK297" s="145"/>
      <c r="BL297" s="145"/>
      <c r="BM297" s="145"/>
      <c r="BN297" s="146"/>
    </row>
    <row r="298" s="111" customFormat="true" ht="12.75" hidden="false" customHeight="false" outlineLevel="0" collapsed="false">
      <c r="E298" s="144"/>
      <c r="Y298" s="105"/>
      <c r="Z298" s="149"/>
      <c r="AA298" s="108"/>
      <c r="AB298" s="145"/>
      <c r="AC298" s="145"/>
      <c r="AD298" s="145"/>
      <c r="AE298" s="145"/>
      <c r="AF298" s="92"/>
      <c r="AG298" s="150"/>
      <c r="AH298" s="145"/>
      <c r="AI298" s="145"/>
      <c r="AJ298" s="92"/>
      <c r="AM298" s="110"/>
      <c r="AQ298" s="145"/>
      <c r="AR298" s="150"/>
      <c r="AS298" s="146"/>
      <c r="AT298" s="146"/>
      <c r="AW298" s="110"/>
      <c r="AX298" s="147"/>
      <c r="BC298" s="146"/>
      <c r="BG298" s="110"/>
      <c r="BI298" s="147"/>
      <c r="BJ298" s="148"/>
      <c r="BK298" s="145"/>
      <c r="BL298" s="145"/>
      <c r="BM298" s="145"/>
      <c r="BN298" s="146"/>
    </row>
    <row r="299" s="111" customFormat="true" ht="12.75" hidden="false" customHeight="false" outlineLevel="0" collapsed="false">
      <c r="E299" s="144"/>
      <c r="Y299" s="105"/>
      <c r="Z299" s="149"/>
      <c r="AA299" s="108"/>
      <c r="AB299" s="145"/>
      <c r="AC299" s="145"/>
      <c r="AD299" s="145"/>
      <c r="AE299" s="145"/>
      <c r="AF299" s="92"/>
      <c r="AG299" s="150"/>
      <c r="AH299" s="145"/>
      <c r="AI299" s="145"/>
      <c r="AJ299" s="92"/>
      <c r="AM299" s="110"/>
      <c r="AQ299" s="145"/>
      <c r="AR299" s="150"/>
      <c r="AS299" s="146"/>
      <c r="AT299" s="146"/>
      <c r="AW299" s="110"/>
      <c r="AX299" s="147"/>
      <c r="BC299" s="146"/>
      <c r="BG299" s="110"/>
      <c r="BI299" s="147"/>
      <c r="BJ299" s="148"/>
      <c r="BK299" s="145"/>
      <c r="BL299" s="145"/>
      <c r="BM299" s="145"/>
      <c r="BN299" s="146"/>
    </row>
    <row r="300" s="111" customFormat="true" ht="12.75" hidden="false" customHeight="false" outlineLevel="0" collapsed="false">
      <c r="E300" s="144"/>
      <c r="Y300" s="105"/>
      <c r="Z300" s="149"/>
      <c r="AA300" s="108"/>
      <c r="AB300" s="145"/>
      <c r="AC300" s="145"/>
      <c r="AD300" s="145"/>
      <c r="AE300" s="145"/>
      <c r="AF300" s="92"/>
      <c r="AG300" s="150"/>
      <c r="AH300" s="145"/>
      <c r="AI300" s="145"/>
      <c r="AJ300" s="92"/>
      <c r="AM300" s="110"/>
      <c r="AQ300" s="145"/>
      <c r="AR300" s="150"/>
      <c r="AS300" s="146"/>
      <c r="AT300" s="146"/>
      <c r="AW300" s="110"/>
      <c r="AX300" s="147"/>
      <c r="BC300" s="146"/>
      <c r="BG300" s="110"/>
      <c r="BI300" s="147"/>
      <c r="BJ300" s="148"/>
      <c r="BK300" s="145"/>
      <c r="BL300" s="145"/>
      <c r="BM300" s="145"/>
      <c r="BN300" s="146"/>
    </row>
    <row r="301" s="111" customFormat="true" ht="12.75" hidden="false" customHeight="false" outlineLevel="0" collapsed="false">
      <c r="E301" s="144"/>
      <c r="Y301" s="105"/>
      <c r="Z301" s="149"/>
      <c r="AA301" s="108"/>
      <c r="AB301" s="145"/>
      <c r="AC301" s="145"/>
      <c r="AD301" s="145"/>
      <c r="AE301" s="145"/>
      <c r="AF301" s="92"/>
      <c r="AG301" s="150"/>
      <c r="AH301" s="145"/>
      <c r="AI301" s="145"/>
      <c r="AJ301" s="92"/>
      <c r="AM301" s="110"/>
      <c r="AQ301" s="145"/>
      <c r="AR301" s="150"/>
      <c r="AS301" s="146"/>
      <c r="AT301" s="146"/>
      <c r="AW301" s="110"/>
      <c r="AX301" s="147"/>
      <c r="BC301" s="146"/>
      <c r="BG301" s="110"/>
      <c r="BI301" s="147"/>
      <c r="BJ301" s="148"/>
      <c r="BK301" s="145"/>
      <c r="BL301" s="145"/>
      <c r="BM301" s="145"/>
      <c r="BN301" s="146"/>
    </row>
    <row r="302" s="111" customFormat="true" ht="12.75" hidden="false" customHeight="false" outlineLevel="0" collapsed="false">
      <c r="E302" s="144"/>
      <c r="Y302" s="105"/>
      <c r="Z302" s="149"/>
      <c r="AA302" s="108"/>
      <c r="AB302" s="145"/>
      <c r="AC302" s="145"/>
      <c r="AD302" s="145"/>
      <c r="AE302" s="145"/>
      <c r="AF302" s="92"/>
      <c r="AG302" s="150"/>
      <c r="AH302" s="145"/>
      <c r="AI302" s="145"/>
      <c r="AJ302" s="92"/>
      <c r="AM302" s="110"/>
      <c r="AQ302" s="145"/>
      <c r="AR302" s="150"/>
      <c r="AS302" s="146"/>
      <c r="AT302" s="146"/>
      <c r="AW302" s="110"/>
      <c r="AX302" s="147"/>
      <c r="BC302" s="146"/>
      <c r="BG302" s="110"/>
      <c r="BI302" s="147"/>
      <c r="BJ302" s="148"/>
      <c r="BK302" s="145"/>
      <c r="BL302" s="145"/>
      <c r="BM302" s="145"/>
      <c r="BN302" s="146"/>
    </row>
    <row r="303" s="111" customFormat="true" ht="12.75" hidden="false" customHeight="false" outlineLevel="0" collapsed="false">
      <c r="E303" s="144"/>
      <c r="Y303" s="105"/>
      <c r="Z303" s="149"/>
      <c r="AA303" s="108"/>
      <c r="AB303" s="145"/>
      <c r="AC303" s="145"/>
      <c r="AD303" s="145"/>
      <c r="AE303" s="145"/>
      <c r="AF303" s="92"/>
      <c r="AG303" s="150"/>
      <c r="AH303" s="145"/>
      <c r="AI303" s="145"/>
      <c r="AJ303" s="92"/>
      <c r="AM303" s="110"/>
      <c r="AQ303" s="145"/>
      <c r="AR303" s="150"/>
      <c r="AS303" s="146"/>
      <c r="AT303" s="146"/>
      <c r="AW303" s="110"/>
      <c r="AX303" s="147"/>
      <c r="BC303" s="146"/>
      <c r="BG303" s="110"/>
      <c r="BI303" s="147"/>
      <c r="BJ303" s="148"/>
      <c r="BK303" s="145"/>
      <c r="BL303" s="145"/>
      <c r="BM303" s="145"/>
      <c r="BN303" s="146"/>
    </row>
    <row r="304" s="111" customFormat="true" ht="12.75" hidden="false" customHeight="false" outlineLevel="0" collapsed="false">
      <c r="E304" s="144"/>
      <c r="Y304" s="105"/>
      <c r="Z304" s="149"/>
      <c r="AA304" s="108"/>
      <c r="AB304" s="145"/>
      <c r="AC304" s="145"/>
      <c r="AD304" s="145"/>
      <c r="AE304" s="145"/>
      <c r="AF304" s="92"/>
      <c r="AG304" s="150"/>
      <c r="AH304" s="145"/>
      <c r="AI304" s="145"/>
      <c r="AJ304" s="92"/>
      <c r="AM304" s="110"/>
      <c r="AQ304" s="145"/>
      <c r="AR304" s="150"/>
      <c r="AS304" s="146"/>
      <c r="AT304" s="146"/>
      <c r="AW304" s="110"/>
      <c r="AX304" s="147"/>
      <c r="BC304" s="146"/>
      <c r="BG304" s="110"/>
      <c r="BI304" s="147"/>
      <c r="BJ304" s="148"/>
      <c r="BK304" s="145"/>
      <c r="BL304" s="145"/>
      <c r="BM304" s="145"/>
      <c r="BN304" s="146"/>
    </row>
    <row r="305" s="111" customFormat="true" ht="12.75" hidden="false" customHeight="false" outlineLevel="0" collapsed="false">
      <c r="E305" s="144"/>
      <c r="Y305" s="105"/>
      <c r="Z305" s="149"/>
      <c r="AA305" s="108"/>
      <c r="AB305" s="145"/>
      <c r="AC305" s="145"/>
      <c r="AD305" s="145"/>
      <c r="AE305" s="145"/>
      <c r="AF305" s="92"/>
      <c r="AG305" s="150"/>
      <c r="AH305" s="145"/>
      <c r="AI305" s="145"/>
      <c r="AJ305" s="92"/>
      <c r="AM305" s="110"/>
      <c r="AQ305" s="145"/>
      <c r="AR305" s="150"/>
      <c r="AS305" s="146"/>
      <c r="AT305" s="146"/>
      <c r="AW305" s="110"/>
      <c r="AX305" s="147"/>
      <c r="BC305" s="146"/>
      <c r="BG305" s="110"/>
      <c r="BI305" s="147"/>
      <c r="BJ305" s="148"/>
      <c r="BK305" s="145"/>
      <c r="BL305" s="145"/>
      <c r="BM305" s="145"/>
      <c r="BN305" s="146"/>
    </row>
    <row r="306" s="111" customFormat="true" ht="12.75" hidden="false" customHeight="false" outlineLevel="0" collapsed="false">
      <c r="E306" s="144"/>
      <c r="Y306" s="105"/>
      <c r="Z306" s="149"/>
      <c r="AA306" s="108"/>
      <c r="AB306" s="145"/>
      <c r="AC306" s="145"/>
      <c r="AD306" s="145"/>
      <c r="AE306" s="145"/>
      <c r="AF306" s="92"/>
      <c r="AG306" s="150"/>
      <c r="AH306" s="145"/>
      <c r="AI306" s="145"/>
      <c r="AJ306" s="92"/>
      <c r="AM306" s="110"/>
      <c r="AQ306" s="145"/>
      <c r="AR306" s="150"/>
      <c r="AS306" s="146"/>
      <c r="AT306" s="146"/>
      <c r="AW306" s="110"/>
      <c r="AX306" s="147"/>
      <c r="BC306" s="146"/>
      <c r="BG306" s="110"/>
      <c r="BI306" s="147"/>
      <c r="BJ306" s="148"/>
      <c r="BK306" s="145"/>
      <c r="BL306" s="145"/>
      <c r="BM306" s="145"/>
      <c r="BN306" s="146"/>
    </row>
    <row r="307" s="111" customFormat="true" ht="12.75" hidden="false" customHeight="false" outlineLevel="0" collapsed="false">
      <c r="E307" s="144"/>
      <c r="Y307" s="105"/>
      <c r="Z307" s="149"/>
      <c r="AA307" s="108"/>
      <c r="AB307" s="145"/>
      <c r="AC307" s="145"/>
      <c r="AD307" s="145"/>
      <c r="AE307" s="145"/>
      <c r="AF307" s="92"/>
      <c r="AG307" s="150"/>
      <c r="AH307" s="145"/>
      <c r="AI307" s="145"/>
      <c r="AJ307" s="92"/>
      <c r="AM307" s="110"/>
      <c r="AQ307" s="145"/>
      <c r="AR307" s="150"/>
      <c r="AS307" s="146"/>
      <c r="AT307" s="146"/>
      <c r="AW307" s="110"/>
      <c r="AX307" s="147"/>
      <c r="BC307" s="146"/>
      <c r="BG307" s="110"/>
      <c r="BI307" s="147"/>
      <c r="BJ307" s="148"/>
      <c r="BK307" s="145"/>
      <c r="BL307" s="145"/>
      <c r="BM307" s="145"/>
      <c r="BN307" s="146"/>
    </row>
    <row r="308" s="111" customFormat="true" ht="12.75" hidden="false" customHeight="false" outlineLevel="0" collapsed="false">
      <c r="E308" s="144"/>
      <c r="Y308" s="105"/>
      <c r="Z308" s="149"/>
      <c r="AA308" s="108"/>
      <c r="AB308" s="145"/>
      <c r="AC308" s="145"/>
      <c r="AD308" s="145"/>
      <c r="AE308" s="145"/>
      <c r="AF308" s="92"/>
      <c r="AG308" s="150"/>
      <c r="AH308" s="145"/>
      <c r="AI308" s="145"/>
      <c r="AJ308" s="92"/>
      <c r="AM308" s="110"/>
      <c r="AQ308" s="145"/>
      <c r="AR308" s="150"/>
      <c r="AS308" s="146"/>
      <c r="AT308" s="146"/>
      <c r="AW308" s="110"/>
      <c r="AX308" s="147"/>
      <c r="BC308" s="146"/>
      <c r="BG308" s="110"/>
      <c r="BI308" s="147"/>
      <c r="BJ308" s="148"/>
      <c r="BK308" s="145"/>
      <c r="BL308" s="145"/>
      <c r="BM308" s="145"/>
      <c r="BN308" s="146"/>
    </row>
    <row r="309" s="111" customFormat="true" ht="12.75" hidden="false" customHeight="false" outlineLevel="0" collapsed="false">
      <c r="E309" s="144"/>
      <c r="Y309" s="105"/>
      <c r="Z309" s="149"/>
      <c r="AA309" s="108"/>
      <c r="AB309" s="145"/>
      <c r="AC309" s="145"/>
      <c r="AD309" s="145"/>
      <c r="AE309" s="145"/>
      <c r="AF309" s="92"/>
      <c r="AG309" s="150"/>
      <c r="AH309" s="145"/>
      <c r="AI309" s="145"/>
      <c r="AJ309" s="92"/>
      <c r="AM309" s="110"/>
      <c r="AQ309" s="145"/>
      <c r="AR309" s="150"/>
      <c r="AS309" s="146"/>
      <c r="AT309" s="146"/>
      <c r="AW309" s="110"/>
      <c r="AX309" s="147"/>
      <c r="BC309" s="146"/>
      <c r="BG309" s="110"/>
      <c r="BI309" s="147"/>
      <c r="BJ309" s="148"/>
      <c r="BK309" s="145"/>
      <c r="BL309" s="145"/>
      <c r="BM309" s="145"/>
      <c r="BN309" s="146"/>
    </row>
    <row r="310" s="111" customFormat="true" ht="12.75" hidden="false" customHeight="false" outlineLevel="0" collapsed="false">
      <c r="E310" s="144"/>
      <c r="Y310" s="105"/>
      <c r="Z310" s="149"/>
      <c r="AA310" s="108"/>
      <c r="AB310" s="145"/>
      <c r="AC310" s="145"/>
      <c r="AD310" s="145"/>
      <c r="AE310" s="145"/>
      <c r="AF310" s="92"/>
      <c r="AG310" s="150"/>
      <c r="AH310" s="145"/>
      <c r="AI310" s="145"/>
      <c r="AJ310" s="92"/>
      <c r="AM310" s="110"/>
      <c r="AQ310" s="145"/>
      <c r="AR310" s="150"/>
      <c r="AS310" s="146"/>
      <c r="AT310" s="146"/>
      <c r="AW310" s="110"/>
      <c r="AX310" s="147"/>
      <c r="BC310" s="146"/>
      <c r="BG310" s="110"/>
      <c r="BI310" s="147"/>
      <c r="BJ310" s="148"/>
      <c r="BK310" s="145"/>
      <c r="BL310" s="145"/>
      <c r="BM310" s="145"/>
      <c r="BN310" s="146"/>
    </row>
    <row r="311" s="111" customFormat="true" ht="12.75" hidden="false" customHeight="false" outlineLevel="0" collapsed="false">
      <c r="E311" s="144"/>
      <c r="Y311" s="105"/>
      <c r="Z311" s="149"/>
      <c r="AA311" s="108"/>
      <c r="AB311" s="145"/>
      <c r="AC311" s="145"/>
      <c r="AD311" s="145"/>
      <c r="AE311" s="145"/>
      <c r="AF311" s="92"/>
      <c r="AG311" s="150"/>
      <c r="AH311" s="145"/>
      <c r="AI311" s="145"/>
      <c r="AJ311" s="92"/>
      <c r="AM311" s="110"/>
      <c r="AQ311" s="145"/>
      <c r="AR311" s="150"/>
      <c r="AS311" s="146"/>
      <c r="AT311" s="146"/>
      <c r="AW311" s="110"/>
      <c r="AX311" s="147"/>
      <c r="BC311" s="146"/>
      <c r="BG311" s="110"/>
      <c r="BI311" s="147"/>
      <c r="BJ311" s="148"/>
      <c r="BK311" s="145"/>
      <c r="BL311" s="145"/>
      <c r="BM311" s="145"/>
      <c r="BN311" s="146"/>
    </row>
    <row r="312" s="111" customFormat="true" ht="12.75" hidden="false" customHeight="false" outlineLevel="0" collapsed="false">
      <c r="E312" s="144"/>
      <c r="Y312" s="105"/>
      <c r="Z312" s="149"/>
      <c r="AA312" s="108"/>
      <c r="AB312" s="145"/>
      <c r="AC312" s="145"/>
      <c r="AD312" s="145"/>
      <c r="AE312" s="145"/>
      <c r="AF312" s="92"/>
      <c r="AG312" s="150"/>
      <c r="AH312" s="145"/>
      <c r="AI312" s="145"/>
      <c r="AJ312" s="92"/>
      <c r="AM312" s="110"/>
      <c r="AQ312" s="145"/>
      <c r="AR312" s="150"/>
      <c r="AS312" s="146"/>
      <c r="AT312" s="146"/>
      <c r="AW312" s="110"/>
      <c r="AX312" s="147"/>
      <c r="BC312" s="146"/>
      <c r="BG312" s="110"/>
      <c r="BI312" s="147"/>
      <c r="BJ312" s="148"/>
      <c r="BK312" s="145"/>
      <c r="BL312" s="145"/>
      <c r="BM312" s="145"/>
      <c r="BN312" s="146"/>
    </row>
    <row r="313" s="111" customFormat="true" ht="12.75" hidden="false" customHeight="false" outlineLevel="0" collapsed="false">
      <c r="E313" s="144"/>
      <c r="Y313" s="105"/>
      <c r="Z313" s="149"/>
      <c r="AA313" s="108"/>
      <c r="AB313" s="145"/>
      <c r="AC313" s="145"/>
      <c r="AD313" s="145"/>
      <c r="AE313" s="145"/>
      <c r="AF313" s="92"/>
      <c r="AG313" s="150"/>
      <c r="AH313" s="145"/>
      <c r="AI313" s="145"/>
      <c r="AJ313" s="92"/>
      <c r="AM313" s="110"/>
      <c r="AQ313" s="145"/>
      <c r="AR313" s="150"/>
      <c r="AS313" s="146"/>
      <c r="AT313" s="146"/>
      <c r="AW313" s="110"/>
      <c r="AX313" s="147"/>
      <c r="BC313" s="146"/>
      <c r="BG313" s="110"/>
      <c r="BI313" s="147"/>
      <c r="BJ313" s="148"/>
      <c r="BK313" s="145"/>
      <c r="BL313" s="145"/>
      <c r="BM313" s="145"/>
      <c r="BN313" s="146"/>
    </row>
    <row r="314" s="111" customFormat="true" ht="12.75" hidden="false" customHeight="false" outlineLevel="0" collapsed="false">
      <c r="E314" s="144"/>
      <c r="Y314" s="105"/>
      <c r="Z314" s="149"/>
      <c r="AA314" s="108"/>
      <c r="AB314" s="145"/>
      <c r="AC314" s="145"/>
      <c r="AD314" s="145"/>
      <c r="AE314" s="145"/>
      <c r="AF314" s="92"/>
      <c r="AG314" s="150"/>
      <c r="AH314" s="145"/>
      <c r="AI314" s="145"/>
      <c r="AJ314" s="92"/>
      <c r="AM314" s="110"/>
      <c r="AQ314" s="145"/>
      <c r="AR314" s="150"/>
      <c r="AS314" s="146"/>
      <c r="AT314" s="146"/>
      <c r="AW314" s="110"/>
      <c r="AX314" s="147"/>
      <c r="BC314" s="146"/>
      <c r="BG314" s="110"/>
      <c r="BI314" s="147"/>
      <c r="BJ314" s="148"/>
      <c r="BK314" s="145"/>
      <c r="BL314" s="145"/>
      <c r="BM314" s="145"/>
      <c r="BN314" s="146"/>
    </row>
    <row r="315" s="111" customFormat="true" ht="12.75" hidden="false" customHeight="false" outlineLevel="0" collapsed="false">
      <c r="E315" s="144"/>
      <c r="Y315" s="105"/>
      <c r="Z315" s="149"/>
      <c r="AA315" s="108"/>
      <c r="AB315" s="145"/>
      <c r="AC315" s="145"/>
      <c r="AD315" s="145"/>
      <c r="AE315" s="145"/>
      <c r="AF315" s="92"/>
      <c r="AG315" s="150"/>
      <c r="AH315" s="145"/>
      <c r="AI315" s="145"/>
      <c r="AJ315" s="92"/>
      <c r="AM315" s="110"/>
      <c r="AQ315" s="145"/>
      <c r="AR315" s="150"/>
      <c r="AS315" s="146"/>
      <c r="AT315" s="146"/>
      <c r="AW315" s="110"/>
      <c r="AX315" s="147"/>
      <c r="BC315" s="146"/>
      <c r="BG315" s="110"/>
      <c r="BI315" s="147"/>
      <c r="BJ315" s="148"/>
      <c r="BK315" s="145"/>
      <c r="BL315" s="145"/>
      <c r="BM315" s="145"/>
      <c r="BN315" s="146"/>
    </row>
    <row r="316" s="111" customFormat="true" ht="12.75" hidden="false" customHeight="false" outlineLevel="0" collapsed="false">
      <c r="E316" s="144"/>
      <c r="Y316" s="105"/>
      <c r="Z316" s="149"/>
      <c r="AA316" s="108"/>
      <c r="AB316" s="145"/>
      <c r="AC316" s="145"/>
      <c r="AD316" s="145"/>
      <c r="AE316" s="145"/>
      <c r="AF316" s="92"/>
      <c r="AG316" s="150"/>
      <c r="AH316" s="145"/>
      <c r="AI316" s="145"/>
      <c r="AJ316" s="92"/>
      <c r="AM316" s="110"/>
      <c r="AQ316" s="145"/>
      <c r="AR316" s="150"/>
      <c r="AS316" s="146"/>
      <c r="AT316" s="146"/>
      <c r="AW316" s="110"/>
      <c r="AX316" s="147"/>
      <c r="BC316" s="146"/>
      <c r="BG316" s="110"/>
      <c r="BI316" s="147"/>
      <c r="BJ316" s="148"/>
      <c r="BK316" s="145"/>
      <c r="BL316" s="145"/>
      <c r="BM316" s="145"/>
      <c r="BN316" s="146"/>
    </row>
    <row r="317" s="111" customFormat="true" ht="12.75" hidden="false" customHeight="false" outlineLevel="0" collapsed="false">
      <c r="E317" s="144"/>
      <c r="Y317" s="105"/>
      <c r="Z317" s="149"/>
      <c r="AA317" s="108"/>
      <c r="AB317" s="145"/>
      <c r="AC317" s="145"/>
      <c r="AD317" s="145"/>
      <c r="AE317" s="145"/>
      <c r="AF317" s="92"/>
      <c r="AG317" s="150"/>
      <c r="AH317" s="145"/>
      <c r="AI317" s="145"/>
      <c r="AJ317" s="92"/>
      <c r="AM317" s="110"/>
      <c r="AQ317" s="145"/>
      <c r="AR317" s="150"/>
      <c r="AS317" s="146"/>
      <c r="AT317" s="146"/>
      <c r="AW317" s="110"/>
      <c r="AX317" s="147"/>
      <c r="BC317" s="146"/>
      <c r="BG317" s="110"/>
      <c r="BI317" s="147"/>
      <c r="BJ317" s="148"/>
      <c r="BK317" s="145"/>
      <c r="BL317" s="145"/>
      <c r="BM317" s="145"/>
      <c r="BN317" s="146"/>
    </row>
    <row r="318" s="111" customFormat="true" ht="12.75" hidden="false" customHeight="false" outlineLevel="0" collapsed="false">
      <c r="E318" s="144"/>
      <c r="Y318" s="105"/>
      <c r="Z318" s="149"/>
      <c r="AA318" s="108"/>
      <c r="AB318" s="145"/>
      <c r="AC318" s="145"/>
      <c r="AD318" s="145"/>
      <c r="AE318" s="145"/>
      <c r="AF318" s="92"/>
      <c r="AG318" s="150"/>
      <c r="AH318" s="145"/>
      <c r="AI318" s="145"/>
      <c r="AJ318" s="92"/>
      <c r="AM318" s="110"/>
      <c r="AQ318" s="145"/>
      <c r="AR318" s="150"/>
      <c r="AS318" s="146"/>
      <c r="AT318" s="146"/>
      <c r="AW318" s="110"/>
      <c r="AX318" s="147"/>
      <c r="BC318" s="146"/>
      <c r="BG318" s="110"/>
      <c r="BI318" s="147"/>
      <c r="BJ318" s="148"/>
      <c r="BK318" s="145"/>
      <c r="BL318" s="145"/>
      <c r="BM318" s="145"/>
      <c r="BN318" s="146"/>
    </row>
    <row r="319" s="111" customFormat="true" ht="12.75" hidden="false" customHeight="false" outlineLevel="0" collapsed="false">
      <c r="E319" s="144"/>
      <c r="Y319" s="105"/>
      <c r="Z319" s="149"/>
      <c r="AA319" s="108"/>
      <c r="AB319" s="145"/>
      <c r="AC319" s="145"/>
      <c r="AD319" s="145"/>
      <c r="AE319" s="145"/>
      <c r="AF319" s="92"/>
      <c r="AG319" s="150"/>
      <c r="AH319" s="145"/>
      <c r="AI319" s="145"/>
      <c r="AJ319" s="92"/>
      <c r="AM319" s="110"/>
      <c r="AQ319" s="145"/>
      <c r="AR319" s="150"/>
      <c r="AS319" s="146"/>
      <c r="AT319" s="146"/>
      <c r="AW319" s="110"/>
      <c r="AX319" s="147"/>
      <c r="BC319" s="146"/>
      <c r="BG319" s="110"/>
      <c r="BI319" s="147"/>
      <c r="BJ319" s="148"/>
      <c r="BK319" s="145"/>
      <c r="BL319" s="145"/>
      <c r="BM319" s="145"/>
      <c r="BN319" s="146"/>
    </row>
    <row r="320" s="111" customFormat="true" ht="12.75" hidden="false" customHeight="false" outlineLevel="0" collapsed="false">
      <c r="E320" s="144"/>
      <c r="Y320" s="105"/>
      <c r="Z320" s="149"/>
      <c r="AA320" s="108"/>
      <c r="AB320" s="145"/>
      <c r="AC320" s="145"/>
      <c r="AD320" s="145"/>
      <c r="AE320" s="145"/>
      <c r="AF320" s="92"/>
      <c r="AG320" s="150"/>
      <c r="AH320" s="145"/>
      <c r="AI320" s="145"/>
      <c r="AJ320" s="92"/>
      <c r="AM320" s="110"/>
      <c r="AQ320" s="145"/>
      <c r="AR320" s="150"/>
      <c r="AS320" s="146"/>
      <c r="AT320" s="146"/>
      <c r="AW320" s="110"/>
      <c r="AX320" s="147"/>
      <c r="BC320" s="146"/>
      <c r="BG320" s="110"/>
      <c r="BI320" s="147"/>
      <c r="BJ320" s="148"/>
      <c r="BK320" s="145"/>
      <c r="BL320" s="145"/>
      <c r="BM320" s="145"/>
      <c r="BN320" s="146"/>
    </row>
    <row r="321" s="111" customFormat="true" ht="12.75" hidden="false" customHeight="false" outlineLevel="0" collapsed="false">
      <c r="E321" s="144"/>
      <c r="Y321" s="105"/>
      <c r="Z321" s="149"/>
      <c r="AA321" s="108"/>
      <c r="AB321" s="145"/>
      <c r="AC321" s="145"/>
      <c r="AD321" s="145"/>
      <c r="AE321" s="145"/>
      <c r="AF321" s="92"/>
      <c r="AG321" s="150"/>
      <c r="AH321" s="145"/>
      <c r="AI321" s="145"/>
      <c r="AJ321" s="92"/>
      <c r="AM321" s="110"/>
      <c r="AQ321" s="145"/>
      <c r="AR321" s="150"/>
      <c r="AS321" s="146"/>
      <c r="AT321" s="146"/>
      <c r="AW321" s="110"/>
      <c r="AX321" s="147"/>
      <c r="BC321" s="146"/>
      <c r="BG321" s="110"/>
      <c r="BI321" s="147"/>
      <c r="BJ321" s="148"/>
      <c r="BK321" s="145"/>
      <c r="BL321" s="145"/>
      <c r="BM321" s="145"/>
      <c r="BN321" s="146"/>
    </row>
    <row r="322" s="111" customFormat="true" ht="12.75" hidden="false" customHeight="false" outlineLevel="0" collapsed="false">
      <c r="E322" s="144"/>
      <c r="Y322" s="105"/>
      <c r="Z322" s="149"/>
      <c r="AA322" s="108"/>
      <c r="AB322" s="145"/>
      <c r="AC322" s="145"/>
      <c r="AD322" s="145"/>
      <c r="AE322" s="145"/>
      <c r="AF322" s="92"/>
      <c r="AG322" s="150"/>
      <c r="AH322" s="145"/>
      <c r="AI322" s="145"/>
      <c r="AJ322" s="92"/>
      <c r="AM322" s="110"/>
      <c r="AQ322" s="145"/>
      <c r="AR322" s="150"/>
      <c r="AS322" s="146"/>
      <c r="AT322" s="146"/>
      <c r="AW322" s="110"/>
      <c r="AX322" s="147"/>
      <c r="BC322" s="146"/>
      <c r="BG322" s="110"/>
      <c r="BI322" s="147"/>
      <c r="BJ322" s="148"/>
      <c r="BK322" s="145"/>
      <c r="BL322" s="145"/>
      <c r="BM322" s="145"/>
      <c r="BN322" s="146"/>
    </row>
    <row r="323" s="111" customFormat="true" ht="12.75" hidden="false" customHeight="false" outlineLevel="0" collapsed="false">
      <c r="E323" s="144"/>
      <c r="Y323" s="105"/>
      <c r="Z323" s="149"/>
      <c r="AA323" s="108"/>
      <c r="AB323" s="145"/>
      <c r="AC323" s="145"/>
      <c r="AD323" s="145"/>
      <c r="AE323" s="145"/>
      <c r="AF323" s="92"/>
      <c r="AG323" s="150"/>
      <c r="AH323" s="145"/>
      <c r="AI323" s="145"/>
      <c r="AJ323" s="92"/>
      <c r="AM323" s="110"/>
      <c r="AQ323" s="145"/>
      <c r="AR323" s="150"/>
      <c r="AS323" s="146"/>
      <c r="AT323" s="146"/>
      <c r="AW323" s="110"/>
      <c r="AX323" s="147"/>
      <c r="BC323" s="146"/>
      <c r="BG323" s="110"/>
      <c r="BI323" s="147"/>
      <c r="BJ323" s="148"/>
      <c r="BK323" s="145"/>
      <c r="BL323" s="145"/>
      <c r="BM323" s="145"/>
      <c r="BN323" s="146"/>
    </row>
    <row r="324" s="111" customFormat="true" ht="12.75" hidden="false" customHeight="false" outlineLevel="0" collapsed="false">
      <c r="E324" s="144"/>
      <c r="Y324" s="105"/>
      <c r="Z324" s="149"/>
      <c r="AA324" s="108"/>
      <c r="AB324" s="145"/>
      <c r="AC324" s="145"/>
      <c r="AD324" s="145"/>
      <c r="AE324" s="145"/>
      <c r="AF324" s="92"/>
      <c r="AG324" s="150"/>
      <c r="AH324" s="145"/>
      <c r="AI324" s="145"/>
      <c r="AJ324" s="92"/>
      <c r="AM324" s="110"/>
      <c r="AQ324" s="145"/>
      <c r="AR324" s="150"/>
      <c r="AS324" s="146"/>
      <c r="AT324" s="146"/>
      <c r="AW324" s="110"/>
      <c r="AX324" s="147"/>
      <c r="BC324" s="146"/>
      <c r="BG324" s="110"/>
      <c r="BI324" s="147"/>
      <c r="BJ324" s="148"/>
      <c r="BK324" s="145"/>
      <c r="BL324" s="145"/>
      <c r="BM324" s="145"/>
      <c r="BN324" s="146"/>
    </row>
    <row r="325" s="111" customFormat="true" ht="12.75" hidden="false" customHeight="false" outlineLevel="0" collapsed="false">
      <c r="E325" s="144"/>
      <c r="Y325" s="105"/>
      <c r="Z325" s="149"/>
      <c r="AA325" s="108"/>
      <c r="AB325" s="145"/>
      <c r="AC325" s="145"/>
      <c r="AD325" s="145"/>
      <c r="AE325" s="145"/>
      <c r="AF325" s="92"/>
      <c r="AG325" s="150"/>
      <c r="AH325" s="145"/>
      <c r="AI325" s="145"/>
      <c r="AJ325" s="92"/>
      <c r="AM325" s="110"/>
      <c r="AQ325" s="145"/>
      <c r="AR325" s="150"/>
      <c r="AS325" s="146"/>
      <c r="AT325" s="146"/>
      <c r="AW325" s="110"/>
      <c r="AX325" s="147"/>
      <c r="BC325" s="146"/>
      <c r="BG325" s="110"/>
      <c r="BI325" s="147"/>
      <c r="BJ325" s="148"/>
      <c r="BK325" s="145"/>
      <c r="BL325" s="145"/>
      <c r="BM325" s="145"/>
      <c r="BN325" s="146"/>
    </row>
    <row r="326" s="111" customFormat="true" ht="12.75" hidden="false" customHeight="false" outlineLevel="0" collapsed="false">
      <c r="E326" s="144"/>
      <c r="Y326" s="105"/>
      <c r="Z326" s="149"/>
      <c r="AA326" s="108"/>
      <c r="AB326" s="145"/>
      <c r="AC326" s="145"/>
      <c r="AD326" s="145"/>
      <c r="AE326" s="145"/>
      <c r="AF326" s="92"/>
      <c r="AG326" s="150"/>
      <c r="AH326" s="145"/>
      <c r="AI326" s="145"/>
      <c r="AJ326" s="92"/>
      <c r="AM326" s="110"/>
      <c r="AQ326" s="145"/>
      <c r="AR326" s="150"/>
      <c r="AS326" s="146"/>
      <c r="AT326" s="146"/>
      <c r="AW326" s="110"/>
      <c r="AX326" s="147"/>
      <c r="BC326" s="146"/>
      <c r="BG326" s="110"/>
      <c r="BI326" s="147"/>
      <c r="BJ326" s="148"/>
      <c r="BK326" s="145"/>
      <c r="BL326" s="145"/>
      <c r="BM326" s="145"/>
      <c r="BN326" s="146"/>
    </row>
    <row r="327" s="111" customFormat="true" ht="12.75" hidden="false" customHeight="false" outlineLevel="0" collapsed="false">
      <c r="E327" s="144"/>
      <c r="Y327" s="105"/>
      <c r="Z327" s="149"/>
      <c r="AA327" s="108"/>
      <c r="AB327" s="145"/>
      <c r="AC327" s="145"/>
      <c r="AD327" s="145"/>
      <c r="AE327" s="145"/>
      <c r="AF327" s="92"/>
      <c r="AG327" s="150"/>
      <c r="AH327" s="145"/>
      <c r="AI327" s="145"/>
      <c r="AJ327" s="92"/>
      <c r="AM327" s="110"/>
      <c r="AQ327" s="145"/>
      <c r="AR327" s="150"/>
      <c r="AS327" s="146"/>
      <c r="AT327" s="146"/>
      <c r="AW327" s="110"/>
      <c r="AX327" s="147"/>
      <c r="BC327" s="146"/>
      <c r="BG327" s="110"/>
      <c r="BI327" s="147"/>
      <c r="BJ327" s="148"/>
      <c r="BK327" s="145"/>
      <c r="BL327" s="145"/>
      <c r="BM327" s="145"/>
      <c r="BN327" s="146"/>
    </row>
    <row r="328" s="111" customFormat="true" ht="12.75" hidden="false" customHeight="false" outlineLevel="0" collapsed="false">
      <c r="E328" s="144"/>
      <c r="Y328" s="105"/>
      <c r="Z328" s="149"/>
      <c r="AA328" s="108"/>
      <c r="AB328" s="145"/>
      <c r="AC328" s="145"/>
      <c r="AD328" s="145"/>
      <c r="AE328" s="145"/>
      <c r="AF328" s="92"/>
      <c r="AG328" s="150"/>
      <c r="AH328" s="145"/>
      <c r="AI328" s="145"/>
      <c r="AJ328" s="92"/>
      <c r="AM328" s="110"/>
      <c r="AQ328" s="145"/>
      <c r="AR328" s="150"/>
      <c r="AS328" s="146"/>
      <c r="AT328" s="146"/>
      <c r="AW328" s="110"/>
      <c r="AX328" s="147"/>
      <c r="BC328" s="146"/>
      <c r="BG328" s="110"/>
      <c r="BI328" s="147"/>
      <c r="BJ328" s="148"/>
      <c r="BK328" s="145"/>
      <c r="BL328" s="145"/>
      <c r="BM328" s="145"/>
      <c r="BN328" s="146"/>
    </row>
    <row r="329" s="111" customFormat="true" ht="12.75" hidden="false" customHeight="false" outlineLevel="0" collapsed="false">
      <c r="E329" s="144"/>
      <c r="Y329" s="105"/>
      <c r="Z329" s="149"/>
      <c r="AA329" s="108"/>
      <c r="AB329" s="145"/>
      <c r="AC329" s="145"/>
      <c r="AD329" s="145"/>
      <c r="AE329" s="145"/>
      <c r="AF329" s="92"/>
      <c r="AG329" s="150"/>
      <c r="AH329" s="145"/>
      <c r="AI329" s="145"/>
      <c r="AJ329" s="92"/>
      <c r="AM329" s="110"/>
      <c r="AQ329" s="145"/>
      <c r="AR329" s="150"/>
      <c r="AS329" s="146"/>
      <c r="AT329" s="146"/>
      <c r="AW329" s="110"/>
      <c r="AX329" s="147"/>
      <c r="BC329" s="146"/>
      <c r="BG329" s="110"/>
      <c r="BI329" s="147"/>
      <c r="BJ329" s="148"/>
      <c r="BK329" s="145"/>
      <c r="BL329" s="145"/>
      <c r="BM329" s="145"/>
      <c r="BN329" s="146"/>
    </row>
    <row r="330" s="111" customFormat="true" ht="12.75" hidden="false" customHeight="false" outlineLevel="0" collapsed="false">
      <c r="E330" s="144"/>
      <c r="Y330" s="105"/>
      <c r="Z330" s="149"/>
      <c r="AA330" s="108"/>
      <c r="AB330" s="145"/>
      <c r="AC330" s="145"/>
      <c r="AD330" s="145"/>
      <c r="AE330" s="145"/>
      <c r="AF330" s="92"/>
      <c r="AG330" s="150"/>
      <c r="AH330" s="145"/>
      <c r="AI330" s="145"/>
      <c r="AJ330" s="92"/>
      <c r="AM330" s="110"/>
      <c r="AQ330" s="145"/>
      <c r="AR330" s="150"/>
      <c r="AS330" s="146"/>
      <c r="AT330" s="146"/>
      <c r="AW330" s="110"/>
      <c r="AX330" s="147"/>
      <c r="BC330" s="146"/>
      <c r="BG330" s="110"/>
      <c r="BI330" s="147"/>
      <c r="BJ330" s="148"/>
      <c r="BK330" s="145"/>
      <c r="BL330" s="145"/>
      <c r="BM330" s="145"/>
      <c r="BN330" s="146"/>
    </row>
    <row r="331" s="111" customFormat="true" ht="12.75" hidden="false" customHeight="false" outlineLevel="0" collapsed="false">
      <c r="E331" s="144"/>
      <c r="Y331" s="105"/>
      <c r="Z331" s="149"/>
      <c r="AA331" s="108"/>
      <c r="AB331" s="145"/>
      <c r="AC331" s="145"/>
      <c r="AD331" s="145"/>
      <c r="AE331" s="145"/>
      <c r="AF331" s="92"/>
      <c r="AG331" s="150"/>
      <c r="AH331" s="145"/>
      <c r="AI331" s="145"/>
      <c r="AJ331" s="92"/>
      <c r="AM331" s="110"/>
      <c r="AQ331" s="145"/>
      <c r="AR331" s="150"/>
      <c r="AS331" s="146"/>
      <c r="AT331" s="146"/>
      <c r="AW331" s="110"/>
      <c r="AX331" s="147"/>
      <c r="BC331" s="146"/>
      <c r="BG331" s="110"/>
      <c r="BI331" s="147"/>
      <c r="BJ331" s="148"/>
      <c r="BK331" s="145"/>
      <c r="BL331" s="145"/>
      <c r="BM331" s="145"/>
      <c r="BN331" s="146"/>
    </row>
    <row r="332" s="111" customFormat="true" ht="12.75" hidden="false" customHeight="false" outlineLevel="0" collapsed="false">
      <c r="E332" s="144"/>
      <c r="Y332" s="105"/>
      <c r="Z332" s="149"/>
      <c r="AA332" s="108"/>
      <c r="AB332" s="145"/>
      <c r="AC332" s="145"/>
      <c r="AD332" s="145"/>
      <c r="AE332" s="145"/>
      <c r="AF332" s="92"/>
      <c r="AG332" s="150"/>
      <c r="AH332" s="145"/>
      <c r="AI332" s="145"/>
      <c r="AJ332" s="92"/>
      <c r="AM332" s="110"/>
      <c r="AQ332" s="145"/>
      <c r="AR332" s="150"/>
      <c r="AS332" s="146"/>
      <c r="AT332" s="146"/>
      <c r="AW332" s="110"/>
      <c r="AX332" s="147"/>
      <c r="BC332" s="146"/>
      <c r="BG332" s="110"/>
      <c r="BI332" s="147"/>
      <c r="BJ332" s="148"/>
      <c r="BK332" s="145"/>
      <c r="BL332" s="145"/>
      <c r="BM332" s="145"/>
      <c r="BN332" s="146"/>
    </row>
    <row r="333" s="111" customFormat="true" ht="12.75" hidden="false" customHeight="false" outlineLevel="0" collapsed="false">
      <c r="E333" s="144"/>
      <c r="Y333" s="105"/>
      <c r="Z333" s="149"/>
      <c r="AA333" s="108"/>
      <c r="AB333" s="145"/>
      <c r="AC333" s="145"/>
      <c r="AD333" s="145"/>
      <c r="AE333" s="145"/>
      <c r="AF333" s="92"/>
      <c r="AG333" s="150"/>
      <c r="AH333" s="145"/>
      <c r="AI333" s="145"/>
      <c r="AJ333" s="92"/>
      <c r="AM333" s="110"/>
      <c r="AQ333" s="145"/>
      <c r="AR333" s="150"/>
      <c r="AS333" s="146"/>
      <c r="AT333" s="146"/>
      <c r="AW333" s="110"/>
      <c r="AX333" s="147"/>
      <c r="BC333" s="146"/>
      <c r="BG333" s="110"/>
      <c r="BI333" s="147"/>
      <c r="BJ333" s="148"/>
      <c r="BK333" s="145"/>
      <c r="BL333" s="145"/>
      <c r="BM333" s="145"/>
      <c r="BN333" s="146"/>
    </row>
    <row r="334" s="111" customFormat="true" ht="12.75" hidden="false" customHeight="false" outlineLevel="0" collapsed="false">
      <c r="E334" s="144"/>
      <c r="Y334" s="105"/>
      <c r="Z334" s="149"/>
      <c r="AA334" s="108"/>
      <c r="AB334" s="145"/>
      <c r="AC334" s="145"/>
      <c r="AD334" s="145"/>
      <c r="AE334" s="145"/>
      <c r="AF334" s="92"/>
      <c r="AG334" s="150"/>
      <c r="AH334" s="145"/>
      <c r="AI334" s="145"/>
      <c r="AJ334" s="92"/>
      <c r="AM334" s="110"/>
      <c r="AQ334" s="145"/>
      <c r="AR334" s="150"/>
      <c r="AS334" s="146"/>
      <c r="AT334" s="146"/>
      <c r="AW334" s="110"/>
      <c r="AX334" s="147"/>
      <c r="BC334" s="146"/>
      <c r="BG334" s="110"/>
      <c r="BI334" s="147"/>
      <c r="BJ334" s="148"/>
      <c r="BK334" s="145"/>
      <c r="BL334" s="145"/>
      <c r="BM334" s="145"/>
      <c r="BN334" s="146"/>
    </row>
    <row r="335" s="111" customFormat="true" ht="12.75" hidden="false" customHeight="false" outlineLevel="0" collapsed="false">
      <c r="E335" s="144"/>
      <c r="Y335" s="105"/>
      <c r="Z335" s="149"/>
      <c r="AA335" s="108"/>
      <c r="AB335" s="145"/>
      <c r="AC335" s="145"/>
      <c r="AD335" s="145"/>
      <c r="AE335" s="145"/>
      <c r="AF335" s="92"/>
      <c r="AG335" s="150"/>
      <c r="AH335" s="145"/>
      <c r="AI335" s="145"/>
      <c r="AJ335" s="92"/>
      <c r="AM335" s="110"/>
      <c r="AQ335" s="145"/>
      <c r="AR335" s="150"/>
      <c r="AS335" s="146"/>
      <c r="AT335" s="146"/>
      <c r="AW335" s="110"/>
      <c r="AX335" s="147"/>
      <c r="BC335" s="146"/>
      <c r="BG335" s="110"/>
      <c r="BI335" s="147"/>
      <c r="BJ335" s="148"/>
      <c r="BK335" s="145"/>
      <c r="BL335" s="145"/>
      <c r="BM335" s="145"/>
      <c r="BN335" s="146"/>
    </row>
    <row r="336" s="111" customFormat="true" ht="12.75" hidden="false" customHeight="false" outlineLevel="0" collapsed="false">
      <c r="E336" s="144"/>
      <c r="Y336" s="105"/>
      <c r="Z336" s="149"/>
      <c r="AA336" s="108"/>
      <c r="AB336" s="145"/>
      <c r="AC336" s="145"/>
      <c r="AD336" s="145"/>
      <c r="AE336" s="145"/>
      <c r="AF336" s="92"/>
      <c r="AG336" s="150"/>
      <c r="AH336" s="145"/>
      <c r="AI336" s="145"/>
      <c r="AJ336" s="92"/>
      <c r="AM336" s="110"/>
      <c r="AQ336" s="145"/>
      <c r="AR336" s="150"/>
      <c r="AS336" s="146"/>
      <c r="AT336" s="146"/>
      <c r="AW336" s="110"/>
      <c r="AX336" s="147"/>
      <c r="BC336" s="146"/>
      <c r="BG336" s="110"/>
      <c r="BI336" s="147"/>
      <c r="BJ336" s="148"/>
      <c r="BK336" s="145"/>
      <c r="BL336" s="145"/>
      <c r="BM336" s="145"/>
      <c r="BN336" s="146"/>
    </row>
    <row r="337" s="111" customFormat="true" ht="12.75" hidden="false" customHeight="false" outlineLevel="0" collapsed="false">
      <c r="E337" s="144"/>
      <c r="Y337" s="105"/>
      <c r="Z337" s="149"/>
      <c r="AA337" s="108"/>
      <c r="AB337" s="145"/>
      <c r="AC337" s="145"/>
      <c r="AD337" s="145"/>
      <c r="AE337" s="145"/>
      <c r="AF337" s="92"/>
      <c r="AG337" s="150"/>
      <c r="AH337" s="145"/>
      <c r="AI337" s="145"/>
      <c r="AJ337" s="92"/>
      <c r="AM337" s="110"/>
      <c r="AQ337" s="145"/>
      <c r="AR337" s="150"/>
      <c r="AS337" s="146"/>
      <c r="AT337" s="146"/>
      <c r="AW337" s="110"/>
      <c r="AX337" s="147"/>
      <c r="BC337" s="146"/>
      <c r="BG337" s="110"/>
      <c r="BI337" s="147"/>
      <c r="BJ337" s="148"/>
      <c r="BK337" s="145"/>
      <c r="BL337" s="145"/>
      <c r="BM337" s="145"/>
      <c r="BN337" s="146"/>
    </row>
    <row r="338" s="111" customFormat="true" ht="12.75" hidden="false" customHeight="false" outlineLevel="0" collapsed="false">
      <c r="E338" s="144"/>
      <c r="Y338" s="105"/>
      <c r="Z338" s="149"/>
      <c r="AA338" s="108"/>
      <c r="AB338" s="145"/>
      <c r="AC338" s="145"/>
      <c r="AD338" s="145"/>
      <c r="AE338" s="145"/>
      <c r="AF338" s="92"/>
      <c r="AG338" s="150"/>
      <c r="AH338" s="145"/>
      <c r="AI338" s="145"/>
      <c r="AJ338" s="92"/>
      <c r="AM338" s="110"/>
      <c r="AQ338" s="145"/>
      <c r="AR338" s="150"/>
      <c r="AS338" s="146"/>
      <c r="AT338" s="146"/>
      <c r="AW338" s="110"/>
      <c r="AX338" s="147"/>
      <c r="BC338" s="146"/>
      <c r="BG338" s="110"/>
      <c r="BI338" s="147"/>
      <c r="BJ338" s="148"/>
      <c r="BK338" s="145"/>
      <c r="BL338" s="145"/>
      <c r="BM338" s="145"/>
      <c r="BN338" s="146"/>
    </row>
    <row r="339" s="111" customFormat="true" ht="12.75" hidden="false" customHeight="false" outlineLevel="0" collapsed="false">
      <c r="E339" s="144"/>
      <c r="Y339" s="105"/>
      <c r="Z339" s="149"/>
      <c r="AA339" s="108"/>
      <c r="AB339" s="145"/>
      <c r="AC339" s="145"/>
      <c r="AD339" s="145"/>
      <c r="AE339" s="145"/>
      <c r="AF339" s="92"/>
      <c r="AG339" s="150"/>
      <c r="AH339" s="145"/>
      <c r="AI339" s="145"/>
      <c r="AJ339" s="92"/>
      <c r="AM339" s="110"/>
      <c r="AQ339" s="145"/>
      <c r="AR339" s="150"/>
      <c r="AS339" s="146"/>
      <c r="AT339" s="146"/>
      <c r="AW339" s="110"/>
      <c r="AX339" s="147"/>
      <c r="BC339" s="146"/>
      <c r="BG339" s="110"/>
      <c r="BI339" s="147"/>
      <c r="BJ339" s="148"/>
      <c r="BK339" s="145"/>
      <c r="BL339" s="145"/>
      <c r="BM339" s="145"/>
      <c r="BN339" s="146"/>
    </row>
    <row r="340" s="111" customFormat="true" ht="12.75" hidden="false" customHeight="false" outlineLevel="0" collapsed="false">
      <c r="E340" s="144"/>
      <c r="Y340" s="105"/>
      <c r="Z340" s="149"/>
      <c r="AA340" s="108"/>
      <c r="AB340" s="145"/>
      <c r="AC340" s="145"/>
      <c r="AD340" s="145"/>
      <c r="AE340" s="145"/>
      <c r="AF340" s="92"/>
      <c r="AG340" s="150"/>
      <c r="AH340" s="145"/>
      <c r="AI340" s="145"/>
      <c r="AJ340" s="92"/>
      <c r="AM340" s="110"/>
      <c r="AQ340" s="145"/>
      <c r="AR340" s="150"/>
      <c r="AS340" s="146"/>
      <c r="AT340" s="146"/>
      <c r="AW340" s="110"/>
      <c r="AX340" s="147"/>
      <c r="BC340" s="146"/>
      <c r="BG340" s="110"/>
      <c r="BI340" s="147"/>
      <c r="BJ340" s="148"/>
      <c r="BK340" s="145"/>
      <c r="BL340" s="145"/>
      <c r="BM340" s="145"/>
      <c r="BN340" s="146"/>
    </row>
    <row r="341" s="111" customFormat="true" ht="12.75" hidden="false" customHeight="false" outlineLevel="0" collapsed="false">
      <c r="E341" s="144"/>
      <c r="Y341" s="105"/>
      <c r="Z341" s="149"/>
      <c r="AA341" s="108"/>
      <c r="AB341" s="145"/>
      <c r="AC341" s="145"/>
      <c r="AD341" s="145"/>
      <c r="AE341" s="145"/>
      <c r="AF341" s="92"/>
      <c r="AG341" s="150"/>
      <c r="AH341" s="145"/>
      <c r="AI341" s="145"/>
      <c r="AJ341" s="92"/>
      <c r="AM341" s="110"/>
      <c r="AQ341" s="145"/>
      <c r="AR341" s="150"/>
      <c r="AS341" s="146"/>
      <c r="AT341" s="146"/>
      <c r="AW341" s="110"/>
      <c r="AX341" s="147"/>
      <c r="BC341" s="146"/>
      <c r="BG341" s="110"/>
      <c r="BI341" s="147"/>
      <c r="BJ341" s="148"/>
      <c r="BK341" s="145"/>
      <c r="BL341" s="145"/>
      <c r="BM341" s="145"/>
      <c r="BN341" s="146"/>
    </row>
    <row r="342" s="111" customFormat="true" ht="12.75" hidden="false" customHeight="false" outlineLevel="0" collapsed="false">
      <c r="E342" s="144"/>
      <c r="Y342" s="105"/>
      <c r="Z342" s="149"/>
      <c r="AA342" s="108"/>
      <c r="AB342" s="145"/>
      <c r="AC342" s="145"/>
      <c r="AD342" s="145"/>
      <c r="AE342" s="145"/>
      <c r="AF342" s="92"/>
      <c r="AG342" s="150"/>
      <c r="AH342" s="145"/>
      <c r="AI342" s="145"/>
      <c r="AJ342" s="92"/>
      <c r="AM342" s="110"/>
      <c r="AQ342" s="145"/>
      <c r="AR342" s="150"/>
      <c r="AS342" s="146"/>
      <c r="AT342" s="146"/>
      <c r="AW342" s="110"/>
      <c r="AX342" s="147"/>
      <c r="BC342" s="146"/>
      <c r="BG342" s="110"/>
      <c r="BI342" s="147"/>
      <c r="BJ342" s="148"/>
      <c r="BK342" s="145"/>
      <c r="BL342" s="145"/>
      <c r="BM342" s="145"/>
      <c r="BN342" s="146"/>
    </row>
    <row r="343" s="111" customFormat="true" ht="12.75" hidden="false" customHeight="false" outlineLevel="0" collapsed="false">
      <c r="E343" s="144"/>
      <c r="Y343" s="105"/>
      <c r="Z343" s="149"/>
      <c r="AA343" s="108"/>
      <c r="AB343" s="145"/>
      <c r="AC343" s="145"/>
      <c r="AD343" s="145"/>
      <c r="AE343" s="145"/>
      <c r="AF343" s="92"/>
      <c r="AG343" s="150"/>
      <c r="AH343" s="145"/>
      <c r="AI343" s="145"/>
      <c r="AJ343" s="92"/>
      <c r="AM343" s="110"/>
      <c r="AQ343" s="145"/>
      <c r="AR343" s="150"/>
      <c r="AS343" s="146"/>
      <c r="AT343" s="146"/>
      <c r="AW343" s="110"/>
      <c r="AX343" s="147"/>
      <c r="BC343" s="146"/>
      <c r="BG343" s="110"/>
      <c r="BI343" s="147"/>
      <c r="BJ343" s="148"/>
      <c r="BK343" s="145"/>
      <c r="BL343" s="145"/>
      <c r="BM343" s="145"/>
      <c r="BN343" s="146"/>
    </row>
    <row r="344" s="111" customFormat="true" ht="12.75" hidden="false" customHeight="false" outlineLevel="0" collapsed="false">
      <c r="E344" s="144"/>
      <c r="Y344" s="105"/>
      <c r="Z344" s="149"/>
      <c r="AA344" s="108"/>
      <c r="AB344" s="145"/>
      <c r="AC344" s="145"/>
      <c r="AD344" s="145"/>
      <c r="AE344" s="145"/>
      <c r="AF344" s="92"/>
      <c r="AG344" s="150"/>
      <c r="AH344" s="145"/>
      <c r="AI344" s="145"/>
      <c r="AJ344" s="92"/>
      <c r="AM344" s="110"/>
      <c r="AQ344" s="145"/>
      <c r="AR344" s="150"/>
      <c r="AS344" s="146"/>
      <c r="AT344" s="146"/>
      <c r="AW344" s="110"/>
      <c r="AX344" s="147"/>
      <c r="BC344" s="146"/>
      <c r="BG344" s="110"/>
      <c r="BI344" s="147"/>
      <c r="BJ344" s="148"/>
      <c r="BK344" s="145"/>
      <c r="BL344" s="145"/>
      <c r="BM344" s="145"/>
      <c r="BN344" s="146"/>
    </row>
    <row r="345" s="111" customFormat="true" ht="12.75" hidden="false" customHeight="false" outlineLevel="0" collapsed="false">
      <c r="E345" s="144"/>
      <c r="Y345" s="105"/>
      <c r="Z345" s="149"/>
      <c r="AA345" s="108"/>
      <c r="AB345" s="145"/>
      <c r="AC345" s="145"/>
      <c r="AD345" s="145"/>
      <c r="AE345" s="145"/>
      <c r="AF345" s="92"/>
      <c r="AG345" s="150"/>
      <c r="AH345" s="145"/>
      <c r="AI345" s="145"/>
      <c r="AJ345" s="92"/>
      <c r="AM345" s="110"/>
      <c r="AQ345" s="145"/>
      <c r="AR345" s="150"/>
      <c r="AS345" s="146"/>
      <c r="AT345" s="146"/>
      <c r="AW345" s="110"/>
      <c r="AX345" s="147"/>
      <c r="BC345" s="146"/>
      <c r="BG345" s="110"/>
      <c r="BI345" s="147"/>
      <c r="BJ345" s="148"/>
      <c r="BK345" s="145"/>
      <c r="BL345" s="145"/>
      <c r="BM345" s="145"/>
      <c r="BN345" s="146"/>
    </row>
    <row r="346" s="111" customFormat="true" ht="12.75" hidden="false" customHeight="false" outlineLevel="0" collapsed="false">
      <c r="E346" s="144"/>
      <c r="Y346" s="105"/>
      <c r="Z346" s="149"/>
      <c r="AA346" s="108"/>
      <c r="AB346" s="145"/>
      <c r="AC346" s="145"/>
      <c r="AD346" s="145"/>
      <c r="AE346" s="145"/>
      <c r="AF346" s="92"/>
      <c r="AG346" s="150"/>
      <c r="AH346" s="145"/>
      <c r="AI346" s="145"/>
      <c r="AJ346" s="92"/>
      <c r="AM346" s="110"/>
      <c r="AQ346" s="145"/>
      <c r="AR346" s="150"/>
      <c r="AS346" s="146"/>
      <c r="AT346" s="146"/>
      <c r="AW346" s="110"/>
      <c r="AX346" s="147"/>
      <c r="BC346" s="146"/>
      <c r="BG346" s="110"/>
      <c r="BI346" s="147"/>
      <c r="BJ346" s="148"/>
      <c r="BK346" s="145"/>
      <c r="BL346" s="145"/>
      <c r="BM346" s="145"/>
      <c r="BN346" s="146"/>
    </row>
    <row r="347" s="111" customFormat="true" ht="12.75" hidden="false" customHeight="false" outlineLevel="0" collapsed="false">
      <c r="E347" s="144"/>
      <c r="Y347" s="105"/>
      <c r="Z347" s="149"/>
      <c r="AA347" s="108"/>
      <c r="AB347" s="145"/>
      <c r="AC347" s="145"/>
      <c r="AD347" s="145"/>
      <c r="AE347" s="145"/>
      <c r="AF347" s="92"/>
      <c r="AG347" s="150"/>
      <c r="AH347" s="145"/>
      <c r="AI347" s="145"/>
      <c r="AJ347" s="92"/>
      <c r="AM347" s="110"/>
      <c r="AQ347" s="145"/>
      <c r="AR347" s="150"/>
      <c r="AS347" s="146"/>
      <c r="AT347" s="146"/>
      <c r="AW347" s="110"/>
      <c r="AX347" s="147"/>
      <c r="BC347" s="146"/>
      <c r="BG347" s="110"/>
      <c r="BI347" s="147"/>
      <c r="BJ347" s="148"/>
      <c r="BK347" s="145"/>
      <c r="BL347" s="145"/>
      <c r="BM347" s="145"/>
      <c r="BN347" s="146"/>
    </row>
    <row r="348" s="111" customFormat="true" ht="12.75" hidden="false" customHeight="false" outlineLevel="0" collapsed="false">
      <c r="E348" s="144"/>
      <c r="Y348" s="105"/>
      <c r="Z348" s="149"/>
      <c r="AA348" s="108"/>
      <c r="AB348" s="145"/>
      <c r="AC348" s="145"/>
      <c r="AD348" s="145"/>
      <c r="AE348" s="145"/>
      <c r="AF348" s="92"/>
      <c r="AG348" s="150"/>
      <c r="AH348" s="145"/>
      <c r="AI348" s="145"/>
      <c r="AJ348" s="92"/>
      <c r="AM348" s="110"/>
      <c r="AQ348" s="145"/>
      <c r="AR348" s="150"/>
      <c r="AS348" s="146"/>
      <c r="AT348" s="146"/>
      <c r="AW348" s="110"/>
      <c r="AX348" s="147"/>
      <c r="BC348" s="146"/>
      <c r="BG348" s="110"/>
      <c r="BI348" s="147"/>
      <c r="BJ348" s="148"/>
      <c r="BK348" s="145"/>
      <c r="BL348" s="145"/>
      <c r="BM348" s="145"/>
      <c r="BN348" s="146"/>
    </row>
    <row r="349" s="111" customFormat="true" ht="12.75" hidden="false" customHeight="false" outlineLevel="0" collapsed="false">
      <c r="E349" s="144"/>
      <c r="Y349" s="105"/>
      <c r="Z349" s="149"/>
      <c r="AA349" s="108"/>
      <c r="AB349" s="145"/>
      <c r="AC349" s="145"/>
      <c r="AD349" s="145"/>
      <c r="AE349" s="145"/>
      <c r="AF349" s="92"/>
      <c r="AG349" s="150"/>
      <c r="AH349" s="145"/>
      <c r="AI349" s="145"/>
      <c r="AJ349" s="92"/>
      <c r="AM349" s="110"/>
      <c r="AQ349" s="145"/>
      <c r="AR349" s="150"/>
      <c r="AS349" s="146"/>
      <c r="AT349" s="146"/>
      <c r="AW349" s="110"/>
      <c r="AX349" s="147"/>
      <c r="BC349" s="146"/>
      <c r="BG349" s="110"/>
      <c r="BI349" s="147"/>
      <c r="BJ349" s="148"/>
      <c r="BK349" s="145"/>
      <c r="BL349" s="145"/>
      <c r="BM349" s="145"/>
      <c r="BN349" s="146"/>
    </row>
    <row r="350" s="111" customFormat="true" ht="12.75" hidden="false" customHeight="false" outlineLevel="0" collapsed="false">
      <c r="E350" s="144"/>
      <c r="Y350" s="105"/>
      <c r="Z350" s="149"/>
      <c r="AA350" s="108"/>
      <c r="AB350" s="145"/>
      <c r="AC350" s="145"/>
      <c r="AD350" s="145"/>
      <c r="AE350" s="145"/>
      <c r="AF350" s="92"/>
      <c r="AG350" s="150"/>
      <c r="AH350" s="145"/>
      <c r="AI350" s="145"/>
      <c r="AJ350" s="92"/>
      <c r="AM350" s="110"/>
      <c r="AQ350" s="145"/>
      <c r="AR350" s="150"/>
      <c r="AS350" s="146"/>
      <c r="AT350" s="146"/>
      <c r="AW350" s="110"/>
      <c r="AX350" s="147"/>
      <c r="BC350" s="146"/>
      <c r="BG350" s="110"/>
      <c r="BI350" s="147"/>
      <c r="BJ350" s="148"/>
      <c r="BK350" s="145"/>
      <c r="BL350" s="145"/>
      <c r="BM350" s="145"/>
      <c r="BN350" s="146"/>
    </row>
    <row r="351" s="111" customFormat="true" ht="12.75" hidden="false" customHeight="false" outlineLevel="0" collapsed="false">
      <c r="E351" s="144"/>
      <c r="Y351" s="105"/>
      <c r="Z351" s="149"/>
      <c r="AA351" s="108"/>
      <c r="AB351" s="145"/>
      <c r="AC351" s="145"/>
      <c r="AD351" s="145"/>
      <c r="AE351" s="145"/>
      <c r="AF351" s="92"/>
      <c r="AG351" s="150"/>
      <c r="AH351" s="145"/>
      <c r="AI351" s="145"/>
      <c r="AJ351" s="92"/>
      <c r="AM351" s="110"/>
      <c r="AQ351" s="145"/>
      <c r="AR351" s="150"/>
      <c r="AS351" s="146"/>
      <c r="AT351" s="146"/>
      <c r="AW351" s="110"/>
      <c r="AX351" s="147"/>
      <c r="BC351" s="146"/>
      <c r="BG351" s="110"/>
      <c r="BI351" s="147"/>
      <c r="BJ351" s="148"/>
      <c r="BK351" s="145"/>
      <c r="BL351" s="145"/>
      <c r="BM351" s="145"/>
      <c r="BN351" s="146"/>
    </row>
    <row r="352" s="111" customFormat="true" ht="12.75" hidden="false" customHeight="false" outlineLevel="0" collapsed="false">
      <c r="E352" s="144"/>
      <c r="Y352" s="105"/>
      <c r="Z352" s="149"/>
      <c r="AA352" s="108"/>
      <c r="AB352" s="145"/>
      <c r="AC352" s="145"/>
      <c r="AD352" s="145"/>
      <c r="AE352" s="145"/>
      <c r="AF352" s="92"/>
      <c r="AG352" s="150"/>
      <c r="AH352" s="145"/>
      <c r="AI352" s="145"/>
      <c r="AJ352" s="92"/>
      <c r="AM352" s="110"/>
      <c r="AQ352" s="145"/>
      <c r="AR352" s="150"/>
      <c r="AS352" s="146"/>
      <c r="AT352" s="146"/>
      <c r="AW352" s="110"/>
      <c r="AX352" s="147"/>
      <c r="BC352" s="146"/>
      <c r="BG352" s="110"/>
      <c r="BI352" s="147"/>
      <c r="BJ352" s="148"/>
      <c r="BK352" s="145"/>
      <c r="BL352" s="145"/>
      <c r="BM352" s="145"/>
      <c r="BN352" s="146"/>
    </row>
    <row r="353" s="111" customFormat="true" ht="12.75" hidden="false" customHeight="false" outlineLevel="0" collapsed="false">
      <c r="E353" s="144"/>
      <c r="Y353" s="105"/>
      <c r="Z353" s="149"/>
      <c r="AA353" s="108"/>
      <c r="AB353" s="145"/>
      <c r="AC353" s="145"/>
      <c r="AD353" s="145"/>
      <c r="AE353" s="145"/>
      <c r="AF353" s="92"/>
      <c r="AG353" s="150"/>
      <c r="AH353" s="145"/>
      <c r="AI353" s="145"/>
      <c r="AJ353" s="92"/>
      <c r="AM353" s="110"/>
      <c r="AQ353" s="145"/>
      <c r="AR353" s="150"/>
      <c r="AS353" s="146"/>
      <c r="AT353" s="146"/>
      <c r="AW353" s="110"/>
      <c r="AX353" s="147"/>
      <c r="BC353" s="146"/>
      <c r="BG353" s="110"/>
      <c r="BI353" s="147"/>
      <c r="BJ353" s="148"/>
      <c r="BK353" s="145"/>
      <c r="BL353" s="145"/>
      <c r="BM353" s="145"/>
      <c r="BN353" s="146"/>
    </row>
    <row r="354" s="111" customFormat="true" ht="12.75" hidden="false" customHeight="false" outlineLevel="0" collapsed="false">
      <c r="E354" s="144"/>
      <c r="Y354" s="105"/>
      <c r="Z354" s="149"/>
      <c r="AA354" s="108"/>
      <c r="AB354" s="145"/>
      <c r="AC354" s="145"/>
      <c r="AD354" s="145"/>
      <c r="AE354" s="145"/>
      <c r="AF354" s="92"/>
      <c r="AG354" s="150"/>
      <c r="AH354" s="145"/>
      <c r="AI354" s="145"/>
      <c r="AJ354" s="92"/>
      <c r="AM354" s="110"/>
      <c r="AQ354" s="145"/>
      <c r="AR354" s="150"/>
      <c r="AS354" s="146"/>
      <c r="AT354" s="146"/>
      <c r="AW354" s="110"/>
      <c r="AX354" s="147"/>
      <c r="BC354" s="146"/>
      <c r="BG354" s="110"/>
      <c r="BI354" s="147"/>
      <c r="BJ354" s="148"/>
      <c r="BK354" s="145"/>
      <c r="BL354" s="145"/>
      <c r="BM354" s="145"/>
      <c r="BN354" s="146"/>
    </row>
    <row r="355" s="111" customFormat="true" ht="12.75" hidden="false" customHeight="false" outlineLevel="0" collapsed="false">
      <c r="E355" s="144"/>
      <c r="Y355" s="105"/>
      <c r="Z355" s="149"/>
      <c r="AA355" s="108"/>
      <c r="AB355" s="145"/>
      <c r="AC355" s="145"/>
      <c r="AD355" s="145"/>
      <c r="AE355" s="145"/>
      <c r="AF355" s="92"/>
      <c r="AG355" s="150"/>
      <c r="AH355" s="145"/>
      <c r="AI355" s="145"/>
      <c r="AJ355" s="92"/>
      <c r="AM355" s="110"/>
      <c r="AQ355" s="145"/>
      <c r="AR355" s="150"/>
      <c r="AS355" s="146"/>
      <c r="AT355" s="146"/>
      <c r="AW355" s="110"/>
      <c r="AX355" s="147"/>
      <c r="BC355" s="146"/>
      <c r="BG355" s="110"/>
      <c r="BI355" s="147"/>
      <c r="BJ355" s="148"/>
      <c r="BK355" s="145"/>
      <c r="BL355" s="145"/>
      <c r="BM355" s="145"/>
      <c r="BN355" s="146"/>
    </row>
    <row r="356" s="111" customFormat="true" ht="12.75" hidden="false" customHeight="false" outlineLevel="0" collapsed="false">
      <c r="E356" s="144"/>
      <c r="Y356" s="105"/>
      <c r="Z356" s="149"/>
      <c r="AA356" s="108"/>
      <c r="AB356" s="145"/>
      <c r="AC356" s="145"/>
      <c r="AD356" s="145"/>
      <c r="AE356" s="145"/>
      <c r="AF356" s="92"/>
      <c r="AG356" s="150"/>
      <c r="AH356" s="145"/>
      <c r="AI356" s="145"/>
      <c r="AJ356" s="92"/>
      <c r="AM356" s="110"/>
      <c r="AQ356" s="145"/>
      <c r="AR356" s="150"/>
      <c r="AS356" s="146"/>
      <c r="AT356" s="146"/>
      <c r="AW356" s="110"/>
      <c r="AX356" s="147"/>
      <c r="BC356" s="146"/>
      <c r="BG356" s="110"/>
      <c r="BI356" s="147"/>
      <c r="BJ356" s="148"/>
      <c r="BK356" s="145"/>
      <c r="BL356" s="145"/>
      <c r="BM356" s="145"/>
      <c r="BN356" s="146"/>
    </row>
    <row r="357" s="111" customFormat="true" ht="12.75" hidden="false" customHeight="false" outlineLevel="0" collapsed="false">
      <c r="E357" s="144"/>
      <c r="Y357" s="105"/>
      <c r="Z357" s="149"/>
      <c r="AA357" s="108"/>
      <c r="AB357" s="145"/>
      <c r="AC357" s="145"/>
      <c r="AD357" s="145"/>
      <c r="AE357" s="145"/>
      <c r="AF357" s="92"/>
      <c r="AG357" s="150"/>
      <c r="AH357" s="145"/>
      <c r="AI357" s="145"/>
      <c r="AJ357" s="92"/>
      <c r="AM357" s="110"/>
      <c r="AQ357" s="145"/>
      <c r="AR357" s="150"/>
      <c r="AS357" s="146"/>
      <c r="AT357" s="146"/>
      <c r="AW357" s="110"/>
      <c r="AX357" s="147"/>
      <c r="BC357" s="146"/>
      <c r="BG357" s="110"/>
      <c r="BI357" s="147"/>
      <c r="BJ357" s="148"/>
      <c r="BK357" s="145"/>
      <c r="BL357" s="145"/>
      <c r="BM357" s="145"/>
      <c r="BN357" s="146"/>
    </row>
    <row r="358" s="111" customFormat="true" ht="12.75" hidden="false" customHeight="false" outlineLevel="0" collapsed="false">
      <c r="E358" s="144"/>
      <c r="Y358" s="105"/>
      <c r="Z358" s="149"/>
      <c r="AA358" s="108"/>
      <c r="AB358" s="145"/>
      <c r="AC358" s="145"/>
      <c r="AD358" s="145"/>
      <c r="AE358" s="145"/>
      <c r="AF358" s="92"/>
      <c r="AG358" s="150"/>
      <c r="AH358" s="145"/>
      <c r="AI358" s="145"/>
      <c r="AJ358" s="92"/>
      <c r="AM358" s="110"/>
      <c r="AQ358" s="145"/>
      <c r="AR358" s="150"/>
      <c r="AS358" s="146"/>
      <c r="AT358" s="146"/>
      <c r="AW358" s="110"/>
      <c r="AX358" s="147"/>
      <c r="BC358" s="146"/>
      <c r="BG358" s="110"/>
      <c r="BI358" s="147"/>
      <c r="BJ358" s="148"/>
      <c r="BK358" s="145"/>
      <c r="BL358" s="145"/>
      <c r="BM358" s="145"/>
      <c r="BN358" s="146"/>
    </row>
    <row r="359" s="111" customFormat="true" ht="12.75" hidden="false" customHeight="false" outlineLevel="0" collapsed="false">
      <c r="E359" s="144"/>
      <c r="Y359" s="105"/>
      <c r="Z359" s="149"/>
      <c r="AA359" s="108"/>
      <c r="AB359" s="145"/>
      <c r="AC359" s="145"/>
      <c r="AD359" s="145"/>
      <c r="AE359" s="145"/>
      <c r="AF359" s="92"/>
      <c r="AG359" s="150"/>
      <c r="AH359" s="145"/>
      <c r="AI359" s="145"/>
      <c r="AJ359" s="92"/>
      <c r="AM359" s="110"/>
      <c r="AQ359" s="145"/>
      <c r="AR359" s="150"/>
      <c r="AS359" s="146"/>
      <c r="AT359" s="146"/>
      <c r="AW359" s="110"/>
      <c r="AX359" s="147"/>
      <c r="BC359" s="146"/>
      <c r="BG359" s="110"/>
      <c r="BI359" s="147"/>
      <c r="BJ359" s="148"/>
      <c r="BK359" s="145"/>
      <c r="BL359" s="145"/>
      <c r="BM359" s="145"/>
      <c r="BN359" s="146"/>
    </row>
    <row r="360" s="111" customFormat="true" ht="12.75" hidden="false" customHeight="false" outlineLevel="0" collapsed="false">
      <c r="E360" s="144"/>
      <c r="Y360" s="105"/>
      <c r="Z360" s="149"/>
      <c r="AA360" s="108"/>
      <c r="AB360" s="145"/>
      <c r="AC360" s="145"/>
      <c r="AD360" s="145"/>
      <c r="AE360" s="145"/>
      <c r="AF360" s="92"/>
      <c r="AG360" s="150"/>
      <c r="AH360" s="145"/>
      <c r="AI360" s="145"/>
      <c r="AJ360" s="92"/>
      <c r="AM360" s="110"/>
      <c r="AQ360" s="145"/>
      <c r="AR360" s="150"/>
      <c r="AS360" s="146"/>
      <c r="AT360" s="146"/>
      <c r="AW360" s="110"/>
      <c r="AX360" s="147"/>
      <c r="BC360" s="146"/>
      <c r="BG360" s="110"/>
      <c r="BI360" s="147"/>
      <c r="BJ360" s="148"/>
      <c r="BK360" s="145"/>
      <c r="BL360" s="145"/>
      <c r="BM360" s="145"/>
      <c r="BN360" s="146"/>
    </row>
    <row r="361" s="111" customFormat="true" ht="12.75" hidden="false" customHeight="false" outlineLevel="0" collapsed="false">
      <c r="E361" s="144"/>
      <c r="Y361" s="105"/>
      <c r="Z361" s="149"/>
      <c r="AA361" s="108"/>
      <c r="AB361" s="145"/>
      <c r="AC361" s="145"/>
      <c r="AD361" s="145"/>
      <c r="AE361" s="145"/>
      <c r="AF361" s="92"/>
      <c r="AG361" s="150"/>
      <c r="AH361" s="145"/>
      <c r="AI361" s="145"/>
      <c r="AJ361" s="92"/>
      <c r="AM361" s="110"/>
      <c r="AQ361" s="145"/>
      <c r="AR361" s="150"/>
      <c r="AS361" s="146"/>
      <c r="AT361" s="146"/>
      <c r="AW361" s="110"/>
      <c r="AX361" s="147"/>
      <c r="BC361" s="146"/>
      <c r="BG361" s="110"/>
      <c r="BI361" s="147"/>
      <c r="BJ361" s="148"/>
      <c r="BK361" s="145"/>
      <c r="BL361" s="145"/>
      <c r="BM361" s="145"/>
      <c r="BN361" s="146"/>
    </row>
    <row r="362" s="111" customFormat="true" ht="12.75" hidden="false" customHeight="false" outlineLevel="0" collapsed="false">
      <c r="E362" s="144"/>
      <c r="Y362" s="105"/>
      <c r="Z362" s="149"/>
      <c r="AA362" s="108"/>
      <c r="AB362" s="145"/>
      <c r="AC362" s="145"/>
      <c r="AD362" s="145"/>
      <c r="AE362" s="145"/>
      <c r="AF362" s="92"/>
      <c r="AG362" s="150"/>
      <c r="AH362" s="145"/>
      <c r="AI362" s="145"/>
      <c r="AJ362" s="92"/>
      <c r="AM362" s="110"/>
      <c r="AQ362" s="145"/>
      <c r="AR362" s="150"/>
      <c r="AS362" s="146"/>
      <c r="AT362" s="146"/>
      <c r="AW362" s="110"/>
      <c r="AX362" s="147"/>
      <c r="BC362" s="146"/>
      <c r="BG362" s="110"/>
      <c r="BI362" s="147"/>
      <c r="BJ362" s="148"/>
      <c r="BK362" s="145"/>
      <c r="BL362" s="145"/>
      <c r="BM362" s="145"/>
      <c r="BN362" s="146"/>
    </row>
    <row r="363" s="111" customFormat="true" ht="12.75" hidden="false" customHeight="false" outlineLevel="0" collapsed="false">
      <c r="E363" s="144"/>
      <c r="Y363" s="105"/>
      <c r="Z363" s="149"/>
      <c r="AA363" s="108"/>
      <c r="AB363" s="145"/>
      <c r="AC363" s="145"/>
      <c r="AD363" s="145"/>
      <c r="AE363" s="145"/>
      <c r="AF363" s="92"/>
      <c r="AG363" s="150"/>
      <c r="AH363" s="145"/>
      <c r="AI363" s="145"/>
      <c r="AJ363" s="92"/>
      <c r="AM363" s="110"/>
      <c r="AQ363" s="145"/>
      <c r="AR363" s="150"/>
      <c r="AS363" s="146"/>
      <c r="AT363" s="146"/>
      <c r="AW363" s="110"/>
      <c r="AX363" s="147"/>
      <c r="BC363" s="146"/>
      <c r="BG363" s="110"/>
      <c r="BI363" s="147"/>
      <c r="BJ363" s="148"/>
      <c r="BK363" s="145"/>
      <c r="BL363" s="145"/>
      <c r="BM363" s="145"/>
      <c r="BN363" s="146"/>
    </row>
    <row r="364" s="111" customFormat="true" ht="12.75" hidden="false" customHeight="false" outlineLevel="0" collapsed="false">
      <c r="E364" s="144"/>
      <c r="Y364" s="105"/>
      <c r="Z364" s="149"/>
      <c r="AA364" s="108"/>
      <c r="AB364" s="145"/>
      <c r="AC364" s="145"/>
      <c r="AD364" s="145"/>
      <c r="AE364" s="145"/>
      <c r="AF364" s="92"/>
      <c r="AG364" s="150"/>
      <c r="AH364" s="145"/>
      <c r="AI364" s="145"/>
      <c r="AJ364" s="92"/>
      <c r="AM364" s="110"/>
      <c r="AQ364" s="145"/>
      <c r="AR364" s="150"/>
      <c r="AS364" s="146"/>
      <c r="AT364" s="146"/>
      <c r="AW364" s="110"/>
      <c r="AX364" s="147"/>
      <c r="BC364" s="146"/>
      <c r="BG364" s="110"/>
      <c r="BI364" s="147"/>
      <c r="BJ364" s="148"/>
      <c r="BK364" s="145"/>
      <c r="BL364" s="145"/>
      <c r="BM364" s="145"/>
      <c r="BN364" s="146"/>
    </row>
    <row r="365" s="111" customFormat="true" ht="12.75" hidden="false" customHeight="false" outlineLevel="0" collapsed="false">
      <c r="E365" s="144"/>
      <c r="Y365" s="105"/>
      <c r="Z365" s="149"/>
      <c r="AA365" s="108"/>
      <c r="AB365" s="145"/>
      <c r="AC365" s="145"/>
      <c r="AD365" s="145"/>
      <c r="AE365" s="145"/>
      <c r="AF365" s="92"/>
      <c r="AG365" s="150"/>
      <c r="AH365" s="145"/>
      <c r="AI365" s="145"/>
      <c r="AJ365" s="92"/>
      <c r="AM365" s="110"/>
      <c r="AQ365" s="145"/>
      <c r="AR365" s="150"/>
      <c r="AS365" s="146"/>
      <c r="AT365" s="146"/>
      <c r="AW365" s="110"/>
      <c r="AX365" s="147"/>
      <c r="BC365" s="146"/>
      <c r="BG365" s="110"/>
      <c r="BI365" s="147"/>
      <c r="BJ365" s="148"/>
      <c r="BK365" s="145"/>
      <c r="BL365" s="145"/>
      <c r="BM365" s="145"/>
      <c r="BN365" s="146"/>
    </row>
    <row r="366" s="111" customFormat="true" ht="12.75" hidden="false" customHeight="false" outlineLevel="0" collapsed="false">
      <c r="E366" s="144"/>
      <c r="Y366" s="105"/>
      <c r="Z366" s="149"/>
      <c r="AA366" s="108"/>
      <c r="AB366" s="145"/>
      <c r="AC366" s="145"/>
      <c r="AD366" s="145"/>
      <c r="AE366" s="145"/>
      <c r="AF366" s="92"/>
      <c r="AG366" s="150"/>
      <c r="AH366" s="145"/>
      <c r="AI366" s="145"/>
      <c r="AJ366" s="92"/>
      <c r="AM366" s="110"/>
      <c r="AQ366" s="145"/>
      <c r="AR366" s="150"/>
      <c r="AS366" s="146"/>
      <c r="AT366" s="146"/>
      <c r="AW366" s="110"/>
      <c r="AX366" s="147"/>
      <c r="BC366" s="146"/>
      <c r="BG366" s="110"/>
      <c r="BI366" s="147"/>
      <c r="BJ366" s="148"/>
      <c r="BK366" s="145"/>
      <c r="BL366" s="145"/>
      <c r="BM366" s="145"/>
      <c r="BN366" s="146"/>
    </row>
    <row r="367" s="111" customFormat="true" ht="12.75" hidden="false" customHeight="false" outlineLevel="0" collapsed="false">
      <c r="E367" s="144"/>
      <c r="Y367" s="105"/>
      <c r="Z367" s="149"/>
      <c r="AA367" s="108"/>
      <c r="AB367" s="145"/>
      <c r="AC367" s="145"/>
      <c r="AD367" s="145"/>
      <c r="AE367" s="145"/>
      <c r="AF367" s="92"/>
      <c r="AG367" s="150"/>
      <c r="AH367" s="145"/>
      <c r="AI367" s="145"/>
      <c r="AJ367" s="92"/>
      <c r="AM367" s="110"/>
      <c r="AQ367" s="145"/>
      <c r="AR367" s="150"/>
      <c r="AS367" s="146"/>
      <c r="AT367" s="146"/>
      <c r="AW367" s="110"/>
      <c r="AX367" s="147"/>
      <c r="BC367" s="146"/>
      <c r="BG367" s="110"/>
      <c r="BI367" s="147"/>
      <c r="BJ367" s="148"/>
      <c r="BK367" s="145"/>
      <c r="BL367" s="145"/>
      <c r="BM367" s="145"/>
      <c r="BN367" s="146"/>
    </row>
    <row r="368" s="111" customFormat="true" ht="12.75" hidden="false" customHeight="false" outlineLevel="0" collapsed="false">
      <c r="E368" s="144"/>
      <c r="Y368" s="105"/>
      <c r="Z368" s="149"/>
      <c r="AA368" s="108"/>
      <c r="AB368" s="145"/>
      <c r="AC368" s="145"/>
      <c r="AD368" s="145"/>
      <c r="AE368" s="145"/>
      <c r="AF368" s="92"/>
      <c r="AG368" s="150"/>
      <c r="AH368" s="145"/>
      <c r="AI368" s="145"/>
      <c r="AJ368" s="92"/>
      <c r="AM368" s="110"/>
      <c r="AQ368" s="145"/>
      <c r="AR368" s="150"/>
      <c r="AS368" s="146"/>
      <c r="AT368" s="146"/>
      <c r="AW368" s="110"/>
      <c r="AX368" s="147"/>
      <c r="BC368" s="146"/>
      <c r="BG368" s="110"/>
      <c r="BI368" s="147"/>
      <c r="BJ368" s="148"/>
      <c r="BK368" s="145"/>
      <c r="BL368" s="145"/>
      <c r="BM368" s="145"/>
      <c r="BN368" s="146"/>
    </row>
    <row r="369" s="111" customFormat="true" ht="12.75" hidden="false" customHeight="false" outlineLevel="0" collapsed="false">
      <c r="E369" s="144"/>
      <c r="Y369" s="105"/>
      <c r="Z369" s="149"/>
      <c r="AA369" s="108"/>
      <c r="AB369" s="145"/>
      <c r="AC369" s="145"/>
      <c r="AD369" s="145"/>
      <c r="AE369" s="145"/>
      <c r="AF369" s="92"/>
      <c r="AG369" s="150"/>
      <c r="AH369" s="145"/>
      <c r="AI369" s="145"/>
      <c r="AJ369" s="92"/>
      <c r="AM369" s="110"/>
      <c r="AQ369" s="145"/>
      <c r="AR369" s="150"/>
      <c r="AS369" s="146"/>
      <c r="AT369" s="146"/>
      <c r="AW369" s="110"/>
      <c r="AX369" s="147"/>
      <c r="BC369" s="146"/>
      <c r="BG369" s="110"/>
      <c r="BI369" s="147"/>
      <c r="BJ369" s="148"/>
      <c r="BK369" s="145"/>
      <c r="BL369" s="145"/>
      <c r="BM369" s="145"/>
      <c r="BN369" s="146"/>
    </row>
    <row r="370" s="111" customFormat="true" ht="12.75" hidden="false" customHeight="false" outlineLevel="0" collapsed="false">
      <c r="E370" s="144"/>
      <c r="Y370" s="105"/>
      <c r="Z370" s="149"/>
      <c r="AA370" s="108"/>
      <c r="AB370" s="145"/>
      <c r="AC370" s="145"/>
      <c r="AD370" s="145"/>
      <c r="AE370" s="145"/>
      <c r="AF370" s="92"/>
      <c r="AG370" s="150"/>
      <c r="AH370" s="145"/>
      <c r="AI370" s="145"/>
      <c r="AJ370" s="92"/>
      <c r="AM370" s="110"/>
      <c r="AQ370" s="145"/>
      <c r="AR370" s="150"/>
      <c r="AS370" s="146"/>
      <c r="AT370" s="146"/>
      <c r="AW370" s="110"/>
      <c r="AX370" s="147"/>
      <c r="BC370" s="146"/>
      <c r="BG370" s="110"/>
      <c r="BI370" s="147"/>
      <c r="BJ370" s="148"/>
      <c r="BK370" s="145"/>
      <c r="BL370" s="145"/>
      <c r="BM370" s="145"/>
      <c r="BN370" s="146"/>
    </row>
    <row r="371" s="111" customFormat="true" ht="12.75" hidden="false" customHeight="false" outlineLevel="0" collapsed="false">
      <c r="E371" s="144"/>
      <c r="Y371" s="105"/>
      <c r="Z371" s="149"/>
      <c r="AA371" s="108"/>
      <c r="AB371" s="145"/>
      <c r="AC371" s="145"/>
      <c r="AD371" s="145"/>
      <c r="AE371" s="145"/>
      <c r="AF371" s="92"/>
      <c r="AG371" s="150"/>
      <c r="AH371" s="145"/>
      <c r="AI371" s="145"/>
      <c r="AJ371" s="92"/>
      <c r="AM371" s="110"/>
      <c r="AQ371" s="145"/>
      <c r="AR371" s="150"/>
      <c r="AS371" s="146"/>
      <c r="AT371" s="146"/>
      <c r="AW371" s="110"/>
      <c r="AX371" s="147"/>
      <c r="BC371" s="146"/>
      <c r="BG371" s="110"/>
      <c r="BI371" s="147"/>
      <c r="BJ371" s="148"/>
      <c r="BK371" s="145"/>
      <c r="BL371" s="145"/>
      <c r="BM371" s="145"/>
      <c r="BN371" s="146"/>
    </row>
    <row r="372" s="111" customFormat="true" ht="12.75" hidden="false" customHeight="false" outlineLevel="0" collapsed="false">
      <c r="E372" s="144"/>
      <c r="Y372" s="105"/>
      <c r="Z372" s="149"/>
      <c r="AA372" s="108"/>
      <c r="AB372" s="145"/>
      <c r="AC372" s="145"/>
      <c r="AD372" s="145"/>
      <c r="AE372" s="145"/>
      <c r="AF372" s="92"/>
      <c r="AG372" s="150"/>
      <c r="AH372" s="145"/>
      <c r="AI372" s="145"/>
      <c r="AJ372" s="92"/>
      <c r="AM372" s="110"/>
      <c r="AQ372" s="145"/>
      <c r="AR372" s="150"/>
      <c r="AS372" s="146"/>
      <c r="AT372" s="146"/>
      <c r="AW372" s="110"/>
      <c r="AX372" s="147"/>
      <c r="BC372" s="146"/>
      <c r="BG372" s="110"/>
      <c r="BI372" s="147"/>
      <c r="BJ372" s="148"/>
      <c r="BK372" s="145"/>
      <c r="BL372" s="145"/>
      <c r="BM372" s="145"/>
      <c r="BN372" s="146"/>
    </row>
    <row r="373" s="111" customFormat="true" ht="12.75" hidden="false" customHeight="false" outlineLevel="0" collapsed="false">
      <c r="E373" s="144"/>
      <c r="Y373" s="105"/>
      <c r="Z373" s="149"/>
      <c r="AA373" s="108"/>
      <c r="AB373" s="145"/>
      <c r="AC373" s="145"/>
      <c r="AD373" s="145"/>
      <c r="AE373" s="145"/>
      <c r="AF373" s="92"/>
      <c r="AG373" s="150"/>
      <c r="AH373" s="145"/>
      <c r="AI373" s="145"/>
      <c r="AJ373" s="92"/>
      <c r="AM373" s="110"/>
      <c r="AQ373" s="145"/>
      <c r="AR373" s="150"/>
      <c r="AS373" s="146"/>
      <c r="AT373" s="146"/>
      <c r="AW373" s="110"/>
      <c r="AX373" s="147"/>
      <c r="BC373" s="146"/>
      <c r="BG373" s="110"/>
      <c r="BI373" s="147"/>
      <c r="BJ373" s="148"/>
      <c r="BK373" s="145"/>
      <c r="BL373" s="145"/>
      <c r="BM373" s="145"/>
      <c r="BN373" s="146"/>
    </row>
    <row r="374" s="111" customFormat="true" ht="12.75" hidden="false" customHeight="false" outlineLevel="0" collapsed="false">
      <c r="E374" s="144"/>
      <c r="Y374" s="105"/>
      <c r="Z374" s="149"/>
      <c r="AA374" s="108"/>
      <c r="AB374" s="145"/>
      <c r="AC374" s="145"/>
      <c r="AD374" s="145"/>
      <c r="AE374" s="145"/>
      <c r="AF374" s="92"/>
      <c r="AG374" s="150"/>
      <c r="AH374" s="145"/>
      <c r="AI374" s="145"/>
      <c r="AJ374" s="92"/>
      <c r="AM374" s="110"/>
      <c r="AQ374" s="145"/>
      <c r="AR374" s="150"/>
      <c r="AS374" s="146"/>
      <c r="AT374" s="146"/>
      <c r="AW374" s="110"/>
      <c r="AX374" s="147"/>
      <c r="BC374" s="146"/>
      <c r="BG374" s="110"/>
      <c r="BI374" s="147"/>
      <c r="BJ374" s="148"/>
      <c r="BK374" s="145"/>
      <c r="BL374" s="145"/>
      <c r="BM374" s="145"/>
      <c r="BN374" s="146"/>
    </row>
    <row r="375" s="111" customFormat="true" ht="12.75" hidden="false" customHeight="false" outlineLevel="0" collapsed="false">
      <c r="E375" s="144"/>
      <c r="Y375" s="105"/>
      <c r="Z375" s="149"/>
      <c r="AA375" s="108"/>
      <c r="AB375" s="145"/>
      <c r="AC375" s="145"/>
      <c r="AD375" s="145"/>
      <c r="AE375" s="145"/>
      <c r="AF375" s="92"/>
      <c r="AG375" s="150"/>
      <c r="AH375" s="145"/>
      <c r="AI375" s="145"/>
      <c r="AJ375" s="92"/>
      <c r="AM375" s="110"/>
      <c r="AQ375" s="145"/>
      <c r="AR375" s="150"/>
      <c r="AS375" s="146"/>
      <c r="AT375" s="146"/>
      <c r="AW375" s="110"/>
      <c r="AX375" s="147"/>
      <c r="BC375" s="146"/>
      <c r="BG375" s="110"/>
      <c r="BI375" s="147"/>
      <c r="BJ375" s="148"/>
      <c r="BK375" s="145"/>
      <c r="BL375" s="145"/>
      <c r="BM375" s="145"/>
      <c r="BN375" s="146"/>
    </row>
    <row r="376" s="111" customFormat="true" ht="12.75" hidden="false" customHeight="false" outlineLevel="0" collapsed="false">
      <c r="E376" s="144"/>
      <c r="Y376" s="105"/>
      <c r="Z376" s="149"/>
      <c r="AA376" s="108"/>
      <c r="AB376" s="145"/>
      <c r="AC376" s="145"/>
      <c r="AD376" s="145"/>
      <c r="AE376" s="145"/>
      <c r="AF376" s="92"/>
      <c r="AG376" s="150"/>
      <c r="AH376" s="145"/>
      <c r="AI376" s="145"/>
      <c r="AJ376" s="92"/>
      <c r="AM376" s="110"/>
      <c r="AQ376" s="145"/>
      <c r="AR376" s="150"/>
      <c r="AS376" s="146"/>
      <c r="AT376" s="146"/>
      <c r="AW376" s="110"/>
      <c r="AX376" s="147"/>
      <c r="BC376" s="146"/>
      <c r="BG376" s="110"/>
      <c r="BI376" s="147"/>
      <c r="BJ376" s="148"/>
      <c r="BK376" s="145"/>
      <c r="BL376" s="145"/>
      <c r="BM376" s="145"/>
      <c r="BN376" s="146"/>
    </row>
    <row r="377" s="111" customFormat="true" ht="12.75" hidden="false" customHeight="false" outlineLevel="0" collapsed="false">
      <c r="E377" s="144"/>
      <c r="Y377" s="105"/>
      <c r="Z377" s="149"/>
      <c r="AA377" s="108"/>
      <c r="AB377" s="145"/>
      <c r="AC377" s="145"/>
      <c r="AD377" s="145"/>
      <c r="AE377" s="145"/>
      <c r="AF377" s="92"/>
      <c r="AG377" s="150"/>
      <c r="AH377" s="145"/>
      <c r="AI377" s="145"/>
      <c r="AJ377" s="92"/>
      <c r="AM377" s="110"/>
      <c r="AQ377" s="145"/>
      <c r="AR377" s="150"/>
      <c r="AS377" s="146"/>
      <c r="AT377" s="146"/>
      <c r="AW377" s="110"/>
      <c r="AX377" s="147"/>
      <c r="BC377" s="146"/>
      <c r="BG377" s="110"/>
      <c r="BI377" s="147"/>
      <c r="BJ377" s="148"/>
      <c r="BK377" s="145"/>
      <c r="BL377" s="145"/>
      <c r="BM377" s="145"/>
      <c r="BN377" s="146"/>
    </row>
    <row r="378" s="111" customFormat="true" ht="12.75" hidden="false" customHeight="false" outlineLevel="0" collapsed="false">
      <c r="E378" s="144"/>
      <c r="Y378" s="105"/>
      <c r="Z378" s="149"/>
      <c r="AA378" s="108"/>
      <c r="AB378" s="145"/>
      <c r="AC378" s="145"/>
      <c r="AD378" s="145"/>
      <c r="AE378" s="145"/>
      <c r="AF378" s="92"/>
      <c r="AG378" s="150"/>
      <c r="AH378" s="145"/>
      <c r="AI378" s="145"/>
      <c r="AJ378" s="92"/>
      <c r="AM378" s="110"/>
      <c r="AQ378" s="145"/>
      <c r="AR378" s="150"/>
      <c r="AS378" s="146"/>
      <c r="AT378" s="146"/>
      <c r="AW378" s="110"/>
      <c r="AX378" s="147"/>
      <c r="BC378" s="146"/>
      <c r="BG378" s="110"/>
      <c r="BI378" s="147"/>
      <c r="BJ378" s="148"/>
      <c r="BK378" s="145"/>
      <c r="BL378" s="145"/>
      <c r="BM378" s="145"/>
      <c r="BN378" s="146"/>
    </row>
    <row r="379" s="111" customFormat="true" ht="12.75" hidden="false" customHeight="false" outlineLevel="0" collapsed="false">
      <c r="E379" s="144"/>
      <c r="Y379" s="105"/>
      <c r="Z379" s="149"/>
      <c r="AA379" s="108"/>
      <c r="AB379" s="145"/>
      <c r="AC379" s="145"/>
      <c r="AD379" s="145"/>
      <c r="AE379" s="145"/>
      <c r="AF379" s="92"/>
      <c r="AG379" s="150"/>
      <c r="AH379" s="145"/>
      <c r="AI379" s="145"/>
      <c r="AJ379" s="92"/>
      <c r="AM379" s="110"/>
      <c r="AQ379" s="145"/>
      <c r="AR379" s="150"/>
      <c r="AS379" s="146"/>
      <c r="AT379" s="146"/>
      <c r="AW379" s="110"/>
      <c r="AX379" s="147"/>
      <c r="BC379" s="146"/>
      <c r="BG379" s="110"/>
      <c r="BI379" s="147"/>
      <c r="BJ379" s="148"/>
      <c r="BK379" s="145"/>
      <c r="BL379" s="145"/>
      <c r="BM379" s="145"/>
      <c r="BN379" s="146"/>
    </row>
    <row r="380" s="111" customFormat="true" ht="12.75" hidden="false" customHeight="false" outlineLevel="0" collapsed="false">
      <c r="E380" s="144"/>
      <c r="Y380" s="105"/>
      <c r="Z380" s="149"/>
      <c r="AA380" s="108"/>
      <c r="AB380" s="145"/>
      <c r="AC380" s="145"/>
      <c r="AD380" s="145"/>
      <c r="AE380" s="145"/>
      <c r="AF380" s="92"/>
      <c r="AG380" s="150"/>
      <c r="AH380" s="145"/>
      <c r="AI380" s="145"/>
      <c r="AJ380" s="92"/>
      <c r="AM380" s="110"/>
      <c r="AQ380" s="145"/>
      <c r="AR380" s="150"/>
      <c r="AS380" s="146"/>
      <c r="AT380" s="146"/>
      <c r="AW380" s="110"/>
      <c r="AX380" s="147"/>
      <c r="BC380" s="146"/>
      <c r="BG380" s="110"/>
      <c r="BI380" s="147"/>
      <c r="BJ380" s="148"/>
      <c r="BK380" s="145"/>
      <c r="BL380" s="145"/>
      <c r="BM380" s="145"/>
      <c r="BN380" s="146"/>
    </row>
    <row r="381" s="111" customFormat="true" ht="12.75" hidden="false" customHeight="false" outlineLevel="0" collapsed="false">
      <c r="E381" s="144"/>
      <c r="Y381" s="105"/>
      <c r="Z381" s="149"/>
      <c r="AA381" s="108"/>
      <c r="AB381" s="145"/>
      <c r="AC381" s="145"/>
      <c r="AD381" s="145"/>
      <c r="AE381" s="145"/>
      <c r="AF381" s="92"/>
      <c r="AG381" s="150"/>
      <c r="AH381" s="145"/>
      <c r="AI381" s="145"/>
      <c r="AJ381" s="92"/>
      <c r="AM381" s="110"/>
      <c r="AQ381" s="145"/>
      <c r="AR381" s="150"/>
      <c r="AS381" s="146"/>
      <c r="AT381" s="146"/>
      <c r="AW381" s="110"/>
      <c r="AX381" s="147"/>
      <c r="BC381" s="146"/>
      <c r="BG381" s="110"/>
      <c r="BI381" s="147"/>
      <c r="BJ381" s="148"/>
      <c r="BK381" s="145"/>
      <c r="BL381" s="145"/>
      <c r="BM381" s="145"/>
      <c r="BN381" s="146"/>
    </row>
    <row r="382" s="111" customFormat="true" ht="12.75" hidden="false" customHeight="false" outlineLevel="0" collapsed="false">
      <c r="E382" s="144"/>
      <c r="Y382" s="105"/>
      <c r="Z382" s="149"/>
      <c r="AA382" s="108"/>
      <c r="AB382" s="145"/>
      <c r="AC382" s="145"/>
      <c r="AD382" s="145"/>
      <c r="AE382" s="145"/>
      <c r="AF382" s="92"/>
      <c r="AG382" s="150"/>
      <c r="AH382" s="145"/>
      <c r="AI382" s="145"/>
      <c r="AJ382" s="92"/>
      <c r="AM382" s="110"/>
      <c r="AQ382" s="145"/>
      <c r="AR382" s="150"/>
      <c r="AS382" s="146"/>
      <c r="AT382" s="146"/>
      <c r="AW382" s="110"/>
      <c r="AX382" s="147"/>
      <c r="BC382" s="146"/>
      <c r="BG382" s="110"/>
      <c r="BI382" s="147"/>
      <c r="BJ382" s="148"/>
      <c r="BK382" s="145"/>
      <c r="BL382" s="145"/>
      <c r="BM382" s="145"/>
      <c r="BN382" s="146"/>
    </row>
    <row r="383" s="111" customFormat="true" ht="12.75" hidden="false" customHeight="false" outlineLevel="0" collapsed="false">
      <c r="E383" s="144"/>
      <c r="Y383" s="105"/>
      <c r="Z383" s="149"/>
      <c r="AA383" s="108"/>
      <c r="AB383" s="145"/>
      <c r="AC383" s="145"/>
      <c r="AD383" s="145"/>
      <c r="AE383" s="145"/>
      <c r="AF383" s="92"/>
      <c r="AG383" s="150"/>
      <c r="AH383" s="145"/>
      <c r="AI383" s="145"/>
      <c r="AJ383" s="92"/>
      <c r="AM383" s="110"/>
      <c r="AQ383" s="145"/>
      <c r="AR383" s="150"/>
      <c r="AS383" s="146"/>
      <c r="AT383" s="146"/>
      <c r="AW383" s="110"/>
      <c r="AX383" s="147"/>
      <c r="BC383" s="146"/>
      <c r="BG383" s="110"/>
      <c r="BI383" s="147"/>
      <c r="BJ383" s="148"/>
      <c r="BK383" s="145"/>
      <c r="BL383" s="145"/>
      <c r="BM383" s="145"/>
      <c r="BN383" s="146"/>
    </row>
    <row r="384" s="111" customFormat="true" ht="12.75" hidden="false" customHeight="false" outlineLevel="0" collapsed="false">
      <c r="E384" s="144"/>
      <c r="Y384" s="105"/>
      <c r="Z384" s="149"/>
      <c r="AA384" s="108"/>
      <c r="AB384" s="145"/>
      <c r="AC384" s="145"/>
      <c r="AD384" s="145"/>
      <c r="AE384" s="145"/>
      <c r="AF384" s="92"/>
      <c r="AG384" s="150"/>
      <c r="AH384" s="145"/>
      <c r="AI384" s="145"/>
      <c r="AJ384" s="92"/>
      <c r="AM384" s="110"/>
      <c r="AQ384" s="145"/>
      <c r="AR384" s="150"/>
      <c r="AS384" s="146"/>
      <c r="AT384" s="146"/>
      <c r="AW384" s="110"/>
      <c r="AX384" s="147"/>
      <c r="BC384" s="146"/>
      <c r="BG384" s="110"/>
      <c r="BI384" s="147"/>
      <c r="BJ384" s="148"/>
      <c r="BK384" s="145"/>
      <c r="BL384" s="145"/>
      <c r="BM384" s="145"/>
      <c r="BN384" s="146"/>
    </row>
    <row r="385" s="111" customFormat="true" ht="12.75" hidden="false" customHeight="false" outlineLevel="0" collapsed="false">
      <c r="E385" s="144"/>
      <c r="Y385" s="105"/>
      <c r="Z385" s="149"/>
      <c r="AA385" s="108"/>
      <c r="AB385" s="145"/>
      <c r="AC385" s="145"/>
      <c r="AD385" s="145"/>
      <c r="AE385" s="145"/>
      <c r="AF385" s="92"/>
      <c r="AG385" s="150"/>
      <c r="AH385" s="145"/>
      <c r="AI385" s="145"/>
      <c r="AJ385" s="92"/>
      <c r="AM385" s="110"/>
      <c r="AQ385" s="145"/>
      <c r="AR385" s="150"/>
      <c r="AS385" s="146"/>
      <c r="AT385" s="146"/>
      <c r="AW385" s="110"/>
      <c r="AX385" s="147"/>
      <c r="BC385" s="146"/>
      <c r="BG385" s="110"/>
      <c r="BI385" s="147"/>
      <c r="BJ385" s="148"/>
      <c r="BK385" s="145"/>
      <c r="BL385" s="145"/>
      <c r="BM385" s="145"/>
      <c r="BN385" s="146"/>
    </row>
    <row r="386" s="111" customFormat="true" ht="12.75" hidden="false" customHeight="false" outlineLevel="0" collapsed="false">
      <c r="E386" s="144"/>
      <c r="Y386" s="105"/>
      <c r="Z386" s="149"/>
      <c r="AA386" s="108"/>
      <c r="AB386" s="145"/>
      <c r="AC386" s="145"/>
      <c r="AD386" s="145"/>
      <c r="AE386" s="145"/>
      <c r="AF386" s="92"/>
      <c r="AG386" s="150"/>
      <c r="AH386" s="145"/>
      <c r="AI386" s="145"/>
      <c r="AJ386" s="92"/>
      <c r="AM386" s="110"/>
      <c r="AQ386" s="145"/>
      <c r="AR386" s="150"/>
      <c r="AS386" s="146"/>
      <c r="AT386" s="146"/>
      <c r="AW386" s="110"/>
      <c r="AX386" s="147"/>
      <c r="BC386" s="146"/>
      <c r="BG386" s="110"/>
      <c r="BI386" s="147"/>
      <c r="BJ386" s="148"/>
      <c r="BK386" s="145"/>
      <c r="BL386" s="145"/>
      <c r="BM386" s="145"/>
      <c r="BN386" s="146"/>
    </row>
    <row r="387" s="111" customFormat="true" ht="12.75" hidden="false" customHeight="false" outlineLevel="0" collapsed="false">
      <c r="E387" s="144"/>
      <c r="Y387" s="105"/>
      <c r="Z387" s="149"/>
      <c r="AA387" s="108"/>
      <c r="AB387" s="145"/>
      <c r="AC387" s="145"/>
      <c r="AD387" s="145"/>
      <c r="AE387" s="145"/>
      <c r="AF387" s="92"/>
      <c r="AG387" s="150"/>
      <c r="AH387" s="145"/>
      <c r="AI387" s="145"/>
      <c r="AJ387" s="92"/>
      <c r="AM387" s="110"/>
      <c r="AQ387" s="145"/>
      <c r="AR387" s="150"/>
      <c r="AS387" s="146"/>
      <c r="AT387" s="146"/>
      <c r="AW387" s="110"/>
      <c r="AX387" s="147"/>
      <c r="BC387" s="146"/>
      <c r="BG387" s="110"/>
      <c r="BI387" s="147"/>
      <c r="BJ387" s="148"/>
      <c r="BK387" s="145"/>
      <c r="BL387" s="145"/>
      <c r="BM387" s="145"/>
      <c r="BN387" s="146"/>
    </row>
    <row r="388" s="111" customFormat="true" ht="12.75" hidden="false" customHeight="false" outlineLevel="0" collapsed="false">
      <c r="E388" s="144"/>
      <c r="Y388" s="105"/>
      <c r="Z388" s="149"/>
      <c r="AA388" s="108"/>
      <c r="AB388" s="145"/>
      <c r="AC388" s="145"/>
      <c r="AD388" s="145"/>
      <c r="AE388" s="145"/>
      <c r="AF388" s="92"/>
      <c r="AG388" s="150"/>
      <c r="AH388" s="145"/>
      <c r="AI388" s="145"/>
      <c r="AJ388" s="92"/>
      <c r="AM388" s="110"/>
      <c r="AQ388" s="145"/>
      <c r="AR388" s="150"/>
      <c r="AS388" s="146"/>
      <c r="AT388" s="146"/>
      <c r="AW388" s="110"/>
      <c r="AX388" s="147"/>
      <c r="BC388" s="146"/>
      <c r="BG388" s="110"/>
      <c r="BI388" s="147"/>
      <c r="BJ388" s="148"/>
      <c r="BK388" s="145"/>
      <c r="BL388" s="145"/>
      <c r="BM388" s="145"/>
      <c r="BN388" s="146"/>
    </row>
    <row r="389" s="111" customFormat="true" ht="12.75" hidden="false" customHeight="false" outlineLevel="0" collapsed="false">
      <c r="E389" s="144"/>
      <c r="Y389" s="105"/>
      <c r="Z389" s="149"/>
      <c r="AA389" s="108"/>
      <c r="AB389" s="145"/>
      <c r="AC389" s="145"/>
      <c r="AD389" s="145"/>
      <c r="AE389" s="145"/>
      <c r="AF389" s="92"/>
      <c r="AG389" s="150"/>
      <c r="AH389" s="145"/>
      <c r="AI389" s="145"/>
      <c r="AJ389" s="92"/>
      <c r="AM389" s="110"/>
      <c r="AQ389" s="145"/>
      <c r="AR389" s="150"/>
      <c r="AS389" s="146"/>
      <c r="AT389" s="146"/>
      <c r="AW389" s="110"/>
      <c r="AX389" s="147"/>
      <c r="BC389" s="146"/>
      <c r="BG389" s="110"/>
      <c r="BI389" s="147"/>
      <c r="BJ389" s="148"/>
      <c r="BK389" s="145"/>
      <c r="BL389" s="145"/>
      <c r="BM389" s="145"/>
      <c r="BN389" s="146"/>
    </row>
    <row r="390" s="111" customFormat="true" ht="12.75" hidden="false" customHeight="false" outlineLevel="0" collapsed="false">
      <c r="E390" s="144"/>
      <c r="Y390" s="105"/>
      <c r="Z390" s="149"/>
      <c r="AA390" s="108"/>
      <c r="AB390" s="145"/>
      <c r="AC390" s="145"/>
      <c r="AD390" s="145"/>
      <c r="AE390" s="145"/>
      <c r="AF390" s="92"/>
      <c r="AG390" s="150"/>
      <c r="AH390" s="145"/>
      <c r="AI390" s="145"/>
      <c r="AJ390" s="92"/>
      <c r="AM390" s="110"/>
      <c r="AQ390" s="145"/>
      <c r="AR390" s="150"/>
      <c r="AS390" s="146"/>
      <c r="AT390" s="146"/>
      <c r="AW390" s="110"/>
      <c r="AX390" s="147"/>
      <c r="BC390" s="146"/>
      <c r="BG390" s="110"/>
      <c r="BI390" s="147"/>
      <c r="BJ390" s="148"/>
      <c r="BK390" s="145"/>
      <c r="BL390" s="145"/>
      <c r="BM390" s="145"/>
      <c r="BN390" s="146"/>
    </row>
    <row r="391" s="111" customFormat="true" ht="12.75" hidden="false" customHeight="false" outlineLevel="0" collapsed="false">
      <c r="E391" s="144"/>
      <c r="Y391" s="105"/>
      <c r="Z391" s="149"/>
      <c r="AA391" s="108"/>
      <c r="AB391" s="145"/>
      <c r="AC391" s="145"/>
      <c r="AD391" s="145"/>
      <c r="AE391" s="145"/>
      <c r="AF391" s="92"/>
      <c r="AG391" s="150"/>
      <c r="AH391" s="145"/>
      <c r="AI391" s="145"/>
      <c r="AJ391" s="92"/>
      <c r="AM391" s="110"/>
      <c r="AQ391" s="145"/>
      <c r="AR391" s="150"/>
      <c r="AS391" s="146"/>
      <c r="AT391" s="146"/>
      <c r="AW391" s="110"/>
      <c r="AX391" s="147"/>
      <c r="BC391" s="146"/>
      <c r="BG391" s="110"/>
      <c r="BI391" s="147"/>
      <c r="BJ391" s="148"/>
      <c r="BK391" s="145"/>
      <c r="BL391" s="145"/>
      <c r="BM391" s="145"/>
      <c r="BN391" s="146"/>
    </row>
    <row r="392" s="111" customFormat="true" ht="12.75" hidden="false" customHeight="false" outlineLevel="0" collapsed="false">
      <c r="E392" s="144"/>
      <c r="Y392" s="105"/>
      <c r="Z392" s="149"/>
      <c r="AA392" s="108"/>
      <c r="AB392" s="145"/>
      <c r="AC392" s="145"/>
      <c r="AD392" s="145"/>
      <c r="AE392" s="145"/>
      <c r="AF392" s="92"/>
      <c r="AG392" s="150"/>
      <c r="AH392" s="145"/>
      <c r="AI392" s="145"/>
      <c r="AJ392" s="92"/>
      <c r="AM392" s="110"/>
      <c r="AQ392" s="145"/>
      <c r="AR392" s="150"/>
      <c r="AS392" s="146"/>
      <c r="AT392" s="146"/>
      <c r="AW392" s="110"/>
      <c r="AX392" s="147"/>
      <c r="BC392" s="146"/>
      <c r="BG392" s="110"/>
      <c r="BI392" s="147"/>
      <c r="BJ392" s="148"/>
      <c r="BK392" s="145"/>
      <c r="BL392" s="145"/>
      <c r="BM392" s="145"/>
      <c r="BN392" s="146"/>
    </row>
    <row r="393" s="111" customFormat="true" ht="12.75" hidden="false" customHeight="false" outlineLevel="0" collapsed="false">
      <c r="E393" s="144"/>
      <c r="Y393" s="105"/>
      <c r="Z393" s="149"/>
      <c r="AA393" s="108"/>
      <c r="AB393" s="145"/>
      <c r="AC393" s="145"/>
      <c r="AD393" s="145"/>
      <c r="AE393" s="145"/>
      <c r="AF393" s="92"/>
      <c r="AG393" s="150"/>
      <c r="AH393" s="145"/>
      <c r="AI393" s="145"/>
      <c r="AJ393" s="92"/>
      <c r="AM393" s="110"/>
      <c r="AQ393" s="145"/>
      <c r="AR393" s="150"/>
      <c r="AS393" s="146"/>
      <c r="AT393" s="146"/>
      <c r="AW393" s="110"/>
      <c r="AX393" s="147"/>
      <c r="BC393" s="146"/>
      <c r="BG393" s="110"/>
      <c r="BI393" s="147"/>
      <c r="BJ393" s="148"/>
      <c r="BK393" s="145"/>
      <c r="BL393" s="145"/>
      <c r="BM393" s="145"/>
      <c r="BN393" s="146"/>
    </row>
    <row r="394" s="111" customFormat="true" ht="12.75" hidden="false" customHeight="false" outlineLevel="0" collapsed="false">
      <c r="E394" s="144"/>
      <c r="Y394" s="105"/>
      <c r="Z394" s="149"/>
      <c r="AA394" s="108"/>
      <c r="AB394" s="145"/>
      <c r="AC394" s="145"/>
      <c r="AD394" s="145"/>
      <c r="AE394" s="145"/>
      <c r="AF394" s="92"/>
      <c r="AG394" s="150"/>
      <c r="AH394" s="145"/>
      <c r="AI394" s="145"/>
      <c r="AJ394" s="92"/>
      <c r="AM394" s="110"/>
      <c r="AQ394" s="145"/>
      <c r="AR394" s="150"/>
      <c r="AS394" s="146"/>
      <c r="AT394" s="146"/>
      <c r="AW394" s="110"/>
      <c r="AX394" s="147"/>
      <c r="BC394" s="146"/>
      <c r="BG394" s="110"/>
      <c r="BI394" s="147"/>
      <c r="BJ394" s="148"/>
      <c r="BK394" s="145"/>
      <c r="BL394" s="145"/>
      <c r="BM394" s="145"/>
      <c r="BN394" s="146"/>
    </row>
    <row r="395" s="111" customFormat="true" ht="12.75" hidden="false" customHeight="false" outlineLevel="0" collapsed="false">
      <c r="E395" s="144"/>
      <c r="Y395" s="105"/>
      <c r="Z395" s="149"/>
      <c r="AA395" s="108"/>
      <c r="AB395" s="145"/>
      <c r="AC395" s="145"/>
      <c r="AD395" s="145"/>
      <c r="AE395" s="145"/>
      <c r="AF395" s="92"/>
      <c r="AG395" s="150"/>
      <c r="AH395" s="145"/>
      <c r="AI395" s="145"/>
      <c r="AJ395" s="92"/>
      <c r="AM395" s="110"/>
      <c r="AQ395" s="145"/>
      <c r="AR395" s="150"/>
      <c r="AS395" s="146"/>
      <c r="AT395" s="146"/>
      <c r="AW395" s="110"/>
      <c r="AX395" s="147"/>
      <c r="BC395" s="146"/>
      <c r="BG395" s="110"/>
      <c r="BI395" s="147"/>
      <c r="BJ395" s="148"/>
      <c r="BK395" s="145"/>
      <c r="BL395" s="145"/>
      <c r="BM395" s="145"/>
      <c r="BN395" s="146"/>
    </row>
    <row r="396" s="111" customFormat="true" ht="12.75" hidden="false" customHeight="false" outlineLevel="0" collapsed="false">
      <c r="E396" s="144"/>
      <c r="Y396" s="105"/>
      <c r="Z396" s="149"/>
      <c r="AA396" s="108"/>
      <c r="AB396" s="145"/>
      <c r="AC396" s="145"/>
      <c r="AD396" s="145"/>
      <c r="AE396" s="145"/>
      <c r="AF396" s="92"/>
      <c r="AG396" s="150"/>
      <c r="AH396" s="145"/>
      <c r="AI396" s="145"/>
      <c r="AJ396" s="92"/>
      <c r="AM396" s="110"/>
      <c r="AQ396" s="145"/>
      <c r="AR396" s="150"/>
      <c r="AS396" s="146"/>
      <c r="AT396" s="146"/>
      <c r="AW396" s="110"/>
      <c r="AX396" s="147"/>
      <c r="BC396" s="146"/>
      <c r="BG396" s="110"/>
      <c r="BI396" s="147"/>
      <c r="BJ396" s="148"/>
      <c r="BK396" s="145"/>
      <c r="BL396" s="145"/>
      <c r="BM396" s="145"/>
      <c r="BN396" s="146"/>
    </row>
    <row r="397" s="111" customFormat="true" ht="12.75" hidden="false" customHeight="false" outlineLevel="0" collapsed="false">
      <c r="E397" s="144"/>
      <c r="Y397" s="105"/>
      <c r="Z397" s="149"/>
      <c r="AA397" s="108"/>
      <c r="AB397" s="145"/>
      <c r="AC397" s="145"/>
      <c r="AD397" s="145"/>
      <c r="AE397" s="145"/>
      <c r="AF397" s="92"/>
      <c r="AG397" s="150"/>
      <c r="AH397" s="145"/>
      <c r="AI397" s="145"/>
      <c r="AJ397" s="92"/>
      <c r="AM397" s="110"/>
      <c r="AQ397" s="145"/>
      <c r="AR397" s="150"/>
      <c r="AS397" s="146"/>
      <c r="AT397" s="146"/>
      <c r="AW397" s="110"/>
      <c r="AX397" s="147"/>
      <c r="BC397" s="146"/>
      <c r="BG397" s="110"/>
      <c r="BI397" s="147"/>
      <c r="BJ397" s="148"/>
      <c r="BK397" s="145"/>
      <c r="BL397" s="145"/>
      <c r="BM397" s="145"/>
      <c r="BN397" s="146"/>
    </row>
    <row r="398" s="111" customFormat="true" ht="12.75" hidden="false" customHeight="false" outlineLevel="0" collapsed="false">
      <c r="E398" s="144"/>
      <c r="Y398" s="105"/>
      <c r="Z398" s="149"/>
      <c r="AA398" s="108"/>
      <c r="AB398" s="145"/>
      <c r="AC398" s="145"/>
      <c r="AD398" s="145"/>
      <c r="AE398" s="145"/>
      <c r="AF398" s="92"/>
      <c r="AG398" s="150"/>
      <c r="AH398" s="145"/>
      <c r="AI398" s="145"/>
      <c r="AJ398" s="92"/>
      <c r="AM398" s="110"/>
      <c r="AQ398" s="145"/>
      <c r="AR398" s="150"/>
      <c r="AS398" s="146"/>
      <c r="AT398" s="146"/>
      <c r="AW398" s="110"/>
      <c r="AX398" s="147"/>
      <c r="BC398" s="146"/>
      <c r="BG398" s="110"/>
      <c r="BI398" s="147"/>
      <c r="BJ398" s="148"/>
      <c r="BK398" s="145"/>
      <c r="BL398" s="145"/>
      <c r="BM398" s="145"/>
      <c r="BN398" s="146"/>
    </row>
    <row r="399" s="111" customFormat="true" ht="12.75" hidden="false" customHeight="false" outlineLevel="0" collapsed="false">
      <c r="E399" s="144"/>
      <c r="Y399" s="105"/>
      <c r="Z399" s="149"/>
      <c r="AA399" s="108"/>
      <c r="AB399" s="145"/>
      <c r="AC399" s="145"/>
      <c r="AD399" s="145"/>
      <c r="AE399" s="145"/>
      <c r="AF399" s="92"/>
      <c r="AG399" s="150"/>
      <c r="AH399" s="145"/>
      <c r="AI399" s="145"/>
      <c r="AJ399" s="92"/>
      <c r="AM399" s="110"/>
      <c r="AQ399" s="145"/>
      <c r="AR399" s="150"/>
      <c r="AS399" s="146"/>
      <c r="AT399" s="146"/>
      <c r="AW399" s="110"/>
      <c r="AX399" s="147"/>
      <c r="BC399" s="146"/>
      <c r="BG399" s="110"/>
      <c r="BI399" s="147"/>
      <c r="BJ399" s="148"/>
      <c r="BK399" s="145"/>
      <c r="BL399" s="145"/>
      <c r="BM399" s="145"/>
      <c r="BN399" s="146"/>
    </row>
    <row r="400" s="111" customFormat="true" ht="12.75" hidden="false" customHeight="false" outlineLevel="0" collapsed="false">
      <c r="E400" s="144"/>
      <c r="Y400" s="105"/>
      <c r="Z400" s="149"/>
      <c r="AA400" s="108"/>
      <c r="AB400" s="145"/>
      <c r="AC400" s="145"/>
      <c r="AD400" s="145"/>
      <c r="AE400" s="145"/>
      <c r="AF400" s="92"/>
      <c r="AG400" s="150"/>
      <c r="AH400" s="145"/>
      <c r="AI400" s="145"/>
      <c r="AJ400" s="92"/>
      <c r="AM400" s="110"/>
      <c r="AQ400" s="145"/>
      <c r="AR400" s="150"/>
      <c r="AS400" s="146"/>
      <c r="AT400" s="146"/>
      <c r="AW400" s="110"/>
      <c r="AX400" s="147"/>
      <c r="BC400" s="146"/>
      <c r="BG400" s="110"/>
      <c r="BI400" s="147"/>
      <c r="BJ400" s="148"/>
      <c r="BK400" s="145"/>
      <c r="BL400" s="145"/>
      <c r="BM400" s="145"/>
      <c r="BN400" s="146"/>
    </row>
    <row r="401" s="111" customFormat="true" ht="12.75" hidden="false" customHeight="false" outlineLevel="0" collapsed="false">
      <c r="E401" s="144"/>
      <c r="Y401" s="105"/>
      <c r="Z401" s="149"/>
      <c r="AA401" s="108"/>
      <c r="AB401" s="145"/>
      <c r="AC401" s="145"/>
      <c r="AD401" s="145"/>
      <c r="AE401" s="145"/>
      <c r="AF401" s="92"/>
      <c r="AG401" s="150"/>
      <c r="AH401" s="145"/>
      <c r="AI401" s="145"/>
      <c r="AJ401" s="92"/>
      <c r="AM401" s="110"/>
      <c r="AQ401" s="145"/>
      <c r="AR401" s="150"/>
      <c r="AS401" s="146"/>
      <c r="AT401" s="146"/>
      <c r="AW401" s="110"/>
      <c r="AX401" s="147"/>
      <c r="BC401" s="146"/>
      <c r="BG401" s="110"/>
      <c r="BI401" s="147"/>
      <c r="BJ401" s="148"/>
      <c r="BK401" s="145"/>
      <c r="BL401" s="145"/>
      <c r="BM401" s="145"/>
      <c r="BN401" s="146"/>
    </row>
    <row r="402" s="111" customFormat="true" ht="12.75" hidden="false" customHeight="false" outlineLevel="0" collapsed="false">
      <c r="E402" s="144"/>
      <c r="Y402" s="105"/>
      <c r="Z402" s="149"/>
      <c r="AA402" s="108"/>
      <c r="AB402" s="145"/>
      <c r="AC402" s="145"/>
      <c r="AD402" s="145"/>
      <c r="AE402" s="145"/>
      <c r="AF402" s="92"/>
      <c r="AG402" s="150"/>
      <c r="AH402" s="145"/>
      <c r="AI402" s="145"/>
      <c r="AJ402" s="92"/>
      <c r="AM402" s="110"/>
      <c r="AQ402" s="145"/>
      <c r="AR402" s="150"/>
      <c r="AS402" s="146"/>
      <c r="AT402" s="146"/>
      <c r="AW402" s="110"/>
      <c r="AX402" s="147"/>
      <c r="BC402" s="146"/>
      <c r="BG402" s="110"/>
      <c r="BI402" s="147"/>
      <c r="BJ402" s="148"/>
      <c r="BK402" s="145"/>
      <c r="BL402" s="145"/>
      <c r="BM402" s="145"/>
      <c r="BN402" s="146"/>
    </row>
    <row r="403" s="111" customFormat="true" ht="12.75" hidden="false" customHeight="false" outlineLevel="0" collapsed="false">
      <c r="E403" s="144"/>
      <c r="Y403" s="105"/>
      <c r="Z403" s="149"/>
      <c r="AA403" s="108"/>
      <c r="AB403" s="145"/>
      <c r="AC403" s="145"/>
      <c r="AD403" s="145"/>
      <c r="AE403" s="145"/>
      <c r="AF403" s="92"/>
      <c r="AG403" s="150"/>
      <c r="AH403" s="145"/>
      <c r="AI403" s="145"/>
      <c r="AJ403" s="92"/>
      <c r="AM403" s="110"/>
      <c r="AQ403" s="145"/>
      <c r="AR403" s="150"/>
      <c r="AS403" s="146"/>
      <c r="AT403" s="146"/>
      <c r="AW403" s="110"/>
      <c r="AX403" s="147"/>
      <c r="BC403" s="146"/>
      <c r="BG403" s="110"/>
      <c r="BI403" s="147"/>
      <c r="BJ403" s="148"/>
      <c r="BK403" s="145"/>
      <c r="BL403" s="145"/>
      <c r="BM403" s="145"/>
      <c r="BN403" s="146"/>
    </row>
    <row r="404" s="111" customFormat="true" ht="12.75" hidden="false" customHeight="false" outlineLevel="0" collapsed="false">
      <c r="E404" s="144"/>
      <c r="Y404" s="105"/>
      <c r="Z404" s="149"/>
      <c r="AA404" s="108"/>
      <c r="AB404" s="145"/>
      <c r="AC404" s="145"/>
      <c r="AD404" s="145"/>
      <c r="AE404" s="145"/>
      <c r="AF404" s="92"/>
      <c r="AG404" s="150"/>
      <c r="AH404" s="145"/>
      <c r="AI404" s="145"/>
      <c r="AJ404" s="92"/>
      <c r="AM404" s="110"/>
      <c r="AQ404" s="145"/>
      <c r="AR404" s="150"/>
      <c r="AS404" s="146"/>
      <c r="AT404" s="146"/>
      <c r="AW404" s="110"/>
      <c r="AX404" s="147"/>
      <c r="BC404" s="146"/>
      <c r="BG404" s="110"/>
      <c r="BI404" s="147"/>
      <c r="BJ404" s="148"/>
      <c r="BK404" s="145"/>
      <c r="BL404" s="145"/>
      <c r="BM404" s="145"/>
      <c r="BN404" s="146"/>
    </row>
    <row r="405" s="111" customFormat="true" ht="12.75" hidden="false" customHeight="false" outlineLevel="0" collapsed="false">
      <c r="E405" s="144"/>
      <c r="Y405" s="105"/>
      <c r="Z405" s="149"/>
      <c r="AA405" s="108"/>
      <c r="AB405" s="145"/>
      <c r="AC405" s="145"/>
      <c r="AD405" s="145"/>
      <c r="AE405" s="145"/>
      <c r="AF405" s="92"/>
      <c r="AG405" s="150"/>
      <c r="AH405" s="145"/>
      <c r="AI405" s="145"/>
      <c r="AJ405" s="92"/>
      <c r="AM405" s="110"/>
      <c r="AQ405" s="145"/>
      <c r="AR405" s="150"/>
      <c r="AS405" s="146"/>
      <c r="AT405" s="146"/>
      <c r="AW405" s="110"/>
      <c r="AX405" s="147"/>
      <c r="BC405" s="146"/>
      <c r="BG405" s="110"/>
      <c r="BI405" s="147"/>
      <c r="BJ405" s="148"/>
      <c r="BK405" s="145"/>
      <c r="BL405" s="145"/>
      <c r="BM405" s="145"/>
      <c r="BN405" s="146"/>
    </row>
    <row r="406" s="111" customFormat="true" ht="12.75" hidden="false" customHeight="false" outlineLevel="0" collapsed="false">
      <c r="E406" s="144"/>
      <c r="Y406" s="105"/>
      <c r="Z406" s="149"/>
      <c r="AA406" s="108"/>
      <c r="AB406" s="145"/>
      <c r="AC406" s="145"/>
      <c r="AD406" s="145"/>
      <c r="AE406" s="145"/>
      <c r="AF406" s="92"/>
      <c r="AG406" s="150"/>
      <c r="AH406" s="145"/>
      <c r="AI406" s="145"/>
      <c r="AJ406" s="92"/>
      <c r="AM406" s="110"/>
      <c r="AQ406" s="145"/>
      <c r="AR406" s="150"/>
      <c r="AS406" s="146"/>
      <c r="AT406" s="146"/>
      <c r="AW406" s="110"/>
      <c r="AX406" s="147"/>
      <c r="BC406" s="146"/>
      <c r="BG406" s="110"/>
      <c r="BI406" s="147"/>
      <c r="BJ406" s="148"/>
      <c r="BK406" s="145"/>
      <c r="BL406" s="145"/>
      <c r="BM406" s="145"/>
      <c r="BN406" s="146"/>
    </row>
    <row r="407" s="111" customFormat="true" ht="12.75" hidden="false" customHeight="false" outlineLevel="0" collapsed="false">
      <c r="E407" s="144"/>
      <c r="Y407" s="105"/>
      <c r="Z407" s="149"/>
      <c r="AA407" s="108"/>
      <c r="AB407" s="145"/>
      <c r="AC407" s="145"/>
      <c r="AD407" s="145"/>
      <c r="AE407" s="145"/>
      <c r="AF407" s="92"/>
      <c r="AG407" s="150"/>
      <c r="AH407" s="145"/>
      <c r="AI407" s="145"/>
      <c r="AJ407" s="92"/>
      <c r="AM407" s="110"/>
      <c r="AQ407" s="145"/>
      <c r="AR407" s="150"/>
      <c r="AS407" s="146"/>
      <c r="AT407" s="146"/>
      <c r="AW407" s="110"/>
      <c r="AX407" s="147"/>
      <c r="BC407" s="146"/>
      <c r="BG407" s="110"/>
      <c r="BI407" s="147"/>
      <c r="BJ407" s="148"/>
      <c r="BK407" s="145"/>
      <c r="BL407" s="145"/>
      <c r="BM407" s="145"/>
      <c r="BN407" s="146"/>
    </row>
    <row r="408" s="111" customFormat="true" ht="12.75" hidden="false" customHeight="false" outlineLevel="0" collapsed="false">
      <c r="E408" s="144"/>
      <c r="Y408" s="105"/>
      <c r="Z408" s="149"/>
      <c r="AA408" s="108"/>
      <c r="AB408" s="145"/>
      <c r="AC408" s="145"/>
      <c r="AD408" s="145"/>
      <c r="AE408" s="145"/>
      <c r="AF408" s="92"/>
      <c r="AG408" s="150"/>
      <c r="AH408" s="145"/>
      <c r="AI408" s="145"/>
      <c r="AJ408" s="92"/>
      <c r="AM408" s="110"/>
      <c r="AQ408" s="145"/>
      <c r="AR408" s="150"/>
      <c r="AS408" s="146"/>
      <c r="AT408" s="146"/>
      <c r="AW408" s="110"/>
      <c r="AX408" s="147"/>
      <c r="BC408" s="146"/>
      <c r="BG408" s="110"/>
      <c r="BI408" s="147"/>
      <c r="BJ408" s="148"/>
      <c r="BK408" s="145"/>
      <c r="BL408" s="145"/>
      <c r="BM408" s="145"/>
      <c r="BN408" s="146"/>
    </row>
    <row r="409" s="111" customFormat="true" ht="12.75" hidden="false" customHeight="false" outlineLevel="0" collapsed="false">
      <c r="E409" s="144"/>
      <c r="Y409" s="105"/>
      <c r="Z409" s="149"/>
      <c r="AA409" s="108"/>
      <c r="AB409" s="145"/>
      <c r="AC409" s="145"/>
      <c r="AD409" s="145"/>
      <c r="AE409" s="145"/>
      <c r="AF409" s="92"/>
      <c r="AG409" s="150"/>
      <c r="AH409" s="145"/>
      <c r="AI409" s="145"/>
      <c r="AJ409" s="92"/>
      <c r="AM409" s="110"/>
      <c r="AQ409" s="145"/>
      <c r="AR409" s="150"/>
      <c r="AS409" s="146"/>
      <c r="AT409" s="146"/>
      <c r="AW409" s="110"/>
      <c r="AX409" s="147"/>
      <c r="BC409" s="146"/>
      <c r="BG409" s="110"/>
      <c r="BI409" s="147"/>
      <c r="BJ409" s="148"/>
      <c r="BK409" s="145"/>
      <c r="BL409" s="145"/>
      <c r="BM409" s="145"/>
      <c r="BN409" s="146"/>
    </row>
    <row r="410" s="111" customFormat="true" ht="12.75" hidden="false" customHeight="false" outlineLevel="0" collapsed="false">
      <c r="E410" s="144"/>
      <c r="Y410" s="105"/>
      <c r="Z410" s="149"/>
      <c r="AA410" s="108"/>
      <c r="AB410" s="145"/>
      <c r="AC410" s="145"/>
      <c r="AD410" s="145"/>
      <c r="AE410" s="145"/>
      <c r="AF410" s="92"/>
      <c r="AG410" s="150"/>
      <c r="AH410" s="145"/>
      <c r="AI410" s="145"/>
      <c r="AJ410" s="92"/>
      <c r="AM410" s="110"/>
      <c r="AQ410" s="145"/>
      <c r="AR410" s="150"/>
      <c r="AS410" s="146"/>
      <c r="AT410" s="146"/>
      <c r="AW410" s="110"/>
      <c r="AX410" s="147"/>
      <c r="BC410" s="146"/>
      <c r="BG410" s="110"/>
      <c r="BI410" s="147"/>
      <c r="BJ410" s="148"/>
      <c r="BK410" s="145"/>
      <c r="BL410" s="145"/>
      <c r="BM410" s="145"/>
      <c r="BN410" s="146"/>
    </row>
    <row r="411" s="111" customFormat="true" ht="12.75" hidden="false" customHeight="false" outlineLevel="0" collapsed="false">
      <c r="E411" s="144"/>
      <c r="Y411" s="105"/>
      <c r="Z411" s="149"/>
      <c r="AA411" s="108"/>
      <c r="AB411" s="145"/>
      <c r="AC411" s="145"/>
      <c r="AD411" s="145"/>
      <c r="AE411" s="145"/>
      <c r="AF411" s="92"/>
      <c r="AG411" s="150"/>
      <c r="AH411" s="145"/>
      <c r="AI411" s="145"/>
      <c r="AJ411" s="92"/>
      <c r="AM411" s="110"/>
      <c r="AQ411" s="145"/>
      <c r="AR411" s="150"/>
      <c r="AS411" s="146"/>
      <c r="AT411" s="146"/>
      <c r="AW411" s="110"/>
      <c r="AX411" s="147"/>
      <c r="BC411" s="146"/>
      <c r="BG411" s="110"/>
      <c r="BI411" s="147"/>
      <c r="BJ411" s="148"/>
      <c r="BK411" s="145"/>
      <c r="BL411" s="145"/>
      <c r="BM411" s="145"/>
      <c r="BN411" s="146"/>
    </row>
    <row r="412" s="111" customFormat="true" ht="12.75" hidden="false" customHeight="false" outlineLevel="0" collapsed="false">
      <c r="E412" s="144"/>
      <c r="Y412" s="105"/>
      <c r="Z412" s="149"/>
      <c r="AA412" s="108"/>
      <c r="AB412" s="145"/>
      <c r="AC412" s="145"/>
      <c r="AD412" s="145"/>
      <c r="AE412" s="145"/>
      <c r="AF412" s="92"/>
      <c r="AG412" s="150"/>
      <c r="AH412" s="145"/>
      <c r="AI412" s="145"/>
      <c r="AJ412" s="92"/>
      <c r="AM412" s="110"/>
      <c r="AQ412" s="145"/>
      <c r="AR412" s="150"/>
      <c r="AS412" s="146"/>
      <c r="AT412" s="146"/>
      <c r="AW412" s="110"/>
      <c r="AX412" s="147"/>
      <c r="BC412" s="146"/>
      <c r="BG412" s="110"/>
      <c r="BI412" s="147"/>
      <c r="BJ412" s="148"/>
      <c r="BK412" s="145"/>
      <c r="BL412" s="145"/>
      <c r="BM412" s="145"/>
      <c r="BN412" s="146"/>
    </row>
    <row r="413" s="111" customFormat="true" ht="12.75" hidden="false" customHeight="false" outlineLevel="0" collapsed="false">
      <c r="E413" s="144"/>
      <c r="Y413" s="105"/>
      <c r="Z413" s="149"/>
      <c r="AA413" s="108"/>
      <c r="AB413" s="145"/>
      <c r="AC413" s="145"/>
      <c r="AD413" s="145"/>
      <c r="AE413" s="145"/>
      <c r="AF413" s="92"/>
      <c r="AG413" s="150"/>
      <c r="AH413" s="145"/>
      <c r="AI413" s="145"/>
      <c r="AJ413" s="92"/>
      <c r="AM413" s="110"/>
      <c r="AQ413" s="145"/>
      <c r="AR413" s="150"/>
      <c r="AS413" s="146"/>
      <c r="AT413" s="146"/>
      <c r="AW413" s="110"/>
      <c r="AX413" s="147"/>
      <c r="BC413" s="146"/>
      <c r="BG413" s="110"/>
      <c r="BI413" s="147"/>
      <c r="BJ413" s="148"/>
      <c r="BK413" s="145"/>
      <c r="BL413" s="145"/>
      <c r="BM413" s="145"/>
      <c r="BN413" s="146"/>
    </row>
    <row r="414" s="111" customFormat="true" ht="12.75" hidden="false" customHeight="false" outlineLevel="0" collapsed="false">
      <c r="E414" s="144"/>
      <c r="Y414" s="105"/>
      <c r="Z414" s="149"/>
      <c r="AA414" s="108"/>
      <c r="AB414" s="145"/>
      <c r="AC414" s="145"/>
      <c r="AD414" s="145"/>
      <c r="AE414" s="145"/>
      <c r="AF414" s="92"/>
      <c r="AG414" s="150"/>
      <c r="AH414" s="145"/>
      <c r="AI414" s="145"/>
      <c r="AJ414" s="92"/>
      <c r="AM414" s="110"/>
      <c r="AQ414" s="145"/>
      <c r="AR414" s="150"/>
      <c r="AS414" s="146"/>
      <c r="AT414" s="146"/>
      <c r="AW414" s="110"/>
      <c r="AX414" s="147"/>
      <c r="BC414" s="146"/>
      <c r="BG414" s="110"/>
      <c r="BI414" s="147"/>
      <c r="BJ414" s="148"/>
      <c r="BK414" s="145"/>
      <c r="BL414" s="145"/>
      <c r="BM414" s="145"/>
      <c r="BN414" s="146"/>
    </row>
    <row r="415" s="111" customFormat="true" ht="12.75" hidden="false" customHeight="false" outlineLevel="0" collapsed="false">
      <c r="E415" s="144"/>
      <c r="Y415" s="105"/>
      <c r="Z415" s="149"/>
      <c r="AA415" s="108"/>
      <c r="AB415" s="145"/>
      <c r="AC415" s="145"/>
      <c r="AD415" s="145"/>
      <c r="AE415" s="145"/>
      <c r="AF415" s="92"/>
      <c r="AG415" s="150"/>
      <c r="AH415" s="145"/>
      <c r="AI415" s="145"/>
      <c r="AJ415" s="92"/>
      <c r="AM415" s="110"/>
      <c r="AQ415" s="145"/>
      <c r="AR415" s="150"/>
      <c r="AS415" s="146"/>
      <c r="AT415" s="146"/>
      <c r="AW415" s="110"/>
      <c r="AX415" s="147"/>
      <c r="BC415" s="146"/>
      <c r="BG415" s="110"/>
      <c r="BI415" s="147"/>
      <c r="BJ415" s="148"/>
      <c r="BK415" s="145"/>
      <c r="BL415" s="145"/>
      <c r="BM415" s="145"/>
      <c r="BN415" s="146"/>
    </row>
    <row r="416" s="111" customFormat="true" ht="12.75" hidden="false" customHeight="false" outlineLevel="0" collapsed="false">
      <c r="E416" s="144"/>
      <c r="Y416" s="105"/>
      <c r="Z416" s="149"/>
      <c r="AA416" s="108"/>
      <c r="AB416" s="145"/>
      <c r="AC416" s="145"/>
      <c r="AD416" s="145"/>
      <c r="AE416" s="145"/>
      <c r="AF416" s="92"/>
      <c r="AG416" s="150"/>
      <c r="AH416" s="145"/>
      <c r="AI416" s="145"/>
      <c r="AJ416" s="92"/>
      <c r="AM416" s="110"/>
      <c r="AQ416" s="145"/>
      <c r="AR416" s="150"/>
      <c r="AS416" s="146"/>
      <c r="AT416" s="146"/>
      <c r="AW416" s="110"/>
      <c r="AX416" s="147"/>
      <c r="BC416" s="146"/>
      <c r="BG416" s="110"/>
      <c r="BI416" s="147"/>
      <c r="BJ416" s="148"/>
      <c r="BK416" s="145"/>
      <c r="BL416" s="145"/>
      <c r="BM416" s="145"/>
      <c r="BN416" s="146"/>
    </row>
    <row r="417" s="111" customFormat="true" ht="12.75" hidden="false" customHeight="false" outlineLevel="0" collapsed="false">
      <c r="E417" s="144"/>
      <c r="Y417" s="105"/>
      <c r="Z417" s="149"/>
      <c r="AA417" s="108"/>
      <c r="AB417" s="145"/>
      <c r="AC417" s="145"/>
      <c r="AD417" s="145"/>
      <c r="AE417" s="145"/>
      <c r="AF417" s="92"/>
      <c r="AG417" s="150"/>
      <c r="AH417" s="145"/>
      <c r="AI417" s="145"/>
      <c r="AJ417" s="92"/>
      <c r="AM417" s="110"/>
      <c r="AQ417" s="145"/>
      <c r="AR417" s="150"/>
      <c r="AS417" s="146"/>
      <c r="AT417" s="146"/>
      <c r="AW417" s="110"/>
      <c r="AX417" s="147"/>
      <c r="BC417" s="146"/>
      <c r="BG417" s="110"/>
      <c r="BI417" s="147"/>
      <c r="BJ417" s="148"/>
      <c r="BK417" s="145"/>
      <c r="BL417" s="145"/>
      <c r="BM417" s="145"/>
      <c r="BN417" s="146"/>
    </row>
    <row r="418" s="111" customFormat="true" ht="12.75" hidden="false" customHeight="false" outlineLevel="0" collapsed="false">
      <c r="E418" s="144"/>
      <c r="Y418" s="105"/>
      <c r="Z418" s="149"/>
      <c r="AA418" s="108"/>
      <c r="AB418" s="145"/>
      <c r="AC418" s="145"/>
      <c r="AD418" s="145"/>
      <c r="AE418" s="145"/>
      <c r="AF418" s="92"/>
      <c r="AG418" s="150"/>
      <c r="AH418" s="145"/>
      <c r="AI418" s="145"/>
      <c r="AJ418" s="92"/>
      <c r="AM418" s="110"/>
      <c r="AQ418" s="145"/>
      <c r="AR418" s="150"/>
      <c r="AS418" s="146"/>
      <c r="AT418" s="146"/>
      <c r="AW418" s="110"/>
      <c r="AX418" s="147"/>
      <c r="BC418" s="146"/>
      <c r="BG418" s="110"/>
      <c r="BI418" s="147"/>
      <c r="BJ418" s="148"/>
      <c r="BK418" s="145"/>
      <c r="BL418" s="145"/>
      <c r="BM418" s="145"/>
      <c r="BN418" s="146"/>
    </row>
    <row r="419" s="111" customFormat="true" ht="12.75" hidden="false" customHeight="false" outlineLevel="0" collapsed="false">
      <c r="E419" s="144"/>
      <c r="Y419" s="105"/>
      <c r="Z419" s="149"/>
      <c r="AA419" s="108"/>
      <c r="AB419" s="145"/>
      <c r="AC419" s="145"/>
      <c r="AD419" s="145"/>
      <c r="AE419" s="145"/>
      <c r="AF419" s="92"/>
      <c r="AG419" s="150"/>
      <c r="AH419" s="145"/>
      <c r="AI419" s="145"/>
      <c r="AJ419" s="92"/>
      <c r="AM419" s="110"/>
      <c r="AQ419" s="145"/>
      <c r="AR419" s="150"/>
      <c r="AS419" s="146"/>
      <c r="AT419" s="146"/>
      <c r="AW419" s="110"/>
      <c r="AX419" s="147"/>
      <c r="BC419" s="146"/>
      <c r="BG419" s="110"/>
      <c r="BI419" s="147"/>
      <c r="BJ419" s="148"/>
      <c r="BK419" s="145"/>
      <c r="BL419" s="145"/>
      <c r="BM419" s="145"/>
      <c r="BN419" s="146"/>
    </row>
    <row r="420" s="111" customFormat="true" ht="12.75" hidden="false" customHeight="false" outlineLevel="0" collapsed="false">
      <c r="E420" s="144"/>
      <c r="Y420" s="105"/>
      <c r="Z420" s="149"/>
      <c r="AA420" s="108"/>
      <c r="AB420" s="145"/>
      <c r="AC420" s="145"/>
      <c r="AD420" s="145"/>
      <c r="AE420" s="145"/>
      <c r="AF420" s="92"/>
      <c r="AG420" s="150"/>
      <c r="AH420" s="145"/>
      <c r="AI420" s="145"/>
      <c r="AJ420" s="92"/>
      <c r="AM420" s="110"/>
      <c r="AQ420" s="145"/>
      <c r="AR420" s="150"/>
      <c r="AS420" s="146"/>
      <c r="AT420" s="146"/>
      <c r="AW420" s="110"/>
      <c r="AX420" s="147"/>
      <c r="BC420" s="146"/>
      <c r="BG420" s="110"/>
      <c r="BI420" s="147"/>
      <c r="BJ420" s="148"/>
      <c r="BK420" s="145"/>
      <c r="BL420" s="145"/>
      <c r="BM420" s="145"/>
      <c r="BN420" s="146"/>
    </row>
    <row r="421" s="111" customFormat="true" ht="12.75" hidden="false" customHeight="false" outlineLevel="0" collapsed="false">
      <c r="E421" s="144"/>
      <c r="Y421" s="105"/>
      <c r="Z421" s="149"/>
      <c r="AA421" s="108"/>
      <c r="AB421" s="145"/>
      <c r="AC421" s="145"/>
      <c r="AD421" s="145"/>
      <c r="AE421" s="145"/>
      <c r="AF421" s="92"/>
      <c r="AG421" s="150"/>
      <c r="AH421" s="145"/>
      <c r="AI421" s="145"/>
      <c r="AJ421" s="92"/>
      <c r="AM421" s="110"/>
      <c r="AQ421" s="145"/>
      <c r="AR421" s="150"/>
      <c r="AS421" s="146"/>
      <c r="AT421" s="146"/>
      <c r="AW421" s="110"/>
      <c r="AX421" s="147"/>
      <c r="BC421" s="146"/>
      <c r="BG421" s="110"/>
      <c r="BI421" s="147"/>
      <c r="BJ421" s="148"/>
      <c r="BK421" s="145"/>
      <c r="BL421" s="145"/>
      <c r="BM421" s="145"/>
      <c r="BN421" s="146"/>
    </row>
    <row r="422" s="111" customFormat="true" ht="12.75" hidden="false" customHeight="false" outlineLevel="0" collapsed="false">
      <c r="E422" s="144"/>
      <c r="Y422" s="105"/>
      <c r="Z422" s="149"/>
      <c r="AA422" s="108"/>
      <c r="AB422" s="145"/>
      <c r="AC422" s="145"/>
      <c r="AD422" s="145"/>
      <c r="AE422" s="145"/>
      <c r="AF422" s="92"/>
      <c r="AG422" s="150"/>
      <c r="AH422" s="145"/>
      <c r="AI422" s="145"/>
      <c r="AJ422" s="92"/>
      <c r="AM422" s="110"/>
      <c r="AQ422" s="145"/>
      <c r="AR422" s="150"/>
      <c r="AS422" s="146"/>
      <c r="AT422" s="146"/>
      <c r="AW422" s="110"/>
      <c r="AX422" s="147"/>
      <c r="BC422" s="146"/>
      <c r="BG422" s="110"/>
      <c r="BI422" s="147"/>
      <c r="BJ422" s="148"/>
      <c r="BK422" s="145"/>
      <c r="BL422" s="145"/>
      <c r="BM422" s="145"/>
      <c r="BN422" s="146"/>
    </row>
    <row r="423" s="111" customFormat="true" ht="12.75" hidden="false" customHeight="false" outlineLevel="0" collapsed="false">
      <c r="E423" s="144"/>
      <c r="Y423" s="105"/>
      <c r="Z423" s="149"/>
      <c r="AA423" s="108"/>
      <c r="AB423" s="145"/>
      <c r="AC423" s="145"/>
      <c r="AD423" s="145"/>
      <c r="AE423" s="145"/>
      <c r="AF423" s="92"/>
      <c r="AG423" s="150"/>
      <c r="AH423" s="145"/>
      <c r="AI423" s="145"/>
      <c r="AJ423" s="92"/>
      <c r="AM423" s="110"/>
      <c r="AQ423" s="145"/>
      <c r="AR423" s="150"/>
      <c r="AS423" s="146"/>
      <c r="AT423" s="146"/>
      <c r="AW423" s="110"/>
      <c r="AX423" s="147"/>
      <c r="BC423" s="146"/>
      <c r="BG423" s="110"/>
      <c r="BI423" s="147"/>
      <c r="BJ423" s="148"/>
      <c r="BK423" s="145"/>
      <c r="BL423" s="145"/>
      <c r="BM423" s="145"/>
      <c r="BN423" s="146"/>
    </row>
    <row r="424" s="111" customFormat="true" ht="12.75" hidden="false" customHeight="false" outlineLevel="0" collapsed="false">
      <c r="E424" s="144"/>
      <c r="Y424" s="105"/>
      <c r="Z424" s="149"/>
      <c r="AA424" s="108"/>
      <c r="AB424" s="145"/>
      <c r="AC424" s="145"/>
      <c r="AD424" s="145"/>
      <c r="AE424" s="145"/>
      <c r="AF424" s="92"/>
      <c r="AG424" s="150"/>
      <c r="AH424" s="145"/>
      <c r="AI424" s="145"/>
      <c r="AJ424" s="92"/>
      <c r="AM424" s="110"/>
      <c r="AQ424" s="145"/>
      <c r="AR424" s="150"/>
      <c r="AS424" s="146"/>
      <c r="AT424" s="146"/>
      <c r="AW424" s="110"/>
      <c r="AX424" s="147"/>
      <c r="BC424" s="146"/>
      <c r="BG424" s="110"/>
      <c r="BI424" s="147"/>
      <c r="BJ424" s="148"/>
      <c r="BK424" s="145"/>
      <c r="BL424" s="145"/>
      <c r="BM424" s="145"/>
      <c r="BN424" s="146"/>
    </row>
    <row r="425" s="111" customFormat="true" ht="12.75" hidden="false" customHeight="false" outlineLevel="0" collapsed="false">
      <c r="E425" s="144"/>
      <c r="Y425" s="105"/>
      <c r="Z425" s="149"/>
      <c r="AA425" s="108"/>
      <c r="AB425" s="145"/>
      <c r="AC425" s="145"/>
      <c r="AD425" s="145"/>
      <c r="AE425" s="145"/>
      <c r="AF425" s="92"/>
      <c r="AG425" s="150"/>
      <c r="AH425" s="145"/>
      <c r="AI425" s="145"/>
      <c r="AJ425" s="92"/>
      <c r="AM425" s="110"/>
      <c r="AQ425" s="145"/>
      <c r="AR425" s="150"/>
      <c r="AS425" s="146"/>
      <c r="AT425" s="146"/>
      <c r="AW425" s="110"/>
      <c r="AX425" s="147"/>
      <c r="BC425" s="146"/>
      <c r="BG425" s="110"/>
      <c r="BI425" s="147"/>
      <c r="BJ425" s="148"/>
      <c r="BK425" s="145"/>
      <c r="BL425" s="145"/>
      <c r="BM425" s="145"/>
      <c r="BN425" s="146"/>
    </row>
    <row r="426" s="111" customFormat="true" ht="12.75" hidden="false" customHeight="false" outlineLevel="0" collapsed="false">
      <c r="E426" s="144"/>
      <c r="Y426" s="105"/>
      <c r="Z426" s="149"/>
      <c r="AA426" s="108"/>
      <c r="AB426" s="145"/>
      <c r="AC426" s="145"/>
      <c r="AD426" s="145"/>
      <c r="AE426" s="145"/>
      <c r="AF426" s="92"/>
      <c r="AG426" s="150"/>
      <c r="AH426" s="145"/>
      <c r="AI426" s="145"/>
      <c r="AJ426" s="92"/>
      <c r="AM426" s="110"/>
      <c r="AQ426" s="145"/>
      <c r="AR426" s="150"/>
      <c r="AS426" s="146"/>
      <c r="AT426" s="146"/>
      <c r="AW426" s="110"/>
      <c r="AX426" s="147"/>
      <c r="BC426" s="146"/>
      <c r="BG426" s="110"/>
      <c r="BI426" s="147"/>
      <c r="BJ426" s="148"/>
      <c r="BK426" s="145"/>
      <c r="BL426" s="145"/>
      <c r="BM426" s="145"/>
      <c r="BN426" s="146"/>
    </row>
    <row r="427" s="111" customFormat="true" ht="12.75" hidden="false" customHeight="false" outlineLevel="0" collapsed="false">
      <c r="E427" s="144"/>
      <c r="Y427" s="105"/>
      <c r="Z427" s="149"/>
      <c r="AA427" s="108"/>
      <c r="AB427" s="145"/>
      <c r="AC427" s="145"/>
      <c r="AD427" s="145"/>
      <c r="AE427" s="145"/>
      <c r="AF427" s="92"/>
      <c r="AG427" s="150"/>
      <c r="AH427" s="145"/>
      <c r="AI427" s="145"/>
      <c r="AJ427" s="92"/>
      <c r="AM427" s="110"/>
      <c r="AQ427" s="145"/>
      <c r="AR427" s="150"/>
      <c r="AS427" s="146"/>
      <c r="AT427" s="146"/>
      <c r="AW427" s="110"/>
      <c r="AX427" s="147"/>
      <c r="BC427" s="146"/>
      <c r="BG427" s="110"/>
      <c r="BI427" s="147"/>
      <c r="BJ427" s="148"/>
      <c r="BK427" s="145"/>
      <c r="BL427" s="145"/>
      <c r="BM427" s="145"/>
      <c r="BN427" s="146"/>
    </row>
    <row r="428" s="111" customFormat="true" ht="12.75" hidden="false" customHeight="false" outlineLevel="0" collapsed="false">
      <c r="E428" s="144"/>
      <c r="Y428" s="105"/>
      <c r="Z428" s="149"/>
      <c r="AA428" s="108"/>
      <c r="AB428" s="145"/>
      <c r="AC428" s="145"/>
      <c r="AD428" s="145"/>
      <c r="AE428" s="145"/>
      <c r="AF428" s="92"/>
      <c r="AG428" s="150"/>
      <c r="AH428" s="145"/>
      <c r="AI428" s="145"/>
      <c r="AJ428" s="92"/>
      <c r="AM428" s="110"/>
      <c r="AQ428" s="145"/>
      <c r="AR428" s="150"/>
      <c r="AS428" s="146"/>
      <c r="AT428" s="146"/>
      <c r="AW428" s="110"/>
      <c r="AX428" s="147"/>
      <c r="BC428" s="146"/>
      <c r="BG428" s="110"/>
      <c r="BI428" s="147"/>
      <c r="BJ428" s="148"/>
      <c r="BK428" s="145"/>
      <c r="BL428" s="145"/>
      <c r="BM428" s="145"/>
      <c r="BN428" s="146"/>
    </row>
    <row r="429" s="111" customFormat="true" ht="12.75" hidden="false" customHeight="false" outlineLevel="0" collapsed="false">
      <c r="E429" s="144"/>
      <c r="Y429" s="105"/>
      <c r="Z429" s="149"/>
      <c r="AA429" s="108"/>
      <c r="AB429" s="145"/>
      <c r="AC429" s="145"/>
      <c r="AD429" s="145"/>
      <c r="AE429" s="145"/>
      <c r="AF429" s="92"/>
      <c r="AG429" s="150"/>
      <c r="AH429" s="145"/>
      <c r="AI429" s="145"/>
      <c r="AJ429" s="92"/>
      <c r="AM429" s="110"/>
      <c r="AQ429" s="145"/>
      <c r="AR429" s="150"/>
      <c r="AS429" s="146"/>
      <c r="AT429" s="146"/>
      <c r="AW429" s="110"/>
      <c r="AX429" s="147"/>
      <c r="BC429" s="146"/>
      <c r="BG429" s="110"/>
      <c r="BI429" s="147"/>
      <c r="BJ429" s="148"/>
      <c r="BK429" s="145"/>
      <c r="BL429" s="145"/>
      <c r="BM429" s="145"/>
      <c r="BN429" s="146"/>
    </row>
    <row r="430" s="111" customFormat="true" ht="12.75" hidden="false" customHeight="false" outlineLevel="0" collapsed="false">
      <c r="E430" s="144"/>
      <c r="Y430" s="105"/>
      <c r="Z430" s="149"/>
      <c r="AA430" s="108"/>
      <c r="AB430" s="145"/>
      <c r="AC430" s="145"/>
      <c r="AD430" s="145"/>
      <c r="AE430" s="145"/>
      <c r="AF430" s="92"/>
      <c r="AG430" s="150"/>
      <c r="AH430" s="145"/>
      <c r="AI430" s="145"/>
      <c r="AJ430" s="92"/>
      <c r="AM430" s="110"/>
      <c r="AQ430" s="145"/>
      <c r="AR430" s="150"/>
      <c r="AS430" s="146"/>
      <c r="AT430" s="146"/>
      <c r="AW430" s="110"/>
      <c r="AX430" s="147"/>
      <c r="BC430" s="146"/>
      <c r="BG430" s="110"/>
      <c r="BI430" s="147"/>
      <c r="BJ430" s="148"/>
      <c r="BK430" s="145"/>
      <c r="BL430" s="145"/>
      <c r="BM430" s="145"/>
      <c r="BN430" s="146"/>
    </row>
    <row r="431" s="111" customFormat="true" ht="12.75" hidden="false" customHeight="false" outlineLevel="0" collapsed="false">
      <c r="E431" s="144"/>
      <c r="Y431" s="105"/>
      <c r="Z431" s="149"/>
      <c r="AA431" s="108"/>
      <c r="AB431" s="145"/>
      <c r="AC431" s="145"/>
      <c r="AD431" s="145"/>
      <c r="AE431" s="145"/>
      <c r="AF431" s="92"/>
      <c r="AG431" s="150"/>
      <c r="AH431" s="145"/>
      <c r="AI431" s="145"/>
      <c r="AJ431" s="92"/>
      <c r="AM431" s="110"/>
      <c r="AQ431" s="145"/>
      <c r="AR431" s="150"/>
      <c r="AS431" s="146"/>
      <c r="AT431" s="146"/>
      <c r="AW431" s="110"/>
      <c r="AX431" s="147"/>
      <c r="BC431" s="146"/>
      <c r="BG431" s="110"/>
      <c r="BI431" s="147"/>
      <c r="BJ431" s="148"/>
      <c r="BK431" s="145"/>
      <c r="BL431" s="145"/>
      <c r="BM431" s="145"/>
      <c r="BN431" s="146"/>
    </row>
    <row r="432" s="111" customFormat="true" ht="12.75" hidden="false" customHeight="false" outlineLevel="0" collapsed="false">
      <c r="E432" s="144"/>
      <c r="Y432" s="105"/>
      <c r="Z432" s="149"/>
      <c r="AA432" s="108"/>
      <c r="AB432" s="145"/>
      <c r="AC432" s="145"/>
      <c r="AD432" s="145"/>
      <c r="AE432" s="145"/>
      <c r="AF432" s="92"/>
      <c r="AG432" s="150"/>
      <c r="AH432" s="145"/>
      <c r="AI432" s="145"/>
      <c r="AJ432" s="92"/>
      <c r="AM432" s="110"/>
      <c r="AQ432" s="145"/>
      <c r="AR432" s="150"/>
      <c r="AS432" s="146"/>
      <c r="AT432" s="146"/>
      <c r="AW432" s="110"/>
      <c r="AX432" s="147"/>
      <c r="BC432" s="146"/>
      <c r="BG432" s="110"/>
      <c r="BI432" s="147"/>
      <c r="BJ432" s="148"/>
      <c r="BK432" s="145"/>
      <c r="BL432" s="145"/>
      <c r="BM432" s="145"/>
      <c r="BN432" s="146"/>
    </row>
    <row r="433" s="111" customFormat="true" ht="12.75" hidden="false" customHeight="false" outlineLevel="0" collapsed="false">
      <c r="E433" s="144"/>
      <c r="Y433" s="105"/>
      <c r="Z433" s="149"/>
      <c r="AA433" s="108"/>
      <c r="AB433" s="145"/>
      <c r="AC433" s="145"/>
      <c r="AD433" s="145"/>
      <c r="AE433" s="145"/>
      <c r="AF433" s="92"/>
      <c r="AG433" s="150"/>
      <c r="AH433" s="145"/>
      <c r="AI433" s="145"/>
      <c r="AJ433" s="92"/>
      <c r="AM433" s="110"/>
      <c r="AQ433" s="145"/>
      <c r="AR433" s="150"/>
      <c r="AS433" s="146"/>
      <c r="AT433" s="146"/>
      <c r="AW433" s="110"/>
      <c r="AX433" s="147"/>
      <c r="BC433" s="146"/>
      <c r="BG433" s="110"/>
      <c r="BI433" s="147"/>
      <c r="BJ433" s="148"/>
      <c r="BK433" s="145"/>
      <c r="BL433" s="145"/>
      <c r="BM433" s="145"/>
      <c r="BN433" s="146"/>
    </row>
    <row r="434" s="111" customFormat="true" ht="12.75" hidden="false" customHeight="false" outlineLevel="0" collapsed="false">
      <c r="E434" s="144"/>
      <c r="Y434" s="105"/>
      <c r="Z434" s="149"/>
      <c r="AA434" s="108"/>
      <c r="AB434" s="145"/>
      <c r="AC434" s="145"/>
      <c r="AD434" s="145"/>
      <c r="AE434" s="145"/>
      <c r="AF434" s="92"/>
      <c r="AG434" s="150"/>
      <c r="AH434" s="145"/>
      <c r="AI434" s="145"/>
      <c r="AJ434" s="92"/>
      <c r="AM434" s="110"/>
      <c r="AQ434" s="145"/>
      <c r="AR434" s="150"/>
      <c r="AS434" s="146"/>
      <c r="AT434" s="146"/>
      <c r="AW434" s="110"/>
      <c r="AX434" s="147"/>
      <c r="BC434" s="146"/>
      <c r="BG434" s="110"/>
      <c r="BI434" s="147"/>
      <c r="BJ434" s="148"/>
      <c r="BK434" s="145"/>
      <c r="BL434" s="145"/>
      <c r="BM434" s="145"/>
      <c r="BN434" s="146"/>
    </row>
    <row r="435" s="111" customFormat="true" ht="12.75" hidden="false" customHeight="false" outlineLevel="0" collapsed="false">
      <c r="E435" s="144"/>
      <c r="Y435" s="105"/>
      <c r="Z435" s="149"/>
      <c r="AA435" s="108"/>
      <c r="AB435" s="145"/>
      <c r="AC435" s="145"/>
      <c r="AD435" s="145"/>
      <c r="AE435" s="145"/>
      <c r="AF435" s="92"/>
      <c r="AG435" s="150"/>
      <c r="AH435" s="145"/>
      <c r="AI435" s="145"/>
      <c r="AJ435" s="92"/>
      <c r="AM435" s="110"/>
      <c r="AQ435" s="145"/>
      <c r="AR435" s="150"/>
      <c r="AS435" s="146"/>
      <c r="AT435" s="146"/>
      <c r="AW435" s="110"/>
      <c r="AX435" s="147"/>
      <c r="BC435" s="146"/>
      <c r="BG435" s="110"/>
      <c r="BI435" s="147"/>
      <c r="BJ435" s="148"/>
      <c r="BK435" s="145"/>
      <c r="BL435" s="145"/>
      <c r="BM435" s="145"/>
      <c r="BN435" s="146"/>
    </row>
    <row r="436" s="111" customFormat="true" ht="12.75" hidden="false" customHeight="false" outlineLevel="0" collapsed="false">
      <c r="E436" s="144"/>
      <c r="Y436" s="105"/>
      <c r="Z436" s="149"/>
      <c r="AA436" s="108"/>
      <c r="AB436" s="145"/>
      <c r="AC436" s="145"/>
      <c r="AD436" s="145"/>
      <c r="AE436" s="145"/>
      <c r="AF436" s="92"/>
      <c r="AG436" s="150"/>
      <c r="AH436" s="145"/>
      <c r="AI436" s="145"/>
      <c r="AJ436" s="92"/>
      <c r="AM436" s="110"/>
      <c r="AQ436" s="145"/>
      <c r="AR436" s="150"/>
      <c r="AS436" s="146"/>
      <c r="AT436" s="146"/>
      <c r="AW436" s="110"/>
      <c r="AX436" s="147"/>
      <c r="BC436" s="146"/>
      <c r="BG436" s="110"/>
      <c r="BI436" s="147"/>
      <c r="BJ436" s="148"/>
      <c r="BK436" s="145"/>
      <c r="BL436" s="145"/>
      <c r="BM436" s="145"/>
      <c r="BN436" s="146"/>
    </row>
    <row r="437" s="111" customFormat="true" ht="12.75" hidden="false" customHeight="false" outlineLevel="0" collapsed="false">
      <c r="E437" s="144"/>
      <c r="Y437" s="105"/>
      <c r="Z437" s="149"/>
      <c r="AA437" s="108"/>
      <c r="AB437" s="145"/>
      <c r="AC437" s="145"/>
      <c r="AD437" s="145"/>
      <c r="AE437" s="145"/>
      <c r="AF437" s="92"/>
      <c r="AG437" s="150"/>
      <c r="AH437" s="145"/>
      <c r="AI437" s="145"/>
      <c r="AJ437" s="92"/>
      <c r="AM437" s="110"/>
      <c r="AQ437" s="145"/>
      <c r="AR437" s="150"/>
      <c r="AS437" s="146"/>
      <c r="AT437" s="146"/>
      <c r="AW437" s="110"/>
      <c r="AX437" s="147"/>
      <c r="BC437" s="146"/>
      <c r="BG437" s="110"/>
      <c r="BI437" s="147"/>
      <c r="BJ437" s="148"/>
      <c r="BK437" s="145"/>
      <c r="BL437" s="145"/>
      <c r="BM437" s="145"/>
      <c r="BN437" s="146"/>
    </row>
    <row r="438" s="111" customFormat="true" ht="12.75" hidden="false" customHeight="false" outlineLevel="0" collapsed="false">
      <c r="E438" s="144"/>
      <c r="Y438" s="105"/>
      <c r="Z438" s="149"/>
      <c r="AA438" s="108"/>
      <c r="AB438" s="145"/>
      <c r="AC438" s="145"/>
      <c r="AD438" s="145"/>
      <c r="AE438" s="145"/>
      <c r="AF438" s="92"/>
      <c r="AG438" s="150"/>
      <c r="AH438" s="145"/>
      <c r="AI438" s="145"/>
      <c r="AJ438" s="92"/>
      <c r="AM438" s="110"/>
      <c r="AQ438" s="145"/>
      <c r="AR438" s="150"/>
      <c r="AS438" s="146"/>
      <c r="AT438" s="146"/>
      <c r="AW438" s="110"/>
      <c r="AX438" s="147"/>
      <c r="BC438" s="146"/>
      <c r="BG438" s="110"/>
      <c r="BI438" s="147"/>
      <c r="BJ438" s="148"/>
      <c r="BK438" s="145"/>
      <c r="BL438" s="145"/>
      <c r="BM438" s="145"/>
      <c r="BN438" s="146"/>
    </row>
    <row r="439" s="111" customFormat="true" ht="12.75" hidden="false" customHeight="false" outlineLevel="0" collapsed="false">
      <c r="E439" s="144"/>
      <c r="Y439" s="105"/>
      <c r="Z439" s="149"/>
      <c r="AA439" s="108"/>
      <c r="AB439" s="145"/>
      <c r="AC439" s="145"/>
      <c r="AD439" s="145"/>
      <c r="AE439" s="145"/>
      <c r="AF439" s="92"/>
      <c r="AG439" s="150"/>
      <c r="AH439" s="145"/>
      <c r="AI439" s="145"/>
      <c r="AJ439" s="92"/>
      <c r="AM439" s="110"/>
      <c r="AQ439" s="145"/>
      <c r="AR439" s="150"/>
      <c r="AS439" s="146"/>
      <c r="AT439" s="146"/>
      <c r="AW439" s="110"/>
      <c r="AX439" s="147"/>
      <c r="BC439" s="146"/>
      <c r="BG439" s="110"/>
      <c r="BI439" s="147"/>
      <c r="BJ439" s="148"/>
      <c r="BK439" s="145"/>
      <c r="BL439" s="145"/>
      <c r="BM439" s="145"/>
      <c r="BN439" s="146"/>
    </row>
    <row r="440" s="111" customFormat="true" ht="12.75" hidden="false" customHeight="false" outlineLevel="0" collapsed="false">
      <c r="E440" s="144"/>
      <c r="Y440" s="105"/>
      <c r="Z440" s="149"/>
      <c r="AA440" s="108"/>
      <c r="AB440" s="145"/>
      <c r="AC440" s="145"/>
      <c r="AD440" s="145"/>
      <c r="AE440" s="145"/>
      <c r="AF440" s="92"/>
      <c r="AG440" s="150"/>
      <c r="AH440" s="145"/>
      <c r="AI440" s="145"/>
      <c r="AJ440" s="92"/>
      <c r="AM440" s="110"/>
      <c r="AQ440" s="145"/>
      <c r="AR440" s="150"/>
      <c r="AS440" s="146"/>
      <c r="AT440" s="146"/>
      <c r="AW440" s="110"/>
      <c r="AX440" s="147"/>
      <c r="BC440" s="146"/>
      <c r="BG440" s="110"/>
      <c r="BI440" s="147"/>
      <c r="BJ440" s="148"/>
      <c r="BK440" s="145"/>
      <c r="BL440" s="145"/>
      <c r="BM440" s="145"/>
      <c r="BN440" s="146"/>
    </row>
    <row r="441" s="111" customFormat="true" ht="12.75" hidden="false" customHeight="false" outlineLevel="0" collapsed="false">
      <c r="E441" s="144"/>
      <c r="Y441" s="105"/>
      <c r="Z441" s="149"/>
      <c r="AA441" s="108"/>
      <c r="AB441" s="145"/>
      <c r="AC441" s="145"/>
      <c r="AD441" s="145"/>
      <c r="AE441" s="145"/>
      <c r="AF441" s="92"/>
      <c r="AG441" s="150"/>
      <c r="AH441" s="145"/>
      <c r="AI441" s="145"/>
      <c r="AJ441" s="92"/>
      <c r="AM441" s="110"/>
      <c r="AQ441" s="145"/>
      <c r="AR441" s="150"/>
      <c r="AS441" s="146"/>
      <c r="AT441" s="146"/>
      <c r="AW441" s="110"/>
      <c r="AX441" s="147"/>
      <c r="BC441" s="146"/>
      <c r="BG441" s="110"/>
      <c r="BI441" s="147"/>
      <c r="BJ441" s="148"/>
      <c r="BK441" s="145"/>
      <c r="BL441" s="145"/>
      <c r="BM441" s="145"/>
      <c r="BN441" s="146"/>
    </row>
    <row r="442" s="111" customFormat="true" ht="12.75" hidden="false" customHeight="false" outlineLevel="0" collapsed="false">
      <c r="E442" s="144"/>
      <c r="Y442" s="105"/>
      <c r="Z442" s="149"/>
      <c r="AA442" s="108"/>
      <c r="AB442" s="145"/>
      <c r="AC442" s="145"/>
      <c r="AD442" s="145"/>
      <c r="AE442" s="145"/>
      <c r="AF442" s="92"/>
      <c r="AG442" s="150"/>
      <c r="AH442" s="145"/>
      <c r="AI442" s="145"/>
      <c r="AJ442" s="92"/>
      <c r="AM442" s="110"/>
      <c r="AQ442" s="145"/>
      <c r="AR442" s="150"/>
      <c r="AS442" s="146"/>
      <c r="AT442" s="146"/>
      <c r="AW442" s="110"/>
      <c r="AX442" s="147"/>
      <c r="BC442" s="146"/>
      <c r="BG442" s="110"/>
      <c r="BI442" s="147"/>
      <c r="BJ442" s="148"/>
      <c r="BK442" s="145"/>
      <c r="BL442" s="145"/>
      <c r="BM442" s="145"/>
      <c r="BN442" s="146"/>
    </row>
    <row r="443" s="111" customFormat="true" ht="12.75" hidden="false" customHeight="false" outlineLevel="0" collapsed="false">
      <c r="E443" s="144"/>
      <c r="Y443" s="105"/>
      <c r="Z443" s="149"/>
      <c r="AA443" s="108"/>
      <c r="AB443" s="145"/>
      <c r="AC443" s="145"/>
      <c r="AD443" s="145"/>
      <c r="AE443" s="145"/>
      <c r="AF443" s="92"/>
      <c r="AG443" s="150"/>
      <c r="AH443" s="145"/>
      <c r="AI443" s="145"/>
      <c r="AJ443" s="92"/>
      <c r="AM443" s="110"/>
      <c r="AQ443" s="145"/>
      <c r="AR443" s="150"/>
      <c r="AS443" s="146"/>
      <c r="AT443" s="146"/>
      <c r="AW443" s="110"/>
      <c r="AX443" s="147"/>
      <c r="BC443" s="146"/>
      <c r="BG443" s="110"/>
      <c r="BI443" s="147"/>
      <c r="BJ443" s="148"/>
      <c r="BK443" s="145"/>
      <c r="BL443" s="145"/>
      <c r="BM443" s="145"/>
      <c r="BN443" s="146"/>
    </row>
    <row r="444" s="111" customFormat="true" ht="12.75" hidden="false" customHeight="false" outlineLevel="0" collapsed="false">
      <c r="E444" s="144"/>
      <c r="Y444" s="105"/>
      <c r="Z444" s="149"/>
      <c r="AA444" s="108"/>
      <c r="AB444" s="145"/>
      <c r="AC444" s="145"/>
      <c r="AD444" s="145"/>
      <c r="AE444" s="145"/>
      <c r="AF444" s="92"/>
      <c r="AG444" s="150"/>
      <c r="AH444" s="145"/>
      <c r="AI444" s="145"/>
      <c r="AJ444" s="92"/>
      <c r="AM444" s="110"/>
      <c r="AQ444" s="145"/>
      <c r="AR444" s="150"/>
      <c r="AS444" s="146"/>
      <c r="AT444" s="146"/>
      <c r="AW444" s="110"/>
      <c r="AX444" s="147"/>
      <c r="BC444" s="146"/>
      <c r="BG444" s="110"/>
      <c r="BI444" s="147"/>
      <c r="BJ444" s="148"/>
      <c r="BK444" s="145"/>
      <c r="BL444" s="145"/>
      <c r="BM444" s="145"/>
      <c r="BN444" s="146"/>
    </row>
    <row r="445" s="111" customFormat="true" ht="12.75" hidden="false" customHeight="false" outlineLevel="0" collapsed="false">
      <c r="E445" s="144"/>
      <c r="Y445" s="105"/>
      <c r="Z445" s="149"/>
      <c r="AA445" s="108"/>
      <c r="AB445" s="145"/>
      <c r="AC445" s="145"/>
      <c r="AD445" s="145"/>
      <c r="AE445" s="145"/>
      <c r="AF445" s="92"/>
      <c r="AG445" s="150"/>
      <c r="AH445" s="145"/>
      <c r="AI445" s="145"/>
      <c r="AJ445" s="92"/>
      <c r="AM445" s="110"/>
      <c r="AQ445" s="145"/>
      <c r="AR445" s="150"/>
      <c r="AS445" s="146"/>
      <c r="AT445" s="146"/>
      <c r="AW445" s="110"/>
      <c r="AX445" s="147"/>
      <c r="BC445" s="146"/>
      <c r="BG445" s="110"/>
      <c r="BI445" s="147"/>
      <c r="BJ445" s="148"/>
      <c r="BK445" s="145"/>
      <c r="BL445" s="145"/>
      <c r="BM445" s="145"/>
      <c r="BN445" s="146"/>
    </row>
    <row r="446" s="111" customFormat="true" ht="12.75" hidden="false" customHeight="false" outlineLevel="0" collapsed="false">
      <c r="E446" s="144"/>
      <c r="Y446" s="105"/>
      <c r="Z446" s="149"/>
      <c r="AA446" s="108"/>
      <c r="AB446" s="145"/>
      <c r="AC446" s="145"/>
      <c r="AD446" s="145"/>
      <c r="AE446" s="145"/>
      <c r="AF446" s="92"/>
      <c r="AG446" s="150"/>
      <c r="AH446" s="145"/>
      <c r="AI446" s="145"/>
      <c r="AJ446" s="92"/>
      <c r="AM446" s="110"/>
      <c r="AQ446" s="145"/>
      <c r="AR446" s="150"/>
      <c r="AS446" s="146"/>
      <c r="AT446" s="146"/>
      <c r="AW446" s="110"/>
      <c r="AX446" s="147"/>
      <c r="BC446" s="146"/>
      <c r="BG446" s="110"/>
      <c r="BI446" s="147"/>
      <c r="BJ446" s="148"/>
      <c r="BK446" s="145"/>
      <c r="BL446" s="145"/>
      <c r="BM446" s="145"/>
      <c r="BN446" s="146"/>
    </row>
    <row r="447" s="111" customFormat="true" ht="12.75" hidden="false" customHeight="false" outlineLevel="0" collapsed="false">
      <c r="E447" s="144"/>
      <c r="Y447" s="105"/>
      <c r="Z447" s="149"/>
      <c r="AA447" s="108"/>
      <c r="AB447" s="145"/>
      <c r="AC447" s="145"/>
      <c r="AD447" s="145"/>
      <c r="AE447" s="145"/>
      <c r="AF447" s="92"/>
      <c r="AG447" s="150"/>
      <c r="AH447" s="145"/>
      <c r="AI447" s="145"/>
      <c r="AJ447" s="92"/>
      <c r="AM447" s="110"/>
      <c r="AQ447" s="145"/>
      <c r="AR447" s="150"/>
      <c r="AS447" s="146"/>
      <c r="AT447" s="146"/>
      <c r="AW447" s="110"/>
      <c r="AX447" s="147"/>
      <c r="BC447" s="146"/>
      <c r="BG447" s="110"/>
      <c r="BI447" s="147"/>
      <c r="BJ447" s="148"/>
      <c r="BK447" s="145"/>
      <c r="BL447" s="145"/>
      <c r="BM447" s="145"/>
      <c r="BN447" s="146"/>
    </row>
    <row r="448" s="111" customFormat="true" ht="12.75" hidden="false" customHeight="false" outlineLevel="0" collapsed="false">
      <c r="E448" s="144"/>
      <c r="Y448" s="105"/>
      <c r="Z448" s="149"/>
      <c r="AA448" s="108"/>
      <c r="AB448" s="145"/>
      <c r="AC448" s="145"/>
      <c r="AD448" s="145"/>
      <c r="AE448" s="145"/>
      <c r="AF448" s="92"/>
      <c r="AG448" s="150"/>
      <c r="AH448" s="145"/>
      <c r="AI448" s="145"/>
      <c r="AJ448" s="92"/>
      <c r="AM448" s="110"/>
      <c r="AQ448" s="145"/>
      <c r="AR448" s="150"/>
      <c r="AS448" s="146"/>
      <c r="AT448" s="146"/>
      <c r="AW448" s="110"/>
      <c r="AX448" s="147"/>
      <c r="BC448" s="146"/>
      <c r="BG448" s="110"/>
      <c r="BI448" s="147"/>
      <c r="BJ448" s="148"/>
      <c r="BK448" s="145"/>
      <c r="BL448" s="145"/>
      <c r="BM448" s="145"/>
      <c r="BN448" s="146"/>
    </row>
    <row r="449" s="111" customFormat="true" ht="12.75" hidden="false" customHeight="false" outlineLevel="0" collapsed="false">
      <c r="E449" s="144"/>
      <c r="Y449" s="105"/>
      <c r="Z449" s="149"/>
      <c r="AA449" s="108"/>
      <c r="AB449" s="145"/>
      <c r="AC449" s="145"/>
      <c r="AD449" s="145"/>
      <c r="AE449" s="145"/>
      <c r="AF449" s="92"/>
      <c r="AG449" s="150"/>
      <c r="AH449" s="145"/>
      <c r="AI449" s="145"/>
      <c r="AJ449" s="92"/>
      <c r="AM449" s="110"/>
      <c r="AQ449" s="145"/>
      <c r="AR449" s="150"/>
      <c r="AS449" s="146"/>
      <c r="AT449" s="146"/>
      <c r="AW449" s="110"/>
      <c r="AX449" s="147"/>
      <c r="BC449" s="146"/>
      <c r="BG449" s="110"/>
      <c r="BI449" s="147"/>
      <c r="BJ449" s="148"/>
      <c r="BK449" s="145"/>
      <c r="BL449" s="145"/>
      <c r="BM449" s="145"/>
      <c r="BN449" s="146"/>
    </row>
    <row r="450" s="111" customFormat="true" ht="12.75" hidden="false" customHeight="false" outlineLevel="0" collapsed="false">
      <c r="E450" s="144"/>
      <c r="Y450" s="105"/>
      <c r="Z450" s="149"/>
      <c r="AA450" s="108"/>
      <c r="AB450" s="145"/>
      <c r="AC450" s="145"/>
      <c r="AD450" s="145"/>
      <c r="AE450" s="145"/>
      <c r="AF450" s="92"/>
      <c r="AG450" s="150"/>
      <c r="AH450" s="145"/>
      <c r="AI450" s="145"/>
      <c r="AJ450" s="92"/>
      <c r="AM450" s="110"/>
      <c r="AQ450" s="145"/>
      <c r="AR450" s="150"/>
      <c r="AS450" s="146"/>
      <c r="AT450" s="146"/>
      <c r="AW450" s="110"/>
      <c r="AX450" s="147"/>
      <c r="BC450" s="146"/>
      <c r="BG450" s="110"/>
      <c r="BI450" s="147"/>
      <c r="BJ450" s="148"/>
      <c r="BK450" s="145"/>
      <c r="BL450" s="145"/>
      <c r="BM450" s="145"/>
      <c r="BN450" s="146"/>
    </row>
    <row r="451" s="111" customFormat="true" ht="12.75" hidden="false" customHeight="false" outlineLevel="0" collapsed="false">
      <c r="E451" s="144"/>
      <c r="Y451" s="105"/>
      <c r="Z451" s="149"/>
      <c r="AA451" s="108"/>
      <c r="AB451" s="145"/>
      <c r="AC451" s="145"/>
      <c r="AD451" s="145"/>
      <c r="AE451" s="145"/>
      <c r="AF451" s="92"/>
      <c r="AG451" s="150"/>
      <c r="AH451" s="145"/>
      <c r="AI451" s="145"/>
      <c r="AJ451" s="92"/>
      <c r="AM451" s="110"/>
      <c r="AQ451" s="145"/>
      <c r="AR451" s="150"/>
      <c r="AS451" s="146"/>
      <c r="AT451" s="146"/>
      <c r="AW451" s="110"/>
      <c r="AX451" s="147"/>
      <c r="BC451" s="146"/>
      <c r="BG451" s="110"/>
      <c r="BI451" s="147"/>
      <c r="BJ451" s="148"/>
      <c r="BK451" s="145"/>
      <c r="BL451" s="145"/>
      <c r="BM451" s="145"/>
      <c r="BN451" s="146"/>
    </row>
    <row r="452" s="111" customFormat="true" ht="12.75" hidden="false" customHeight="false" outlineLevel="0" collapsed="false">
      <c r="E452" s="144"/>
      <c r="Y452" s="105"/>
      <c r="Z452" s="149"/>
      <c r="AA452" s="108"/>
      <c r="AB452" s="145"/>
      <c r="AC452" s="145"/>
      <c r="AD452" s="145"/>
      <c r="AE452" s="145"/>
      <c r="AF452" s="92"/>
      <c r="AG452" s="150"/>
      <c r="AH452" s="145"/>
      <c r="AI452" s="145"/>
      <c r="AJ452" s="92"/>
      <c r="AM452" s="110"/>
      <c r="AQ452" s="145"/>
      <c r="AR452" s="150"/>
      <c r="AS452" s="146"/>
      <c r="AT452" s="146"/>
      <c r="AW452" s="110"/>
      <c r="AX452" s="147"/>
      <c r="BC452" s="146"/>
      <c r="BG452" s="110"/>
      <c r="BI452" s="147"/>
      <c r="BJ452" s="148"/>
      <c r="BK452" s="145"/>
      <c r="BL452" s="145"/>
      <c r="BM452" s="145"/>
      <c r="BN452" s="146"/>
    </row>
    <row r="453" s="111" customFormat="true" ht="12.75" hidden="false" customHeight="false" outlineLevel="0" collapsed="false">
      <c r="E453" s="144"/>
      <c r="Y453" s="105"/>
      <c r="Z453" s="149"/>
      <c r="AA453" s="108"/>
      <c r="AB453" s="145"/>
      <c r="AC453" s="145"/>
      <c r="AD453" s="145"/>
      <c r="AE453" s="145"/>
      <c r="AF453" s="92"/>
      <c r="AG453" s="150"/>
      <c r="AH453" s="145"/>
      <c r="AI453" s="145"/>
      <c r="AJ453" s="92"/>
      <c r="AM453" s="110"/>
      <c r="AQ453" s="145"/>
      <c r="AR453" s="150"/>
      <c r="AS453" s="146"/>
      <c r="AT453" s="146"/>
      <c r="AW453" s="110"/>
      <c r="AX453" s="147"/>
      <c r="BC453" s="146"/>
      <c r="BG453" s="110"/>
      <c r="BI453" s="147"/>
      <c r="BJ453" s="148"/>
      <c r="BK453" s="145"/>
      <c r="BL453" s="145"/>
      <c r="BM453" s="145"/>
      <c r="BN453" s="146"/>
    </row>
    <row r="454" s="111" customFormat="true" ht="12.75" hidden="false" customHeight="false" outlineLevel="0" collapsed="false">
      <c r="E454" s="144"/>
      <c r="Y454" s="105"/>
      <c r="Z454" s="149"/>
      <c r="AA454" s="108"/>
      <c r="AB454" s="145"/>
      <c r="AC454" s="145"/>
      <c r="AD454" s="145"/>
      <c r="AE454" s="145"/>
      <c r="AF454" s="92"/>
      <c r="AG454" s="150"/>
      <c r="AH454" s="145"/>
      <c r="AI454" s="145"/>
      <c r="AJ454" s="92"/>
      <c r="AM454" s="110"/>
      <c r="AQ454" s="145"/>
      <c r="AR454" s="150"/>
      <c r="AS454" s="146"/>
      <c r="AT454" s="146"/>
      <c r="AW454" s="110"/>
      <c r="AX454" s="147"/>
      <c r="BC454" s="146"/>
      <c r="BG454" s="110"/>
      <c r="BI454" s="147"/>
      <c r="BJ454" s="148"/>
      <c r="BK454" s="145"/>
      <c r="BL454" s="145"/>
      <c r="BM454" s="145"/>
      <c r="BN454" s="146"/>
    </row>
    <row r="455" s="111" customFormat="true" ht="12.75" hidden="false" customHeight="false" outlineLevel="0" collapsed="false">
      <c r="E455" s="144"/>
      <c r="Y455" s="105"/>
      <c r="Z455" s="149"/>
      <c r="AA455" s="108"/>
      <c r="AB455" s="145"/>
      <c r="AC455" s="145"/>
      <c r="AD455" s="145"/>
      <c r="AE455" s="145"/>
      <c r="AF455" s="92"/>
      <c r="AG455" s="150"/>
      <c r="AH455" s="145"/>
      <c r="AI455" s="145"/>
      <c r="AJ455" s="92"/>
      <c r="AM455" s="110"/>
      <c r="AQ455" s="145"/>
      <c r="AR455" s="150"/>
      <c r="AS455" s="146"/>
      <c r="AT455" s="146"/>
      <c r="AW455" s="110"/>
      <c r="AX455" s="147"/>
      <c r="BC455" s="146"/>
      <c r="BG455" s="110"/>
      <c r="BI455" s="147"/>
      <c r="BJ455" s="148"/>
      <c r="BK455" s="145"/>
      <c r="BL455" s="145"/>
      <c r="BM455" s="145"/>
      <c r="BN455" s="146"/>
    </row>
    <row r="456" s="111" customFormat="true" ht="12.75" hidden="false" customHeight="false" outlineLevel="0" collapsed="false">
      <c r="E456" s="144"/>
      <c r="Y456" s="105"/>
      <c r="Z456" s="149"/>
      <c r="AA456" s="108"/>
      <c r="AB456" s="145"/>
      <c r="AC456" s="145"/>
      <c r="AD456" s="145"/>
      <c r="AE456" s="145"/>
      <c r="AF456" s="92"/>
      <c r="AG456" s="150"/>
      <c r="AH456" s="145"/>
      <c r="AI456" s="145"/>
      <c r="AJ456" s="92"/>
      <c r="AM456" s="110"/>
      <c r="AQ456" s="145"/>
      <c r="AR456" s="150"/>
      <c r="AS456" s="146"/>
      <c r="AT456" s="146"/>
      <c r="AW456" s="110"/>
      <c r="AX456" s="147"/>
      <c r="BC456" s="146"/>
      <c r="BG456" s="110"/>
      <c r="BI456" s="147"/>
      <c r="BJ456" s="148"/>
      <c r="BK456" s="145"/>
      <c r="BL456" s="145"/>
      <c r="BM456" s="145"/>
      <c r="BN456" s="146"/>
    </row>
    <row r="457" s="111" customFormat="true" ht="12.75" hidden="false" customHeight="false" outlineLevel="0" collapsed="false">
      <c r="E457" s="144"/>
      <c r="Y457" s="105"/>
      <c r="Z457" s="149"/>
      <c r="AA457" s="108"/>
      <c r="AB457" s="145"/>
      <c r="AC457" s="145"/>
      <c r="AD457" s="145"/>
      <c r="AE457" s="145"/>
      <c r="AF457" s="92"/>
      <c r="AG457" s="150"/>
      <c r="AH457" s="145"/>
      <c r="AI457" s="145"/>
      <c r="AJ457" s="92"/>
      <c r="AM457" s="110"/>
      <c r="AQ457" s="145"/>
      <c r="AR457" s="150"/>
      <c r="AS457" s="146"/>
      <c r="AT457" s="146"/>
      <c r="AW457" s="110"/>
      <c r="AX457" s="147"/>
      <c r="BC457" s="146"/>
      <c r="BG457" s="110"/>
      <c r="BI457" s="147"/>
      <c r="BJ457" s="148"/>
      <c r="BK457" s="145"/>
      <c r="BL457" s="145"/>
      <c r="BM457" s="145"/>
      <c r="BN457" s="146"/>
    </row>
    <row r="458" s="111" customFormat="true" ht="12.75" hidden="false" customHeight="false" outlineLevel="0" collapsed="false">
      <c r="E458" s="144"/>
      <c r="Y458" s="105"/>
      <c r="Z458" s="149"/>
      <c r="AA458" s="108"/>
      <c r="AB458" s="145"/>
      <c r="AC458" s="145"/>
      <c r="AD458" s="145"/>
      <c r="AE458" s="145"/>
      <c r="AF458" s="92"/>
      <c r="AG458" s="150"/>
      <c r="AH458" s="145"/>
      <c r="AI458" s="145"/>
      <c r="AJ458" s="92"/>
      <c r="AM458" s="110"/>
      <c r="AQ458" s="145"/>
      <c r="AR458" s="150"/>
      <c r="AS458" s="146"/>
      <c r="AT458" s="146"/>
      <c r="AW458" s="110"/>
      <c r="AX458" s="147"/>
      <c r="BC458" s="146"/>
      <c r="BG458" s="110"/>
      <c r="BI458" s="147"/>
      <c r="BJ458" s="148"/>
      <c r="BK458" s="145"/>
      <c r="BL458" s="145"/>
      <c r="BM458" s="145"/>
      <c r="BN458" s="146"/>
    </row>
    <row r="459" s="111" customFormat="true" ht="12.75" hidden="false" customHeight="false" outlineLevel="0" collapsed="false">
      <c r="E459" s="144"/>
      <c r="Y459" s="105"/>
      <c r="Z459" s="149"/>
      <c r="AA459" s="108"/>
      <c r="AB459" s="145"/>
      <c r="AC459" s="145"/>
      <c r="AD459" s="145"/>
      <c r="AE459" s="145"/>
      <c r="AF459" s="92"/>
      <c r="AG459" s="150"/>
      <c r="AH459" s="145"/>
      <c r="AI459" s="145"/>
      <c r="AJ459" s="92"/>
      <c r="AM459" s="110"/>
      <c r="AQ459" s="145"/>
      <c r="AR459" s="150"/>
      <c r="AS459" s="146"/>
      <c r="AT459" s="146"/>
      <c r="AW459" s="110"/>
      <c r="AX459" s="147"/>
      <c r="BC459" s="146"/>
      <c r="BG459" s="110"/>
      <c r="BI459" s="147"/>
      <c r="BJ459" s="148"/>
      <c r="BK459" s="145"/>
      <c r="BL459" s="145"/>
      <c r="BM459" s="145"/>
      <c r="BN459" s="146"/>
    </row>
    <row r="460" s="111" customFormat="true" ht="12.75" hidden="false" customHeight="false" outlineLevel="0" collapsed="false">
      <c r="E460" s="144"/>
      <c r="Y460" s="105"/>
      <c r="Z460" s="149"/>
      <c r="AA460" s="108"/>
      <c r="AB460" s="145"/>
      <c r="AC460" s="145"/>
      <c r="AD460" s="145"/>
      <c r="AE460" s="145"/>
      <c r="AF460" s="92"/>
      <c r="AG460" s="150"/>
      <c r="AH460" s="145"/>
      <c r="AI460" s="145"/>
      <c r="AJ460" s="92"/>
      <c r="AM460" s="110"/>
      <c r="AQ460" s="145"/>
      <c r="AR460" s="150"/>
      <c r="AS460" s="146"/>
      <c r="AT460" s="146"/>
      <c r="AW460" s="110"/>
      <c r="AX460" s="147"/>
      <c r="BC460" s="146"/>
      <c r="BG460" s="110"/>
      <c r="BI460" s="147"/>
      <c r="BJ460" s="148"/>
      <c r="BK460" s="145"/>
      <c r="BL460" s="145"/>
      <c r="BM460" s="145"/>
      <c r="BN460" s="146"/>
    </row>
    <row r="461" s="111" customFormat="true" ht="12.75" hidden="false" customHeight="false" outlineLevel="0" collapsed="false">
      <c r="E461" s="144"/>
      <c r="Y461" s="105"/>
      <c r="Z461" s="149"/>
      <c r="AA461" s="108"/>
      <c r="AB461" s="145"/>
      <c r="AC461" s="145"/>
      <c r="AD461" s="145"/>
      <c r="AE461" s="145"/>
      <c r="AF461" s="92"/>
      <c r="AG461" s="150"/>
      <c r="AH461" s="145"/>
      <c r="AI461" s="145"/>
      <c r="AJ461" s="92"/>
      <c r="AM461" s="110"/>
      <c r="AQ461" s="145"/>
      <c r="AR461" s="150"/>
      <c r="AS461" s="146"/>
      <c r="AT461" s="146"/>
      <c r="AW461" s="110"/>
      <c r="AX461" s="147"/>
      <c r="BC461" s="146"/>
      <c r="BG461" s="110"/>
      <c r="BI461" s="147"/>
      <c r="BJ461" s="148"/>
      <c r="BK461" s="145"/>
      <c r="BL461" s="145"/>
      <c r="BM461" s="145"/>
      <c r="BN461" s="146"/>
    </row>
    <row r="462" s="111" customFormat="true" ht="12.75" hidden="false" customHeight="false" outlineLevel="0" collapsed="false">
      <c r="E462" s="144"/>
      <c r="Y462" s="105"/>
      <c r="Z462" s="149"/>
      <c r="AA462" s="108"/>
      <c r="AB462" s="145"/>
      <c r="AC462" s="145"/>
      <c r="AD462" s="145"/>
      <c r="AE462" s="145"/>
      <c r="AF462" s="92"/>
      <c r="AG462" s="150"/>
      <c r="AH462" s="145"/>
      <c r="AI462" s="145"/>
      <c r="AJ462" s="92"/>
      <c r="AM462" s="110"/>
      <c r="AQ462" s="145"/>
      <c r="AR462" s="150"/>
      <c r="AS462" s="146"/>
      <c r="AT462" s="146"/>
      <c r="AW462" s="110"/>
      <c r="AX462" s="147"/>
      <c r="BC462" s="146"/>
      <c r="BG462" s="110"/>
      <c r="BI462" s="147"/>
      <c r="BJ462" s="148"/>
      <c r="BK462" s="145"/>
      <c r="BL462" s="145"/>
      <c r="BM462" s="145"/>
      <c r="BN462" s="146"/>
    </row>
    <row r="463" s="111" customFormat="true" ht="12.75" hidden="false" customHeight="false" outlineLevel="0" collapsed="false">
      <c r="E463" s="144"/>
      <c r="Y463" s="105"/>
      <c r="Z463" s="149"/>
      <c r="AA463" s="108"/>
      <c r="AB463" s="145"/>
      <c r="AC463" s="145"/>
      <c r="AD463" s="145"/>
      <c r="AE463" s="145"/>
      <c r="AF463" s="92"/>
      <c r="AG463" s="150"/>
      <c r="AH463" s="145"/>
      <c r="AI463" s="145"/>
      <c r="AJ463" s="92"/>
      <c r="AM463" s="110"/>
      <c r="AQ463" s="145"/>
      <c r="AR463" s="150"/>
      <c r="AS463" s="146"/>
      <c r="AT463" s="146"/>
      <c r="AW463" s="110"/>
      <c r="AX463" s="147"/>
      <c r="BC463" s="146"/>
      <c r="BG463" s="110"/>
      <c r="BI463" s="147"/>
      <c r="BJ463" s="148"/>
      <c r="BK463" s="145"/>
      <c r="BL463" s="145"/>
      <c r="BM463" s="145"/>
      <c r="BN463" s="146"/>
    </row>
    <row r="464" s="111" customFormat="true" ht="12.75" hidden="false" customHeight="false" outlineLevel="0" collapsed="false">
      <c r="E464" s="144"/>
      <c r="Y464" s="105"/>
      <c r="Z464" s="149"/>
      <c r="AA464" s="108"/>
      <c r="AB464" s="145"/>
      <c r="AC464" s="145"/>
      <c r="AD464" s="145"/>
      <c r="AE464" s="145"/>
      <c r="AF464" s="92"/>
      <c r="AG464" s="150"/>
      <c r="AH464" s="145"/>
      <c r="AI464" s="145"/>
      <c r="AJ464" s="92"/>
      <c r="AM464" s="110"/>
      <c r="AQ464" s="145"/>
      <c r="AR464" s="150"/>
      <c r="AS464" s="146"/>
      <c r="AT464" s="146"/>
      <c r="AW464" s="110"/>
      <c r="AX464" s="147"/>
      <c r="BC464" s="146"/>
      <c r="BG464" s="110"/>
      <c r="BI464" s="147"/>
      <c r="BJ464" s="148"/>
      <c r="BK464" s="145"/>
      <c r="BL464" s="145"/>
      <c r="BM464" s="145"/>
      <c r="BN464" s="146"/>
    </row>
    <row r="465" s="111" customFormat="true" ht="12.75" hidden="false" customHeight="false" outlineLevel="0" collapsed="false">
      <c r="E465" s="144"/>
      <c r="Y465" s="105"/>
      <c r="Z465" s="149"/>
      <c r="AA465" s="108"/>
      <c r="AB465" s="145"/>
      <c r="AC465" s="145"/>
      <c r="AD465" s="145"/>
      <c r="AE465" s="145"/>
      <c r="AF465" s="92"/>
      <c r="AG465" s="150"/>
      <c r="AH465" s="145"/>
      <c r="AI465" s="145"/>
      <c r="AJ465" s="92"/>
      <c r="AM465" s="110"/>
      <c r="AQ465" s="145"/>
      <c r="AR465" s="150"/>
      <c r="AS465" s="146"/>
      <c r="AT465" s="146"/>
      <c r="AW465" s="110"/>
      <c r="AX465" s="147"/>
      <c r="BC465" s="146"/>
      <c r="BG465" s="110"/>
      <c r="BI465" s="147"/>
      <c r="BJ465" s="148"/>
      <c r="BK465" s="145"/>
      <c r="BL465" s="145"/>
      <c r="BM465" s="145"/>
      <c r="BN465" s="146"/>
    </row>
    <row r="466" s="111" customFormat="true" ht="12.75" hidden="false" customHeight="false" outlineLevel="0" collapsed="false">
      <c r="E466" s="144"/>
      <c r="Y466" s="105"/>
      <c r="Z466" s="149"/>
      <c r="AA466" s="108"/>
      <c r="AB466" s="145"/>
      <c r="AC466" s="145"/>
      <c r="AD466" s="145"/>
      <c r="AE466" s="145"/>
      <c r="AF466" s="92"/>
      <c r="AG466" s="150"/>
      <c r="AH466" s="145"/>
      <c r="AI466" s="145"/>
      <c r="AJ466" s="92"/>
      <c r="AM466" s="110"/>
      <c r="AQ466" s="145"/>
      <c r="AR466" s="150"/>
      <c r="AS466" s="146"/>
      <c r="AT466" s="146"/>
      <c r="AW466" s="110"/>
      <c r="AX466" s="147"/>
      <c r="BC466" s="146"/>
      <c r="BG466" s="110"/>
      <c r="BI466" s="147"/>
      <c r="BJ466" s="148"/>
      <c r="BK466" s="145"/>
      <c r="BL466" s="145"/>
      <c r="BM466" s="145"/>
      <c r="BN466" s="146"/>
    </row>
    <row r="467" s="111" customFormat="true" ht="12.75" hidden="false" customHeight="false" outlineLevel="0" collapsed="false">
      <c r="E467" s="144"/>
      <c r="Y467" s="105"/>
      <c r="Z467" s="149"/>
      <c r="AA467" s="108"/>
      <c r="AB467" s="145"/>
      <c r="AC467" s="145"/>
      <c r="AD467" s="145"/>
      <c r="AE467" s="145"/>
      <c r="AF467" s="92"/>
      <c r="AG467" s="150"/>
      <c r="AH467" s="145"/>
      <c r="AI467" s="145"/>
      <c r="AJ467" s="92"/>
      <c r="AM467" s="110"/>
      <c r="AQ467" s="145"/>
      <c r="AR467" s="150"/>
      <c r="AS467" s="146"/>
      <c r="AT467" s="146"/>
      <c r="AW467" s="110"/>
      <c r="AX467" s="147"/>
      <c r="BC467" s="146"/>
      <c r="BG467" s="110"/>
      <c r="BI467" s="147"/>
      <c r="BJ467" s="148"/>
      <c r="BK467" s="145"/>
      <c r="BL467" s="145"/>
      <c r="BM467" s="145"/>
      <c r="BN467" s="146"/>
    </row>
    <row r="468" s="111" customFormat="true" ht="12.75" hidden="false" customHeight="false" outlineLevel="0" collapsed="false">
      <c r="E468" s="144"/>
      <c r="Y468" s="105"/>
      <c r="Z468" s="149"/>
      <c r="AA468" s="108"/>
      <c r="AB468" s="145"/>
      <c r="AC468" s="145"/>
      <c r="AD468" s="145"/>
      <c r="AE468" s="145"/>
      <c r="AF468" s="92"/>
      <c r="AG468" s="150"/>
      <c r="AH468" s="145"/>
      <c r="AI468" s="145"/>
      <c r="AJ468" s="92"/>
      <c r="AM468" s="110"/>
      <c r="AQ468" s="145"/>
      <c r="AR468" s="150"/>
      <c r="AS468" s="146"/>
      <c r="AT468" s="146"/>
      <c r="AW468" s="110"/>
      <c r="AX468" s="147"/>
      <c r="BC468" s="146"/>
      <c r="BG468" s="110"/>
      <c r="BI468" s="147"/>
      <c r="BJ468" s="148"/>
      <c r="BK468" s="145"/>
      <c r="BL468" s="145"/>
      <c r="BM468" s="145"/>
      <c r="BN468" s="146"/>
    </row>
    <row r="469" s="111" customFormat="true" ht="12.75" hidden="false" customHeight="false" outlineLevel="0" collapsed="false">
      <c r="E469" s="144"/>
      <c r="Y469" s="105"/>
      <c r="Z469" s="149"/>
      <c r="AA469" s="108"/>
      <c r="AB469" s="145"/>
      <c r="AC469" s="145"/>
      <c r="AD469" s="145"/>
      <c r="AE469" s="145"/>
      <c r="AF469" s="92"/>
      <c r="AG469" s="150"/>
      <c r="AH469" s="145"/>
      <c r="AI469" s="145"/>
      <c r="AJ469" s="92"/>
      <c r="AM469" s="110"/>
      <c r="AQ469" s="145"/>
      <c r="AR469" s="150"/>
      <c r="AS469" s="146"/>
      <c r="AT469" s="146"/>
      <c r="AW469" s="110"/>
      <c r="AX469" s="147"/>
      <c r="BC469" s="146"/>
      <c r="BG469" s="110"/>
      <c r="BI469" s="147"/>
      <c r="BJ469" s="148"/>
      <c r="BK469" s="145"/>
      <c r="BL469" s="145"/>
      <c r="BM469" s="145"/>
      <c r="BN469" s="146"/>
    </row>
    <row r="470" s="111" customFormat="true" ht="12.75" hidden="false" customHeight="false" outlineLevel="0" collapsed="false">
      <c r="E470" s="144"/>
      <c r="Y470" s="105"/>
      <c r="Z470" s="149"/>
      <c r="AA470" s="108"/>
      <c r="AB470" s="145"/>
      <c r="AC470" s="145"/>
      <c r="AD470" s="145"/>
      <c r="AE470" s="145"/>
      <c r="AF470" s="92"/>
      <c r="AG470" s="150"/>
      <c r="AH470" s="145"/>
      <c r="AI470" s="145"/>
      <c r="AJ470" s="92"/>
      <c r="AM470" s="110"/>
      <c r="AQ470" s="145"/>
      <c r="AR470" s="150"/>
      <c r="AS470" s="146"/>
      <c r="AT470" s="146"/>
      <c r="AW470" s="110"/>
      <c r="AX470" s="147"/>
      <c r="BC470" s="146"/>
      <c r="BG470" s="110"/>
      <c r="BI470" s="147"/>
      <c r="BJ470" s="148"/>
      <c r="BK470" s="145"/>
      <c r="BL470" s="145"/>
      <c r="BM470" s="145"/>
      <c r="BN470" s="146"/>
    </row>
    <row r="471" s="111" customFormat="true" ht="12.75" hidden="false" customHeight="false" outlineLevel="0" collapsed="false">
      <c r="E471" s="144"/>
      <c r="Y471" s="105"/>
      <c r="Z471" s="149"/>
      <c r="AA471" s="108"/>
      <c r="AB471" s="145"/>
      <c r="AC471" s="145"/>
      <c r="AD471" s="145"/>
      <c r="AE471" s="145"/>
      <c r="AF471" s="92"/>
      <c r="AG471" s="150"/>
      <c r="AH471" s="145"/>
      <c r="AI471" s="145"/>
      <c r="AJ471" s="92"/>
      <c r="AM471" s="110"/>
      <c r="AQ471" s="145"/>
      <c r="AR471" s="150"/>
      <c r="AS471" s="146"/>
      <c r="AT471" s="146"/>
      <c r="AW471" s="110"/>
      <c r="AX471" s="147"/>
      <c r="BC471" s="146"/>
      <c r="BG471" s="110"/>
      <c r="BI471" s="147"/>
      <c r="BJ471" s="148"/>
      <c r="BK471" s="145"/>
      <c r="BL471" s="145"/>
      <c r="BM471" s="145"/>
      <c r="BN471" s="146"/>
    </row>
    <row r="472" s="111" customFormat="true" ht="12.75" hidden="false" customHeight="false" outlineLevel="0" collapsed="false">
      <c r="E472" s="144"/>
      <c r="Y472" s="105"/>
      <c r="Z472" s="149"/>
      <c r="AA472" s="108"/>
      <c r="AB472" s="145"/>
      <c r="AC472" s="145"/>
      <c r="AD472" s="145"/>
      <c r="AE472" s="145"/>
      <c r="AF472" s="92"/>
      <c r="AG472" s="150"/>
      <c r="AH472" s="145"/>
      <c r="AI472" s="145"/>
      <c r="AJ472" s="92"/>
      <c r="AM472" s="110"/>
      <c r="AQ472" s="145"/>
      <c r="AR472" s="150"/>
      <c r="AS472" s="146"/>
      <c r="AT472" s="146"/>
      <c r="AW472" s="110"/>
      <c r="AX472" s="147"/>
      <c r="BC472" s="146"/>
      <c r="BG472" s="110"/>
      <c r="BI472" s="147"/>
      <c r="BJ472" s="148"/>
      <c r="BK472" s="145"/>
      <c r="BL472" s="145"/>
      <c r="BM472" s="145"/>
      <c r="BN472" s="146"/>
    </row>
    <row r="473" s="111" customFormat="true" ht="12.75" hidden="false" customHeight="false" outlineLevel="0" collapsed="false">
      <c r="E473" s="144"/>
      <c r="Y473" s="105"/>
      <c r="Z473" s="149"/>
      <c r="AA473" s="108"/>
      <c r="AB473" s="145"/>
      <c r="AC473" s="145"/>
      <c r="AD473" s="145"/>
      <c r="AE473" s="145"/>
      <c r="AF473" s="92"/>
      <c r="AG473" s="150"/>
      <c r="AH473" s="145"/>
      <c r="AI473" s="145"/>
      <c r="AJ473" s="92"/>
      <c r="AM473" s="110"/>
      <c r="AQ473" s="145"/>
      <c r="AR473" s="150"/>
      <c r="AS473" s="146"/>
      <c r="AT473" s="146"/>
      <c r="AW473" s="110"/>
      <c r="AX473" s="147"/>
      <c r="BC473" s="146"/>
      <c r="BG473" s="110"/>
      <c r="BI473" s="147"/>
      <c r="BJ473" s="148"/>
      <c r="BK473" s="145"/>
      <c r="BL473" s="145"/>
      <c r="BM473" s="145"/>
      <c r="BN473" s="146"/>
    </row>
    <row r="474" s="111" customFormat="true" ht="12.75" hidden="false" customHeight="false" outlineLevel="0" collapsed="false">
      <c r="E474" s="144"/>
      <c r="Y474" s="105"/>
      <c r="Z474" s="149"/>
      <c r="AA474" s="108"/>
      <c r="AB474" s="145"/>
      <c r="AC474" s="145"/>
      <c r="AD474" s="145"/>
      <c r="AE474" s="145"/>
      <c r="AF474" s="92"/>
      <c r="AG474" s="150"/>
      <c r="AH474" s="145"/>
      <c r="AI474" s="145"/>
      <c r="AJ474" s="92"/>
      <c r="AM474" s="110"/>
      <c r="AQ474" s="145"/>
      <c r="AR474" s="150"/>
      <c r="AS474" s="146"/>
      <c r="AT474" s="146"/>
      <c r="AW474" s="110"/>
      <c r="AX474" s="147"/>
      <c r="BC474" s="146"/>
      <c r="BG474" s="110"/>
      <c r="BI474" s="147"/>
      <c r="BJ474" s="148"/>
      <c r="BK474" s="145"/>
      <c r="BL474" s="145"/>
      <c r="BM474" s="145"/>
      <c r="BN474" s="146"/>
    </row>
    <row r="475" s="111" customFormat="true" ht="12.75" hidden="false" customHeight="false" outlineLevel="0" collapsed="false">
      <c r="E475" s="144"/>
      <c r="Y475" s="105"/>
      <c r="Z475" s="149"/>
      <c r="AA475" s="108"/>
      <c r="AB475" s="145"/>
      <c r="AC475" s="145"/>
      <c r="AD475" s="145"/>
      <c r="AE475" s="145"/>
      <c r="AF475" s="92"/>
      <c r="AG475" s="150"/>
      <c r="AH475" s="145"/>
      <c r="AI475" s="145"/>
      <c r="AJ475" s="92"/>
      <c r="AM475" s="110"/>
      <c r="AQ475" s="145"/>
      <c r="AR475" s="150"/>
      <c r="AS475" s="146"/>
      <c r="AT475" s="146"/>
      <c r="AW475" s="110"/>
      <c r="AX475" s="147"/>
      <c r="BC475" s="146"/>
      <c r="BG475" s="110"/>
      <c r="BI475" s="147"/>
      <c r="BJ475" s="148"/>
      <c r="BK475" s="145"/>
      <c r="BL475" s="145"/>
      <c r="BM475" s="145"/>
      <c r="BN475" s="146"/>
    </row>
    <row r="476" s="111" customFormat="true" ht="12.75" hidden="false" customHeight="false" outlineLevel="0" collapsed="false">
      <c r="E476" s="144"/>
      <c r="Y476" s="105"/>
      <c r="Z476" s="149"/>
      <c r="AA476" s="108"/>
      <c r="AB476" s="145"/>
      <c r="AC476" s="145"/>
      <c r="AD476" s="145"/>
      <c r="AE476" s="145"/>
      <c r="AF476" s="92"/>
      <c r="AG476" s="150"/>
      <c r="AH476" s="145"/>
      <c r="AI476" s="145"/>
      <c r="AJ476" s="92"/>
      <c r="AM476" s="110"/>
      <c r="AQ476" s="145"/>
      <c r="AR476" s="150"/>
      <c r="AS476" s="146"/>
      <c r="AT476" s="146"/>
      <c r="AW476" s="110"/>
      <c r="AX476" s="147"/>
      <c r="BC476" s="146"/>
      <c r="BG476" s="110"/>
      <c r="BI476" s="147"/>
      <c r="BJ476" s="148"/>
      <c r="BK476" s="145"/>
      <c r="BL476" s="145"/>
      <c r="BM476" s="145"/>
      <c r="BN476" s="146"/>
    </row>
    <row r="477" s="111" customFormat="true" ht="12.75" hidden="false" customHeight="false" outlineLevel="0" collapsed="false">
      <c r="E477" s="144"/>
      <c r="Y477" s="105"/>
      <c r="Z477" s="149"/>
      <c r="AA477" s="108"/>
      <c r="AB477" s="145"/>
      <c r="AC477" s="145"/>
      <c r="AD477" s="145"/>
      <c r="AE477" s="145"/>
      <c r="AF477" s="92"/>
      <c r="AG477" s="150"/>
      <c r="AH477" s="145"/>
      <c r="AI477" s="145"/>
      <c r="AJ477" s="92"/>
      <c r="AM477" s="110"/>
      <c r="AQ477" s="145"/>
      <c r="AR477" s="150"/>
      <c r="AS477" s="146"/>
      <c r="AT477" s="146"/>
      <c r="AW477" s="110"/>
      <c r="AX477" s="147"/>
      <c r="BC477" s="146"/>
      <c r="BG477" s="110"/>
      <c r="BI477" s="147"/>
      <c r="BJ477" s="148"/>
      <c r="BK477" s="145"/>
      <c r="BL477" s="145"/>
      <c r="BM477" s="145"/>
      <c r="BN477" s="146"/>
    </row>
    <row r="478" s="111" customFormat="true" ht="12.75" hidden="false" customHeight="false" outlineLevel="0" collapsed="false">
      <c r="E478" s="144"/>
      <c r="Y478" s="105"/>
      <c r="Z478" s="149"/>
      <c r="AA478" s="108"/>
      <c r="AB478" s="145"/>
      <c r="AC478" s="145"/>
      <c r="AD478" s="145"/>
      <c r="AE478" s="145"/>
      <c r="AF478" s="92"/>
      <c r="AG478" s="150"/>
      <c r="AH478" s="145"/>
      <c r="AI478" s="145"/>
      <c r="AJ478" s="92"/>
      <c r="AM478" s="110"/>
      <c r="AQ478" s="145"/>
      <c r="AR478" s="150"/>
      <c r="AS478" s="146"/>
      <c r="AT478" s="146"/>
      <c r="AW478" s="110"/>
      <c r="AX478" s="147"/>
      <c r="BC478" s="146"/>
      <c r="BG478" s="110"/>
      <c r="BI478" s="147"/>
      <c r="BJ478" s="148"/>
      <c r="BK478" s="145"/>
      <c r="BL478" s="145"/>
      <c r="BM478" s="145"/>
      <c r="BN478" s="146"/>
    </row>
    <row r="479" s="111" customFormat="true" ht="12.75" hidden="false" customHeight="false" outlineLevel="0" collapsed="false">
      <c r="E479" s="144"/>
      <c r="Y479" s="105"/>
      <c r="Z479" s="149"/>
      <c r="AA479" s="108"/>
      <c r="AB479" s="145"/>
      <c r="AC479" s="145"/>
      <c r="AD479" s="145"/>
      <c r="AE479" s="145"/>
      <c r="AF479" s="92"/>
      <c r="AG479" s="150"/>
      <c r="AH479" s="145"/>
      <c r="AI479" s="145"/>
      <c r="AJ479" s="92"/>
      <c r="AM479" s="110"/>
      <c r="AQ479" s="145"/>
      <c r="AR479" s="150"/>
      <c r="AS479" s="146"/>
      <c r="AT479" s="146"/>
      <c r="AW479" s="110"/>
      <c r="AX479" s="147"/>
      <c r="BC479" s="146"/>
      <c r="BG479" s="110"/>
      <c r="BI479" s="147"/>
      <c r="BJ479" s="148"/>
      <c r="BK479" s="145"/>
      <c r="BL479" s="145"/>
      <c r="BM479" s="145"/>
      <c r="BN479" s="146"/>
    </row>
    <row r="480" s="111" customFormat="true" ht="12.75" hidden="false" customHeight="false" outlineLevel="0" collapsed="false">
      <c r="E480" s="144"/>
      <c r="Y480" s="105"/>
      <c r="Z480" s="149"/>
      <c r="AA480" s="108"/>
      <c r="AB480" s="145"/>
      <c r="AC480" s="145"/>
      <c r="AD480" s="145"/>
      <c r="AE480" s="145"/>
      <c r="AF480" s="92"/>
      <c r="AG480" s="150"/>
      <c r="AH480" s="145"/>
      <c r="AI480" s="145"/>
      <c r="AJ480" s="92"/>
      <c r="AM480" s="110"/>
      <c r="AQ480" s="145"/>
      <c r="AR480" s="150"/>
      <c r="AS480" s="146"/>
      <c r="AT480" s="146"/>
      <c r="AW480" s="110"/>
      <c r="AX480" s="147"/>
      <c r="BC480" s="146"/>
      <c r="BG480" s="110"/>
      <c r="BI480" s="147"/>
      <c r="BJ480" s="148"/>
      <c r="BK480" s="145"/>
      <c r="BL480" s="145"/>
      <c r="BM480" s="145"/>
      <c r="BN480" s="146"/>
    </row>
    <row r="481" s="111" customFormat="true" ht="12.75" hidden="false" customHeight="false" outlineLevel="0" collapsed="false">
      <c r="E481" s="144"/>
      <c r="Y481" s="105"/>
      <c r="Z481" s="149"/>
      <c r="AA481" s="108"/>
      <c r="AB481" s="145"/>
      <c r="AC481" s="145"/>
      <c r="AD481" s="145"/>
      <c r="AE481" s="145"/>
      <c r="AF481" s="92"/>
      <c r="AG481" s="150"/>
      <c r="AH481" s="145"/>
      <c r="AI481" s="145"/>
      <c r="AJ481" s="92"/>
      <c r="AM481" s="110"/>
      <c r="AQ481" s="145"/>
      <c r="AR481" s="150"/>
      <c r="AS481" s="146"/>
      <c r="AT481" s="146"/>
      <c r="AW481" s="110"/>
      <c r="AX481" s="147"/>
      <c r="BC481" s="146"/>
      <c r="BG481" s="110"/>
      <c r="BI481" s="147"/>
      <c r="BJ481" s="148"/>
      <c r="BK481" s="145"/>
      <c r="BL481" s="145"/>
      <c r="BM481" s="145"/>
      <c r="BN481" s="146"/>
    </row>
    <row r="482" s="111" customFormat="true" ht="12.75" hidden="false" customHeight="false" outlineLevel="0" collapsed="false">
      <c r="E482" s="144"/>
      <c r="Y482" s="105"/>
      <c r="Z482" s="149"/>
      <c r="AA482" s="108"/>
      <c r="AB482" s="145"/>
      <c r="AC482" s="145"/>
      <c r="AD482" s="145"/>
      <c r="AE482" s="145"/>
      <c r="AF482" s="92"/>
      <c r="AG482" s="150"/>
      <c r="AH482" s="145"/>
      <c r="AI482" s="145"/>
      <c r="AJ482" s="92"/>
      <c r="AM482" s="110"/>
      <c r="AQ482" s="145"/>
      <c r="AR482" s="150"/>
      <c r="AS482" s="146"/>
      <c r="AT482" s="146"/>
      <c r="AW482" s="110"/>
      <c r="AX482" s="147"/>
      <c r="BC482" s="146"/>
      <c r="BG482" s="110"/>
      <c r="BI482" s="147"/>
      <c r="BJ482" s="148"/>
      <c r="BK482" s="145"/>
      <c r="BL482" s="145"/>
      <c r="BM482" s="145"/>
      <c r="BN482" s="146"/>
    </row>
    <row r="483" s="111" customFormat="true" ht="12.75" hidden="false" customHeight="false" outlineLevel="0" collapsed="false">
      <c r="E483" s="144"/>
      <c r="Y483" s="105"/>
      <c r="Z483" s="149"/>
      <c r="AA483" s="108"/>
      <c r="AB483" s="145"/>
      <c r="AC483" s="145"/>
      <c r="AD483" s="145"/>
      <c r="AE483" s="145"/>
      <c r="AF483" s="92"/>
      <c r="AG483" s="150"/>
      <c r="AH483" s="145"/>
      <c r="AI483" s="145"/>
      <c r="AJ483" s="92"/>
      <c r="AM483" s="110"/>
      <c r="AQ483" s="145"/>
      <c r="AR483" s="150"/>
      <c r="AS483" s="146"/>
      <c r="AT483" s="146"/>
      <c r="AW483" s="110"/>
      <c r="AX483" s="147"/>
      <c r="BC483" s="146"/>
      <c r="BG483" s="110"/>
      <c r="BI483" s="147"/>
      <c r="BJ483" s="148"/>
      <c r="BK483" s="145"/>
      <c r="BL483" s="145"/>
      <c r="BM483" s="145"/>
      <c r="BN483" s="146"/>
    </row>
    <row r="484" s="111" customFormat="true" ht="12.75" hidden="false" customHeight="false" outlineLevel="0" collapsed="false">
      <c r="E484" s="144"/>
      <c r="Y484" s="105"/>
      <c r="Z484" s="149"/>
      <c r="AA484" s="108"/>
      <c r="AB484" s="145"/>
      <c r="AC484" s="145"/>
      <c r="AD484" s="145"/>
      <c r="AE484" s="145"/>
      <c r="AF484" s="92"/>
      <c r="AG484" s="150"/>
      <c r="AH484" s="145"/>
      <c r="AI484" s="145"/>
      <c r="AJ484" s="92"/>
      <c r="AM484" s="110"/>
      <c r="AQ484" s="145"/>
      <c r="AR484" s="150"/>
      <c r="AS484" s="146"/>
      <c r="AT484" s="146"/>
      <c r="AW484" s="110"/>
      <c r="AX484" s="147"/>
      <c r="BC484" s="146"/>
      <c r="BG484" s="110"/>
      <c r="BI484" s="147"/>
      <c r="BJ484" s="148"/>
      <c r="BK484" s="145"/>
      <c r="BL484" s="145"/>
      <c r="BM484" s="145"/>
      <c r="BN484" s="146"/>
    </row>
    <row r="485" s="111" customFormat="true" ht="12.75" hidden="false" customHeight="false" outlineLevel="0" collapsed="false">
      <c r="E485" s="144"/>
      <c r="Y485" s="105"/>
      <c r="Z485" s="149"/>
      <c r="AA485" s="108"/>
      <c r="AB485" s="145"/>
      <c r="AC485" s="145"/>
      <c r="AD485" s="145"/>
      <c r="AE485" s="145"/>
      <c r="AF485" s="92"/>
      <c r="AG485" s="150"/>
      <c r="AH485" s="145"/>
      <c r="AI485" s="145"/>
      <c r="AJ485" s="92"/>
      <c r="AM485" s="110"/>
      <c r="AQ485" s="145"/>
      <c r="AR485" s="150"/>
      <c r="AS485" s="146"/>
      <c r="AT485" s="146"/>
      <c r="AW485" s="110"/>
      <c r="AX485" s="147"/>
      <c r="BC485" s="146"/>
      <c r="BG485" s="110"/>
      <c r="BI485" s="147"/>
      <c r="BJ485" s="148"/>
      <c r="BK485" s="145"/>
      <c r="BL485" s="145"/>
      <c r="BM485" s="145"/>
      <c r="BN485" s="146"/>
    </row>
    <row r="486" s="111" customFormat="true" ht="12.75" hidden="false" customHeight="false" outlineLevel="0" collapsed="false">
      <c r="E486" s="144"/>
      <c r="Y486" s="105"/>
      <c r="Z486" s="149"/>
      <c r="AA486" s="108"/>
      <c r="AB486" s="145"/>
      <c r="AC486" s="145"/>
      <c r="AD486" s="145"/>
      <c r="AE486" s="145"/>
      <c r="AF486" s="92"/>
      <c r="AG486" s="150"/>
      <c r="AH486" s="145"/>
      <c r="AI486" s="145"/>
      <c r="AJ486" s="92"/>
      <c r="AM486" s="110"/>
      <c r="AQ486" s="145"/>
      <c r="AR486" s="150"/>
      <c r="AS486" s="146"/>
      <c r="AT486" s="146"/>
      <c r="AW486" s="110"/>
      <c r="AX486" s="147"/>
      <c r="BC486" s="146"/>
      <c r="BG486" s="110"/>
      <c r="BI486" s="147"/>
      <c r="BJ486" s="148"/>
      <c r="BK486" s="145"/>
      <c r="BL486" s="145"/>
      <c r="BM486" s="145"/>
      <c r="BN486" s="146"/>
    </row>
    <row r="487" s="111" customFormat="true" ht="12.75" hidden="false" customHeight="false" outlineLevel="0" collapsed="false">
      <c r="E487" s="144"/>
      <c r="Y487" s="105"/>
      <c r="Z487" s="149"/>
      <c r="AA487" s="108"/>
      <c r="AB487" s="145"/>
      <c r="AC487" s="145"/>
      <c r="AD487" s="145"/>
      <c r="AE487" s="145"/>
      <c r="AF487" s="92"/>
      <c r="AG487" s="150"/>
      <c r="AH487" s="145"/>
      <c r="AI487" s="145"/>
      <c r="AJ487" s="92"/>
      <c r="AM487" s="110"/>
      <c r="AQ487" s="145"/>
      <c r="AR487" s="150"/>
      <c r="AS487" s="146"/>
      <c r="AT487" s="146"/>
      <c r="AW487" s="110"/>
      <c r="AX487" s="147"/>
      <c r="BC487" s="146"/>
      <c r="BG487" s="110"/>
      <c r="BI487" s="147"/>
      <c r="BJ487" s="148"/>
      <c r="BK487" s="145"/>
      <c r="BL487" s="145"/>
      <c r="BM487" s="145"/>
      <c r="BN487" s="146"/>
    </row>
    <row r="488" s="111" customFormat="true" ht="12.75" hidden="false" customHeight="false" outlineLevel="0" collapsed="false">
      <c r="E488" s="144"/>
      <c r="Y488" s="105"/>
      <c r="Z488" s="149"/>
      <c r="AA488" s="108"/>
      <c r="AB488" s="145"/>
      <c r="AC488" s="145"/>
      <c r="AD488" s="145"/>
      <c r="AE488" s="145"/>
      <c r="AF488" s="92"/>
      <c r="AG488" s="150"/>
      <c r="AH488" s="145"/>
      <c r="AI488" s="145"/>
      <c r="AJ488" s="92"/>
      <c r="AM488" s="110"/>
      <c r="AQ488" s="145"/>
      <c r="AR488" s="150"/>
      <c r="AS488" s="146"/>
      <c r="AT488" s="146"/>
      <c r="AW488" s="110"/>
      <c r="AX488" s="147"/>
      <c r="BC488" s="146"/>
      <c r="BG488" s="110"/>
      <c r="BI488" s="147"/>
      <c r="BJ488" s="148"/>
      <c r="BK488" s="145"/>
      <c r="BL488" s="145"/>
      <c r="BM488" s="145"/>
      <c r="BN488" s="146"/>
    </row>
    <row r="489" s="111" customFormat="true" ht="12.75" hidden="false" customHeight="false" outlineLevel="0" collapsed="false">
      <c r="E489" s="144"/>
      <c r="Y489" s="105"/>
      <c r="Z489" s="149"/>
      <c r="AA489" s="108"/>
      <c r="AB489" s="145"/>
      <c r="AC489" s="145"/>
      <c r="AD489" s="145"/>
      <c r="AE489" s="145"/>
      <c r="AF489" s="92"/>
      <c r="AG489" s="150"/>
      <c r="AH489" s="145"/>
      <c r="AI489" s="145"/>
      <c r="AJ489" s="92"/>
      <c r="AM489" s="110"/>
      <c r="AQ489" s="145"/>
      <c r="AR489" s="150"/>
      <c r="AS489" s="146"/>
      <c r="AT489" s="146"/>
      <c r="AW489" s="110"/>
      <c r="AX489" s="147"/>
      <c r="BC489" s="146"/>
      <c r="BG489" s="110"/>
      <c r="BI489" s="147"/>
      <c r="BJ489" s="148"/>
      <c r="BK489" s="145"/>
      <c r="BL489" s="145"/>
      <c r="BM489" s="145"/>
      <c r="BN489" s="146"/>
    </row>
    <row r="490" s="111" customFormat="true" ht="12.75" hidden="false" customHeight="false" outlineLevel="0" collapsed="false">
      <c r="E490" s="144"/>
      <c r="Y490" s="105"/>
      <c r="Z490" s="149"/>
      <c r="AA490" s="108"/>
      <c r="AB490" s="145"/>
      <c r="AC490" s="145"/>
      <c r="AD490" s="145"/>
      <c r="AE490" s="145"/>
      <c r="AF490" s="92"/>
      <c r="AG490" s="150"/>
      <c r="AH490" s="145"/>
      <c r="AI490" s="145"/>
      <c r="AJ490" s="92"/>
      <c r="AM490" s="110"/>
      <c r="AQ490" s="145"/>
      <c r="AR490" s="150"/>
      <c r="AS490" s="146"/>
      <c r="AT490" s="146"/>
      <c r="AW490" s="110"/>
      <c r="AX490" s="147"/>
      <c r="BC490" s="146"/>
      <c r="BG490" s="110"/>
      <c r="BI490" s="147"/>
      <c r="BJ490" s="148"/>
      <c r="BK490" s="145"/>
      <c r="BL490" s="145"/>
      <c r="BM490" s="145"/>
      <c r="BN490" s="146"/>
    </row>
    <row r="491" s="111" customFormat="true" ht="12.75" hidden="false" customHeight="false" outlineLevel="0" collapsed="false">
      <c r="E491" s="144"/>
      <c r="Y491" s="105"/>
      <c r="Z491" s="149"/>
      <c r="AA491" s="108"/>
      <c r="AB491" s="145"/>
      <c r="AC491" s="145"/>
      <c r="AD491" s="145"/>
      <c r="AE491" s="145"/>
      <c r="AF491" s="92"/>
      <c r="AG491" s="150"/>
      <c r="AH491" s="145"/>
      <c r="AI491" s="145"/>
      <c r="AJ491" s="92"/>
      <c r="AM491" s="110"/>
      <c r="AQ491" s="145"/>
      <c r="AR491" s="150"/>
      <c r="AS491" s="146"/>
      <c r="AT491" s="146"/>
      <c r="AW491" s="110"/>
      <c r="AX491" s="147"/>
      <c r="BC491" s="146"/>
      <c r="BG491" s="110"/>
      <c r="BI491" s="147"/>
      <c r="BJ491" s="148"/>
      <c r="BK491" s="145"/>
      <c r="BL491" s="145"/>
      <c r="BM491" s="145"/>
      <c r="BN491" s="146"/>
    </row>
    <row r="492" s="111" customFormat="true" ht="12.75" hidden="false" customHeight="false" outlineLevel="0" collapsed="false">
      <c r="E492" s="144"/>
      <c r="Y492" s="105"/>
      <c r="Z492" s="149"/>
      <c r="AA492" s="108"/>
      <c r="AB492" s="145"/>
      <c r="AC492" s="145"/>
      <c r="AD492" s="145"/>
      <c r="AE492" s="145"/>
      <c r="AF492" s="92"/>
      <c r="AG492" s="150"/>
      <c r="AH492" s="145"/>
      <c r="AI492" s="145"/>
      <c r="AJ492" s="92"/>
      <c r="AM492" s="110"/>
      <c r="AQ492" s="145"/>
      <c r="AR492" s="150"/>
      <c r="AS492" s="146"/>
      <c r="AT492" s="146"/>
      <c r="AW492" s="110"/>
      <c r="AX492" s="147"/>
      <c r="BC492" s="146"/>
      <c r="BG492" s="110"/>
      <c r="BI492" s="147"/>
      <c r="BJ492" s="148"/>
      <c r="BK492" s="145"/>
      <c r="BL492" s="145"/>
      <c r="BM492" s="145"/>
      <c r="BN492" s="146"/>
    </row>
    <row r="493" s="111" customFormat="true" ht="12.75" hidden="false" customHeight="false" outlineLevel="0" collapsed="false">
      <c r="E493" s="144"/>
      <c r="Y493" s="105"/>
      <c r="Z493" s="149"/>
      <c r="AA493" s="108"/>
      <c r="AB493" s="145"/>
      <c r="AC493" s="145"/>
      <c r="AD493" s="145"/>
      <c r="AE493" s="145"/>
      <c r="AF493" s="92"/>
      <c r="AG493" s="150"/>
      <c r="AH493" s="145"/>
      <c r="AI493" s="145"/>
      <c r="AJ493" s="92"/>
      <c r="AM493" s="110"/>
      <c r="AQ493" s="145"/>
      <c r="AR493" s="150"/>
      <c r="AS493" s="146"/>
      <c r="AT493" s="146"/>
      <c r="AW493" s="110"/>
      <c r="AX493" s="147"/>
      <c r="BC493" s="146"/>
      <c r="BG493" s="110"/>
      <c r="BI493" s="147"/>
      <c r="BJ493" s="148"/>
      <c r="BK493" s="145"/>
      <c r="BL493" s="145"/>
      <c r="BM493" s="145"/>
      <c r="BN493" s="146"/>
    </row>
    <row r="494" s="111" customFormat="true" ht="12.75" hidden="false" customHeight="false" outlineLevel="0" collapsed="false">
      <c r="E494" s="144"/>
      <c r="Y494" s="105"/>
      <c r="Z494" s="149"/>
      <c r="AA494" s="108"/>
      <c r="AB494" s="145"/>
      <c r="AC494" s="145"/>
      <c r="AD494" s="145"/>
      <c r="AE494" s="145"/>
      <c r="AF494" s="92"/>
      <c r="AG494" s="150"/>
      <c r="AH494" s="145"/>
      <c r="AI494" s="145"/>
      <c r="AJ494" s="92"/>
      <c r="AM494" s="110"/>
      <c r="AQ494" s="145"/>
      <c r="AR494" s="150"/>
      <c r="AS494" s="146"/>
      <c r="AT494" s="146"/>
      <c r="AW494" s="110"/>
      <c r="AX494" s="147"/>
      <c r="BC494" s="146"/>
      <c r="BG494" s="110"/>
      <c r="BI494" s="147"/>
      <c r="BJ494" s="148"/>
      <c r="BK494" s="145"/>
      <c r="BL494" s="145"/>
      <c r="BM494" s="145"/>
      <c r="BN494" s="146"/>
    </row>
    <row r="495" s="111" customFormat="true" ht="12.75" hidden="false" customHeight="false" outlineLevel="0" collapsed="false">
      <c r="E495" s="144"/>
      <c r="Y495" s="105"/>
      <c r="Z495" s="149"/>
      <c r="AA495" s="108"/>
      <c r="AB495" s="145"/>
      <c r="AC495" s="145"/>
      <c r="AD495" s="145"/>
      <c r="AE495" s="145"/>
      <c r="AF495" s="92"/>
      <c r="AG495" s="150"/>
      <c r="AH495" s="145"/>
      <c r="AI495" s="145"/>
      <c r="AJ495" s="92"/>
      <c r="AM495" s="110"/>
      <c r="AQ495" s="145"/>
      <c r="AR495" s="150"/>
      <c r="AS495" s="146"/>
      <c r="AT495" s="146"/>
      <c r="AW495" s="110"/>
      <c r="AX495" s="147"/>
      <c r="BC495" s="146"/>
      <c r="BG495" s="110"/>
      <c r="BI495" s="147"/>
      <c r="BJ495" s="148"/>
      <c r="BK495" s="145"/>
      <c r="BL495" s="145"/>
      <c r="BM495" s="145"/>
      <c r="BN495" s="146"/>
    </row>
    <row r="496" s="111" customFormat="true" ht="12.75" hidden="false" customHeight="false" outlineLevel="0" collapsed="false">
      <c r="E496" s="144"/>
      <c r="Y496" s="105"/>
      <c r="Z496" s="149"/>
      <c r="AA496" s="108"/>
      <c r="AB496" s="145"/>
      <c r="AC496" s="145"/>
      <c r="AD496" s="145"/>
      <c r="AE496" s="145"/>
      <c r="AF496" s="92"/>
      <c r="AG496" s="150"/>
      <c r="AH496" s="145"/>
      <c r="AI496" s="145"/>
      <c r="AJ496" s="92"/>
      <c r="AM496" s="110"/>
      <c r="AQ496" s="145"/>
      <c r="AR496" s="150"/>
      <c r="AS496" s="146"/>
      <c r="AT496" s="146"/>
      <c r="AW496" s="110"/>
      <c r="AX496" s="147"/>
      <c r="BC496" s="146"/>
      <c r="BG496" s="110"/>
      <c r="BI496" s="147"/>
      <c r="BJ496" s="148"/>
      <c r="BK496" s="145"/>
      <c r="BL496" s="145"/>
      <c r="BM496" s="145"/>
      <c r="BN496" s="146"/>
    </row>
    <row r="497" s="111" customFormat="true" ht="12.75" hidden="false" customHeight="false" outlineLevel="0" collapsed="false">
      <c r="E497" s="144"/>
      <c r="Y497" s="105"/>
      <c r="Z497" s="149"/>
      <c r="AA497" s="108"/>
      <c r="AB497" s="145"/>
      <c r="AC497" s="145"/>
      <c r="AD497" s="145"/>
      <c r="AE497" s="145"/>
      <c r="AF497" s="92"/>
      <c r="AG497" s="150"/>
      <c r="AH497" s="145"/>
      <c r="AI497" s="145"/>
      <c r="AJ497" s="92"/>
      <c r="AM497" s="110"/>
      <c r="AQ497" s="145"/>
      <c r="AR497" s="150"/>
      <c r="AS497" s="146"/>
      <c r="AT497" s="146"/>
      <c r="AW497" s="110"/>
      <c r="AX497" s="147"/>
      <c r="BC497" s="146"/>
      <c r="BG497" s="110"/>
      <c r="BI497" s="147"/>
      <c r="BJ497" s="148"/>
      <c r="BK497" s="145"/>
      <c r="BL497" s="145"/>
      <c r="BM497" s="145"/>
      <c r="BN497" s="146"/>
    </row>
    <row r="498" s="111" customFormat="true" ht="12.75" hidden="false" customHeight="false" outlineLevel="0" collapsed="false">
      <c r="E498" s="144"/>
      <c r="Y498" s="105"/>
      <c r="Z498" s="149"/>
      <c r="AA498" s="108"/>
      <c r="AB498" s="145"/>
      <c r="AC498" s="145"/>
      <c r="AD498" s="145"/>
      <c r="AE498" s="145"/>
      <c r="AF498" s="92"/>
      <c r="AG498" s="150"/>
      <c r="AH498" s="145"/>
      <c r="AI498" s="145"/>
      <c r="AJ498" s="92"/>
      <c r="AM498" s="110"/>
      <c r="AQ498" s="145"/>
      <c r="AR498" s="150"/>
      <c r="AS498" s="146"/>
      <c r="AT498" s="146"/>
      <c r="AW498" s="110"/>
      <c r="AX498" s="147"/>
      <c r="BC498" s="146"/>
      <c r="BG498" s="110"/>
      <c r="BI498" s="147"/>
      <c r="BJ498" s="148"/>
      <c r="BK498" s="145"/>
      <c r="BL498" s="145"/>
      <c r="BM498" s="145"/>
      <c r="BN498" s="146"/>
    </row>
    <row r="499" s="111" customFormat="true" ht="12.75" hidden="false" customHeight="false" outlineLevel="0" collapsed="false">
      <c r="E499" s="144"/>
      <c r="Y499" s="105"/>
      <c r="Z499" s="149"/>
      <c r="AA499" s="108"/>
      <c r="AB499" s="145"/>
      <c r="AC499" s="145"/>
      <c r="AD499" s="145"/>
      <c r="AE499" s="145"/>
      <c r="AF499" s="92"/>
      <c r="AG499" s="150"/>
      <c r="AH499" s="145"/>
      <c r="AI499" s="145"/>
      <c r="AJ499" s="92"/>
      <c r="AM499" s="110"/>
      <c r="AQ499" s="145"/>
      <c r="AR499" s="150"/>
      <c r="AS499" s="146"/>
      <c r="AT499" s="146"/>
      <c r="AW499" s="110"/>
      <c r="AX499" s="147"/>
      <c r="BC499" s="146"/>
      <c r="BG499" s="110"/>
      <c r="BI499" s="147"/>
      <c r="BJ499" s="148"/>
      <c r="BK499" s="145"/>
      <c r="BL499" s="145"/>
      <c r="BM499" s="145"/>
      <c r="BN499" s="146"/>
    </row>
    <row r="500" s="111" customFormat="true" ht="12.75" hidden="false" customHeight="false" outlineLevel="0" collapsed="false">
      <c r="E500" s="144"/>
      <c r="Y500" s="105"/>
      <c r="Z500" s="149"/>
      <c r="AA500" s="108"/>
      <c r="AB500" s="145"/>
      <c r="AC500" s="145"/>
      <c r="AD500" s="145"/>
      <c r="AE500" s="145"/>
      <c r="AF500" s="92"/>
      <c r="AG500" s="150"/>
      <c r="AH500" s="145"/>
      <c r="AI500" s="145"/>
      <c r="AJ500" s="92"/>
      <c r="AM500" s="110"/>
      <c r="AQ500" s="145"/>
      <c r="AR500" s="150"/>
      <c r="AS500" s="146"/>
      <c r="AT500" s="146"/>
      <c r="AW500" s="110"/>
      <c r="AX500" s="147"/>
      <c r="BC500" s="146"/>
      <c r="BG500" s="110"/>
      <c r="BI500" s="147"/>
      <c r="BJ500" s="148"/>
      <c r="BK500" s="145"/>
      <c r="BL500" s="145"/>
      <c r="BM500" s="145"/>
      <c r="BN500" s="146"/>
    </row>
    <row r="501" s="111" customFormat="true" ht="12.75" hidden="false" customHeight="false" outlineLevel="0" collapsed="false">
      <c r="E501" s="144"/>
      <c r="Y501" s="105"/>
      <c r="Z501" s="149"/>
      <c r="AA501" s="108"/>
      <c r="AB501" s="145"/>
      <c r="AC501" s="145"/>
      <c r="AD501" s="145"/>
      <c r="AE501" s="145"/>
      <c r="AF501" s="92"/>
      <c r="AG501" s="150"/>
      <c r="AH501" s="145"/>
      <c r="AI501" s="145"/>
      <c r="AJ501" s="92"/>
      <c r="AM501" s="110"/>
      <c r="AQ501" s="145"/>
      <c r="AR501" s="150"/>
      <c r="AS501" s="146"/>
      <c r="AT501" s="146"/>
      <c r="AW501" s="110"/>
      <c r="AX501" s="147"/>
      <c r="BC501" s="146"/>
      <c r="BG501" s="110"/>
      <c r="BI501" s="147"/>
      <c r="BJ501" s="148"/>
      <c r="BK501" s="145"/>
      <c r="BL501" s="145"/>
      <c r="BM501" s="145"/>
      <c r="BN501" s="146"/>
    </row>
    <row r="502" s="111" customFormat="true" ht="12.75" hidden="false" customHeight="false" outlineLevel="0" collapsed="false">
      <c r="E502" s="144"/>
      <c r="Y502" s="105"/>
      <c r="Z502" s="149"/>
      <c r="AA502" s="108"/>
      <c r="AB502" s="145"/>
      <c r="AC502" s="145"/>
      <c r="AD502" s="145"/>
      <c r="AE502" s="145"/>
      <c r="AF502" s="92"/>
      <c r="AG502" s="150"/>
      <c r="AH502" s="145"/>
      <c r="AI502" s="145"/>
      <c r="AJ502" s="92"/>
      <c r="AM502" s="110"/>
      <c r="AQ502" s="145"/>
      <c r="AR502" s="150"/>
      <c r="AS502" s="146"/>
      <c r="AT502" s="146"/>
      <c r="AW502" s="110"/>
      <c r="AX502" s="147"/>
      <c r="BC502" s="146"/>
      <c r="BG502" s="110"/>
      <c r="BI502" s="147"/>
      <c r="BJ502" s="148"/>
      <c r="BK502" s="145"/>
      <c r="BL502" s="145"/>
      <c r="BM502" s="145"/>
      <c r="BN502" s="146"/>
    </row>
    <row r="503" s="111" customFormat="true" ht="12.75" hidden="false" customHeight="false" outlineLevel="0" collapsed="false">
      <c r="E503" s="144"/>
      <c r="Y503" s="105"/>
      <c r="Z503" s="149"/>
      <c r="AA503" s="108"/>
      <c r="AB503" s="145"/>
      <c r="AC503" s="145"/>
      <c r="AD503" s="145"/>
      <c r="AE503" s="145"/>
      <c r="AF503" s="92"/>
      <c r="AG503" s="150"/>
      <c r="AH503" s="145"/>
      <c r="AI503" s="145"/>
      <c r="AJ503" s="92"/>
      <c r="AM503" s="110"/>
      <c r="AQ503" s="145"/>
      <c r="AR503" s="150"/>
      <c r="AS503" s="146"/>
      <c r="AT503" s="146"/>
      <c r="AW503" s="110"/>
      <c r="AX503" s="147"/>
      <c r="BC503" s="146"/>
      <c r="BG503" s="110"/>
      <c r="BI503" s="147"/>
      <c r="BJ503" s="148"/>
      <c r="BK503" s="145"/>
      <c r="BL503" s="145"/>
      <c r="BM503" s="145"/>
      <c r="BN503" s="146"/>
    </row>
    <row r="504" s="111" customFormat="true" ht="12.75" hidden="false" customHeight="false" outlineLevel="0" collapsed="false">
      <c r="E504" s="144"/>
      <c r="Y504" s="105"/>
      <c r="Z504" s="149"/>
      <c r="AA504" s="108"/>
      <c r="AB504" s="145"/>
      <c r="AC504" s="145"/>
      <c r="AD504" s="145"/>
      <c r="AE504" s="145"/>
      <c r="AF504" s="92"/>
      <c r="AG504" s="150"/>
      <c r="AH504" s="145"/>
      <c r="AI504" s="145"/>
      <c r="AJ504" s="92"/>
      <c r="AM504" s="110"/>
      <c r="AQ504" s="145"/>
      <c r="AR504" s="150"/>
      <c r="AS504" s="146"/>
      <c r="AT504" s="146"/>
      <c r="AW504" s="110"/>
      <c r="AX504" s="147"/>
      <c r="BC504" s="146"/>
      <c r="BG504" s="110"/>
      <c r="BI504" s="147"/>
      <c r="BJ504" s="148"/>
      <c r="BK504" s="145"/>
      <c r="BL504" s="145"/>
      <c r="BM504" s="145"/>
      <c r="BN504" s="146"/>
    </row>
    <row r="505" s="111" customFormat="true" ht="12.75" hidden="false" customHeight="false" outlineLevel="0" collapsed="false">
      <c r="E505" s="144"/>
      <c r="Y505" s="105"/>
      <c r="Z505" s="149"/>
      <c r="AA505" s="108"/>
      <c r="AB505" s="145"/>
      <c r="AC505" s="145"/>
      <c r="AD505" s="145"/>
      <c r="AE505" s="145"/>
      <c r="AF505" s="92"/>
      <c r="AG505" s="150"/>
      <c r="AH505" s="145"/>
      <c r="AI505" s="145"/>
      <c r="AJ505" s="92"/>
      <c r="AM505" s="110"/>
      <c r="AQ505" s="145"/>
      <c r="AR505" s="150"/>
      <c r="AS505" s="146"/>
      <c r="AT505" s="146"/>
      <c r="AW505" s="110"/>
      <c r="AX505" s="147"/>
      <c r="BC505" s="146"/>
      <c r="BG505" s="110"/>
      <c r="BI505" s="147"/>
      <c r="BJ505" s="148"/>
      <c r="BK505" s="145"/>
      <c r="BL505" s="145"/>
      <c r="BM505" s="145"/>
      <c r="BN505" s="146"/>
    </row>
    <row r="506" s="111" customFormat="true" ht="12.75" hidden="false" customHeight="false" outlineLevel="0" collapsed="false">
      <c r="E506" s="144"/>
      <c r="Y506" s="105"/>
      <c r="Z506" s="149"/>
      <c r="AA506" s="108"/>
      <c r="AB506" s="145"/>
      <c r="AC506" s="145"/>
      <c r="AD506" s="145"/>
      <c r="AE506" s="145"/>
      <c r="AF506" s="92"/>
      <c r="AG506" s="150"/>
      <c r="AH506" s="145"/>
      <c r="AI506" s="145"/>
      <c r="AJ506" s="92"/>
      <c r="AM506" s="110"/>
      <c r="AQ506" s="145"/>
      <c r="AR506" s="150"/>
      <c r="AS506" s="146"/>
      <c r="AT506" s="146"/>
      <c r="AW506" s="110"/>
      <c r="AX506" s="147"/>
      <c r="BC506" s="146"/>
      <c r="BG506" s="110"/>
      <c r="BI506" s="147"/>
      <c r="BJ506" s="148"/>
      <c r="BK506" s="145"/>
      <c r="BL506" s="145"/>
      <c r="BM506" s="145"/>
      <c r="BN506" s="146"/>
    </row>
    <row r="507" s="111" customFormat="true" ht="12.75" hidden="false" customHeight="false" outlineLevel="0" collapsed="false">
      <c r="E507" s="144"/>
      <c r="Y507" s="105"/>
      <c r="Z507" s="149"/>
      <c r="AA507" s="108"/>
      <c r="AB507" s="145"/>
      <c r="AC507" s="145"/>
      <c r="AD507" s="145"/>
      <c r="AE507" s="145"/>
      <c r="AF507" s="92"/>
      <c r="AG507" s="150"/>
      <c r="AH507" s="145"/>
      <c r="AI507" s="145"/>
      <c r="AJ507" s="92"/>
      <c r="AM507" s="110"/>
      <c r="AQ507" s="145"/>
      <c r="AR507" s="150"/>
      <c r="AS507" s="146"/>
      <c r="AT507" s="146"/>
      <c r="AW507" s="110"/>
      <c r="AX507" s="147"/>
      <c r="BC507" s="146"/>
      <c r="BG507" s="110"/>
      <c r="BI507" s="147"/>
      <c r="BJ507" s="148"/>
      <c r="BK507" s="145"/>
      <c r="BL507" s="145"/>
      <c r="BM507" s="145"/>
      <c r="BN507" s="146"/>
    </row>
    <row r="508" s="111" customFormat="true" ht="12.75" hidden="false" customHeight="false" outlineLevel="0" collapsed="false">
      <c r="E508" s="144"/>
      <c r="Y508" s="105"/>
      <c r="Z508" s="149"/>
      <c r="AA508" s="108"/>
      <c r="AB508" s="145"/>
      <c r="AC508" s="145"/>
      <c r="AD508" s="145"/>
      <c r="AE508" s="145"/>
      <c r="AF508" s="92"/>
      <c r="AG508" s="150"/>
      <c r="AH508" s="145"/>
      <c r="AI508" s="145"/>
      <c r="AJ508" s="92"/>
      <c r="AM508" s="110"/>
      <c r="AQ508" s="145"/>
      <c r="AR508" s="150"/>
      <c r="AS508" s="146"/>
      <c r="AT508" s="146"/>
      <c r="AW508" s="110"/>
      <c r="AX508" s="147"/>
      <c r="BC508" s="146"/>
      <c r="BG508" s="110"/>
      <c r="BI508" s="147"/>
      <c r="BJ508" s="148"/>
      <c r="BK508" s="145"/>
      <c r="BL508" s="145"/>
      <c r="BM508" s="145"/>
      <c r="BN508" s="146"/>
    </row>
    <row r="509" s="111" customFormat="true" ht="12.75" hidden="false" customHeight="false" outlineLevel="0" collapsed="false">
      <c r="E509" s="144"/>
      <c r="Y509" s="105"/>
      <c r="Z509" s="149"/>
      <c r="AA509" s="108"/>
      <c r="AB509" s="145"/>
      <c r="AC509" s="145"/>
      <c r="AD509" s="145"/>
      <c r="AE509" s="145"/>
      <c r="AF509" s="92"/>
      <c r="AG509" s="150"/>
      <c r="AH509" s="145"/>
      <c r="AI509" s="145"/>
      <c r="AJ509" s="92"/>
      <c r="AM509" s="110"/>
      <c r="AQ509" s="145"/>
      <c r="AR509" s="150"/>
      <c r="AS509" s="146"/>
      <c r="AT509" s="146"/>
      <c r="AW509" s="110"/>
      <c r="AX509" s="147"/>
      <c r="BC509" s="146"/>
      <c r="BG509" s="110"/>
      <c r="BI509" s="147"/>
      <c r="BJ509" s="148"/>
      <c r="BK509" s="145"/>
      <c r="BL509" s="145"/>
      <c r="BM509" s="145"/>
      <c r="BN509" s="146"/>
    </row>
    <row r="510" s="111" customFormat="true" ht="12.75" hidden="false" customHeight="false" outlineLevel="0" collapsed="false">
      <c r="E510" s="144"/>
      <c r="Y510" s="105"/>
      <c r="Z510" s="149"/>
      <c r="AA510" s="108"/>
      <c r="AB510" s="145"/>
      <c r="AC510" s="145"/>
      <c r="AD510" s="145"/>
      <c r="AE510" s="145"/>
      <c r="AF510" s="92"/>
      <c r="AG510" s="150"/>
      <c r="AH510" s="145"/>
      <c r="AI510" s="145"/>
      <c r="AJ510" s="92"/>
      <c r="AM510" s="110"/>
      <c r="AQ510" s="145"/>
      <c r="AR510" s="150"/>
      <c r="AS510" s="146"/>
      <c r="AT510" s="146"/>
      <c r="AW510" s="110"/>
      <c r="AX510" s="147"/>
      <c r="BC510" s="146"/>
      <c r="BG510" s="110"/>
      <c r="BI510" s="147"/>
      <c r="BJ510" s="148"/>
      <c r="BK510" s="145"/>
      <c r="BL510" s="145"/>
      <c r="BM510" s="145"/>
      <c r="BN510" s="146"/>
    </row>
    <row r="511" s="111" customFormat="true" ht="12.75" hidden="false" customHeight="false" outlineLevel="0" collapsed="false">
      <c r="E511" s="144"/>
      <c r="Y511" s="105"/>
      <c r="Z511" s="149"/>
      <c r="AA511" s="108"/>
      <c r="AB511" s="145"/>
      <c r="AC511" s="145"/>
      <c r="AD511" s="145"/>
      <c r="AE511" s="145"/>
      <c r="AF511" s="92"/>
      <c r="AG511" s="150"/>
      <c r="AH511" s="145"/>
      <c r="AI511" s="145"/>
      <c r="AJ511" s="92"/>
      <c r="AM511" s="110"/>
      <c r="AQ511" s="145"/>
      <c r="AR511" s="150"/>
      <c r="AS511" s="146"/>
      <c r="AT511" s="146"/>
      <c r="AW511" s="110"/>
      <c r="AX511" s="147"/>
      <c r="BC511" s="146"/>
      <c r="BG511" s="110"/>
      <c r="BI511" s="147"/>
      <c r="BJ511" s="148"/>
      <c r="BK511" s="145"/>
      <c r="BL511" s="145"/>
      <c r="BM511" s="145"/>
      <c r="BN511" s="146"/>
    </row>
    <row r="512" s="111" customFormat="true" ht="12.75" hidden="false" customHeight="false" outlineLevel="0" collapsed="false">
      <c r="E512" s="144"/>
      <c r="Y512" s="105"/>
      <c r="Z512" s="149"/>
      <c r="AA512" s="108"/>
      <c r="AB512" s="145"/>
      <c r="AC512" s="145"/>
      <c r="AD512" s="145"/>
      <c r="AE512" s="145"/>
      <c r="AF512" s="92"/>
      <c r="AG512" s="150"/>
      <c r="AH512" s="145"/>
      <c r="AI512" s="145"/>
      <c r="AJ512" s="92"/>
      <c r="AM512" s="110"/>
      <c r="AQ512" s="145"/>
      <c r="AR512" s="150"/>
      <c r="AS512" s="146"/>
      <c r="AT512" s="146"/>
      <c r="AW512" s="110"/>
      <c r="AX512" s="147"/>
      <c r="BC512" s="146"/>
      <c r="BG512" s="110"/>
      <c r="BI512" s="147"/>
      <c r="BJ512" s="148"/>
      <c r="BK512" s="145"/>
      <c r="BL512" s="145"/>
      <c r="BM512" s="145"/>
      <c r="BN512" s="146"/>
    </row>
    <row r="513" s="111" customFormat="true" ht="12.75" hidden="false" customHeight="false" outlineLevel="0" collapsed="false">
      <c r="E513" s="144"/>
      <c r="Y513" s="105"/>
      <c r="Z513" s="149"/>
      <c r="AA513" s="108"/>
      <c r="AB513" s="145"/>
      <c r="AC513" s="145"/>
      <c r="AD513" s="145"/>
      <c r="AE513" s="145"/>
      <c r="AF513" s="92"/>
      <c r="AG513" s="150"/>
      <c r="AH513" s="145"/>
      <c r="AI513" s="145"/>
      <c r="AJ513" s="92"/>
      <c r="AM513" s="110"/>
      <c r="AQ513" s="145"/>
      <c r="AR513" s="150"/>
      <c r="AS513" s="146"/>
      <c r="AT513" s="146"/>
      <c r="AW513" s="110"/>
      <c r="AX513" s="147"/>
      <c r="BC513" s="146"/>
      <c r="BG513" s="110"/>
      <c r="BI513" s="147"/>
      <c r="BJ513" s="148"/>
      <c r="BK513" s="145"/>
      <c r="BL513" s="145"/>
      <c r="BM513" s="145"/>
      <c r="BN513" s="146"/>
    </row>
    <row r="514" s="111" customFormat="true" ht="12.75" hidden="false" customHeight="false" outlineLevel="0" collapsed="false">
      <c r="E514" s="144"/>
      <c r="Y514" s="105"/>
      <c r="Z514" s="149"/>
      <c r="AA514" s="108"/>
      <c r="AB514" s="145"/>
      <c r="AC514" s="145"/>
      <c r="AD514" s="145"/>
      <c r="AE514" s="145"/>
      <c r="AF514" s="92"/>
      <c r="AG514" s="150"/>
      <c r="AH514" s="145"/>
      <c r="AI514" s="145"/>
      <c r="AJ514" s="92"/>
      <c r="AM514" s="110"/>
      <c r="AQ514" s="145"/>
      <c r="AR514" s="150"/>
      <c r="AS514" s="146"/>
      <c r="AT514" s="146"/>
      <c r="AW514" s="110"/>
      <c r="AX514" s="147"/>
      <c r="BC514" s="146"/>
      <c r="BG514" s="110"/>
      <c r="BI514" s="147"/>
      <c r="BJ514" s="148"/>
      <c r="BK514" s="145"/>
      <c r="BL514" s="145"/>
      <c r="BM514" s="145"/>
      <c r="BN514" s="146"/>
    </row>
    <row r="515" s="111" customFormat="true" ht="12.75" hidden="false" customHeight="false" outlineLevel="0" collapsed="false">
      <c r="E515" s="144"/>
      <c r="Y515" s="105"/>
      <c r="Z515" s="149"/>
      <c r="AA515" s="108"/>
      <c r="AB515" s="145"/>
      <c r="AC515" s="145"/>
      <c r="AD515" s="145"/>
      <c r="AE515" s="145"/>
      <c r="AF515" s="92"/>
      <c r="AG515" s="150"/>
      <c r="AH515" s="145"/>
      <c r="AI515" s="145"/>
      <c r="AJ515" s="92"/>
      <c r="AM515" s="110"/>
      <c r="AQ515" s="145"/>
      <c r="AR515" s="150"/>
      <c r="AS515" s="146"/>
      <c r="AT515" s="146"/>
      <c r="AW515" s="110"/>
      <c r="AX515" s="147"/>
      <c r="BC515" s="146"/>
      <c r="BG515" s="110"/>
      <c r="BI515" s="147"/>
      <c r="BJ515" s="148"/>
      <c r="BK515" s="145"/>
      <c r="BL515" s="145"/>
      <c r="BM515" s="145"/>
      <c r="BN515" s="146"/>
    </row>
    <row r="516" s="111" customFormat="true" ht="12.75" hidden="false" customHeight="false" outlineLevel="0" collapsed="false">
      <c r="E516" s="144"/>
      <c r="Y516" s="105"/>
      <c r="Z516" s="149"/>
      <c r="AA516" s="108"/>
      <c r="AB516" s="145"/>
      <c r="AC516" s="145"/>
      <c r="AD516" s="145"/>
      <c r="AE516" s="145"/>
      <c r="AF516" s="92"/>
      <c r="AG516" s="150"/>
      <c r="AH516" s="145"/>
      <c r="AI516" s="145"/>
      <c r="AJ516" s="92"/>
      <c r="AM516" s="110"/>
      <c r="AQ516" s="145"/>
      <c r="AR516" s="150"/>
      <c r="AS516" s="146"/>
      <c r="AT516" s="146"/>
      <c r="AW516" s="110"/>
      <c r="AX516" s="147"/>
      <c r="BC516" s="146"/>
      <c r="BG516" s="110"/>
      <c r="BI516" s="147"/>
      <c r="BJ516" s="148"/>
      <c r="BK516" s="145"/>
      <c r="BL516" s="145"/>
      <c r="BM516" s="145"/>
      <c r="BN516" s="146"/>
    </row>
    <row r="517" s="111" customFormat="true" ht="12.75" hidden="false" customHeight="false" outlineLevel="0" collapsed="false">
      <c r="E517" s="144"/>
      <c r="Y517" s="105"/>
      <c r="Z517" s="149"/>
      <c r="AA517" s="108"/>
      <c r="AB517" s="145"/>
      <c r="AC517" s="145"/>
      <c r="AD517" s="145"/>
      <c r="AE517" s="145"/>
      <c r="AF517" s="92"/>
      <c r="AG517" s="150"/>
      <c r="AH517" s="145"/>
      <c r="AI517" s="145"/>
      <c r="AJ517" s="92"/>
      <c r="AM517" s="110"/>
      <c r="AQ517" s="145"/>
      <c r="AR517" s="150"/>
      <c r="AS517" s="146"/>
      <c r="AT517" s="146"/>
      <c r="AW517" s="110"/>
      <c r="AX517" s="147"/>
      <c r="BC517" s="146"/>
      <c r="BG517" s="110"/>
      <c r="BI517" s="147"/>
      <c r="BJ517" s="148"/>
      <c r="BK517" s="145"/>
      <c r="BL517" s="145"/>
      <c r="BM517" s="145"/>
      <c r="BN517" s="146"/>
    </row>
    <row r="518" s="111" customFormat="true" ht="12.75" hidden="false" customHeight="false" outlineLevel="0" collapsed="false">
      <c r="E518" s="144"/>
      <c r="Y518" s="105"/>
      <c r="Z518" s="149"/>
      <c r="AA518" s="108"/>
      <c r="AB518" s="145"/>
      <c r="AC518" s="145"/>
      <c r="AD518" s="145"/>
      <c r="AE518" s="145"/>
      <c r="AF518" s="92"/>
      <c r="AG518" s="150"/>
      <c r="AH518" s="145"/>
      <c r="AI518" s="145"/>
      <c r="AJ518" s="92"/>
      <c r="AM518" s="110"/>
      <c r="AQ518" s="145"/>
      <c r="AR518" s="150"/>
      <c r="AS518" s="146"/>
      <c r="AT518" s="146"/>
      <c r="AW518" s="110"/>
      <c r="AX518" s="147"/>
      <c r="BC518" s="146"/>
      <c r="BG518" s="110"/>
      <c r="BI518" s="147"/>
      <c r="BJ518" s="148"/>
      <c r="BK518" s="145"/>
      <c r="BL518" s="145"/>
      <c r="BM518" s="145"/>
      <c r="BN518" s="146"/>
    </row>
    <row r="519" s="111" customFormat="true" ht="12.75" hidden="false" customHeight="false" outlineLevel="0" collapsed="false">
      <c r="E519" s="144"/>
      <c r="Y519" s="105"/>
      <c r="Z519" s="149"/>
      <c r="AA519" s="108"/>
      <c r="AB519" s="145"/>
      <c r="AC519" s="145"/>
      <c r="AD519" s="145"/>
      <c r="AE519" s="145"/>
      <c r="AF519" s="92"/>
      <c r="AG519" s="150"/>
      <c r="AH519" s="145"/>
      <c r="AI519" s="145"/>
      <c r="AJ519" s="92"/>
      <c r="AM519" s="110"/>
      <c r="AQ519" s="145"/>
      <c r="AR519" s="150"/>
      <c r="AS519" s="146"/>
      <c r="AT519" s="146"/>
      <c r="AW519" s="110"/>
      <c r="AX519" s="147"/>
      <c r="BC519" s="146"/>
      <c r="BG519" s="110"/>
      <c r="BI519" s="147"/>
      <c r="BJ519" s="148"/>
      <c r="BK519" s="145"/>
      <c r="BL519" s="145"/>
      <c r="BM519" s="145"/>
      <c r="BN519" s="146"/>
    </row>
    <row r="520" s="111" customFormat="true" ht="12.75" hidden="false" customHeight="false" outlineLevel="0" collapsed="false">
      <c r="E520" s="144"/>
      <c r="Y520" s="105"/>
      <c r="Z520" s="149"/>
      <c r="AA520" s="108"/>
      <c r="AB520" s="145"/>
      <c r="AC520" s="145"/>
      <c r="AD520" s="145"/>
      <c r="AE520" s="145"/>
      <c r="AF520" s="92"/>
      <c r="AG520" s="150"/>
      <c r="AH520" s="145"/>
      <c r="AI520" s="145"/>
      <c r="AJ520" s="92"/>
      <c r="AM520" s="110"/>
      <c r="AQ520" s="145"/>
      <c r="AR520" s="150"/>
      <c r="AS520" s="146"/>
      <c r="AT520" s="146"/>
      <c r="AW520" s="110"/>
      <c r="AX520" s="147"/>
      <c r="BC520" s="146"/>
      <c r="BG520" s="110"/>
      <c r="BI520" s="147"/>
      <c r="BJ520" s="148"/>
      <c r="BK520" s="145"/>
      <c r="BL520" s="145"/>
      <c r="BM520" s="145"/>
      <c r="BN520" s="146"/>
    </row>
    <row r="521" s="111" customFormat="true" ht="12.75" hidden="false" customHeight="false" outlineLevel="0" collapsed="false">
      <c r="E521" s="144"/>
      <c r="Y521" s="105"/>
      <c r="Z521" s="149"/>
      <c r="AA521" s="108"/>
      <c r="AB521" s="145"/>
      <c r="AC521" s="145"/>
      <c r="AD521" s="145"/>
      <c r="AE521" s="145"/>
      <c r="AF521" s="92"/>
      <c r="AG521" s="150"/>
      <c r="AH521" s="145"/>
      <c r="AI521" s="145"/>
      <c r="AJ521" s="92"/>
      <c r="AM521" s="110"/>
      <c r="AQ521" s="145"/>
      <c r="AR521" s="150"/>
      <c r="AS521" s="146"/>
      <c r="AT521" s="146"/>
      <c r="AW521" s="110"/>
      <c r="AX521" s="147"/>
      <c r="BC521" s="146"/>
      <c r="BG521" s="110"/>
      <c r="BI521" s="147"/>
      <c r="BJ521" s="148"/>
      <c r="BK521" s="145"/>
      <c r="BL521" s="145"/>
      <c r="BM521" s="145"/>
      <c r="BN521" s="146"/>
    </row>
    <row r="522" s="111" customFormat="true" ht="12.75" hidden="false" customHeight="false" outlineLevel="0" collapsed="false">
      <c r="E522" s="144"/>
      <c r="Y522" s="105"/>
      <c r="Z522" s="149"/>
      <c r="AA522" s="108"/>
      <c r="AB522" s="145"/>
      <c r="AC522" s="145"/>
      <c r="AD522" s="145"/>
      <c r="AE522" s="145"/>
      <c r="AF522" s="92"/>
      <c r="AG522" s="150"/>
      <c r="AH522" s="145"/>
      <c r="AI522" s="145"/>
      <c r="AJ522" s="92"/>
      <c r="AM522" s="110"/>
      <c r="AQ522" s="145"/>
      <c r="AR522" s="150"/>
      <c r="AS522" s="146"/>
      <c r="AT522" s="146"/>
      <c r="AW522" s="110"/>
      <c r="AX522" s="147"/>
      <c r="BC522" s="146"/>
      <c r="BG522" s="110"/>
      <c r="BI522" s="147"/>
      <c r="BJ522" s="148"/>
      <c r="BK522" s="145"/>
      <c r="BL522" s="145"/>
      <c r="BM522" s="145"/>
      <c r="BN522" s="146"/>
    </row>
    <row r="523" s="111" customFormat="true" ht="12.75" hidden="false" customHeight="false" outlineLevel="0" collapsed="false">
      <c r="E523" s="144"/>
      <c r="Y523" s="105"/>
      <c r="Z523" s="149"/>
      <c r="AA523" s="108"/>
      <c r="AB523" s="145"/>
      <c r="AC523" s="145"/>
      <c r="AD523" s="145"/>
      <c r="AE523" s="145"/>
      <c r="AF523" s="92"/>
      <c r="AG523" s="150"/>
      <c r="AH523" s="145"/>
      <c r="AI523" s="145"/>
      <c r="AJ523" s="92"/>
      <c r="AM523" s="110"/>
      <c r="AQ523" s="145"/>
      <c r="AR523" s="150"/>
      <c r="AS523" s="146"/>
      <c r="AT523" s="146"/>
      <c r="AW523" s="110"/>
      <c r="AX523" s="147"/>
      <c r="BC523" s="146"/>
      <c r="BG523" s="110"/>
      <c r="BI523" s="147"/>
      <c r="BJ523" s="148"/>
      <c r="BK523" s="145"/>
      <c r="BL523" s="145"/>
      <c r="BM523" s="145"/>
      <c r="BN523" s="146"/>
    </row>
    <row r="524" s="111" customFormat="true" ht="12.75" hidden="false" customHeight="false" outlineLevel="0" collapsed="false">
      <c r="E524" s="144"/>
      <c r="Y524" s="105"/>
      <c r="Z524" s="149"/>
      <c r="AA524" s="108"/>
      <c r="AB524" s="145"/>
      <c r="AC524" s="145"/>
      <c r="AD524" s="145"/>
      <c r="AE524" s="145"/>
      <c r="AF524" s="92"/>
      <c r="AG524" s="150"/>
      <c r="AH524" s="145"/>
      <c r="AI524" s="145"/>
      <c r="AJ524" s="92"/>
      <c r="AM524" s="110"/>
      <c r="AQ524" s="145"/>
      <c r="AR524" s="150"/>
      <c r="AS524" s="146"/>
      <c r="AT524" s="146"/>
      <c r="AW524" s="110"/>
      <c r="AX524" s="147"/>
      <c r="BC524" s="146"/>
      <c r="BG524" s="110"/>
      <c r="BI524" s="147"/>
      <c r="BJ524" s="148"/>
      <c r="BK524" s="145"/>
      <c r="BL524" s="145"/>
      <c r="BM524" s="145"/>
      <c r="BN524" s="146"/>
    </row>
    <row r="525" s="111" customFormat="true" ht="12.75" hidden="false" customHeight="false" outlineLevel="0" collapsed="false">
      <c r="E525" s="144"/>
      <c r="Y525" s="105"/>
      <c r="Z525" s="149"/>
      <c r="AA525" s="108"/>
      <c r="AB525" s="145"/>
      <c r="AC525" s="145"/>
      <c r="AD525" s="145"/>
      <c r="AE525" s="145"/>
      <c r="AF525" s="92"/>
      <c r="AG525" s="150"/>
      <c r="AH525" s="145"/>
      <c r="AI525" s="145"/>
      <c r="AJ525" s="92"/>
      <c r="AM525" s="110"/>
      <c r="AQ525" s="145"/>
      <c r="AR525" s="150"/>
      <c r="AS525" s="146"/>
      <c r="AT525" s="146"/>
      <c r="AW525" s="110"/>
      <c r="AX525" s="147"/>
      <c r="BC525" s="146"/>
      <c r="BG525" s="110"/>
      <c r="BI525" s="147"/>
      <c r="BJ525" s="148"/>
      <c r="BK525" s="145"/>
      <c r="BL525" s="145"/>
      <c r="BM525" s="145"/>
      <c r="BN525" s="146"/>
    </row>
    <row r="526" s="111" customFormat="true" ht="12.75" hidden="false" customHeight="false" outlineLevel="0" collapsed="false">
      <c r="E526" s="144"/>
      <c r="Y526" s="105"/>
      <c r="Z526" s="149"/>
      <c r="AA526" s="108"/>
      <c r="AB526" s="145"/>
      <c r="AC526" s="145"/>
      <c r="AD526" s="145"/>
      <c r="AE526" s="145"/>
      <c r="AF526" s="92"/>
      <c r="AG526" s="150"/>
      <c r="AH526" s="145"/>
      <c r="AI526" s="145"/>
      <c r="AJ526" s="92"/>
      <c r="AM526" s="110"/>
      <c r="AQ526" s="145"/>
      <c r="AR526" s="150"/>
      <c r="AS526" s="146"/>
      <c r="AT526" s="146"/>
      <c r="AW526" s="110"/>
      <c r="AX526" s="147"/>
      <c r="BC526" s="146"/>
      <c r="BG526" s="110"/>
      <c r="BI526" s="147"/>
      <c r="BJ526" s="148"/>
      <c r="BK526" s="145"/>
      <c r="BL526" s="145"/>
      <c r="BM526" s="145"/>
      <c r="BN526" s="146"/>
    </row>
    <row r="527" s="111" customFormat="true" ht="12.75" hidden="false" customHeight="false" outlineLevel="0" collapsed="false">
      <c r="E527" s="144"/>
      <c r="Y527" s="105"/>
      <c r="Z527" s="149"/>
      <c r="AA527" s="108"/>
      <c r="AB527" s="145"/>
      <c r="AC527" s="145"/>
      <c r="AD527" s="145"/>
      <c r="AE527" s="145"/>
      <c r="AF527" s="92"/>
      <c r="AG527" s="150"/>
      <c r="AH527" s="145"/>
      <c r="AI527" s="145"/>
      <c r="AJ527" s="92"/>
      <c r="AM527" s="110"/>
      <c r="AQ527" s="145"/>
      <c r="AR527" s="150"/>
      <c r="AS527" s="146"/>
      <c r="AT527" s="146"/>
      <c r="AW527" s="110"/>
      <c r="AX527" s="147"/>
      <c r="BC527" s="146"/>
      <c r="BG527" s="110"/>
      <c r="BI527" s="147"/>
      <c r="BJ527" s="148"/>
      <c r="BK527" s="145"/>
      <c r="BL527" s="145"/>
      <c r="BM527" s="145"/>
      <c r="BN527" s="146"/>
    </row>
    <row r="528" s="111" customFormat="true" ht="12.75" hidden="false" customHeight="false" outlineLevel="0" collapsed="false">
      <c r="E528" s="144"/>
      <c r="Y528" s="105"/>
      <c r="Z528" s="149"/>
      <c r="AA528" s="108"/>
      <c r="AB528" s="145"/>
      <c r="AC528" s="145"/>
      <c r="AD528" s="145"/>
      <c r="AE528" s="145"/>
      <c r="AF528" s="92"/>
      <c r="AG528" s="150"/>
      <c r="AH528" s="145"/>
      <c r="AI528" s="145"/>
      <c r="AJ528" s="92"/>
      <c r="AM528" s="110"/>
      <c r="AQ528" s="145"/>
      <c r="AR528" s="150"/>
      <c r="AS528" s="146"/>
      <c r="AT528" s="146"/>
      <c r="AW528" s="110"/>
      <c r="AX528" s="147"/>
      <c r="BC528" s="146"/>
      <c r="BG528" s="110"/>
      <c r="BI528" s="147"/>
      <c r="BJ528" s="148"/>
      <c r="BK528" s="145"/>
      <c r="BL528" s="145"/>
      <c r="BM528" s="145"/>
      <c r="BN528" s="146"/>
    </row>
    <row r="529" s="111" customFormat="true" ht="12.75" hidden="false" customHeight="false" outlineLevel="0" collapsed="false">
      <c r="E529" s="144"/>
      <c r="Y529" s="105"/>
      <c r="Z529" s="149"/>
      <c r="AA529" s="108"/>
      <c r="AB529" s="145"/>
      <c r="AC529" s="145"/>
      <c r="AD529" s="145"/>
      <c r="AE529" s="145"/>
      <c r="AF529" s="92"/>
      <c r="AG529" s="150"/>
      <c r="AH529" s="145"/>
      <c r="AI529" s="145"/>
      <c r="AJ529" s="92"/>
      <c r="AM529" s="110"/>
      <c r="AQ529" s="145"/>
      <c r="AR529" s="150"/>
      <c r="AS529" s="146"/>
      <c r="AT529" s="146"/>
      <c r="AW529" s="110"/>
      <c r="AX529" s="147"/>
      <c r="BC529" s="146"/>
      <c r="BG529" s="110"/>
      <c r="BI529" s="147"/>
      <c r="BJ529" s="148"/>
      <c r="BK529" s="145"/>
      <c r="BL529" s="145"/>
      <c r="BM529" s="145"/>
      <c r="BN529" s="146"/>
    </row>
    <row r="530" s="111" customFormat="true" ht="12.75" hidden="false" customHeight="false" outlineLevel="0" collapsed="false">
      <c r="E530" s="144"/>
      <c r="Y530" s="105"/>
      <c r="Z530" s="149"/>
      <c r="AA530" s="108"/>
      <c r="AB530" s="145"/>
      <c r="AC530" s="145"/>
      <c r="AD530" s="145"/>
      <c r="AE530" s="145"/>
      <c r="AF530" s="92"/>
      <c r="AG530" s="150"/>
      <c r="AH530" s="145"/>
      <c r="AI530" s="145"/>
      <c r="AJ530" s="92"/>
      <c r="AM530" s="110"/>
      <c r="AQ530" s="145"/>
      <c r="AR530" s="150"/>
      <c r="AS530" s="146"/>
      <c r="AT530" s="146"/>
      <c r="AW530" s="110"/>
      <c r="AX530" s="147"/>
      <c r="BC530" s="146"/>
      <c r="BG530" s="110"/>
      <c r="BI530" s="147"/>
      <c r="BJ530" s="148"/>
      <c r="BK530" s="145"/>
      <c r="BL530" s="145"/>
      <c r="BM530" s="145"/>
      <c r="BN530" s="146"/>
    </row>
    <row r="531" s="111" customFormat="true" ht="12.75" hidden="false" customHeight="false" outlineLevel="0" collapsed="false">
      <c r="E531" s="144"/>
      <c r="Y531" s="105"/>
      <c r="Z531" s="149"/>
      <c r="AA531" s="108"/>
      <c r="AB531" s="145"/>
      <c r="AC531" s="145"/>
      <c r="AD531" s="145"/>
      <c r="AE531" s="145"/>
      <c r="AF531" s="92"/>
      <c r="AG531" s="150"/>
      <c r="AH531" s="145"/>
      <c r="AI531" s="145"/>
      <c r="AJ531" s="92"/>
      <c r="AM531" s="110"/>
      <c r="AQ531" s="145"/>
      <c r="AR531" s="150"/>
      <c r="AS531" s="146"/>
      <c r="AT531" s="146"/>
      <c r="AW531" s="110"/>
      <c r="AX531" s="147"/>
      <c r="BC531" s="146"/>
      <c r="BG531" s="110"/>
      <c r="BI531" s="147"/>
      <c r="BJ531" s="148"/>
      <c r="BK531" s="145"/>
      <c r="BL531" s="145"/>
      <c r="BM531" s="145"/>
      <c r="BN531" s="146"/>
    </row>
    <row r="532" s="111" customFormat="true" ht="12.75" hidden="false" customHeight="false" outlineLevel="0" collapsed="false">
      <c r="E532" s="144"/>
      <c r="Y532" s="105"/>
      <c r="Z532" s="149"/>
      <c r="AA532" s="108"/>
      <c r="AB532" s="145"/>
      <c r="AC532" s="145"/>
      <c r="AD532" s="145"/>
      <c r="AE532" s="145"/>
      <c r="AF532" s="92"/>
      <c r="AG532" s="150"/>
      <c r="AH532" s="145"/>
      <c r="AI532" s="145"/>
      <c r="AJ532" s="92"/>
      <c r="AM532" s="110"/>
      <c r="AQ532" s="145"/>
      <c r="AR532" s="150"/>
      <c r="AS532" s="146"/>
      <c r="AT532" s="146"/>
      <c r="AW532" s="110"/>
      <c r="AX532" s="147"/>
      <c r="BC532" s="146"/>
      <c r="BG532" s="110"/>
      <c r="BI532" s="147"/>
      <c r="BJ532" s="148"/>
      <c r="BK532" s="145"/>
      <c r="BL532" s="145"/>
      <c r="BM532" s="145"/>
      <c r="BN532" s="146"/>
    </row>
    <row r="533" s="111" customFormat="true" ht="12.75" hidden="false" customHeight="false" outlineLevel="0" collapsed="false">
      <c r="E533" s="144"/>
      <c r="Y533" s="105"/>
      <c r="Z533" s="149"/>
      <c r="AA533" s="108"/>
      <c r="AB533" s="145"/>
      <c r="AC533" s="145"/>
      <c r="AD533" s="145"/>
      <c r="AE533" s="145"/>
      <c r="AF533" s="92"/>
      <c r="AG533" s="150"/>
      <c r="AH533" s="145"/>
      <c r="AI533" s="145"/>
      <c r="AJ533" s="92"/>
      <c r="AM533" s="110"/>
      <c r="AQ533" s="145"/>
      <c r="AR533" s="150"/>
      <c r="AS533" s="146"/>
      <c r="AT533" s="146"/>
      <c r="AW533" s="110"/>
      <c r="AX533" s="147"/>
      <c r="BC533" s="146"/>
      <c r="BG533" s="110"/>
      <c r="BI533" s="147"/>
      <c r="BJ533" s="148"/>
      <c r="BK533" s="145"/>
      <c r="BL533" s="145"/>
      <c r="BM533" s="145"/>
      <c r="BN533" s="146"/>
    </row>
    <row r="534" s="111" customFormat="true" ht="12.75" hidden="false" customHeight="false" outlineLevel="0" collapsed="false">
      <c r="E534" s="144"/>
      <c r="Y534" s="105"/>
      <c r="Z534" s="149"/>
      <c r="AA534" s="108"/>
      <c r="AB534" s="145"/>
      <c r="AC534" s="145"/>
      <c r="AD534" s="145"/>
      <c r="AE534" s="145"/>
      <c r="AF534" s="92"/>
      <c r="AG534" s="150"/>
      <c r="AH534" s="145"/>
      <c r="AI534" s="145"/>
      <c r="AJ534" s="92"/>
      <c r="AM534" s="110"/>
      <c r="AQ534" s="145"/>
      <c r="AR534" s="150"/>
      <c r="AS534" s="146"/>
      <c r="AT534" s="146"/>
      <c r="AW534" s="110"/>
      <c r="AX534" s="147"/>
      <c r="BC534" s="146"/>
      <c r="BG534" s="110"/>
      <c r="BI534" s="147"/>
      <c r="BJ534" s="148"/>
      <c r="BK534" s="145"/>
      <c r="BL534" s="145"/>
      <c r="BM534" s="145"/>
      <c r="BN534" s="146"/>
    </row>
    <row r="535" s="111" customFormat="true" ht="12.75" hidden="false" customHeight="false" outlineLevel="0" collapsed="false">
      <c r="E535" s="144"/>
      <c r="Y535" s="105"/>
      <c r="Z535" s="149"/>
      <c r="AA535" s="108"/>
      <c r="AB535" s="145"/>
      <c r="AC535" s="145"/>
      <c r="AD535" s="145"/>
      <c r="AE535" s="145"/>
      <c r="AF535" s="92"/>
      <c r="AG535" s="150"/>
      <c r="AH535" s="145"/>
      <c r="AI535" s="145"/>
      <c r="AJ535" s="92"/>
      <c r="AM535" s="110"/>
      <c r="AQ535" s="145"/>
      <c r="AR535" s="150"/>
      <c r="AS535" s="146"/>
      <c r="AT535" s="146"/>
      <c r="AW535" s="110"/>
      <c r="AX535" s="147"/>
      <c r="BC535" s="146"/>
      <c r="BG535" s="110"/>
      <c r="BI535" s="147"/>
      <c r="BJ535" s="148"/>
      <c r="BK535" s="145"/>
      <c r="BL535" s="145"/>
      <c r="BM535" s="145"/>
      <c r="BN535" s="146"/>
    </row>
    <row r="536" s="111" customFormat="true" ht="12.75" hidden="false" customHeight="false" outlineLevel="0" collapsed="false">
      <c r="E536" s="144"/>
      <c r="Y536" s="105"/>
      <c r="Z536" s="149"/>
      <c r="AA536" s="108"/>
      <c r="AB536" s="145"/>
      <c r="AC536" s="145"/>
      <c r="AD536" s="145"/>
      <c r="AE536" s="145"/>
      <c r="AF536" s="92"/>
      <c r="AG536" s="150"/>
      <c r="AH536" s="145"/>
      <c r="AI536" s="145"/>
      <c r="AJ536" s="92"/>
      <c r="AM536" s="110"/>
      <c r="AQ536" s="145"/>
      <c r="AR536" s="150"/>
      <c r="AS536" s="146"/>
      <c r="AT536" s="146"/>
      <c r="AW536" s="110"/>
      <c r="AX536" s="147"/>
      <c r="BC536" s="146"/>
      <c r="BG536" s="110"/>
      <c r="BI536" s="147"/>
      <c r="BJ536" s="148"/>
      <c r="BK536" s="145"/>
      <c r="BL536" s="145"/>
      <c r="BM536" s="145"/>
      <c r="BN536" s="146"/>
    </row>
    <row r="537" s="111" customFormat="true" ht="12.75" hidden="false" customHeight="false" outlineLevel="0" collapsed="false">
      <c r="E537" s="144"/>
      <c r="Y537" s="105"/>
      <c r="Z537" s="149"/>
      <c r="AA537" s="108"/>
      <c r="AB537" s="145"/>
      <c r="AC537" s="145"/>
      <c r="AD537" s="145"/>
      <c r="AE537" s="145"/>
      <c r="AF537" s="92"/>
      <c r="AG537" s="150"/>
      <c r="AH537" s="145"/>
      <c r="AI537" s="145"/>
      <c r="AJ537" s="92"/>
      <c r="AM537" s="110"/>
      <c r="AQ537" s="145"/>
      <c r="AR537" s="150"/>
      <c r="AS537" s="146"/>
      <c r="AT537" s="146"/>
      <c r="AW537" s="110"/>
      <c r="AX537" s="147"/>
      <c r="BC537" s="146"/>
      <c r="BG537" s="110"/>
      <c r="BI537" s="147"/>
      <c r="BJ537" s="148"/>
      <c r="BK537" s="145"/>
      <c r="BL537" s="145"/>
      <c r="BM537" s="145"/>
      <c r="BN537" s="146"/>
    </row>
    <row r="538" s="111" customFormat="true" ht="12.75" hidden="false" customHeight="false" outlineLevel="0" collapsed="false">
      <c r="E538" s="144"/>
      <c r="Y538" s="105"/>
      <c r="Z538" s="149"/>
      <c r="AA538" s="108"/>
      <c r="AB538" s="145"/>
      <c r="AC538" s="145"/>
      <c r="AD538" s="145"/>
      <c r="AE538" s="145"/>
      <c r="AF538" s="92"/>
      <c r="AG538" s="150"/>
      <c r="AH538" s="145"/>
      <c r="AI538" s="145"/>
      <c r="AJ538" s="92"/>
      <c r="AM538" s="110"/>
      <c r="AQ538" s="145"/>
      <c r="AR538" s="150"/>
      <c r="AS538" s="146"/>
      <c r="AT538" s="146"/>
      <c r="AW538" s="110"/>
      <c r="AX538" s="147"/>
      <c r="BC538" s="146"/>
      <c r="BG538" s="110"/>
      <c r="BI538" s="147"/>
      <c r="BJ538" s="148"/>
      <c r="BK538" s="145"/>
      <c r="BL538" s="145"/>
      <c r="BM538" s="145"/>
      <c r="BN538" s="146"/>
    </row>
    <row r="539" s="111" customFormat="true" ht="12.75" hidden="false" customHeight="false" outlineLevel="0" collapsed="false">
      <c r="E539" s="144"/>
      <c r="Y539" s="105"/>
      <c r="Z539" s="149"/>
      <c r="AA539" s="108"/>
      <c r="AB539" s="145"/>
      <c r="AC539" s="145"/>
      <c r="AD539" s="145"/>
      <c r="AE539" s="145"/>
      <c r="AF539" s="92"/>
      <c r="AG539" s="150"/>
      <c r="AH539" s="145"/>
      <c r="AI539" s="145"/>
      <c r="AJ539" s="92"/>
      <c r="AM539" s="110"/>
      <c r="AQ539" s="145"/>
      <c r="AR539" s="150"/>
      <c r="AS539" s="146"/>
      <c r="AT539" s="146"/>
      <c r="AW539" s="110"/>
      <c r="AX539" s="147"/>
      <c r="BC539" s="146"/>
      <c r="BG539" s="110"/>
      <c r="BI539" s="147"/>
      <c r="BJ539" s="148"/>
      <c r="BK539" s="145"/>
      <c r="BL539" s="145"/>
      <c r="BM539" s="145"/>
      <c r="BN539" s="146"/>
    </row>
    <row r="540" s="111" customFormat="true" ht="12.75" hidden="false" customHeight="false" outlineLevel="0" collapsed="false">
      <c r="E540" s="144"/>
      <c r="Y540" s="105"/>
      <c r="Z540" s="149"/>
      <c r="AA540" s="108"/>
      <c r="AB540" s="145"/>
      <c r="AC540" s="145"/>
      <c r="AD540" s="145"/>
      <c r="AE540" s="145"/>
      <c r="AF540" s="92"/>
      <c r="AG540" s="150"/>
      <c r="AH540" s="145"/>
      <c r="AI540" s="145"/>
      <c r="AJ540" s="92"/>
      <c r="AM540" s="110"/>
      <c r="AQ540" s="145"/>
      <c r="AR540" s="150"/>
      <c r="AS540" s="146"/>
      <c r="AT540" s="146"/>
      <c r="AW540" s="110"/>
      <c r="AX540" s="147"/>
      <c r="BC540" s="146"/>
      <c r="BG540" s="110"/>
      <c r="BI540" s="147"/>
      <c r="BJ540" s="148"/>
      <c r="BK540" s="145"/>
      <c r="BL540" s="145"/>
      <c r="BM540" s="145"/>
      <c r="BN540" s="146"/>
    </row>
    <row r="541" s="111" customFormat="true" ht="12.75" hidden="false" customHeight="false" outlineLevel="0" collapsed="false">
      <c r="E541" s="144"/>
      <c r="Y541" s="105"/>
      <c r="Z541" s="149"/>
      <c r="AA541" s="108"/>
      <c r="AB541" s="145"/>
      <c r="AC541" s="145"/>
      <c r="AD541" s="145"/>
      <c r="AE541" s="145"/>
      <c r="AF541" s="92"/>
      <c r="AG541" s="150"/>
      <c r="AH541" s="145"/>
      <c r="AI541" s="145"/>
      <c r="AJ541" s="92"/>
      <c r="AM541" s="110"/>
      <c r="AQ541" s="145"/>
      <c r="AR541" s="150"/>
      <c r="AS541" s="146"/>
      <c r="AT541" s="146"/>
      <c r="AW541" s="110"/>
      <c r="AX541" s="147"/>
      <c r="BC541" s="146"/>
      <c r="BG541" s="110"/>
      <c r="BI541" s="147"/>
      <c r="BJ541" s="148"/>
      <c r="BK541" s="145"/>
      <c r="BL541" s="145"/>
      <c r="BM541" s="145"/>
      <c r="BN541" s="146"/>
    </row>
    <row r="542" s="111" customFormat="true" ht="12.75" hidden="false" customHeight="false" outlineLevel="0" collapsed="false">
      <c r="E542" s="144"/>
      <c r="Y542" s="105"/>
      <c r="Z542" s="149"/>
      <c r="AA542" s="108"/>
      <c r="AB542" s="145"/>
      <c r="AC542" s="145"/>
      <c r="AD542" s="145"/>
      <c r="AE542" s="145"/>
      <c r="AF542" s="92"/>
      <c r="AG542" s="150"/>
      <c r="AH542" s="145"/>
      <c r="AI542" s="145"/>
      <c r="AJ542" s="92"/>
      <c r="AM542" s="110"/>
      <c r="AQ542" s="145"/>
      <c r="AR542" s="150"/>
      <c r="AS542" s="146"/>
      <c r="AT542" s="146"/>
      <c r="AW542" s="110"/>
      <c r="AX542" s="147"/>
      <c r="BC542" s="146"/>
      <c r="BG542" s="110"/>
      <c r="BI542" s="147"/>
      <c r="BJ542" s="148"/>
      <c r="BK542" s="145"/>
      <c r="BL542" s="145"/>
      <c r="BM542" s="145"/>
      <c r="BN542" s="146"/>
    </row>
    <row r="543" s="111" customFormat="true" ht="12.75" hidden="false" customHeight="false" outlineLevel="0" collapsed="false">
      <c r="E543" s="144"/>
      <c r="Y543" s="105"/>
      <c r="Z543" s="149"/>
      <c r="AA543" s="108"/>
      <c r="AB543" s="145"/>
      <c r="AC543" s="145"/>
      <c r="AD543" s="145"/>
      <c r="AE543" s="145"/>
      <c r="AF543" s="92"/>
      <c r="AG543" s="150"/>
      <c r="AH543" s="145"/>
      <c r="AI543" s="145"/>
      <c r="AJ543" s="92"/>
      <c r="AM543" s="110"/>
      <c r="AQ543" s="145"/>
      <c r="AR543" s="150"/>
      <c r="AS543" s="146"/>
      <c r="AT543" s="146"/>
      <c r="AW543" s="110"/>
      <c r="AX543" s="147"/>
      <c r="BC543" s="146"/>
      <c r="BG543" s="110"/>
      <c r="BI543" s="147"/>
      <c r="BJ543" s="148"/>
      <c r="BK543" s="145"/>
      <c r="BL543" s="145"/>
      <c r="BM543" s="145"/>
      <c r="BN543" s="146"/>
    </row>
    <row r="544" s="111" customFormat="true" ht="12.75" hidden="false" customHeight="false" outlineLevel="0" collapsed="false">
      <c r="E544" s="144"/>
      <c r="Y544" s="105"/>
      <c r="Z544" s="149"/>
      <c r="AA544" s="108"/>
      <c r="AB544" s="145"/>
      <c r="AC544" s="145"/>
      <c r="AD544" s="145"/>
      <c r="AE544" s="145"/>
      <c r="AF544" s="92"/>
      <c r="AG544" s="150"/>
      <c r="AH544" s="145"/>
      <c r="AI544" s="145"/>
      <c r="AJ544" s="92"/>
      <c r="AM544" s="110"/>
      <c r="AQ544" s="145"/>
      <c r="AR544" s="150"/>
      <c r="AS544" s="146"/>
      <c r="AT544" s="146"/>
      <c r="AW544" s="110"/>
      <c r="AX544" s="147"/>
      <c r="BC544" s="146"/>
      <c r="BG544" s="110"/>
      <c r="BI544" s="147"/>
      <c r="BJ544" s="148"/>
      <c r="BK544" s="145"/>
      <c r="BL544" s="145"/>
      <c r="BM544" s="145"/>
      <c r="BN544" s="146"/>
    </row>
    <row r="545" s="111" customFormat="true" ht="12.75" hidden="false" customHeight="false" outlineLevel="0" collapsed="false">
      <c r="E545" s="144"/>
      <c r="Y545" s="105"/>
      <c r="Z545" s="149"/>
      <c r="AA545" s="108"/>
      <c r="AB545" s="145"/>
      <c r="AC545" s="145"/>
      <c r="AD545" s="145"/>
      <c r="AE545" s="145"/>
      <c r="AF545" s="92"/>
      <c r="AG545" s="150"/>
      <c r="AH545" s="145"/>
      <c r="AI545" s="145"/>
      <c r="AJ545" s="92"/>
      <c r="AM545" s="110"/>
      <c r="AQ545" s="145"/>
      <c r="AR545" s="150"/>
      <c r="AS545" s="146"/>
      <c r="AT545" s="146"/>
      <c r="AW545" s="110"/>
      <c r="AX545" s="147"/>
      <c r="BC545" s="146"/>
      <c r="BG545" s="110"/>
      <c r="BI545" s="147"/>
      <c r="BJ545" s="148"/>
      <c r="BK545" s="145"/>
      <c r="BL545" s="145"/>
      <c r="BM545" s="145"/>
      <c r="BN545" s="146"/>
    </row>
    <row r="546" s="111" customFormat="true" ht="12.75" hidden="false" customHeight="false" outlineLevel="0" collapsed="false">
      <c r="E546" s="144"/>
      <c r="Y546" s="105"/>
      <c r="Z546" s="149"/>
      <c r="AA546" s="108"/>
      <c r="AB546" s="145"/>
      <c r="AC546" s="145"/>
      <c r="AD546" s="145"/>
      <c r="AE546" s="145"/>
      <c r="AF546" s="92"/>
      <c r="AG546" s="150"/>
      <c r="AH546" s="145"/>
      <c r="AI546" s="145"/>
      <c r="AJ546" s="92"/>
      <c r="AM546" s="110"/>
      <c r="AQ546" s="145"/>
      <c r="AR546" s="150"/>
      <c r="AS546" s="146"/>
      <c r="AT546" s="146"/>
      <c r="AW546" s="110"/>
      <c r="AX546" s="147"/>
      <c r="BC546" s="146"/>
      <c r="BG546" s="110"/>
      <c r="BI546" s="147"/>
      <c r="BJ546" s="148"/>
      <c r="BK546" s="145"/>
      <c r="BL546" s="145"/>
      <c r="BM546" s="145"/>
      <c r="BN546" s="146"/>
    </row>
    <row r="547" s="111" customFormat="true" ht="12.75" hidden="false" customHeight="false" outlineLevel="0" collapsed="false">
      <c r="E547" s="144"/>
      <c r="Y547" s="105"/>
      <c r="Z547" s="149"/>
      <c r="AA547" s="108"/>
      <c r="AB547" s="145"/>
      <c r="AC547" s="145"/>
      <c r="AD547" s="145"/>
      <c r="AE547" s="145"/>
      <c r="AF547" s="92"/>
      <c r="AG547" s="150"/>
      <c r="AH547" s="145"/>
      <c r="AI547" s="145"/>
      <c r="AJ547" s="92"/>
      <c r="AM547" s="110"/>
      <c r="AQ547" s="145"/>
      <c r="AR547" s="150"/>
      <c r="AS547" s="146"/>
      <c r="AT547" s="146"/>
      <c r="AW547" s="110"/>
      <c r="AX547" s="147"/>
      <c r="BC547" s="146"/>
      <c r="BG547" s="110"/>
      <c r="BI547" s="147"/>
      <c r="BJ547" s="148"/>
      <c r="BK547" s="145"/>
      <c r="BL547" s="145"/>
      <c r="BM547" s="145"/>
      <c r="BN547" s="146"/>
    </row>
    <row r="548" s="111" customFormat="true" ht="12.75" hidden="false" customHeight="false" outlineLevel="0" collapsed="false">
      <c r="E548" s="144"/>
      <c r="Y548" s="105"/>
      <c r="Z548" s="149"/>
      <c r="AA548" s="108"/>
      <c r="AB548" s="145"/>
      <c r="AC548" s="145"/>
      <c r="AD548" s="145"/>
      <c r="AE548" s="145"/>
      <c r="AF548" s="92"/>
      <c r="AG548" s="150"/>
      <c r="AH548" s="145"/>
      <c r="AI548" s="145"/>
      <c r="AJ548" s="92"/>
      <c r="AM548" s="110"/>
      <c r="AQ548" s="145"/>
      <c r="AR548" s="150"/>
      <c r="AS548" s="146"/>
      <c r="AT548" s="146"/>
      <c r="AW548" s="110"/>
      <c r="AX548" s="147"/>
      <c r="BC548" s="146"/>
      <c r="BG548" s="110"/>
      <c r="BI548" s="147"/>
      <c r="BJ548" s="148"/>
      <c r="BK548" s="145"/>
      <c r="BL548" s="145"/>
      <c r="BM548" s="145"/>
      <c r="BN548" s="146"/>
    </row>
    <row r="549" s="111" customFormat="true" ht="12.75" hidden="false" customHeight="false" outlineLevel="0" collapsed="false">
      <c r="E549" s="144"/>
      <c r="Y549" s="105"/>
      <c r="Z549" s="149"/>
      <c r="AA549" s="108"/>
      <c r="AB549" s="145"/>
      <c r="AC549" s="145"/>
      <c r="AD549" s="145"/>
      <c r="AE549" s="145"/>
      <c r="AF549" s="92"/>
      <c r="AG549" s="150"/>
      <c r="AH549" s="145"/>
      <c r="AI549" s="145"/>
      <c r="AJ549" s="92"/>
      <c r="AM549" s="110"/>
      <c r="AQ549" s="145"/>
      <c r="AR549" s="150"/>
      <c r="AS549" s="146"/>
      <c r="AT549" s="146"/>
      <c r="AW549" s="110"/>
      <c r="AX549" s="147"/>
      <c r="BC549" s="146"/>
      <c r="BG549" s="110"/>
      <c r="BI549" s="147"/>
      <c r="BJ549" s="148"/>
      <c r="BK549" s="145"/>
      <c r="BL549" s="145"/>
      <c r="BM549" s="145"/>
      <c r="BN549" s="146"/>
    </row>
    <row r="550" s="111" customFormat="true" ht="12.75" hidden="false" customHeight="false" outlineLevel="0" collapsed="false">
      <c r="E550" s="144"/>
      <c r="Y550" s="105"/>
      <c r="Z550" s="149"/>
      <c r="AA550" s="108"/>
      <c r="AB550" s="145"/>
      <c r="AC550" s="145"/>
      <c r="AD550" s="145"/>
      <c r="AE550" s="145"/>
      <c r="AF550" s="92"/>
      <c r="AG550" s="150"/>
      <c r="AH550" s="145"/>
      <c r="AI550" s="145"/>
      <c r="AJ550" s="92"/>
      <c r="AM550" s="110"/>
      <c r="AQ550" s="145"/>
      <c r="AR550" s="150"/>
      <c r="AS550" s="146"/>
      <c r="AT550" s="146"/>
      <c r="AW550" s="110"/>
      <c r="AX550" s="147"/>
      <c r="BC550" s="146"/>
      <c r="BG550" s="110"/>
      <c r="BI550" s="147"/>
      <c r="BJ550" s="148"/>
      <c r="BK550" s="145"/>
      <c r="BL550" s="145"/>
      <c r="BM550" s="145"/>
      <c r="BN550" s="146"/>
    </row>
    <row r="551" s="111" customFormat="true" ht="12.75" hidden="false" customHeight="false" outlineLevel="0" collapsed="false">
      <c r="E551" s="144"/>
      <c r="Y551" s="105"/>
      <c r="Z551" s="149"/>
      <c r="AA551" s="108"/>
      <c r="AB551" s="145"/>
      <c r="AC551" s="145"/>
      <c r="AD551" s="145"/>
      <c r="AE551" s="145"/>
      <c r="AF551" s="92"/>
      <c r="AG551" s="150"/>
      <c r="AH551" s="145"/>
      <c r="AI551" s="145"/>
      <c r="AJ551" s="92"/>
      <c r="AM551" s="110"/>
      <c r="AQ551" s="145"/>
      <c r="AR551" s="150"/>
      <c r="AS551" s="146"/>
      <c r="AT551" s="146"/>
      <c r="AW551" s="110"/>
      <c r="AX551" s="147"/>
      <c r="BC551" s="146"/>
      <c r="BG551" s="110"/>
      <c r="BI551" s="147"/>
      <c r="BJ551" s="148"/>
      <c r="BK551" s="145"/>
      <c r="BL551" s="145"/>
      <c r="BM551" s="145"/>
      <c r="BN551" s="146"/>
    </row>
    <row r="552" s="111" customFormat="true" ht="12.75" hidden="false" customHeight="false" outlineLevel="0" collapsed="false">
      <c r="E552" s="144"/>
      <c r="Y552" s="105"/>
      <c r="Z552" s="149"/>
      <c r="AA552" s="108"/>
      <c r="AB552" s="145"/>
      <c r="AC552" s="145"/>
      <c r="AD552" s="145"/>
      <c r="AE552" s="145"/>
      <c r="AF552" s="92"/>
      <c r="AG552" s="150"/>
      <c r="AH552" s="145"/>
      <c r="AI552" s="145"/>
      <c r="AJ552" s="92"/>
      <c r="AM552" s="110"/>
      <c r="AQ552" s="145"/>
      <c r="AR552" s="150"/>
      <c r="AS552" s="146"/>
      <c r="AT552" s="146"/>
      <c r="AW552" s="110"/>
      <c r="AX552" s="147"/>
      <c r="BC552" s="146"/>
      <c r="BG552" s="110"/>
      <c r="BI552" s="147"/>
      <c r="BJ552" s="148"/>
      <c r="BK552" s="145"/>
      <c r="BL552" s="145"/>
      <c r="BM552" s="145"/>
      <c r="BN552" s="146"/>
    </row>
    <row r="553" s="111" customFormat="true" ht="12.75" hidden="false" customHeight="false" outlineLevel="0" collapsed="false">
      <c r="E553" s="144"/>
      <c r="Y553" s="105"/>
      <c r="Z553" s="149"/>
      <c r="AA553" s="108"/>
      <c r="AB553" s="145"/>
      <c r="AC553" s="145"/>
      <c r="AD553" s="145"/>
      <c r="AE553" s="145"/>
      <c r="AF553" s="92"/>
      <c r="AG553" s="150"/>
      <c r="AH553" s="145"/>
      <c r="AI553" s="145"/>
      <c r="AJ553" s="92"/>
      <c r="AM553" s="110"/>
      <c r="AQ553" s="145"/>
      <c r="AR553" s="150"/>
      <c r="AS553" s="146"/>
      <c r="AT553" s="146"/>
      <c r="AW553" s="110"/>
      <c r="AX553" s="147"/>
      <c r="BC553" s="146"/>
      <c r="BG553" s="110"/>
      <c r="BI553" s="147"/>
      <c r="BJ553" s="148"/>
      <c r="BK553" s="145"/>
      <c r="BL553" s="145"/>
      <c r="BM553" s="145"/>
      <c r="BN553" s="146"/>
    </row>
    <row r="554" s="111" customFormat="true" ht="12.75" hidden="false" customHeight="false" outlineLevel="0" collapsed="false">
      <c r="E554" s="144"/>
      <c r="Y554" s="105"/>
      <c r="Z554" s="149"/>
      <c r="AA554" s="108"/>
      <c r="AB554" s="145"/>
      <c r="AC554" s="145"/>
      <c r="AD554" s="145"/>
      <c r="AE554" s="145"/>
      <c r="AF554" s="92"/>
      <c r="AG554" s="150"/>
      <c r="AH554" s="145"/>
      <c r="AI554" s="145"/>
      <c r="AJ554" s="92"/>
      <c r="AM554" s="110"/>
      <c r="AQ554" s="145"/>
      <c r="AR554" s="150"/>
      <c r="AS554" s="146"/>
      <c r="AT554" s="146"/>
      <c r="AW554" s="110"/>
      <c r="AX554" s="147"/>
      <c r="BC554" s="146"/>
      <c r="BG554" s="110"/>
      <c r="BI554" s="147"/>
      <c r="BJ554" s="148"/>
      <c r="BK554" s="145"/>
      <c r="BL554" s="145"/>
      <c r="BM554" s="145"/>
      <c r="BN554" s="146"/>
    </row>
    <row r="555" s="111" customFormat="true" ht="12.75" hidden="false" customHeight="false" outlineLevel="0" collapsed="false">
      <c r="E555" s="144"/>
      <c r="Y555" s="105"/>
      <c r="Z555" s="149"/>
      <c r="AA555" s="108"/>
      <c r="AB555" s="145"/>
      <c r="AC555" s="145"/>
      <c r="AD555" s="145"/>
      <c r="AE555" s="145"/>
      <c r="AF555" s="92"/>
      <c r="AG555" s="150"/>
      <c r="AH555" s="145"/>
      <c r="AI555" s="145"/>
      <c r="AJ555" s="92"/>
      <c r="AM555" s="110"/>
      <c r="AQ555" s="145"/>
      <c r="AR555" s="150"/>
      <c r="AS555" s="146"/>
      <c r="AT555" s="146"/>
      <c r="AW555" s="110"/>
      <c r="AX555" s="147"/>
      <c r="BC555" s="146"/>
      <c r="BG555" s="110"/>
      <c r="BI555" s="147"/>
      <c r="BJ555" s="148"/>
      <c r="BK555" s="145"/>
      <c r="BL555" s="145"/>
      <c r="BM555" s="145"/>
      <c r="BN555" s="146"/>
    </row>
    <row r="556" s="111" customFormat="true" ht="12.75" hidden="false" customHeight="false" outlineLevel="0" collapsed="false">
      <c r="E556" s="144"/>
      <c r="Y556" s="105"/>
      <c r="Z556" s="149"/>
      <c r="AA556" s="108"/>
      <c r="AB556" s="145"/>
      <c r="AC556" s="145"/>
      <c r="AD556" s="145"/>
      <c r="AE556" s="145"/>
      <c r="AF556" s="92"/>
      <c r="AG556" s="150"/>
      <c r="AH556" s="145"/>
      <c r="AI556" s="145"/>
      <c r="AJ556" s="92"/>
      <c r="AM556" s="110"/>
      <c r="AQ556" s="145"/>
      <c r="AR556" s="150"/>
      <c r="AS556" s="146"/>
      <c r="AT556" s="146"/>
      <c r="AW556" s="110"/>
      <c r="AX556" s="147"/>
      <c r="BC556" s="146"/>
      <c r="BG556" s="110"/>
      <c r="BI556" s="147"/>
      <c r="BJ556" s="148"/>
      <c r="BK556" s="145"/>
      <c r="BL556" s="145"/>
      <c r="BM556" s="145"/>
      <c r="BN556" s="146"/>
    </row>
    <row r="557" s="111" customFormat="true" ht="12.75" hidden="false" customHeight="false" outlineLevel="0" collapsed="false">
      <c r="E557" s="144"/>
      <c r="Y557" s="105"/>
      <c r="Z557" s="149"/>
      <c r="AA557" s="108"/>
      <c r="AB557" s="145"/>
      <c r="AC557" s="145"/>
      <c r="AD557" s="145"/>
      <c r="AE557" s="145"/>
      <c r="AF557" s="92"/>
      <c r="AG557" s="150"/>
      <c r="AH557" s="145"/>
      <c r="AI557" s="145"/>
      <c r="AJ557" s="92"/>
      <c r="AM557" s="110"/>
      <c r="AQ557" s="145"/>
      <c r="AR557" s="150"/>
      <c r="AS557" s="146"/>
      <c r="AT557" s="146"/>
      <c r="AW557" s="110"/>
      <c r="AX557" s="147"/>
      <c r="BC557" s="146"/>
      <c r="BG557" s="110"/>
      <c r="BI557" s="147"/>
      <c r="BJ557" s="148"/>
      <c r="BK557" s="145"/>
      <c r="BL557" s="145"/>
      <c r="BM557" s="145"/>
      <c r="BN557" s="146"/>
    </row>
    <row r="558" s="111" customFormat="true" ht="12.75" hidden="false" customHeight="false" outlineLevel="0" collapsed="false">
      <c r="E558" s="144"/>
      <c r="Y558" s="105"/>
      <c r="Z558" s="149"/>
      <c r="AA558" s="108"/>
      <c r="AB558" s="145"/>
      <c r="AC558" s="145"/>
      <c r="AD558" s="145"/>
      <c r="AE558" s="145"/>
      <c r="AF558" s="92"/>
      <c r="AG558" s="150"/>
      <c r="AH558" s="145"/>
      <c r="AI558" s="145"/>
      <c r="AJ558" s="92"/>
      <c r="AM558" s="110"/>
      <c r="AQ558" s="145"/>
      <c r="AR558" s="150"/>
      <c r="AS558" s="146"/>
      <c r="AT558" s="146"/>
      <c r="AW558" s="110"/>
      <c r="AX558" s="147"/>
      <c r="BC558" s="146"/>
      <c r="BG558" s="110"/>
      <c r="BI558" s="147"/>
      <c r="BJ558" s="148"/>
      <c r="BK558" s="145"/>
      <c r="BL558" s="145"/>
      <c r="BM558" s="145"/>
      <c r="BN558" s="146"/>
    </row>
    <row r="559" s="111" customFormat="true" ht="12.75" hidden="false" customHeight="false" outlineLevel="0" collapsed="false">
      <c r="E559" s="144"/>
      <c r="Y559" s="105"/>
      <c r="Z559" s="149"/>
      <c r="AA559" s="108"/>
      <c r="AB559" s="145"/>
      <c r="AC559" s="145"/>
      <c r="AD559" s="145"/>
      <c r="AE559" s="145"/>
      <c r="AF559" s="92"/>
      <c r="AG559" s="150"/>
      <c r="AH559" s="145"/>
      <c r="AI559" s="145"/>
      <c r="AJ559" s="92"/>
      <c r="AM559" s="110"/>
      <c r="AQ559" s="145"/>
      <c r="AR559" s="150"/>
      <c r="AS559" s="146"/>
      <c r="AT559" s="146"/>
      <c r="AW559" s="110"/>
      <c r="AX559" s="147"/>
      <c r="BC559" s="146"/>
      <c r="BG559" s="110"/>
      <c r="BI559" s="147"/>
      <c r="BJ559" s="148"/>
      <c r="BK559" s="145"/>
      <c r="BL559" s="145"/>
      <c r="BM559" s="145"/>
      <c r="BN559" s="146"/>
    </row>
    <row r="560" s="111" customFormat="true" ht="12.75" hidden="false" customHeight="false" outlineLevel="0" collapsed="false">
      <c r="E560" s="144"/>
      <c r="Y560" s="105"/>
      <c r="Z560" s="149"/>
      <c r="AA560" s="108"/>
      <c r="AB560" s="145"/>
      <c r="AC560" s="145"/>
      <c r="AD560" s="145"/>
      <c r="AE560" s="145"/>
      <c r="AF560" s="92"/>
      <c r="AG560" s="150"/>
      <c r="AH560" s="145"/>
      <c r="AI560" s="145"/>
      <c r="AJ560" s="92"/>
      <c r="AM560" s="110"/>
      <c r="AQ560" s="145"/>
      <c r="AR560" s="150"/>
      <c r="AS560" s="146"/>
      <c r="AT560" s="146"/>
      <c r="AW560" s="110"/>
      <c r="AX560" s="147"/>
      <c r="BC560" s="146"/>
      <c r="BG560" s="110"/>
      <c r="BI560" s="147"/>
      <c r="BJ560" s="148"/>
      <c r="BK560" s="145"/>
      <c r="BL560" s="145"/>
      <c r="BM560" s="145"/>
      <c r="BN560" s="146"/>
    </row>
    <row r="561" s="111" customFormat="true" ht="12.75" hidden="false" customHeight="false" outlineLevel="0" collapsed="false">
      <c r="E561" s="144"/>
      <c r="Y561" s="105"/>
      <c r="Z561" s="149"/>
      <c r="AA561" s="108"/>
      <c r="AB561" s="145"/>
      <c r="AC561" s="145"/>
      <c r="AD561" s="145"/>
      <c r="AE561" s="145"/>
      <c r="AF561" s="92"/>
      <c r="AG561" s="150"/>
      <c r="AH561" s="145"/>
      <c r="AI561" s="145"/>
      <c r="AJ561" s="92"/>
      <c r="AM561" s="110"/>
      <c r="AQ561" s="145"/>
      <c r="AR561" s="150"/>
      <c r="AS561" s="146"/>
      <c r="AT561" s="146"/>
      <c r="AW561" s="110"/>
      <c r="AX561" s="147"/>
      <c r="BC561" s="146"/>
      <c r="BG561" s="110"/>
      <c r="BI561" s="147"/>
      <c r="BJ561" s="148"/>
      <c r="BK561" s="145"/>
      <c r="BL561" s="145"/>
      <c r="BM561" s="145"/>
      <c r="BN561" s="146"/>
    </row>
    <row r="562" s="111" customFormat="true" ht="12.75" hidden="false" customHeight="false" outlineLevel="0" collapsed="false">
      <c r="E562" s="144"/>
      <c r="Y562" s="105"/>
      <c r="Z562" s="149"/>
      <c r="AA562" s="108"/>
      <c r="AB562" s="145"/>
      <c r="AC562" s="145"/>
      <c r="AD562" s="145"/>
      <c r="AE562" s="145"/>
      <c r="AF562" s="92"/>
      <c r="AG562" s="150"/>
      <c r="AH562" s="145"/>
      <c r="AI562" s="145"/>
      <c r="AJ562" s="92"/>
      <c r="AM562" s="110"/>
      <c r="AQ562" s="145"/>
      <c r="AR562" s="150"/>
      <c r="AS562" s="146"/>
      <c r="AT562" s="146"/>
      <c r="AW562" s="110"/>
      <c r="AX562" s="147"/>
      <c r="BC562" s="146"/>
      <c r="BG562" s="110"/>
      <c r="BI562" s="147"/>
      <c r="BJ562" s="148"/>
      <c r="BK562" s="145"/>
      <c r="BL562" s="145"/>
      <c r="BM562" s="145"/>
      <c r="BN562" s="146"/>
    </row>
    <row r="563" s="111" customFormat="true" ht="12.75" hidden="false" customHeight="false" outlineLevel="0" collapsed="false">
      <c r="E563" s="144"/>
      <c r="Y563" s="105"/>
      <c r="Z563" s="149"/>
      <c r="AA563" s="108"/>
      <c r="AB563" s="145"/>
      <c r="AC563" s="145"/>
      <c r="AD563" s="145"/>
      <c r="AE563" s="145"/>
      <c r="AF563" s="92"/>
      <c r="AG563" s="150"/>
      <c r="AH563" s="145"/>
      <c r="AI563" s="145"/>
      <c r="AJ563" s="92"/>
      <c r="AM563" s="110"/>
      <c r="AQ563" s="145"/>
      <c r="AR563" s="150"/>
      <c r="AS563" s="146"/>
      <c r="AT563" s="146"/>
      <c r="AW563" s="110"/>
      <c r="AX563" s="147"/>
      <c r="BC563" s="146"/>
      <c r="BG563" s="110"/>
      <c r="BI563" s="147"/>
      <c r="BJ563" s="148"/>
      <c r="BK563" s="145"/>
      <c r="BL563" s="145"/>
      <c r="BM563" s="145"/>
      <c r="BN563" s="146"/>
    </row>
    <row r="564" s="111" customFormat="true" ht="12.75" hidden="false" customHeight="false" outlineLevel="0" collapsed="false">
      <c r="E564" s="144"/>
      <c r="Y564" s="105"/>
      <c r="Z564" s="149"/>
      <c r="AA564" s="108"/>
      <c r="AB564" s="145"/>
      <c r="AC564" s="145"/>
      <c r="AD564" s="145"/>
      <c r="AE564" s="145"/>
      <c r="AF564" s="92"/>
      <c r="AG564" s="150"/>
      <c r="AH564" s="145"/>
      <c r="AI564" s="145"/>
      <c r="AJ564" s="92"/>
      <c r="AM564" s="110"/>
      <c r="AQ564" s="145"/>
      <c r="AR564" s="150"/>
      <c r="AS564" s="146"/>
      <c r="AT564" s="146"/>
      <c r="AW564" s="110"/>
      <c r="AX564" s="147"/>
      <c r="BC564" s="146"/>
      <c r="BG564" s="110"/>
      <c r="BI564" s="147"/>
      <c r="BJ564" s="148"/>
      <c r="BK564" s="145"/>
      <c r="BL564" s="145"/>
      <c r="BM564" s="145"/>
      <c r="BN564" s="146"/>
    </row>
    <row r="565" s="111" customFormat="true" ht="12.75" hidden="false" customHeight="false" outlineLevel="0" collapsed="false">
      <c r="E565" s="144"/>
      <c r="Y565" s="105"/>
      <c r="Z565" s="149"/>
      <c r="AA565" s="108"/>
      <c r="AB565" s="145"/>
      <c r="AC565" s="145"/>
      <c r="AD565" s="145"/>
      <c r="AE565" s="145"/>
      <c r="AF565" s="92"/>
      <c r="AG565" s="150"/>
      <c r="AH565" s="145"/>
      <c r="AI565" s="145"/>
      <c r="AJ565" s="92"/>
      <c r="AM565" s="110"/>
      <c r="AQ565" s="145"/>
      <c r="AR565" s="150"/>
      <c r="AS565" s="146"/>
      <c r="AT565" s="146"/>
      <c r="AW565" s="110"/>
      <c r="AX565" s="147"/>
      <c r="BC565" s="146"/>
      <c r="BG565" s="110"/>
      <c r="BI565" s="147"/>
      <c r="BJ565" s="148"/>
      <c r="BK565" s="145"/>
      <c r="BL565" s="145"/>
      <c r="BM565" s="145"/>
      <c r="BN565" s="146"/>
    </row>
    <row r="566" s="111" customFormat="true" ht="12.75" hidden="false" customHeight="false" outlineLevel="0" collapsed="false">
      <c r="E566" s="144"/>
      <c r="Y566" s="105"/>
      <c r="Z566" s="149"/>
      <c r="AA566" s="108"/>
      <c r="AB566" s="145"/>
      <c r="AC566" s="145"/>
      <c r="AD566" s="145"/>
      <c r="AE566" s="145"/>
      <c r="AF566" s="92"/>
      <c r="AG566" s="150"/>
      <c r="AH566" s="145"/>
      <c r="AI566" s="145"/>
      <c r="AJ566" s="92"/>
      <c r="AM566" s="110"/>
      <c r="AQ566" s="145"/>
      <c r="AR566" s="150"/>
      <c r="AS566" s="146"/>
      <c r="AT566" s="146"/>
      <c r="AW566" s="110"/>
      <c r="AX566" s="147"/>
      <c r="BC566" s="146"/>
      <c r="BG566" s="110"/>
      <c r="BI566" s="147"/>
      <c r="BJ566" s="148"/>
      <c r="BK566" s="145"/>
      <c r="BL566" s="145"/>
      <c r="BM566" s="145"/>
      <c r="BN566" s="146"/>
    </row>
    <row r="567" s="111" customFormat="true" ht="12.75" hidden="false" customHeight="false" outlineLevel="0" collapsed="false">
      <c r="E567" s="144"/>
      <c r="Y567" s="105"/>
      <c r="Z567" s="149"/>
      <c r="AA567" s="108"/>
      <c r="AB567" s="145"/>
      <c r="AC567" s="145"/>
      <c r="AD567" s="145"/>
      <c r="AE567" s="145"/>
      <c r="AF567" s="92"/>
      <c r="AG567" s="150"/>
      <c r="AH567" s="145"/>
      <c r="AI567" s="145"/>
      <c r="AJ567" s="92"/>
      <c r="AM567" s="110"/>
      <c r="AQ567" s="145"/>
      <c r="AR567" s="150"/>
      <c r="AS567" s="146"/>
      <c r="AT567" s="146"/>
      <c r="AW567" s="110"/>
      <c r="AX567" s="147"/>
      <c r="BC567" s="146"/>
      <c r="BG567" s="110"/>
      <c r="BI567" s="147"/>
      <c r="BJ567" s="148"/>
      <c r="BK567" s="145"/>
      <c r="BL567" s="145"/>
      <c r="BM567" s="145"/>
      <c r="BN567" s="146"/>
    </row>
    <row r="568" s="111" customFormat="true" ht="12.75" hidden="false" customHeight="false" outlineLevel="0" collapsed="false">
      <c r="E568" s="144"/>
      <c r="Y568" s="105"/>
      <c r="Z568" s="149"/>
      <c r="AA568" s="108"/>
      <c r="AB568" s="145"/>
      <c r="AC568" s="145"/>
      <c r="AD568" s="145"/>
      <c r="AE568" s="145"/>
      <c r="AF568" s="92"/>
      <c r="AG568" s="150"/>
      <c r="AH568" s="145"/>
      <c r="AI568" s="145"/>
      <c r="AJ568" s="92"/>
      <c r="AM568" s="110"/>
      <c r="AQ568" s="145"/>
      <c r="AR568" s="150"/>
      <c r="AS568" s="146"/>
      <c r="AT568" s="146"/>
      <c r="AW568" s="110"/>
      <c r="AX568" s="147"/>
      <c r="BC568" s="146"/>
      <c r="BG568" s="110"/>
      <c r="BI568" s="147"/>
      <c r="BJ568" s="148"/>
      <c r="BK568" s="145"/>
      <c r="BL568" s="145"/>
      <c r="BM568" s="145"/>
      <c r="BN568" s="146"/>
    </row>
    <row r="569" s="111" customFormat="true" ht="12.75" hidden="false" customHeight="false" outlineLevel="0" collapsed="false">
      <c r="E569" s="144"/>
      <c r="Y569" s="105"/>
      <c r="Z569" s="149"/>
      <c r="AA569" s="108"/>
      <c r="AB569" s="145"/>
      <c r="AC569" s="145"/>
      <c r="AD569" s="145"/>
      <c r="AE569" s="145"/>
      <c r="AF569" s="92"/>
      <c r="AG569" s="150"/>
      <c r="AH569" s="145"/>
      <c r="AI569" s="145"/>
      <c r="AJ569" s="92"/>
      <c r="AM569" s="110"/>
      <c r="AQ569" s="145"/>
      <c r="AR569" s="150"/>
      <c r="AS569" s="146"/>
      <c r="AT569" s="146"/>
      <c r="AW569" s="110"/>
      <c r="AX569" s="147"/>
      <c r="BC569" s="146"/>
      <c r="BG569" s="110"/>
      <c r="BI569" s="147"/>
      <c r="BJ569" s="148"/>
      <c r="BK569" s="145"/>
      <c r="BL569" s="145"/>
      <c r="BM569" s="145"/>
      <c r="BN569" s="146"/>
    </row>
    <row r="570" s="111" customFormat="true" ht="12.75" hidden="false" customHeight="false" outlineLevel="0" collapsed="false">
      <c r="E570" s="144"/>
      <c r="Y570" s="105"/>
      <c r="Z570" s="149"/>
      <c r="AA570" s="108"/>
      <c r="AB570" s="145"/>
      <c r="AC570" s="145"/>
      <c r="AD570" s="145"/>
      <c r="AE570" s="145"/>
      <c r="AF570" s="92"/>
      <c r="AG570" s="150"/>
      <c r="AH570" s="145"/>
      <c r="AI570" s="145"/>
      <c r="AJ570" s="92"/>
      <c r="AM570" s="110"/>
      <c r="AQ570" s="145"/>
      <c r="AR570" s="150"/>
      <c r="AS570" s="146"/>
      <c r="AT570" s="146"/>
      <c r="AW570" s="110"/>
      <c r="AX570" s="147"/>
      <c r="BC570" s="146"/>
      <c r="BG570" s="110"/>
      <c r="BI570" s="147"/>
      <c r="BJ570" s="148"/>
      <c r="BK570" s="145"/>
      <c r="BL570" s="145"/>
      <c r="BM570" s="145"/>
      <c r="BN570" s="146"/>
    </row>
    <row r="571" s="111" customFormat="true" ht="12.75" hidden="false" customHeight="false" outlineLevel="0" collapsed="false">
      <c r="E571" s="144"/>
      <c r="Y571" s="105"/>
      <c r="Z571" s="149"/>
      <c r="AA571" s="108"/>
      <c r="AB571" s="145"/>
      <c r="AC571" s="145"/>
      <c r="AD571" s="145"/>
      <c r="AE571" s="145"/>
      <c r="AF571" s="92"/>
      <c r="AG571" s="150"/>
      <c r="AH571" s="145"/>
      <c r="AI571" s="145"/>
      <c r="AJ571" s="92"/>
      <c r="AM571" s="110"/>
      <c r="AQ571" s="145"/>
      <c r="AR571" s="150"/>
      <c r="AS571" s="146"/>
      <c r="AT571" s="146"/>
      <c r="AW571" s="110"/>
      <c r="AX571" s="147"/>
      <c r="BC571" s="146"/>
      <c r="BG571" s="110"/>
      <c r="BI571" s="147"/>
      <c r="BJ571" s="148"/>
      <c r="BK571" s="145"/>
      <c r="BL571" s="145"/>
      <c r="BM571" s="145"/>
      <c r="BN571" s="146"/>
    </row>
    <row r="572" s="111" customFormat="true" ht="12.75" hidden="false" customHeight="false" outlineLevel="0" collapsed="false">
      <c r="E572" s="144"/>
      <c r="Y572" s="105"/>
      <c r="Z572" s="149"/>
      <c r="AA572" s="108"/>
      <c r="AB572" s="145"/>
      <c r="AC572" s="145"/>
      <c r="AD572" s="145"/>
      <c r="AE572" s="145"/>
      <c r="AF572" s="92"/>
      <c r="AG572" s="150"/>
      <c r="AH572" s="145"/>
      <c r="AI572" s="145"/>
      <c r="AJ572" s="92"/>
      <c r="AM572" s="110"/>
      <c r="AQ572" s="145"/>
      <c r="AR572" s="150"/>
      <c r="AS572" s="146"/>
      <c r="AT572" s="146"/>
      <c r="AW572" s="110"/>
      <c r="AX572" s="147"/>
      <c r="BC572" s="146"/>
      <c r="BG572" s="110"/>
      <c r="BI572" s="147"/>
      <c r="BJ572" s="148"/>
      <c r="BK572" s="145"/>
      <c r="BL572" s="145"/>
      <c r="BM572" s="145"/>
      <c r="BN572" s="146"/>
    </row>
    <row r="573" s="111" customFormat="true" ht="12.75" hidden="false" customHeight="false" outlineLevel="0" collapsed="false">
      <c r="E573" s="144"/>
      <c r="Y573" s="105"/>
      <c r="Z573" s="149"/>
      <c r="AA573" s="108"/>
      <c r="AB573" s="145"/>
      <c r="AC573" s="145"/>
      <c r="AD573" s="145"/>
      <c r="AE573" s="145"/>
      <c r="AF573" s="92"/>
      <c r="AG573" s="150"/>
      <c r="AH573" s="145"/>
      <c r="AI573" s="145"/>
      <c r="AJ573" s="92"/>
      <c r="AM573" s="110"/>
      <c r="AQ573" s="145"/>
      <c r="AR573" s="150"/>
      <c r="AS573" s="146"/>
      <c r="AT573" s="146"/>
      <c r="AW573" s="110"/>
      <c r="AX573" s="147"/>
      <c r="BC573" s="146"/>
      <c r="BG573" s="110"/>
      <c r="BI573" s="147"/>
      <c r="BJ573" s="148"/>
      <c r="BK573" s="145"/>
      <c r="BL573" s="145"/>
      <c r="BM573" s="145"/>
      <c r="BN573" s="146"/>
    </row>
    <row r="574" s="111" customFormat="true" ht="12.75" hidden="false" customHeight="false" outlineLevel="0" collapsed="false">
      <c r="E574" s="144"/>
      <c r="Y574" s="105"/>
      <c r="Z574" s="149"/>
      <c r="AA574" s="108"/>
      <c r="AB574" s="145"/>
      <c r="AC574" s="145"/>
      <c r="AD574" s="145"/>
      <c r="AE574" s="145"/>
      <c r="AF574" s="92"/>
      <c r="AG574" s="150"/>
      <c r="AH574" s="145"/>
      <c r="AI574" s="145"/>
      <c r="AJ574" s="92"/>
      <c r="AM574" s="110"/>
      <c r="AQ574" s="145"/>
      <c r="AR574" s="150"/>
      <c r="AS574" s="146"/>
      <c r="AT574" s="146"/>
      <c r="AW574" s="110"/>
      <c r="AX574" s="147"/>
      <c r="BC574" s="146"/>
      <c r="BG574" s="110"/>
      <c r="BI574" s="147"/>
      <c r="BJ574" s="148"/>
      <c r="BK574" s="145"/>
      <c r="BL574" s="145"/>
      <c r="BM574" s="145"/>
      <c r="BN574" s="146"/>
    </row>
    <row r="575" s="111" customFormat="true" ht="12.75" hidden="false" customHeight="false" outlineLevel="0" collapsed="false">
      <c r="E575" s="144"/>
      <c r="Y575" s="105"/>
      <c r="Z575" s="149"/>
      <c r="AA575" s="108"/>
      <c r="AB575" s="145"/>
      <c r="AC575" s="145"/>
      <c r="AD575" s="145"/>
      <c r="AE575" s="145"/>
      <c r="AF575" s="92"/>
      <c r="AG575" s="150"/>
      <c r="AH575" s="145"/>
      <c r="AI575" s="145"/>
      <c r="AJ575" s="92"/>
      <c r="AM575" s="110"/>
      <c r="AQ575" s="145"/>
      <c r="AR575" s="150"/>
      <c r="AS575" s="146"/>
      <c r="AT575" s="146"/>
      <c r="AW575" s="110"/>
      <c r="AX575" s="147"/>
      <c r="BC575" s="146"/>
      <c r="BG575" s="110"/>
      <c r="BI575" s="147"/>
      <c r="BJ575" s="148"/>
      <c r="BK575" s="145"/>
      <c r="BL575" s="145"/>
      <c r="BM575" s="145"/>
      <c r="BN575" s="146"/>
    </row>
    <row r="576" s="111" customFormat="true" ht="12.75" hidden="false" customHeight="false" outlineLevel="0" collapsed="false">
      <c r="E576" s="144"/>
      <c r="Y576" s="105"/>
      <c r="Z576" s="149"/>
      <c r="AA576" s="108"/>
      <c r="AB576" s="145"/>
      <c r="AC576" s="145"/>
      <c r="AD576" s="145"/>
      <c r="AE576" s="145"/>
      <c r="AF576" s="92"/>
      <c r="AG576" s="150"/>
      <c r="AH576" s="145"/>
      <c r="AI576" s="145"/>
      <c r="AJ576" s="92"/>
      <c r="AM576" s="110"/>
      <c r="AQ576" s="145"/>
      <c r="AR576" s="150"/>
      <c r="AS576" s="146"/>
      <c r="AT576" s="146"/>
      <c r="AW576" s="110"/>
      <c r="AX576" s="147"/>
      <c r="BC576" s="146"/>
      <c r="BG576" s="110"/>
      <c r="BI576" s="147"/>
      <c r="BJ576" s="148"/>
      <c r="BK576" s="145"/>
      <c r="BL576" s="145"/>
      <c r="BM576" s="145"/>
      <c r="BN576" s="146"/>
    </row>
    <row r="577" s="111" customFormat="true" ht="12.75" hidden="false" customHeight="false" outlineLevel="0" collapsed="false">
      <c r="E577" s="144"/>
      <c r="Y577" s="105"/>
      <c r="Z577" s="149"/>
      <c r="AA577" s="108"/>
      <c r="AB577" s="145"/>
      <c r="AC577" s="145"/>
      <c r="AD577" s="145"/>
      <c r="AE577" s="145"/>
      <c r="AF577" s="92"/>
      <c r="AG577" s="150"/>
      <c r="AH577" s="145"/>
      <c r="AI577" s="145"/>
      <c r="AJ577" s="92"/>
      <c r="AM577" s="110"/>
      <c r="AQ577" s="145"/>
      <c r="AR577" s="150"/>
      <c r="AS577" s="146"/>
      <c r="AT577" s="146"/>
      <c r="AW577" s="110"/>
      <c r="AX577" s="147"/>
      <c r="BC577" s="146"/>
      <c r="BG577" s="110"/>
      <c r="BI577" s="147"/>
      <c r="BJ577" s="148"/>
      <c r="BK577" s="145"/>
      <c r="BL577" s="145"/>
      <c r="BM577" s="145"/>
      <c r="BN577" s="146"/>
    </row>
    <row r="578" s="111" customFormat="true" ht="12.75" hidden="false" customHeight="false" outlineLevel="0" collapsed="false">
      <c r="E578" s="144"/>
      <c r="Y578" s="105"/>
      <c r="Z578" s="149"/>
      <c r="AA578" s="108"/>
      <c r="AB578" s="145"/>
      <c r="AC578" s="145"/>
      <c r="AD578" s="145"/>
      <c r="AE578" s="145"/>
      <c r="AF578" s="92"/>
      <c r="AG578" s="150"/>
      <c r="AH578" s="145"/>
      <c r="AI578" s="145"/>
      <c r="AJ578" s="92"/>
      <c r="AM578" s="110"/>
      <c r="AQ578" s="145"/>
      <c r="AR578" s="150"/>
      <c r="AS578" s="146"/>
      <c r="AT578" s="146"/>
      <c r="AW578" s="110"/>
      <c r="AX578" s="147"/>
      <c r="BC578" s="146"/>
      <c r="BG578" s="110"/>
      <c r="BI578" s="147"/>
      <c r="BJ578" s="148"/>
      <c r="BK578" s="145"/>
      <c r="BL578" s="145"/>
      <c r="BM578" s="145"/>
      <c r="BN578" s="146"/>
    </row>
    <row r="579" s="111" customFormat="true" ht="12.75" hidden="false" customHeight="false" outlineLevel="0" collapsed="false">
      <c r="E579" s="144"/>
      <c r="Y579" s="105"/>
      <c r="Z579" s="149"/>
      <c r="AA579" s="108"/>
      <c r="AB579" s="145"/>
      <c r="AC579" s="145"/>
      <c r="AD579" s="145"/>
      <c r="AE579" s="145"/>
      <c r="AF579" s="92"/>
      <c r="AG579" s="150"/>
      <c r="AH579" s="145"/>
      <c r="AI579" s="145"/>
      <c r="AJ579" s="92"/>
      <c r="AM579" s="110"/>
      <c r="AQ579" s="145"/>
      <c r="AR579" s="150"/>
      <c r="AS579" s="146"/>
      <c r="AT579" s="146"/>
      <c r="AW579" s="110"/>
      <c r="AX579" s="147"/>
      <c r="BC579" s="146"/>
      <c r="BG579" s="110"/>
      <c r="BI579" s="147"/>
      <c r="BJ579" s="148"/>
      <c r="BK579" s="145"/>
      <c r="BL579" s="145"/>
      <c r="BM579" s="145"/>
      <c r="BN579" s="146"/>
    </row>
    <row r="580" s="111" customFormat="true" ht="12.75" hidden="false" customHeight="false" outlineLevel="0" collapsed="false">
      <c r="E580" s="144"/>
      <c r="Y580" s="105"/>
      <c r="Z580" s="149"/>
      <c r="AA580" s="108"/>
      <c r="AB580" s="145"/>
      <c r="AC580" s="145"/>
      <c r="AD580" s="145"/>
      <c r="AE580" s="145"/>
      <c r="AF580" s="92"/>
      <c r="AG580" s="150"/>
      <c r="AH580" s="145"/>
      <c r="AI580" s="145"/>
      <c r="AJ580" s="92"/>
      <c r="AM580" s="110"/>
      <c r="AQ580" s="145"/>
      <c r="AR580" s="150"/>
      <c r="AS580" s="146"/>
      <c r="AT580" s="146"/>
      <c r="AW580" s="110"/>
      <c r="AX580" s="147"/>
      <c r="BC580" s="146"/>
      <c r="BG580" s="110"/>
      <c r="BI580" s="147"/>
      <c r="BJ580" s="148"/>
      <c r="BK580" s="145"/>
      <c r="BL580" s="145"/>
      <c r="BM580" s="145"/>
      <c r="BN580" s="146"/>
    </row>
    <row r="581" s="111" customFormat="true" ht="12.75" hidden="false" customHeight="false" outlineLevel="0" collapsed="false">
      <c r="E581" s="144"/>
      <c r="Y581" s="105"/>
      <c r="Z581" s="149"/>
      <c r="AA581" s="108"/>
      <c r="AB581" s="145"/>
      <c r="AC581" s="145"/>
      <c r="AD581" s="145"/>
      <c r="AE581" s="145"/>
      <c r="AF581" s="92"/>
      <c r="AG581" s="150"/>
      <c r="AH581" s="145"/>
      <c r="AI581" s="145"/>
      <c r="AJ581" s="92"/>
      <c r="AM581" s="110"/>
      <c r="AQ581" s="145"/>
      <c r="AR581" s="150"/>
      <c r="AS581" s="146"/>
      <c r="AT581" s="146"/>
      <c r="AW581" s="110"/>
      <c r="AX581" s="147"/>
      <c r="BC581" s="146"/>
      <c r="BG581" s="110"/>
      <c r="BI581" s="147"/>
      <c r="BJ581" s="148"/>
      <c r="BK581" s="145"/>
      <c r="BL581" s="145"/>
      <c r="BM581" s="145"/>
      <c r="BN581" s="146"/>
    </row>
    <row r="582" s="111" customFormat="true" ht="12.75" hidden="false" customHeight="false" outlineLevel="0" collapsed="false">
      <c r="E582" s="144"/>
      <c r="Y582" s="105"/>
      <c r="Z582" s="149"/>
      <c r="AA582" s="108"/>
      <c r="AB582" s="145"/>
      <c r="AC582" s="145"/>
      <c r="AD582" s="145"/>
      <c r="AE582" s="145"/>
      <c r="AF582" s="92"/>
      <c r="AG582" s="150"/>
      <c r="AH582" s="145"/>
      <c r="AI582" s="145"/>
      <c r="AJ582" s="92"/>
      <c r="AM582" s="110"/>
      <c r="AQ582" s="145"/>
      <c r="AR582" s="150"/>
      <c r="AS582" s="146"/>
      <c r="AT582" s="146"/>
      <c r="AW582" s="110"/>
      <c r="AX582" s="147"/>
      <c r="BC582" s="146"/>
      <c r="BG582" s="110"/>
      <c r="BI582" s="147"/>
      <c r="BJ582" s="148"/>
      <c r="BK582" s="145"/>
      <c r="BL582" s="145"/>
      <c r="BM582" s="145"/>
      <c r="BN582" s="146"/>
    </row>
    <row r="583" s="111" customFormat="true" ht="12.75" hidden="false" customHeight="false" outlineLevel="0" collapsed="false">
      <c r="E583" s="144"/>
      <c r="Y583" s="105"/>
      <c r="Z583" s="149"/>
      <c r="AA583" s="108"/>
      <c r="AB583" s="145"/>
      <c r="AC583" s="145"/>
      <c r="AD583" s="145"/>
      <c r="AE583" s="145"/>
      <c r="AF583" s="92"/>
      <c r="AG583" s="150"/>
      <c r="AH583" s="145"/>
      <c r="AI583" s="145"/>
      <c r="AJ583" s="92"/>
      <c r="AM583" s="110"/>
      <c r="AQ583" s="145"/>
      <c r="AR583" s="150"/>
      <c r="AS583" s="146"/>
      <c r="AT583" s="146"/>
      <c r="AW583" s="110"/>
      <c r="AX583" s="147"/>
      <c r="BC583" s="146"/>
      <c r="BG583" s="110"/>
      <c r="BI583" s="147"/>
      <c r="BJ583" s="148"/>
      <c r="BK583" s="145"/>
      <c r="BL583" s="145"/>
      <c r="BM583" s="145"/>
      <c r="BN583" s="146"/>
    </row>
    <row r="584" s="111" customFormat="true" ht="12.75" hidden="false" customHeight="false" outlineLevel="0" collapsed="false">
      <c r="E584" s="144"/>
      <c r="Y584" s="105"/>
      <c r="Z584" s="149"/>
      <c r="AA584" s="108"/>
      <c r="AB584" s="145"/>
      <c r="AC584" s="145"/>
      <c r="AD584" s="145"/>
      <c r="AE584" s="145"/>
      <c r="AF584" s="92"/>
      <c r="AG584" s="150"/>
      <c r="AH584" s="145"/>
      <c r="AI584" s="145"/>
      <c r="AJ584" s="92"/>
      <c r="AM584" s="110"/>
      <c r="AQ584" s="145"/>
      <c r="AR584" s="150"/>
      <c r="AS584" s="146"/>
      <c r="AT584" s="146"/>
      <c r="AW584" s="110"/>
      <c r="AX584" s="147"/>
      <c r="BC584" s="146"/>
      <c r="BG584" s="110"/>
      <c r="BI584" s="147"/>
      <c r="BJ584" s="148"/>
      <c r="BK584" s="145"/>
      <c r="BL584" s="145"/>
      <c r="BM584" s="145"/>
      <c r="BN584" s="146"/>
    </row>
    <row r="585" s="111" customFormat="true" ht="12.75" hidden="false" customHeight="false" outlineLevel="0" collapsed="false">
      <c r="E585" s="144"/>
      <c r="Y585" s="105"/>
      <c r="Z585" s="149"/>
      <c r="AA585" s="108"/>
      <c r="AB585" s="145"/>
      <c r="AC585" s="145"/>
      <c r="AD585" s="145"/>
      <c r="AE585" s="145"/>
      <c r="AF585" s="92"/>
      <c r="AG585" s="150"/>
      <c r="AH585" s="145"/>
      <c r="AI585" s="145"/>
      <c r="AJ585" s="92"/>
      <c r="AM585" s="110"/>
      <c r="AQ585" s="145"/>
      <c r="AR585" s="150"/>
      <c r="AS585" s="146"/>
      <c r="AT585" s="146"/>
      <c r="AW585" s="110"/>
      <c r="AX585" s="147"/>
      <c r="BC585" s="146"/>
      <c r="BG585" s="110"/>
      <c r="BI585" s="147"/>
      <c r="BJ585" s="148"/>
      <c r="BK585" s="145"/>
      <c r="BL585" s="145"/>
      <c r="BM585" s="145"/>
      <c r="BN585" s="146"/>
    </row>
    <row r="586" s="111" customFormat="true" ht="12.75" hidden="false" customHeight="false" outlineLevel="0" collapsed="false">
      <c r="E586" s="144"/>
      <c r="Y586" s="105"/>
      <c r="Z586" s="149"/>
      <c r="AA586" s="108"/>
      <c r="AB586" s="145"/>
      <c r="AC586" s="145"/>
      <c r="AD586" s="145"/>
      <c r="AE586" s="145"/>
      <c r="AF586" s="92"/>
      <c r="AG586" s="150"/>
      <c r="AH586" s="145"/>
      <c r="AI586" s="145"/>
      <c r="AJ586" s="92"/>
      <c r="AM586" s="110"/>
      <c r="AQ586" s="145"/>
      <c r="AR586" s="150"/>
      <c r="AS586" s="146"/>
      <c r="AT586" s="146"/>
      <c r="AW586" s="110"/>
      <c r="AX586" s="147"/>
      <c r="BC586" s="146"/>
      <c r="BG586" s="110"/>
      <c r="BI586" s="147"/>
      <c r="BJ586" s="148"/>
      <c r="BK586" s="145"/>
      <c r="BL586" s="145"/>
      <c r="BM586" s="145"/>
      <c r="BN586" s="146"/>
    </row>
    <row r="587" s="111" customFormat="true" ht="12.75" hidden="false" customHeight="false" outlineLevel="0" collapsed="false">
      <c r="E587" s="144"/>
      <c r="Y587" s="105"/>
      <c r="Z587" s="149"/>
      <c r="AA587" s="108"/>
      <c r="AB587" s="145"/>
      <c r="AC587" s="145"/>
      <c r="AD587" s="145"/>
      <c r="AE587" s="145"/>
      <c r="AF587" s="92"/>
      <c r="AG587" s="150"/>
      <c r="AH587" s="145"/>
      <c r="AI587" s="145"/>
      <c r="AJ587" s="92"/>
      <c r="AM587" s="110"/>
      <c r="AQ587" s="145"/>
      <c r="AR587" s="150"/>
      <c r="AS587" s="146"/>
      <c r="AT587" s="146"/>
      <c r="AW587" s="110"/>
      <c r="AX587" s="147"/>
      <c r="BC587" s="146"/>
      <c r="BG587" s="110"/>
      <c r="BI587" s="147"/>
      <c r="BJ587" s="148"/>
      <c r="BK587" s="145"/>
      <c r="BL587" s="145"/>
      <c r="BM587" s="145"/>
      <c r="BN587" s="146"/>
    </row>
    <row r="588" s="111" customFormat="true" ht="12.75" hidden="false" customHeight="false" outlineLevel="0" collapsed="false">
      <c r="E588" s="144"/>
      <c r="Y588" s="105"/>
      <c r="Z588" s="149"/>
      <c r="AA588" s="108"/>
      <c r="AB588" s="145"/>
      <c r="AC588" s="145"/>
      <c r="AD588" s="145"/>
      <c r="AE588" s="145"/>
      <c r="AF588" s="92"/>
      <c r="AG588" s="150"/>
      <c r="AH588" s="145"/>
      <c r="AI588" s="145"/>
      <c r="AJ588" s="92"/>
      <c r="AM588" s="110"/>
      <c r="AQ588" s="145"/>
      <c r="AR588" s="150"/>
      <c r="AS588" s="146"/>
      <c r="AT588" s="146"/>
      <c r="AW588" s="110"/>
      <c r="AX588" s="147"/>
      <c r="BC588" s="146"/>
      <c r="BG588" s="110"/>
      <c r="BI588" s="147"/>
      <c r="BJ588" s="148"/>
      <c r="BK588" s="145"/>
      <c r="BL588" s="145"/>
      <c r="BM588" s="145"/>
      <c r="BN588" s="146"/>
    </row>
    <row r="589" s="111" customFormat="true" ht="12.75" hidden="false" customHeight="false" outlineLevel="0" collapsed="false">
      <c r="E589" s="144"/>
      <c r="Y589" s="105"/>
      <c r="Z589" s="149"/>
      <c r="AA589" s="108"/>
      <c r="AB589" s="145"/>
      <c r="AC589" s="145"/>
      <c r="AD589" s="145"/>
      <c r="AE589" s="145"/>
      <c r="AF589" s="92"/>
      <c r="AG589" s="150"/>
      <c r="AH589" s="145"/>
      <c r="AI589" s="145"/>
      <c r="AJ589" s="92"/>
      <c r="AM589" s="110"/>
      <c r="AQ589" s="145"/>
      <c r="AR589" s="150"/>
      <c r="AS589" s="146"/>
      <c r="AT589" s="146"/>
      <c r="AW589" s="110"/>
      <c r="AX589" s="147"/>
      <c r="BC589" s="146"/>
      <c r="BG589" s="110"/>
      <c r="BI589" s="147"/>
      <c r="BJ589" s="148"/>
      <c r="BK589" s="145"/>
      <c r="BL589" s="145"/>
      <c r="BM589" s="145"/>
      <c r="BN589" s="146"/>
    </row>
    <row r="590" s="111" customFormat="true" ht="12.75" hidden="false" customHeight="false" outlineLevel="0" collapsed="false">
      <c r="E590" s="144"/>
      <c r="Y590" s="105"/>
      <c r="Z590" s="149"/>
      <c r="AA590" s="108"/>
      <c r="AB590" s="145"/>
      <c r="AC590" s="145"/>
      <c r="AD590" s="145"/>
      <c r="AE590" s="145"/>
      <c r="AF590" s="92"/>
      <c r="AG590" s="150"/>
      <c r="AH590" s="145"/>
      <c r="AI590" s="145"/>
      <c r="AJ590" s="92"/>
      <c r="AM590" s="110"/>
      <c r="AQ590" s="145"/>
      <c r="AR590" s="150"/>
      <c r="AS590" s="146"/>
      <c r="AT590" s="146"/>
      <c r="AW590" s="110"/>
      <c r="AX590" s="147"/>
      <c r="BC590" s="146"/>
      <c r="BG590" s="110"/>
      <c r="BI590" s="147"/>
      <c r="BJ590" s="148"/>
      <c r="BK590" s="145"/>
      <c r="BL590" s="145"/>
      <c r="BM590" s="145"/>
      <c r="BN590" s="146"/>
    </row>
    <row r="591" s="111" customFormat="true" ht="12.75" hidden="false" customHeight="false" outlineLevel="0" collapsed="false">
      <c r="E591" s="144"/>
      <c r="Y591" s="105"/>
      <c r="Z591" s="149"/>
      <c r="AA591" s="108"/>
      <c r="AB591" s="145"/>
      <c r="AC591" s="145"/>
      <c r="AD591" s="145"/>
      <c r="AE591" s="145"/>
      <c r="AF591" s="92"/>
      <c r="AG591" s="150"/>
      <c r="AH591" s="145"/>
      <c r="AI591" s="145"/>
      <c r="AJ591" s="92"/>
      <c r="AM591" s="110"/>
      <c r="AQ591" s="145"/>
      <c r="AR591" s="150"/>
      <c r="AS591" s="146"/>
      <c r="AT591" s="146"/>
      <c r="AW591" s="110"/>
      <c r="AX591" s="147"/>
      <c r="BC591" s="146"/>
      <c r="BG591" s="110"/>
      <c r="BI591" s="147"/>
      <c r="BJ591" s="148"/>
      <c r="BK591" s="145"/>
      <c r="BL591" s="145"/>
      <c r="BM591" s="145"/>
      <c r="BN591" s="146"/>
    </row>
    <row r="592" s="111" customFormat="true" ht="12.75" hidden="false" customHeight="false" outlineLevel="0" collapsed="false">
      <c r="E592" s="144"/>
      <c r="Y592" s="105"/>
      <c r="Z592" s="149"/>
      <c r="AA592" s="108"/>
      <c r="AB592" s="145"/>
      <c r="AC592" s="145"/>
      <c r="AD592" s="145"/>
      <c r="AE592" s="145"/>
      <c r="AF592" s="92"/>
      <c r="AG592" s="150"/>
      <c r="AH592" s="145"/>
      <c r="AI592" s="145"/>
      <c r="AJ592" s="92"/>
      <c r="AM592" s="110"/>
      <c r="AQ592" s="145"/>
      <c r="AR592" s="150"/>
      <c r="AS592" s="146"/>
      <c r="AT592" s="146"/>
      <c r="AW592" s="110"/>
      <c r="AX592" s="147"/>
      <c r="BC592" s="146"/>
      <c r="BG592" s="110"/>
      <c r="BI592" s="147"/>
      <c r="BJ592" s="148"/>
      <c r="BK592" s="145"/>
      <c r="BL592" s="145"/>
      <c r="BM592" s="145"/>
      <c r="BN592" s="146"/>
    </row>
    <row r="593" s="111" customFormat="true" ht="12.75" hidden="false" customHeight="false" outlineLevel="0" collapsed="false">
      <c r="E593" s="144"/>
      <c r="Y593" s="105"/>
      <c r="Z593" s="149"/>
      <c r="AA593" s="108"/>
      <c r="AB593" s="145"/>
      <c r="AC593" s="145"/>
      <c r="AD593" s="145"/>
      <c r="AE593" s="145"/>
      <c r="AF593" s="92"/>
      <c r="AG593" s="150"/>
      <c r="AH593" s="145"/>
      <c r="AI593" s="145"/>
      <c r="AJ593" s="92"/>
      <c r="AM593" s="110"/>
      <c r="AQ593" s="145"/>
      <c r="AR593" s="150"/>
      <c r="AS593" s="146"/>
      <c r="AT593" s="146"/>
      <c r="AW593" s="110"/>
      <c r="AX593" s="147"/>
      <c r="BC593" s="146"/>
      <c r="BG593" s="110"/>
      <c r="BI593" s="147"/>
      <c r="BJ593" s="148"/>
      <c r="BK593" s="145"/>
      <c r="BL593" s="145"/>
      <c r="BM593" s="145"/>
      <c r="BN593" s="146"/>
    </row>
    <row r="594" s="111" customFormat="true" ht="12.75" hidden="false" customHeight="false" outlineLevel="0" collapsed="false">
      <c r="E594" s="144"/>
      <c r="Y594" s="105"/>
      <c r="Z594" s="149"/>
      <c r="AA594" s="108"/>
      <c r="AB594" s="145"/>
      <c r="AC594" s="145"/>
      <c r="AD594" s="145"/>
      <c r="AE594" s="145"/>
      <c r="AF594" s="92"/>
      <c r="AG594" s="150"/>
      <c r="AH594" s="145"/>
      <c r="AI594" s="145"/>
      <c r="AJ594" s="92"/>
      <c r="AM594" s="110"/>
      <c r="AQ594" s="145"/>
      <c r="AR594" s="150"/>
      <c r="AS594" s="146"/>
      <c r="AT594" s="146"/>
      <c r="AW594" s="110"/>
      <c r="AX594" s="147"/>
      <c r="BC594" s="146"/>
      <c r="BG594" s="110"/>
      <c r="BI594" s="147"/>
      <c r="BJ594" s="148"/>
      <c r="BK594" s="145"/>
      <c r="BL594" s="145"/>
      <c r="BM594" s="145"/>
      <c r="BN594" s="146"/>
    </row>
    <row r="595" s="111" customFormat="true" ht="12.75" hidden="false" customHeight="false" outlineLevel="0" collapsed="false">
      <c r="E595" s="144"/>
      <c r="Y595" s="105"/>
      <c r="Z595" s="149"/>
      <c r="AA595" s="108"/>
      <c r="AB595" s="145"/>
      <c r="AC595" s="145"/>
      <c r="AD595" s="145"/>
      <c r="AE595" s="145"/>
      <c r="AF595" s="92"/>
      <c r="AG595" s="150"/>
      <c r="AH595" s="145"/>
      <c r="AI595" s="145"/>
      <c r="AJ595" s="92"/>
      <c r="AM595" s="110"/>
      <c r="AQ595" s="145"/>
      <c r="AR595" s="150"/>
      <c r="AS595" s="146"/>
      <c r="AT595" s="146"/>
      <c r="AW595" s="110"/>
      <c r="AX595" s="147"/>
      <c r="BC595" s="146"/>
      <c r="BG595" s="110"/>
      <c r="BI595" s="147"/>
      <c r="BJ595" s="148"/>
      <c r="BK595" s="145"/>
      <c r="BL595" s="145"/>
      <c r="BM595" s="145"/>
      <c r="BN595" s="146"/>
    </row>
    <row r="596" s="111" customFormat="true" ht="12.75" hidden="false" customHeight="false" outlineLevel="0" collapsed="false">
      <c r="E596" s="144"/>
      <c r="Y596" s="105"/>
      <c r="Z596" s="149"/>
      <c r="AA596" s="108"/>
      <c r="AB596" s="145"/>
      <c r="AC596" s="145"/>
      <c r="AD596" s="145"/>
      <c r="AE596" s="145"/>
      <c r="AF596" s="92"/>
      <c r="AG596" s="150"/>
      <c r="AH596" s="145"/>
      <c r="AI596" s="145"/>
      <c r="AJ596" s="92"/>
      <c r="AM596" s="110"/>
      <c r="AQ596" s="145"/>
      <c r="AR596" s="150"/>
      <c r="AS596" s="146"/>
      <c r="AT596" s="146"/>
      <c r="AW596" s="110"/>
      <c r="AX596" s="147"/>
      <c r="BC596" s="146"/>
      <c r="BG596" s="110"/>
      <c r="BI596" s="147"/>
      <c r="BJ596" s="148"/>
      <c r="BK596" s="145"/>
      <c r="BL596" s="145"/>
      <c r="BM596" s="145"/>
      <c r="BN596" s="146"/>
    </row>
    <row r="597" s="111" customFormat="true" ht="12.75" hidden="false" customHeight="false" outlineLevel="0" collapsed="false">
      <c r="E597" s="144"/>
      <c r="Y597" s="105"/>
      <c r="Z597" s="149"/>
      <c r="AA597" s="108"/>
      <c r="AB597" s="145"/>
      <c r="AC597" s="145"/>
      <c r="AD597" s="145"/>
      <c r="AE597" s="145"/>
      <c r="AF597" s="92"/>
      <c r="AG597" s="150"/>
      <c r="AH597" s="145"/>
      <c r="AI597" s="145"/>
      <c r="AJ597" s="92"/>
      <c r="AM597" s="110"/>
      <c r="AQ597" s="145"/>
      <c r="AR597" s="150"/>
      <c r="AS597" s="146"/>
      <c r="AT597" s="146"/>
      <c r="AW597" s="110"/>
      <c r="AX597" s="147"/>
      <c r="BC597" s="146"/>
      <c r="BG597" s="110"/>
      <c r="BI597" s="147"/>
      <c r="BJ597" s="148"/>
      <c r="BK597" s="145"/>
      <c r="BL597" s="145"/>
      <c r="BM597" s="145"/>
      <c r="BN597" s="146"/>
    </row>
    <row r="598" s="111" customFormat="true" ht="12.75" hidden="false" customHeight="false" outlineLevel="0" collapsed="false">
      <c r="E598" s="144"/>
      <c r="Y598" s="105"/>
      <c r="Z598" s="149"/>
      <c r="AA598" s="108"/>
      <c r="AB598" s="145"/>
      <c r="AC598" s="145"/>
      <c r="AD598" s="145"/>
      <c r="AE598" s="145"/>
      <c r="AF598" s="92"/>
      <c r="AG598" s="150"/>
      <c r="AH598" s="145"/>
      <c r="AI598" s="145"/>
      <c r="AJ598" s="92"/>
      <c r="AM598" s="110"/>
      <c r="AQ598" s="145"/>
      <c r="AR598" s="150"/>
      <c r="AS598" s="146"/>
      <c r="AT598" s="146"/>
      <c r="AW598" s="110"/>
      <c r="AX598" s="147"/>
      <c r="BC598" s="146"/>
      <c r="BG598" s="110"/>
      <c r="BI598" s="147"/>
      <c r="BJ598" s="148"/>
      <c r="BK598" s="145"/>
      <c r="BL598" s="145"/>
      <c r="BM598" s="145"/>
      <c r="BN598" s="146"/>
    </row>
    <row r="599" s="111" customFormat="true" ht="12.75" hidden="false" customHeight="false" outlineLevel="0" collapsed="false">
      <c r="E599" s="144"/>
      <c r="Y599" s="105"/>
      <c r="Z599" s="149"/>
      <c r="AA599" s="108"/>
      <c r="AB599" s="145"/>
      <c r="AC599" s="145"/>
      <c r="AD599" s="145"/>
      <c r="AE599" s="145"/>
      <c r="AF599" s="92"/>
      <c r="AG599" s="150"/>
      <c r="AH599" s="145"/>
      <c r="AI599" s="145"/>
      <c r="AJ599" s="92"/>
      <c r="AM599" s="110"/>
      <c r="AQ599" s="145"/>
      <c r="AR599" s="150"/>
      <c r="AS599" s="146"/>
      <c r="AT599" s="146"/>
      <c r="AW599" s="110"/>
      <c r="AX599" s="147"/>
      <c r="BC599" s="146"/>
      <c r="BG599" s="110"/>
      <c r="BI599" s="147"/>
      <c r="BJ599" s="148"/>
      <c r="BK599" s="145"/>
      <c r="BL599" s="145"/>
      <c r="BM599" s="145"/>
      <c r="BN599" s="146"/>
    </row>
    <row r="600" s="111" customFormat="true" ht="12.75" hidden="false" customHeight="false" outlineLevel="0" collapsed="false">
      <c r="E600" s="144"/>
      <c r="Y600" s="105"/>
      <c r="Z600" s="149"/>
      <c r="AA600" s="108"/>
      <c r="AB600" s="145"/>
      <c r="AC600" s="145"/>
      <c r="AD600" s="145"/>
      <c r="AE600" s="145"/>
      <c r="AF600" s="92"/>
      <c r="AG600" s="150"/>
      <c r="AH600" s="145"/>
      <c r="AI600" s="145"/>
      <c r="AJ600" s="92"/>
      <c r="AM600" s="110"/>
      <c r="AQ600" s="145"/>
      <c r="AR600" s="150"/>
      <c r="AS600" s="146"/>
      <c r="AT600" s="146"/>
      <c r="AW600" s="110"/>
      <c r="AX600" s="147"/>
      <c r="BC600" s="146"/>
      <c r="BG600" s="110"/>
      <c r="BI600" s="147"/>
      <c r="BJ600" s="148"/>
      <c r="BK600" s="145"/>
      <c r="BL600" s="145"/>
      <c r="BM600" s="145"/>
      <c r="BN600" s="146"/>
    </row>
    <row r="601" s="111" customFormat="true" ht="12.75" hidden="false" customHeight="false" outlineLevel="0" collapsed="false">
      <c r="E601" s="144"/>
      <c r="Y601" s="105"/>
      <c r="Z601" s="149"/>
      <c r="AA601" s="108"/>
      <c r="AB601" s="145"/>
      <c r="AC601" s="145"/>
      <c r="AD601" s="145"/>
      <c r="AE601" s="145"/>
      <c r="AF601" s="92"/>
      <c r="AG601" s="150"/>
      <c r="AH601" s="145"/>
      <c r="AI601" s="145"/>
      <c r="AJ601" s="92"/>
      <c r="AM601" s="110"/>
      <c r="AQ601" s="145"/>
      <c r="AR601" s="150"/>
      <c r="AS601" s="146"/>
      <c r="AT601" s="146"/>
      <c r="AW601" s="110"/>
      <c r="AX601" s="147"/>
      <c r="BC601" s="146"/>
      <c r="BG601" s="110"/>
      <c r="BI601" s="147"/>
      <c r="BJ601" s="148"/>
      <c r="BK601" s="145"/>
      <c r="BL601" s="145"/>
      <c r="BM601" s="145"/>
      <c r="BN601" s="146"/>
    </row>
    <row r="602" s="111" customFormat="true" ht="12.75" hidden="false" customHeight="false" outlineLevel="0" collapsed="false">
      <c r="E602" s="144"/>
      <c r="Y602" s="105"/>
      <c r="Z602" s="149"/>
      <c r="AA602" s="108"/>
      <c r="AB602" s="145"/>
      <c r="AC602" s="145"/>
      <c r="AD602" s="145"/>
      <c r="AE602" s="145"/>
      <c r="AF602" s="92"/>
      <c r="AG602" s="150"/>
      <c r="AH602" s="145"/>
      <c r="AI602" s="145"/>
      <c r="AJ602" s="92"/>
      <c r="AM602" s="110"/>
      <c r="AQ602" s="145"/>
      <c r="AR602" s="150"/>
      <c r="AS602" s="146"/>
      <c r="AT602" s="146"/>
      <c r="AW602" s="110"/>
      <c r="AX602" s="147"/>
      <c r="BC602" s="146"/>
      <c r="BG602" s="110"/>
      <c r="BI602" s="147"/>
      <c r="BJ602" s="148"/>
      <c r="BK602" s="145"/>
      <c r="BL602" s="145"/>
      <c r="BM602" s="145"/>
      <c r="BN602" s="146"/>
    </row>
    <row r="603" s="111" customFormat="true" ht="12.75" hidden="false" customHeight="false" outlineLevel="0" collapsed="false">
      <c r="E603" s="144"/>
      <c r="Y603" s="105"/>
      <c r="Z603" s="149"/>
      <c r="AA603" s="108"/>
      <c r="AB603" s="145"/>
      <c r="AC603" s="145"/>
      <c r="AD603" s="145"/>
      <c r="AE603" s="145"/>
      <c r="AF603" s="92"/>
      <c r="AG603" s="150"/>
      <c r="AH603" s="145"/>
      <c r="AI603" s="145"/>
      <c r="AJ603" s="92"/>
      <c r="AM603" s="110"/>
      <c r="AQ603" s="145"/>
      <c r="AR603" s="150"/>
      <c r="AS603" s="146"/>
      <c r="AT603" s="146"/>
      <c r="AW603" s="110"/>
      <c r="AX603" s="147"/>
      <c r="BC603" s="146"/>
      <c r="BG603" s="110"/>
      <c r="BI603" s="147"/>
      <c r="BJ603" s="148"/>
      <c r="BK603" s="145"/>
      <c r="BL603" s="145"/>
      <c r="BM603" s="145"/>
      <c r="BN603" s="146"/>
    </row>
    <row r="604" s="111" customFormat="true" ht="12.75" hidden="false" customHeight="false" outlineLevel="0" collapsed="false">
      <c r="E604" s="144"/>
      <c r="Y604" s="105"/>
      <c r="Z604" s="149"/>
      <c r="AA604" s="108"/>
      <c r="AB604" s="145"/>
      <c r="AC604" s="145"/>
      <c r="AD604" s="145"/>
      <c r="AE604" s="145"/>
      <c r="AF604" s="92"/>
      <c r="AG604" s="150"/>
      <c r="AH604" s="145"/>
      <c r="AI604" s="145"/>
      <c r="AJ604" s="92"/>
      <c r="AM604" s="110"/>
      <c r="AQ604" s="145"/>
      <c r="AR604" s="150"/>
      <c r="AS604" s="146"/>
      <c r="AT604" s="146"/>
      <c r="AW604" s="110"/>
      <c r="AX604" s="147"/>
      <c r="BC604" s="146"/>
      <c r="BG604" s="110"/>
      <c r="BI604" s="147"/>
      <c r="BJ604" s="148"/>
      <c r="BK604" s="145"/>
      <c r="BL604" s="145"/>
      <c r="BM604" s="145"/>
      <c r="BN604" s="146"/>
    </row>
    <row r="605" s="111" customFormat="true" ht="12.75" hidden="false" customHeight="false" outlineLevel="0" collapsed="false">
      <c r="E605" s="144"/>
      <c r="Y605" s="105"/>
      <c r="Z605" s="149"/>
      <c r="AA605" s="108"/>
      <c r="AB605" s="145"/>
      <c r="AC605" s="145"/>
      <c r="AD605" s="145"/>
      <c r="AE605" s="145"/>
      <c r="AF605" s="92"/>
      <c r="AG605" s="150"/>
      <c r="AH605" s="145"/>
      <c r="AI605" s="145"/>
      <c r="AJ605" s="92"/>
      <c r="AM605" s="110"/>
      <c r="AQ605" s="145"/>
      <c r="AR605" s="150"/>
      <c r="AS605" s="146"/>
      <c r="AT605" s="146"/>
      <c r="AW605" s="110"/>
      <c r="AX605" s="147"/>
      <c r="BC605" s="146"/>
      <c r="BG605" s="110"/>
      <c r="BI605" s="147"/>
      <c r="BJ605" s="148"/>
      <c r="BK605" s="145"/>
      <c r="BL605" s="145"/>
      <c r="BM605" s="145"/>
      <c r="BN605" s="146"/>
    </row>
    <row r="606" s="111" customFormat="true" ht="12.75" hidden="false" customHeight="false" outlineLevel="0" collapsed="false">
      <c r="E606" s="144"/>
      <c r="Y606" s="105"/>
      <c r="Z606" s="149"/>
      <c r="AA606" s="108"/>
      <c r="AB606" s="145"/>
      <c r="AC606" s="145"/>
      <c r="AD606" s="145"/>
      <c r="AE606" s="145"/>
      <c r="AF606" s="92"/>
      <c r="AG606" s="150"/>
      <c r="AH606" s="145"/>
      <c r="AI606" s="145"/>
      <c r="AJ606" s="92"/>
      <c r="AM606" s="110"/>
      <c r="AQ606" s="145"/>
      <c r="AR606" s="150"/>
      <c r="AS606" s="146"/>
      <c r="AT606" s="146"/>
      <c r="AW606" s="110"/>
      <c r="AX606" s="147"/>
      <c r="BC606" s="146"/>
      <c r="BG606" s="110"/>
      <c r="BI606" s="147"/>
      <c r="BJ606" s="148"/>
      <c r="BK606" s="145"/>
      <c r="BL606" s="145"/>
      <c r="BM606" s="145"/>
      <c r="BN606" s="146"/>
    </row>
    <row r="607" s="111" customFormat="true" ht="12.75" hidden="false" customHeight="false" outlineLevel="0" collapsed="false">
      <c r="E607" s="144"/>
      <c r="Y607" s="105"/>
      <c r="Z607" s="149"/>
      <c r="AA607" s="108"/>
      <c r="AB607" s="145"/>
      <c r="AC607" s="145"/>
      <c r="AD607" s="145"/>
      <c r="AE607" s="145"/>
      <c r="AF607" s="92"/>
      <c r="AG607" s="150"/>
      <c r="AH607" s="145"/>
      <c r="AI607" s="145"/>
      <c r="AJ607" s="92"/>
      <c r="AM607" s="110"/>
      <c r="AQ607" s="145"/>
      <c r="AR607" s="150"/>
      <c r="AS607" s="146"/>
      <c r="AT607" s="146"/>
      <c r="AW607" s="110"/>
      <c r="AX607" s="147"/>
      <c r="BC607" s="146"/>
      <c r="BG607" s="110"/>
      <c r="BI607" s="147"/>
      <c r="BJ607" s="148"/>
      <c r="BK607" s="145"/>
      <c r="BL607" s="145"/>
      <c r="BM607" s="145"/>
      <c r="BN607" s="146"/>
    </row>
    <row r="608" s="111" customFormat="true" ht="12.75" hidden="false" customHeight="false" outlineLevel="0" collapsed="false">
      <c r="E608" s="144"/>
      <c r="Y608" s="105"/>
      <c r="Z608" s="149"/>
      <c r="AA608" s="108"/>
      <c r="AB608" s="145"/>
      <c r="AC608" s="145"/>
      <c r="AD608" s="145"/>
      <c r="AE608" s="145"/>
      <c r="AF608" s="92"/>
      <c r="AG608" s="150"/>
      <c r="AH608" s="145"/>
      <c r="AI608" s="145"/>
      <c r="AJ608" s="92"/>
      <c r="AM608" s="110"/>
      <c r="AQ608" s="145"/>
      <c r="AR608" s="150"/>
      <c r="AS608" s="146"/>
      <c r="AT608" s="146"/>
      <c r="AW608" s="110"/>
      <c r="AX608" s="147"/>
      <c r="BC608" s="146"/>
      <c r="BG608" s="110"/>
      <c r="BI608" s="147"/>
      <c r="BJ608" s="148"/>
      <c r="BK608" s="145"/>
      <c r="BL608" s="145"/>
      <c r="BM608" s="145"/>
      <c r="BN608" s="146"/>
    </row>
    <row r="609" s="111" customFormat="true" ht="12.75" hidden="false" customHeight="false" outlineLevel="0" collapsed="false">
      <c r="E609" s="144"/>
      <c r="Y609" s="105"/>
      <c r="Z609" s="149"/>
      <c r="AA609" s="108"/>
      <c r="AB609" s="145"/>
      <c r="AC609" s="145"/>
      <c r="AD609" s="145"/>
      <c r="AE609" s="145"/>
      <c r="AF609" s="92"/>
      <c r="AG609" s="150"/>
      <c r="AH609" s="145"/>
      <c r="AI609" s="145"/>
      <c r="AJ609" s="92"/>
      <c r="AM609" s="110"/>
      <c r="AQ609" s="145"/>
      <c r="AR609" s="150"/>
      <c r="AS609" s="146"/>
      <c r="AT609" s="146"/>
      <c r="AW609" s="110"/>
      <c r="AX609" s="147"/>
      <c r="BC609" s="146"/>
      <c r="BG609" s="110"/>
      <c r="BI609" s="147"/>
      <c r="BJ609" s="148"/>
      <c r="BK609" s="145"/>
      <c r="BL609" s="145"/>
      <c r="BM609" s="145"/>
      <c r="BN609" s="146"/>
    </row>
    <row r="610" s="111" customFormat="true" ht="12.75" hidden="false" customHeight="false" outlineLevel="0" collapsed="false">
      <c r="E610" s="144"/>
      <c r="Y610" s="105"/>
      <c r="Z610" s="149"/>
      <c r="AA610" s="108"/>
      <c r="AB610" s="145"/>
      <c r="AC610" s="145"/>
      <c r="AD610" s="145"/>
      <c r="AE610" s="145"/>
      <c r="AF610" s="92"/>
      <c r="AG610" s="150"/>
      <c r="AH610" s="145"/>
      <c r="AI610" s="145"/>
      <c r="AJ610" s="92"/>
      <c r="AM610" s="110"/>
      <c r="AQ610" s="145"/>
      <c r="AR610" s="150"/>
      <c r="AS610" s="146"/>
      <c r="AT610" s="146"/>
      <c r="AW610" s="110"/>
      <c r="AX610" s="147"/>
      <c r="BC610" s="146"/>
      <c r="BG610" s="110"/>
      <c r="BI610" s="147"/>
      <c r="BJ610" s="148"/>
      <c r="BK610" s="145"/>
      <c r="BL610" s="145"/>
      <c r="BM610" s="145"/>
      <c r="BN610" s="146"/>
    </row>
    <row r="611" s="111" customFormat="true" ht="12.75" hidden="false" customHeight="false" outlineLevel="0" collapsed="false">
      <c r="E611" s="144"/>
      <c r="Y611" s="105"/>
      <c r="Z611" s="149"/>
      <c r="AA611" s="108"/>
      <c r="AB611" s="145"/>
      <c r="AC611" s="145"/>
      <c r="AD611" s="145"/>
      <c r="AE611" s="145"/>
      <c r="AF611" s="92"/>
      <c r="AG611" s="150"/>
      <c r="AH611" s="145"/>
      <c r="AI611" s="145"/>
      <c r="AJ611" s="92"/>
      <c r="AM611" s="110"/>
      <c r="AQ611" s="145"/>
      <c r="AR611" s="150"/>
      <c r="AS611" s="146"/>
      <c r="AT611" s="146"/>
      <c r="AW611" s="110"/>
      <c r="AX611" s="147"/>
      <c r="BC611" s="146"/>
      <c r="BG611" s="110"/>
      <c r="BI611" s="147"/>
      <c r="BJ611" s="148"/>
      <c r="BK611" s="145"/>
      <c r="BL611" s="145"/>
      <c r="BM611" s="145"/>
      <c r="BN611" s="146"/>
    </row>
    <row r="612" s="111" customFormat="true" ht="12.75" hidden="false" customHeight="false" outlineLevel="0" collapsed="false">
      <c r="E612" s="144"/>
      <c r="Y612" s="105"/>
      <c r="Z612" s="149"/>
      <c r="AA612" s="108"/>
      <c r="AB612" s="145"/>
      <c r="AC612" s="145"/>
      <c r="AD612" s="145"/>
      <c r="AE612" s="145"/>
      <c r="AF612" s="92"/>
      <c r="AG612" s="150"/>
      <c r="AH612" s="145"/>
      <c r="AI612" s="145"/>
      <c r="AJ612" s="92"/>
      <c r="AM612" s="110"/>
      <c r="AQ612" s="145"/>
      <c r="AR612" s="150"/>
      <c r="AS612" s="146"/>
      <c r="AT612" s="146"/>
      <c r="AW612" s="110"/>
      <c r="AX612" s="147"/>
      <c r="BC612" s="146"/>
      <c r="BG612" s="110"/>
      <c r="BI612" s="147"/>
      <c r="BJ612" s="148"/>
      <c r="BK612" s="145"/>
      <c r="BL612" s="145"/>
      <c r="BM612" s="145"/>
      <c r="BN612" s="146"/>
    </row>
    <row r="613" s="111" customFormat="true" ht="12.75" hidden="false" customHeight="false" outlineLevel="0" collapsed="false">
      <c r="E613" s="144"/>
      <c r="Y613" s="105"/>
      <c r="Z613" s="149"/>
      <c r="AA613" s="108"/>
      <c r="AB613" s="145"/>
      <c r="AC613" s="145"/>
      <c r="AD613" s="145"/>
      <c r="AE613" s="145"/>
      <c r="AF613" s="92"/>
      <c r="AG613" s="150"/>
      <c r="AH613" s="145"/>
      <c r="AI613" s="145"/>
      <c r="AJ613" s="92"/>
      <c r="AM613" s="110"/>
      <c r="AQ613" s="145"/>
      <c r="AR613" s="150"/>
      <c r="AS613" s="146"/>
      <c r="AT613" s="146"/>
      <c r="AW613" s="110"/>
      <c r="AX613" s="147"/>
      <c r="BC613" s="146"/>
      <c r="BG613" s="110"/>
      <c r="BI613" s="147"/>
      <c r="BJ613" s="148"/>
      <c r="BK613" s="145"/>
      <c r="BL613" s="145"/>
      <c r="BM613" s="145"/>
      <c r="BN613" s="146"/>
    </row>
    <row r="614" s="111" customFormat="true" ht="12.75" hidden="false" customHeight="false" outlineLevel="0" collapsed="false">
      <c r="E614" s="144"/>
      <c r="Y614" s="105"/>
      <c r="Z614" s="149"/>
      <c r="AA614" s="108"/>
      <c r="AB614" s="145"/>
      <c r="AC614" s="145"/>
      <c r="AD614" s="145"/>
      <c r="AE614" s="145"/>
      <c r="AF614" s="92"/>
      <c r="AG614" s="150"/>
      <c r="AH614" s="145"/>
      <c r="AI614" s="145"/>
      <c r="AJ614" s="92"/>
      <c r="AM614" s="110"/>
      <c r="AQ614" s="145"/>
      <c r="AR614" s="150"/>
      <c r="AS614" s="146"/>
      <c r="AT614" s="146"/>
      <c r="AW614" s="110"/>
      <c r="AX614" s="147"/>
      <c r="BC614" s="146"/>
      <c r="BG614" s="110"/>
      <c r="BI614" s="147"/>
      <c r="BJ614" s="148"/>
      <c r="BK614" s="145"/>
      <c r="BL614" s="145"/>
      <c r="BM614" s="145"/>
      <c r="BN614" s="146"/>
    </row>
    <row r="615" s="111" customFormat="true" ht="12.75" hidden="false" customHeight="false" outlineLevel="0" collapsed="false">
      <c r="E615" s="144"/>
      <c r="Y615" s="105"/>
      <c r="Z615" s="149"/>
      <c r="AA615" s="108"/>
      <c r="AB615" s="145"/>
      <c r="AC615" s="145"/>
      <c r="AD615" s="145"/>
      <c r="AE615" s="145"/>
      <c r="AF615" s="92"/>
      <c r="AG615" s="150"/>
      <c r="AH615" s="145"/>
      <c r="AI615" s="145"/>
      <c r="AJ615" s="92"/>
      <c r="AM615" s="110"/>
      <c r="AQ615" s="145"/>
      <c r="AR615" s="150"/>
      <c r="AS615" s="146"/>
      <c r="AT615" s="146"/>
      <c r="AW615" s="110"/>
      <c r="AX615" s="147"/>
      <c r="BC615" s="146"/>
      <c r="BG615" s="110"/>
      <c r="BI615" s="147"/>
      <c r="BJ615" s="148"/>
      <c r="BK615" s="145"/>
      <c r="BL615" s="145"/>
      <c r="BM615" s="145"/>
      <c r="BN615" s="146"/>
    </row>
    <row r="616" s="111" customFormat="true" ht="12.75" hidden="false" customHeight="false" outlineLevel="0" collapsed="false">
      <c r="E616" s="144"/>
      <c r="Y616" s="105"/>
      <c r="Z616" s="149"/>
      <c r="AA616" s="108"/>
      <c r="AB616" s="145"/>
      <c r="AC616" s="145"/>
      <c r="AD616" s="145"/>
      <c r="AE616" s="145"/>
      <c r="AF616" s="92"/>
      <c r="AG616" s="150"/>
      <c r="AH616" s="145"/>
      <c r="AI616" s="145"/>
      <c r="AJ616" s="92"/>
      <c r="AM616" s="110"/>
      <c r="AQ616" s="145"/>
      <c r="AR616" s="150"/>
      <c r="AS616" s="146"/>
      <c r="AT616" s="146"/>
      <c r="AW616" s="110"/>
      <c r="AX616" s="147"/>
      <c r="BC616" s="146"/>
      <c r="BG616" s="110"/>
      <c r="BI616" s="147"/>
      <c r="BJ616" s="148"/>
      <c r="BK616" s="145"/>
      <c r="BL616" s="145"/>
      <c r="BM616" s="145"/>
      <c r="BN616" s="146"/>
    </row>
    <row r="617" s="111" customFormat="true" ht="12.75" hidden="false" customHeight="false" outlineLevel="0" collapsed="false">
      <c r="E617" s="144"/>
      <c r="Y617" s="105"/>
      <c r="Z617" s="149"/>
      <c r="AA617" s="108"/>
      <c r="AB617" s="145"/>
      <c r="AC617" s="145"/>
      <c r="AD617" s="145"/>
      <c r="AE617" s="145"/>
      <c r="AF617" s="92"/>
      <c r="AG617" s="150"/>
      <c r="AH617" s="145"/>
      <c r="AI617" s="145"/>
      <c r="AJ617" s="92"/>
      <c r="AM617" s="110"/>
      <c r="AQ617" s="145"/>
      <c r="AR617" s="150"/>
      <c r="AS617" s="146"/>
      <c r="AT617" s="146"/>
      <c r="AW617" s="110"/>
      <c r="AX617" s="147"/>
      <c r="BC617" s="146"/>
      <c r="BG617" s="110"/>
      <c r="BI617" s="147"/>
      <c r="BJ617" s="148"/>
      <c r="BK617" s="145"/>
      <c r="BL617" s="145"/>
      <c r="BM617" s="145"/>
      <c r="BN617" s="146"/>
    </row>
    <row r="618" s="111" customFormat="true" ht="12.75" hidden="false" customHeight="false" outlineLevel="0" collapsed="false">
      <c r="E618" s="144"/>
      <c r="Y618" s="105"/>
      <c r="Z618" s="149"/>
      <c r="AA618" s="108"/>
      <c r="AB618" s="145"/>
      <c r="AC618" s="145"/>
      <c r="AD618" s="145"/>
      <c r="AE618" s="145"/>
      <c r="AF618" s="92"/>
      <c r="AG618" s="150"/>
      <c r="AH618" s="145"/>
      <c r="AI618" s="145"/>
      <c r="AJ618" s="92"/>
      <c r="AM618" s="110"/>
      <c r="AQ618" s="145"/>
      <c r="AR618" s="150"/>
      <c r="AS618" s="146"/>
      <c r="AT618" s="146"/>
      <c r="AW618" s="110"/>
      <c r="AX618" s="147"/>
      <c r="BC618" s="146"/>
      <c r="BG618" s="110"/>
      <c r="BI618" s="147"/>
      <c r="BJ618" s="148"/>
      <c r="BK618" s="145"/>
      <c r="BL618" s="145"/>
      <c r="BM618" s="145"/>
      <c r="BN618" s="146"/>
    </row>
    <row r="619" s="111" customFormat="true" ht="12.75" hidden="false" customHeight="false" outlineLevel="0" collapsed="false">
      <c r="E619" s="144"/>
      <c r="Y619" s="105"/>
      <c r="Z619" s="149"/>
      <c r="AA619" s="108"/>
      <c r="AB619" s="145"/>
      <c r="AC619" s="145"/>
      <c r="AD619" s="145"/>
      <c r="AE619" s="145"/>
      <c r="AF619" s="92"/>
      <c r="AG619" s="150"/>
      <c r="AH619" s="145"/>
      <c r="AI619" s="145"/>
      <c r="AJ619" s="92"/>
      <c r="AM619" s="110"/>
      <c r="AQ619" s="145"/>
      <c r="AR619" s="150"/>
      <c r="AS619" s="146"/>
      <c r="AT619" s="146"/>
      <c r="AW619" s="110"/>
      <c r="AX619" s="147"/>
      <c r="BC619" s="146"/>
      <c r="BG619" s="110"/>
      <c r="BI619" s="147"/>
      <c r="BJ619" s="148"/>
      <c r="BK619" s="145"/>
      <c r="BL619" s="145"/>
      <c r="BM619" s="145"/>
      <c r="BN619" s="146"/>
    </row>
    <row r="620" s="111" customFormat="true" ht="12.75" hidden="false" customHeight="false" outlineLevel="0" collapsed="false">
      <c r="E620" s="144"/>
      <c r="Y620" s="105"/>
      <c r="Z620" s="149"/>
      <c r="AA620" s="108"/>
      <c r="AB620" s="145"/>
      <c r="AC620" s="145"/>
      <c r="AD620" s="145"/>
      <c r="AE620" s="145"/>
      <c r="AF620" s="92"/>
      <c r="AG620" s="150"/>
      <c r="AH620" s="145"/>
      <c r="AI620" s="145"/>
      <c r="AJ620" s="92"/>
      <c r="AM620" s="110"/>
      <c r="AQ620" s="145"/>
      <c r="AR620" s="150"/>
      <c r="AS620" s="146"/>
      <c r="AT620" s="146"/>
      <c r="AW620" s="110"/>
      <c r="AX620" s="147"/>
      <c r="BC620" s="146"/>
      <c r="BG620" s="110"/>
      <c r="BI620" s="147"/>
      <c r="BJ620" s="148"/>
      <c r="BK620" s="145"/>
      <c r="BL620" s="145"/>
      <c r="BM620" s="145"/>
      <c r="BN620" s="146"/>
    </row>
    <row r="621" s="111" customFormat="true" ht="12.75" hidden="false" customHeight="false" outlineLevel="0" collapsed="false">
      <c r="E621" s="144"/>
      <c r="Y621" s="105"/>
      <c r="Z621" s="149"/>
      <c r="AA621" s="108"/>
      <c r="AB621" s="145"/>
      <c r="AC621" s="145"/>
      <c r="AD621" s="145"/>
      <c r="AE621" s="145"/>
      <c r="AF621" s="92"/>
      <c r="AG621" s="150"/>
      <c r="AH621" s="145"/>
      <c r="AI621" s="145"/>
      <c r="AJ621" s="92"/>
      <c r="AM621" s="110"/>
      <c r="AQ621" s="145"/>
      <c r="AR621" s="150"/>
      <c r="AS621" s="146"/>
      <c r="AT621" s="146"/>
      <c r="AW621" s="110"/>
      <c r="AX621" s="147"/>
      <c r="BC621" s="146"/>
      <c r="BG621" s="110"/>
      <c r="BI621" s="147"/>
      <c r="BJ621" s="148"/>
      <c r="BK621" s="145"/>
      <c r="BL621" s="145"/>
      <c r="BM621" s="145"/>
      <c r="BN621" s="146"/>
    </row>
    <row r="622" s="111" customFormat="true" ht="12.75" hidden="false" customHeight="false" outlineLevel="0" collapsed="false">
      <c r="E622" s="144"/>
      <c r="Y622" s="105"/>
      <c r="Z622" s="149"/>
      <c r="AA622" s="108"/>
      <c r="AB622" s="145"/>
      <c r="AC622" s="145"/>
      <c r="AD622" s="145"/>
      <c r="AE622" s="145"/>
      <c r="AF622" s="92"/>
      <c r="AG622" s="150"/>
      <c r="AH622" s="145"/>
      <c r="AI622" s="145"/>
      <c r="AJ622" s="92"/>
      <c r="AM622" s="110"/>
      <c r="AQ622" s="145"/>
      <c r="AR622" s="150"/>
      <c r="AS622" s="146"/>
      <c r="AT622" s="146"/>
      <c r="AW622" s="110"/>
      <c r="AX622" s="147"/>
      <c r="BC622" s="146"/>
      <c r="BG622" s="110"/>
      <c r="BI622" s="147"/>
      <c r="BJ622" s="148"/>
      <c r="BK622" s="145"/>
      <c r="BL622" s="145"/>
      <c r="BM622" s="145"/>
      <c r="BN622" s="146"/>
    </row>
    <row r="623" s="111" customFormat="true" ht="12.75" hidden="false" customHeight="false" outlineLevel="0" collapsed="false">
      <c r="E623" s="144"/>
      <c r="Y623" s="105"/>
      <c r="Z623" s="149"/>
      <c r="AA623" s="108"/>
      <c r="AB623" s="145"/>
      <c r="AC623" s="145"/>
      <c r="AD623" s="145"/>
      <c r="AE623" s="145"/>
      <c r="AF623" s="92"/>
      <c r="AG623" s="150"/>
      <c r="AH623" s="145"/>
      <c r="AI623" s="145"/>
      <c r="AJ623" s="92"/>
      <c r="AM623" s="110"/>
      <c r="AQ623" s="145"/>
      <c r="AR623" s="150"/>
      <c r="AS623" s="146"/>
      <c r="AT623" s="146"/>
      <c r="AW623" s="110"/>
      <c r="AX623" s="147"/>
      <c r="BC623" s="146"/>
      <c r="BG623" s="110"/>
      <c r="BI623" s="147"/>
      <c r="BJ623" s="148"/>
      <c r="BK623" s="145"/>
      <c r="BL623" s="145"/>
      <c r="BM623" s="145"/>
      <c r="BN623" s="146"/>
    </row>
    <row r="624" s="111" customFormat="true" ht="12.75" hidden="false" customHeight="false" outlineLevel="0" collapsed="false">
      <c r="E624" s="144"/>
      <c r="Y624" s="105"/>
      <c r="Z624" s="149"/>
      <c r="AA624" s="108"/>
      <c r="AB624" s="145"/>
      <c r="AC624" s="145"/>
      <c r="AD624" s="145"/>
      <c r="AE624" s="145"/>
      <c r="AF624" s="92"/>
      <c r="AG624" s="150"/>
      <c r="AH624" s="145"/>
      <c r="AI624" s="145"/>
      <c r="AJ624" s="92"/>
      <c r="AM624" s="110"/>
      <c r="AQ624" s="145"/>
      <c r="AR624" s="150"/>
      <c r="AS624" s="146"/>
      <c r="AT624" s="146"/>
      <c r="AW624" s="110"/>
      <c r="AX624" s="147"/>
      <c r="BC624" s="146"/>
      <c r="BG624" s="110"/>
      <c r="BI624" s="147"/>
      <c r="BJ624" s="148"/>
      <c r="BK624" s="145"/>
      <c r="BL624" s="145"/>
      <c r="BM624" s="145"/>
      <c r="BN624" s="146"/>
    </row>
    <row r="625" s="111" customFormat="true" ht="12.75" hidden="false" customHeight="false" outlineLevel="0" collapsed="false">
      <c r="E625" s="144"/>
      <c r="Y625" s="105"/>
      <c r="Z625" s="149"/>
      <c r="AA625" s="108"/>
      <c r="AB625" s="145"/>
      <c r="AC625" s="145"/>
      <c r="AD625" s="145"/>
      <c r="AE625" s="145"/>
      <c r="AF625" s="92"/>
      <c r="AG625" s="150"/>
      <c r="AH625" s="145"/>
      <c r="AI625" s="145"/>
      <c r="AJ625" s="92"/>
      <c r="AM625" s="110"/>
      <c r="AQ625" s="145"/>
      <c r="AR625" s="150"/>
      <c r="AS625" s="146"/>
      <c r="AT625" s="146"/>
      <c r="AW625" s="110"/>
      <c r="AX625" s="147"/>
      <c r="BC625" s="146"/>
      <c r="BG625" s="110"/>
      <c r="BI625" s="147"/>
      <c r="BJ625" s="148"/>
      <c r="BK625" s="145"/>
      <c r="BL625" s="145"/>
      <c r="BM625" s="145"/>
      <c r="BN625" s="146"/>
    </row>
    <row r="626" s="111" customFormat="true" ht="12.75" hidden="false" customHeight="false" outlineLevel="0" collapsed="false">
      <c r="E626" s="144"/>
      <c r="Y626" s="105"/>
      <c r="Z626" s="149"/>
      <c r="AA626" s="108"/>
      <c r="AB626" s="145"/>
      <c r="AC626" s="145"/>
      <c r="AD626" s="145"/>
      <c r="AE626" s="145"/>
      <c r="AF626" s="92"/>
      <c r="AG626" s="150"/>
      <c r="AH626" s="145"/>
      <c r="AI626" s="145"/>
      <c r="AJ626" s="92"/>
      <c r="AM626" s="110"/>
      <c r="AQ626" s="145"/>
      <c r="AR626" s="150"/>
      <c r="AS626" s="146"/>
      <c r="AT626" s="146"/>
      <c r="AW626" s="110"/>
      <c r="AX626" s="147"/>
      <c r="BC626" s="146"/>
      <c r="BG626" s="110"/>
      <c r="BI626" s="147"/>
      <c r="BJ626" s="148"/>
      <c r="BK626" s="145"/>
      <c r="BL626" s="145"/>
      <c r="BM626" s="145"/>
      <c r="BN626" s="146"/>
    </row>
    <row r="627" s="111" customFormat="true" ht="12.75" hidden="false" customHeight="false" outlineLevel="0" collapsed="false">
      <c r="E627" s="144"/>
      <c r="Y627" s="105"/>
      <c r="Z627" s="149"/>
      <c r="AA627" s="108"/>
      <c r="AB627" s="145"/>
      <c r="AC627" s="145"/>
      <c r="AD627" s="145"/>
      <c r="AE627" s="145"/>
      <c r="AF627" s="92"/>
      <c r="AG627" s="150"/>
      <c r="AH627" s="145"/>
      <c r="AI627" s="145"/>
      <c r="AJ627" s="92"/>
      <c r="AM627" s="110"/>
      <c r="AQ627" s="145"/>
      <c r="AR627" s="150"/>
      <c r="AS627" s="146"/>
      <c r="AT627" s="146"/>
      <c r="AW627" s="110"/>
      <c r="AX627" s="147"/>
      <c r="BC627" s="146"/>
      <c r="BG627" s="110"/>
      <c r="BI627" s="147"/>
      <c r="BJ627" s="148"/>
      <c r="BK627" s="145"/>
      <c r="BL627" s="145"/>
      <c r="BM627" s="145"/>
      <c r="BN627" s="146"/>
    </row>
    <row r="628" s="111" customFormat="true" ht="12.75" hidden="false" customHeight="false" outlineLevel="0" collapsed="false">
      <c r="E628" s="144"/>
      <c r="Y628" s="105"/>
      <c r="Z628" s="149"/>
      <c r="AA628" s="108"/>
      <c r="AB628" s="145"/>
      <c r="AC628" s="145"/>
      <c r="AD628" s="145"/>
      <c r="AE628" s="145"/>
      <c r="AF628" s="92"/>
      <c r="AG628" s="150"/>
      <c r="AH628" s="145"/>
      <c r="AI628" s="145"/>
      <c r="AJ628" s="92"/>
      <c r="AM628" s="110"/>
      <c r="AQ628" s="145"/>
      <c r="AR628" s="150"/>
      <c r="AS628" s="146"/>
      <c r="AT628" s="146"/>
      <c r="AW628" s="110"/>
      <c r="AX628" s="147"/>
      <c r="BC628" s="146"/>
      <c r="BG628" s="110"/>
      <c r="BI628" s="147"/>
      <c r="BJ628" s="148"/>
      <c r="BK628" s="145"/>
      <c r="BL628" s="145"/>
      <c r="BM628" s="145"/>
      <c r="BN628" s="146"/>
    </row>
    <row r="629" s="111" customFormat="true" ht="12.75" hidden="false" customHeight="false" outlineLevel="0" collapsed="false">
      <c r="E629" s="144"/>
      <c r="Y629" s="105"/>
      <c r="Z629" s="149"/>
      <c r="AA629" s="108"/>
      <c r="AB629" s="145"/>
      <c r="AC629" s="145"/>
      <c r="AD629" s="145"/>
      <c r="AE629" s="145"/>
      <c r="AF629" s="92"/>
      <c r="AG629" s="150"/>
      <c r="AH629" s="145"/>
      <c r="AI629" s="145"/>
      <c r="AJ629" s="92"/>
      <c r="AM629" s="110"/>
      <c r="AQ629" s="145"/>
      <c r="AR629" s="150"/>
      <c r="AS629" s="146"/>
      <c r="AT629" s="146"/>
      <c r="AW629" s="110"/>
      <c r="AX629" s="147"/>
      <c r="BC629" s="146"/>
      <c r="BG629" s="110"/>
      <c r="BI629" s="147"/>
      <c r="BJ629" s="148"/>
      <c r="BK629" s="145"/>
      <c r="BL629" s="145"/>
      <c r="BM629" s="145"/>
      <c r="BN629" s="146"/>
    </row>
    <row r="630" s="111" customFormat="true" ht="12.75" hidden="false" customHeight="false" outlineLevel="0" collapsed="false">
      <c r="E630" s="144"/>
      <c r="Y630" s="105"/>
      <c r="Z630" s="149"/>
      <c r="AA630" s="108"/>
      <c r="AB630" s="145"/>
      <c r="AC630" s="145"/>
      <c r="AD630" s="145"/>
      <c r="AE630" s="145"/>
      <c r="AF630" s="92"/>
      <c r="AG630" s="150"/>
      <c r="AH630" s="145"/>
      <c r="AI630" s="145"/>
      <c r="AJ630" s="92"/>
      <c r="AM630" s="110"/>
      <c r="AQ630" s="145"/>
      <c r="AR630" s="150"/>
      <c r="AS630" s="146"/>
      <c r="AT630" s="146"/>
      <c r="AW630" s="110"/>
      <c r="AX630" s="147"/>
      <c r="BC630" s="146"/>
      <c r="BG630" s="110"/>
      <c r="BI630" s="147"/>
      <c r="BJ630" s="148"/>
      <c r="BK630" s="145"/>
      <c r="BL630" s="145"/>
      <c r="BM630" s="145"/>
      <c r="BN630" s="146"/>
    </row>
    <row r="631" s="111" customFormat="true" ht="12.75" hidden="false" customHeight="false" outlineLevel="0" collapsed="false">
      <c r="E631" s="144"/>
      <c r="Y631" s="105"/>
      <c r="Z631" s="149"/>
      <c r="AA631" s="108"/>
      <c r="AB631" s="145"/>
      <c r="AC631" s="145"/>
      <c r="AD631" s="145"/>
      <c r="AE631" s="145"/>
      <c r="AF631" s="92"/>
      <c r="AG631" s="150"/>
      <c r="AH631" s="145"/>
      <c r="AI631" s="145"/>
      <c r="AJ631" s="92"/>
      <c r="AM631" s="110"/>
      <c r="AQ631" s="145"/>
      <c r="AR631" s="150"/>
      <c r="AS631" s="146"/>
      <c r="AT631" s="146"/>
      <c r="AW631" s="110"/>
      <c r="AX631" s="147"/>
      <c r="BC631" s="146"/>
      <c r="BG631" s="110"/>
      <c r="BI631" s="147"/>
      <c r="BJ631" s="148"/>
      <c r="BK631" s="145"/>
      <c r="BL631" s="145"/>
      <c r="BM631" s="145"/>
      <c r="BN631" s="146"/>
    </row>
    <row r="632" s="111" customFormat="true" ht="12.75" hidden="false" customHeight="false" outlineLevel="0" collapsed="false">
      <c r="E632" s="144"/>
      <c r="Y632" s="105"/>
      <c r="Z632" s="149"/>
      <c r="AA632" s="108"/>
      <c r="AB632" s="145"/>
      <c r="AC632" s="145"/>
      <c r="AD632" s="145"/>
      <c r="AE632" s="145"/>
      <c r="AF632" s="92"/>
      <c r="AG632" s="150"/>
      <c r="AH632" s="145"/>
      <c r="AI632" s="145"/>
      <c r="AJ632" s="92"/>
      <c r="AM632" s="110"/>
      <c r="AQ632" s="145"/>
      <c r="AR632" s="150"/>
      <c r="AS632" s="146"/>
      <c r="AT632" s="146"/>
      <c r="AW632" s="110"/>
      <c r="AX632" s="147"/>
      <c r="BC632" s="146"/>
      <c r="BG632" s="110"/>
      <c r="BI632" s="147"/>
      <c r="BJ632" s="148"/>
      <c r="BK632" s="145"/>
      <c r="BL632" s="145"/>
      <c r="BM632" s="145"/>
      <c r="BN632" s="146"/>
    </row>
    <row r="633" s="111" customFormat="true" ht="12.75" hidden="false" customHeight="false" outlineLevel="0" collapsed="false">
      <c r="E633" s="144"/>
      <c r="Y633" s="105"/>
      <c r="Z633" s="149"/>
      <c r="AA633" s="108"/>
      <c r="AB633" s="145"/>
      <c r="AC633" s="145"/>
      <c r="AD633" s="145"/>
      <c r="AE633" s="145"/>
      <c r="AF633" s="92"/>
      <c r="AG633" s="150"/>
      <c r="AH633" s="145"/>
      <c r="AI633" s="145"/>
      <c r="AJ633" s="92"/>
      <c r="AM633" s="110"/>
      <c r="AQ633" s="145"/>
      <c r="AR633" s="150"/>
      <c r="AS633" s="146"/>
      <c r="AT633" s="146"/>
      <c r="AW633" s="110"/>
      <c r="AX633" s="147"/>
      <c r="BC633" s="146"/>
      <c r="BG633" s="110"/>
      <c r="BI633" s="147"/>
      <c r="BJ633" s="148"/>
      <c r="BK633" s="145"/>
      <c r="BL633" s="145"/>
      <c r="BM633" s="145"/>
      <c r="BN633" s="146"/>
    </row>
    <row r="634" s="111" customFormat="true" ht="12.75" hidden="false" customHeight="false" outlineLevel="0" collapsed="false">
      <c r="E634" s="144"/>
      <c r="Y634" s="105"/>
      <c r="Z634" s="149"/>
      <c r="AA634" s="108"/>
      <c r="AB634" s="145"/>
      <c r="AC634" s="145"/>
      <c r="AD634" s="145"/>
      <c r="AE634" s="145"/>
      <c r="AF634" s="92"/>
      <c r="AG634" s="150"/>
      <c r="AH634" s="145"/>
      <c r="AI634" s="145"/>
      <c r="AJ634" s="92"/>
      <c r="AM634" s="110"/>
      <c r="AQ634" s="145"/>
      <c r="AR634" s="150"/>
      <c r="AS634" s="146"/>
      <c r="AT634" s="146"/>
      <c r="AW634" s="110"/>
      <c r="AX634" s="147"/>
      <c r="BC634" s="146"/>
      <c r="BG634" s="110"/>
      <c r="BI634" s="147"/>
      <c r="BJ634" s="148"/>
      <c r="BK634" s="145"/>
      <c r="BL634" s="145"/>
      <c r="BM634" s="145"/>
      <c r="BN634" s="146"/>
    </row>
    <row r="635" s="111" customFormat="true" ht="12.75" hidden="false" customHeight="false" outlineLevel="0" collapsed="false">
      <c r="E635" s="144"/>
      <c r="Y635" s="105"/>
      <c r="Z635" s="149"/>
      <c r="AA635" s="108"/>
      <c r="AB635" s="145"/>
      <c r="AC635" s="145"/>
      <c r="AD635" s="145"/>
      <c r="AE635" s="145"/>
      <c r="AF635" s="92"/>
      <c r="AG635" s="150"/>
      <c r="AH635" s="145"/>
      <c r="AI635" s="145"/>
      <c r="AJ635" s="92"/>
      <c r="AM635" s="110"/>
      <c r="AQ635" s="145"/>
      <c r="AR635" s="150"/>
      <c r="AS635" s="146"/>
      <c r="AT635" s="146"/>
      <c r="AW635" s="110"/>
      <c r="AX635" s="147"/>
      <c r="BC635" s="146"/>
      <c r="BG635" s="110"/>
      <c r="BI635" s="147"/>
      <c r="BJ635" s="148"/>
      <c r="BK635" s="145"/>
      <c r="BL635" s="145"/>
      <c r="BM635" s="145"/>
      <c r="BN635" s="146"/>
    </row>
    <row r="636" s="111" customFormat="true" ht="12.75" hidden="false" customHeight="false" outlineLevel="0" collapsed="false">
      <c r="E636" s="144"/>
      <c r="Y636" s="105"/>
      <c r="Z636" s="149"/>
      <c r="AA636" s="108"/>
      <c r="AB636" s="145"/>
      <c r="AC636" s="145"/>
      <c r="AD636" s="145"/>
      <c r="AE636" s="145"/>
      <c r="AF636" s="92"/>
      <c r="AG636" s="150"/>
      <c r="AH636" s="145"/>
      <c r="AI636" s="145"/>
      <c r="AJ636" s="92"/>
      <c r="AM636" s="110"/>
      <c r="AQ636" s="145"/>
      <c r="AR636" s="150"/>
      <c r="AS636" s="146"/>
      <c r="AT636" s="146"/>
      <c r="AW636" s="110"/>
      <c r="AX636" s="147"/>
      <c r="BC636" s="146"/>
      <c r="BG636" s="110"/>
      <c r="BI636" s="147"/>
      <c r="BJ636" s="148"/>
      <c r="BK636" s="145"/>
      <c r="BL636" s="145"/>
      <c r="BM636" s="145"/>
      <c r="BN636" s="146"/>
    </row>
    <row r="637" s="111" customFormat="true" ht="12.75" hidden="false" customHeight="false" outlineLevel="0" collapsed="false">
      <c r="E637" s="144"/>
      <c r="Y637" s="105"/>
      <c r="Z637" s="149"/>
      <c r="AA637" s="108"/>
      <c r="AB637" s="145"/>
      <c r="AC637" s="145"/>
      <c r="AD637" s="145"/>
      <c r="AE637" s="145"/>
      <c r="AF637" s="92"/>
      <c r="AG637" s="150"/>
      <c r="AH637" s="145"/>
      <c r="AI637" s="145"/>
      <c r="AJ637" s="92"/>
      <c r="AM637" s="110"/>
      <c r="AQ637" s="145"/>
      <c r="AR637" s="150"/>
      <c r="AS637" s="146"/>
      <c r="AT637" s="146"/>
      <c r="AW637" s="110"/>
      <c r="AX637" s="147"/>
      <c r="BC637" s="146"/>
      <c r="BG637" s="110"/>
      <c r="BI637" s="147"/>
      <c r="BJ637" s="148"/>
      <c r="BK637" s="145"/>
      <c r="BL637" s="145"/>
      <c r="BM637" s="145"/>
      <c r="BN637" s="146"/>
    </row>
    <row r="638" s="111" customFormat="true" ht="12.75" hidden="false" customHeight="false" outlineLevel="0" collapsed="false">
      <c r="E638" s="144"/>
      <c r="Y638" s="105"/>
      <c r="Z638" s="149"/>
      <c r="AA638" s="108"/>
      <c r="AB638" s="145"/>
      <c r="AC638" s="145"/>
      <c r="AD638" s="145"/>
      <c r="AE638" s="145"/>
      <c r="AF638" s="92"/>
      <c r="AG638" s="150"/>
      <c r="AH638" s="145"/>
      <c r="AI638" s="145"/>
      <c r="AJ638" s="92"/>
      <c r="AM638" s="110"/>
      <c r="AQ638" s="145"/>
      <c r="AR638" s="150"/>
      <c r="AS638" s="146"/>
      <c r="AT638" s="146"/>
      <c r="AW638" s="110"/>
      <c r="AX638" s="147"/>
      <c r="BC638" s="146"/>
      <c r="BG638" s="110"/>
      <c r="BI638" s="147"/>
      <c r="BJ638" s="148"/>
      <c r="BK638" s="145"/>
      <c r="BL638" s="145"/>
      <c r="BM638" s="145"/>
      <c r="BN638" s="146"/>
    </row>
    <row r="639" s="111" customFormat="true" ht="12.75" hidden="false" customHeight="false" outlineLevel="0" collapsed="false">
      <c r="E639" s="144"/>
      <c r="Y639" s="105"/>
      <c r="Z639" s="149"/>
      <c r="AA639" s="108"/>
      <c r="AB639" s="145"/>
      <c r="AC639" s="145"/>
      <c r="AD639" s="145"/>
      <c r="AE639" s="145"/>
      <c r="AF639" s="92"/>
      <c r="AG639" s="150"/>
      <c r="AH639" s="145"/>
      <c r="AI639" s="145"/>
      <c r="AJ639" s="92"/>
      <c r="AM639" s="110"/>
      <c r="AQ639" s="145"/>
      <c r="AR639" s="150"/>
      <c r="AS639" s="146"/>
      <c r="AT639" s="146"/>
      <c r="AW639" s="110"/>
      <c r="AX639" s="147"/>
      <c r="BC639" s="146"/>
      <c r="BG639" s="110"/>
      <c r="BI639" s="147"/>
      <c r="BJ639" s="148"/>
      <c r="BK639" s="145"/>
      <c r="BL639" s="145"/>
      <c r="BM639" s="145"/>
      <c r="BN639" s="146"/>
    </row>
    <row r="640" s="111" customFormat="true" ht="12.75" hidden="false" customHeight="false" outlineLevel="0" collapsed="false">
      <c r="E640" s="144"/>
      <c r="Y640" s="105"/>
      <c r="Z640" s="149"/>
      <c r="AA640" s="108"/>
      <c r="AB640" s="145"/>
      <c r="AC640" s="145"/>
      <c r="AD640" s="145"/>
      <c r="AE640" s="145"/>
      <c r="AF640" s="92"/>
      <c r="AG640" s="150"/>
      <c r="AH640" s="145"/>
      <c r="AI640" s="145"/>
      <c r="AJ640" s="92"/>
      <c r="AM640" s="110"/>
      <c r="AQ640" s="145"/>
      <c r="AR640" s="150"/>
      <c r="AS640" s="146"/>
      <c r="AT640" s="146"/>
      <c r="AW640" s="110"/>
      <c r="AX640" s="147"/>
      <c r="BC640" s="146"/>
      <c r="BG640" s="110"/>
      <c r="BI640" s="147"/>
      <c r="BJ640" s="148"/>
      <c r="BK640" s="145"/>
      <c r="BL640" s="145"/>
      <c r="BM640" s="145"/>
      <c r="BN640" s="146"/>
    </row>
    <row r="641" s="111" customFormat="true" ht="12.75" hidden="false" customHeight="false" outlineLevel="0" collapsed="false">
      <c r="E641" s="144"/>
      <c r="Y641" s="105"/>
      <c r="Z641" s="149"/>
      <c r="AA641" s="108"/>
      <c r="AB641" s="145"/>
      <c r="AC641" s="145"/>
      <c r="AD641" s="145"/>
      <c r="AE641" s="145"/>
      <c r="AF641" s="92"/>
      <c r="AG641" s="150"/>
      <c r="AH641" s="145"/>
      <c r="AI641" s="145"/>
      <c r="AJ641" s="92"/>
      <c r="AM641" s="110"/>
      <c r="AQ641" s="145"/>
      <c r="AR641" s="150"/>
      <c r="AS641" s="146"/>
      <c r="AT641" s="146"/>
      <c r="AW641" s="110"/>
      <c r="AX641" s="147"/>
      <c r="BC641" s="146"/>
      <c r="BG641" s="110"/>
      <c r="BI641" s="147"/>
      <c r="BJ641" s="148"/>
      <c r="BK641" s="145"/>
      <c r="BL641" s="145"/>
      <c r="BM641" s="145"/>
      <c r="BN641" s="146"/>
    </row>
    <row r="642" s="111" customFormat="true" ht="12.75" hidden="false" customHeight="false" outlineLevel="0" collapsed="false">
      <c r="E642" s="144"/>
      <c r="Y642" s="105"/>
      <c r="Z642" s="149"/>
      <c r="AA642" s="108"/>
      <c r="AB642" s="145"/>
      <c r="AC642" s="145"/>
      <c r="AD642" s="145"/>
      <c r="AE642" s="145"/>
      <c r="AF642" s="92"/>
      <c r="AG642" s="150"/>
      <c r="AH642" s="145"/>
      <c r="AI642" s="145"/>
      <c r="AJ642" s="92"/>
      <c r="AM642" s="110"/>
      <c r="AQ642" s="145"/>
      <c r="AR642" s="150"/>
      <c r="AS642" s="146"/>
      <c r="AT642" s="146"/>
      <c r="AW642" s="110"/>
      <c r="AX642" s="147"/>
      <c r="BC642" s="146"/>
      <c r="BG642" s="110"/>
      <c r="BI642" s="147"/>
      <c r="BJ642" s="148"/>
      <c r="BK642" s="145"/>
      <c r="BL642" s="145"/>
      <c r="BM642" s="145"/>
      <c r="BN642" s="146"/>
    </row>
    <row r="643" s="111" customFormat="true" ht="12.75" hidden="false" customHeight="false" outlineLevel="0" collapsed="false">
      <c r="E643" s="144"/>
      <c r="Y643" s="105"/>
      <c r="Z643" s="149"/>
      <c r="AA643" s="108"/>
      <c r="AB643" s="145"/>
      <c r="AC643" s="145"/>
      <c r="AD643" s="145"/>
      <c r="AE643" s="145"/>
      <c r="AF643" s="92"/>
      <c r="AG643" s="150"/>
      <c r="AH643" s="145"/>
      <c r="AI643" s="145"/>
      <c r="AJ643" s="92"/>
      <c r="AM643" s="110"/>
      <c r="AQ643" s="145"/>
      <c r="AR643" s="150"/>
      <c r="AS643" s="146"/>
      <c r="AT643" s="146"/>
      <c r="AW643" s="110"/>
      <c r="AX643" s="147"/>
      <c r="BC643" s="146"/>
      <c r="BG643" s="110"/>
      <c r="BI643" s="147"/>
      <c r="BJ643" s="148"/>
      <c r="BK643" s="145"/>
      <c r="BL643" s="145"/>
      <c r="BM643" s="145"/>
      <c r="BN643" s="146"/>
    </row>
    <row r="644" s="111" customFormat="true" ht="12.75" hidden="false" customHeight="false" outlineLevel="0" collapsed="false">
      <c r="E644" s="144"/>
      <c r="Y644" s="105"/>
      <c r="Z644" s="149"/>
      <c r="AA644" s="108"/>
      <c r="AB644" s="145"/>
      <c r="AC644" s="145"/>
      <c r="AD644" s="145"/>
      <c r="AE644" s="145"/>
      <c r="AF644" s="92"/>
      <c r="AG644" s="150"/>
      <c r="AH644" s="145"/>
      <c r="AI644" s="145"/>
      <c r="AJ644" s="92"/>
      <c r="AM644" s="110"/>
      <c r="AQ644" s="145"/>
      <c r="AR644" s="150"/>
      <c r="AS644" s="146"/>
      <c r="AT644" s="146"/>
      <c r="AW644" s="110"/>
      <c r="AX644" s="147"/>
      <c r="BC644" s="146"/>
      <c r="BG644" s="110"/>
      <c r="BI644" s="147"/>
      <c r="BJ644" s="148"/>
      <c r="BK644" s="145"/>
      <c r="BL644" s="145"/>
      <c r="BM644" s="145"/>
      <c r="BN644" s="146"/>
    </row>
    <row r="645" s="111" customFormat="true" ht="12.75" hidden="false" customHeight="false" outlineLevel="0" collapsed="false">
      <c r="E645" s="144"/>
      <c r="Y645" s="105"/>
      <c r="Z645" s="149"/>
      <c r="AA645" s="108"/>
      <c r="AB645" s="145"/>
      <c r="AC645" s="145"/>
      <c r="AD645" s="145"/>
      <c r="AE645" s="145"/>
      <c r="AF645" s="92"/>
      <c r="AG645" s="150"/>
      <c r="AH645" s="145"/>
      <c r="AI645" s="145"/>
      <c r="AJ645" s="92"/>
      <c r="AM645" s="110"/>
      <c r="AQ645" s="145"/>
      <c r="AR645" s="150"/>
      <c r="AS645" s="146"/>
      <c r="AT645" s="146"/>
      <c r="AW645" s="110"/>
      <c r="AX645" s="147"/>
      <c r="BC645" s="146"/>
      <c r="BG645" s="110"/>
      <c r="BI645" s="147"/>
      <c r="BJ645" s="148"/>
      <c r="BK645" s="145"/>
      <c r="BL645" s="145"/>
      <c r="BM645" s="145"/>
      <c r="BN645" s="146"/>
    </row>
    <row r="646" s="111" customFormat="true" ht="12.75" hidden="false" customHeight="false" outlineLevel="0" collapsed="false">
      <c r="E646" s="144"/>
      <c r="Y646" s="105"/>
      <c r="Z646" s="149"/>
      <c r="AA646" s="108"/>
      <c r="AB646" s="145"/>
      <c r="AC646" s="145"/>
      <c r="AD646" s="145"/>
      <c r="AE646" s="145"/>
      <c r="AF646" s="92"/>
      <c r="AG646" s="150"/>
      <c r="AH646" s="145"/>
      <c r="AI646" s="145"/>
      <c r="AJ646" s="92"/>
      <c r="AM646" s="110"/>
      <c r="AQ646" s="145"/>
      <c r="AR646" s="150"/>
      <c r="AS646" s="146"/>
      <c r="AT646" s="146"/>
      <c r="AW646" s="110"/>
      <c r="AX646" s="147"/>
      <c r="BC646" s="146"/>
      <c r="BG646" s="110"/>
      <c r="BI646" s="147"/>
      <c r="BJ646" s="148"/>
      <c r="BK646" s="145"/>
      <c r="BL646" s="145"/>
      <c r="BM646" s="145"/>
      <c r="BN646" s="146"/>
    </row>
    <row r="647" s="111" customFormat="true" ht="12.75" hidden="false" customHeight="false" outlineLevel="0" collapsed="false">
      <c r="E647" s="144"/>
      <c r="Y647" s="105"/>
      <c r="Z647" s="149"/>
      <c r="AA647" s="108"/>
      <c r="AB647" s="145"/>
      <c r="AC647" s="145"/>
      <c r="AD647" s="145"/>
      <c r="AE647" s="145"/>
      <c r="AF647" s="92"/>
      <c r="AG647" s="150"/>
      <c r="AH647" s="145"/>
      <c r="AI647" s="145"/>
      <c r="AJ647" s="92"/>
      <c r="AM647" s="110"/>
      <c r="AQ647" s="145"/>
      <c r="AR647" s="150"/>
      <c r="AS647" s="146"/>
      <c r="AT647" s="146"/>
      <c r="AW647" s="110"/>
      <c r="AX647" s="147"/>
      <c r="BC647" s="146"/>
      <c r="BG647" s="110"/>
      <c r="BI647" s="147"/>
      <c r="BJ647" s="148"/>
      <c r="BK647" s="145"/>
      <c r="BL647" s="145"/>
      <c r="BM647" s="145"/>
      <c r="BN647" s="146"/>
    </row>
    <row r="648" s="111" customFormat="true" ht="12.75" hidden="false" customHeight="false" outlineLevel="0" collapsed="false">
      <c r="E648" s="144"/>
      <c r="Y648" s="105"/>
      <c r="Z648" s="149"/>
      <c r="AA648" s="108"/>
      <c r="AB648" s="145"/>
      <c r="AC648" s="145"/>
      <c r="AD648" s="145"/>
      <c r="AE648" s="145"/>
      <c r="AF648" s="92"/>
      <c r="AG648" s="150"/>
      <c r="AH648" s="145"/>
      <c r="AI648" s="145"/>
      <c r="AJ648" s="92"/>
      <c r="AM648" s="110"/>
      <c r="AQ648" s="145"/>
      <c r="AR648" s="150"/>
      <c r="AS648" s="146"/>
      <c r="AT648" s="146"/>
      <c r="AW648" s="110"/>
      <c r="AX648" s="147"/>
      <c r="BC648" s="146"/>
      <c r="BG648" s="110"/>
      <c r="BI648" s="147"/>
      <c r="BJ648" s="148"/>
      <c r="BK648" s="145"/>
      <c r="BL648" s="145"/>
      <c r="BM648" s="145"/>
      <c r="BN648" s="146"/>
    </row>
    <row r="649" s="111" customFormat="true" ht="12.75" hidden="false" customHeight="false" outlineLevel="0" collapsed="false">
      <c r="E649" s="144"/>
      <c r="Y649" s="105"/>
      <c r="Z649" s="149"/>
      <c r="AA649" s="108"/>
      <c r="AB649" s="145"/>
      <c r="AC649" s="145"/>
      <c r="AD649" s="145"/>
      <c r="AE649" s="145"/>
      <c r="AF649" s="92"/>
      <c r="AG649" s="150"/>
      <c r="AH649" s="145"/>
      <c r="AI649" s="145"/>
      <c r="AJ649" s="92"/>
      <c r="AM649" s="110"/>
      <c r="AQ649" s="145"/>
      <c r="AR649" s="150"/>
      <c r="AS649" s="146"/>
      <c r="AT649" s="146"/>
      <c r="AW649" s="110"/>
      <c r="AX649" s="147"/>
      <c r="BC649" s="146"/>
      <c r="BG649" s="110"/>
      <c r="BI649" s="147"/>
      <c r="BJ649" s="148"/>
      <c r="BK649" s="145"/>
      <c r="BL649" s="145"/>
      <c r="BM649" s="145"/>
      <c r="BN649" s="146"/>
    </row>
    <row r="650" s="111" customFormat="true" ht="12.75" hidden="false" customHeight="false" outlineLevel="0" collapsed="false">
      <c r="E650" s="144"/>
      <c r="Y650" s="105"/>
      <c r="Z650" s="149"/>
      <c r="AA650" s="108"/>
      <c r="AB650" s="145"/>
      <c r="AC650" s="145"/>
      <c r="AD650" s="145"/>
      <c r="AE650" s="145"/>
      <c r="AF650" s="92"/>
      <c r="AG650" s="150"/>
      <c r="AH650" s="145"/>
      <c r="AI650" s="145"/>
      <c r="AJ650" s="92"/>
      <c r="AM650" s="110"/>
      <c r="AQ650" s="145"/>
      <c r="AR650" s="150"/>
      <c r="AS650" s="146"/>
      <c r="AT650" s="146"/>
      <c r="AW650" s="110"/>
      <c r="AX650" s="147"/>
      <c r="BC650" s="146"/>
      <c r="BG650" s="110"/>
      <c r="BI650" s="147"/>
      <c r="BJ650" s="148"/>
      <c r="BK650" s="145"/>
      <c r="BL650" s="145"/>
      <c r="BM650" s="145"/>
      <c r="BN650" s="146"/>
    </row>
    <row r="651" s="111" customFormat="true" ht="12.75" hidden="false" customHeight="false" outlineLevel="0" collapsed="false">
      <c r="E651" s="144"/>
      <c r="Y651" s="105"/>
      <c r="Z651" s="149"/>
      <c r="AA651" s="108"/>
      <c r="AB651" s="145"/>
      <c r="AC651" s="145"/>
      <c r="AD651" s="145"/>
      <c r="AE651" s="145"/>
      <c r="AF651" s="92"/>
      <c r="AG651" s="150"/>
      <c r="AH651" s="145"/>
      <c r="AI651" s="145"/>
      <c r="AJ651" s="92"/>
      <c r="AM651" s="110"/>
      <c r="AQ651" s="145"/>
      <c r="AR651" s="150"/>
      <c r="AS651" s="146"/>
      <c r="AT651" s="146"/>
      <c r="AW651" s="110"/>
      <c r="AX651" s="147"/>
      <c r="BC651" s="146"/>
      <c r="BG651" s="110"/>
      <c r="BI651" s="147"/>
      <c r="BJ651" s="148"/>
      <c r="BK651" s="145"/>
      <c r="BL651" s="145"/>
      <c r="BM651" s="145"/>
      <c r="BN651" s="146"/>
    </row>
    <row r="652" s="111" customFormat="true" ht="12.75" hidden="false" customHeight="false" outlineLevel="0" collapsed="false">
      <c r="E652" s="144"/>
      <c r="Y652" s="105"/>
      <c r="Z652" s="149"/>
      <c r="AA652" s="108"/>
      <c r="AB652" s="145"/>
      <c r="AC652" s="145"/>
      <c r="AD652" s="145"/>
      <c r="AE652" s="145"/>
      <c r="AF652" s="92"/>
      <c r="AG652" s="150"/>
      <c r="AH652" s="145"/>
      <c r="AI652" s="145"/>
      <c r="AJ652" s="92"/>
      <c r="AM652" s="110"/>
      <c r="AQ652" s="145"/>
      <c r="AR652" s="150"/>
      <c r="AS652" s="146"/>
      <c r="AT652" s="146"/>
      <c r="AW652" s="110"/>
      <c r="AX652" s="147"/>
      <c r="BC652" s="146"/>
      <c r="BG652" s="110"/>
      <c r="BI652" s="147"/>
      <c r="BJ652" s="148"/>
      <c r="BK652" s="145"/>
      <c r="BL652" s="145"/>
      <c r="BM652" s="145"/>
      <c r="BN652" s="146"/>
    </row>
    <row r="653" s="111" customFormat="true" ht="12.75" hidden="false" customHeight="false" outlineLevel="0" collapsed="false">
      <c r="E653" s="144"/>
      <c r="Y653" s="105"/>
      <c r="Z653" s="149"/>
      <c r="AA653" s="108"/>
      <c r="AB653" s="145"/>
      <c r="AC653" s="145"/>
      <c r="AD653" s="145"/>
      <c r="AE653" s="145"/>
      <c r="AF653" s="92"/>
      <c r="AG653" s="150"/>
      <c r="AH653" s="145"/>
      <c r="AI653" s="145"/>
      <c r="AJ653" s="92"/>
      <c r="AM653" s="110"/>
      <c r="AQ653" s="145"/>
      <c r="AR653" s="150"/>
      <c r="AS653" s="146"/>
      <c r="AT653" s="146"/>
      <c r="AW653" s="110"/>
      <c r="AX653" s="147"/>
      <c r="BC653" s="146"/>
      <c r="BG653" s="110"/>
      <c r="BI653" s="147"/>
      <c r="BJ653" s="148"/>
      <c r="BK653" s="145"/>
      <c r="BL653" s="145"/>
      <c r="BM653" s="145"/>
      <c r="BN653" s="146"/>
    </row>
    <row r="654" s="111" customFormat="true" ht="12.75" hidden="false" customHeight="false" outlineLevel="0" collapsed="false">
      <c r="E654" s="144"/>
      <c r="Y654" s="105"/>
      <c r="Z654" s="149"/>
      <c r="AA654" s="108"/>
      <c r="AB654" s="145"/>
      <c r="AC654" s="145"/>
      <c r="AD654" s="145"/>
      <c r="AE654" s="145"/>
      <c r="AF654" s="92"/>
      <c r="AG654" s="150"/>
      <c r="AH654" s="145"/>
      <c r="AI654" s="145"/>
      <c r="AJ654" s="92"/>
      <c r="AM654" s="110"/>
      <c r="AQ654" s="145"/>
      <c r="AR654" s="150"/>
      <c r="AS654" s="146"/>
      <c r="AT654" s="146"/>
      <c r="AW654" s="110"/>
      <c r="AX654" s="147"/>
      <c r="BC654" s="146"/>
      <c r="BG654" s="110"/>
      <c r="BI654" s="147"/>
      <c r="BJ654" s="148"/>
      <c r="BK654" s="145"/>
      <c r="BL654" s="145"/>
      <c r="BM654" s="145"/>
      <c r="BN654" s="146"/>
    </row>
    <row r="655" s="111" customFormat="true" ht="12.75" hidden="false" customHeight="false" outlineLevel="0" collapsed="false">
      <c r="E655" s="144"/>
      <c r="Y655" s="105"/>
      <c r="Z655" s="149"/>
      <c r="AA655" s="108"/>
      <c r="AB655" s="145"/>
      <c r="AC655" s="145"/>
      <c r="AD655" s="145"/>
      <c r="AE655" s="145"/>
      <c r="AF655" s="92"/>
      <c r="AG655" s="150"/>
      <c r="AH655" s="145"/>
      <c r="AI655" s="145"/>
      <c r="AJ655" s="92"/>
      <c r="AM655" s="110"/>
      <c r="AQ655" s="145"/>
      <c r="AR655" s="150"/>
      <c r="AS655" s="146"/>
      <c r="AT655" s="146"/>
      <c r="AW655" s="110"/>
      <c r="AX655" s="147"/>
      <c r="BC655" s="146"/>
      <c r="BG655" s="110"/>
      <c r="BI655" s="147"/>
      <c r="BJ655" s="148"/>
      <c r="BK655" s="145"/>
      <c r="BL655" s="145"/>
      <c r="BM655" s="145"/>
      <c r="BN655" s="146"/>
    </row>
    <row r="656" s="111" customFormat="true" ht="12.75" hidden="false" customHeight="false" outlineLevel="0" collapsed="false">
      <c r="E656" s="144"/>
      <c r="Y656" s="105"/>
      <c r="Z656" s="149"/>
      <c r="AA656" s="108"/>
      <c r="AB656" s="145"/>
      <c r="AC656" s="145"/>
      <c r="AD656" s="145"/>
      <c r="AE656" s="145"/>
      <c r="AF656" s="92"/>
      <c r="AG656" s="150"/>
      <c r="AH656" s="145"/>
      <c r="AI656" s="145"/>
      <c r="AJ656" s="92"/>
      <c r="AM656" s="110"/>
      <c r="AQ656" s="145"/>
      <c r="AR656" s="150"/>
      <c r="AS656" s="146"/>
      <c r="AT656" s="146"/>
      <c r="AW656" s="110"/>
      <c r="AX656" s="147"/>
      <c r="BC656" s="146"/>
      <c r="BG656" s="110"/>
      <c r="BI656" s="147"/>
      <c r="BJ656" s="148"/>
      <c r="BK656" s="145"/>
      <c r="BL656" s="145"/>
      <c r="BM656" s="145"/>
      <c r="BN656" s="146"/>
    </row>
    <row r="657" s="111" customFormat="true" ht="12.75" hidden="false" customHeight="false" outlineLevel="0" collapsed="false">
      <c r="E657" s="144"/>
      <c r="Y657" s="105"/>
      <c r="Z657" s="149"/>
      <c r="AA657" s="108"/>
      <c r="AB657" s="145"/>
      <c r="AC657" s="145"/>
      <c r="AD657" s="145"/>
      <c r="AE657" s="145"/>
      <c r="AF657" s="92"/>
      <c r="AG657" s="150"/>
      <c r="AH657" s="145"/>
      <c r="AI657" s="145"/>
      <c r="AJ657" s="92"/>
      <c r="AM657" s="110"/>
      <c r="AQ657" s="145"/>
      <c r="AR657" s="150"/>
      <c r="AS657" s="146"/>
      <c r="AT657" s="146"/>
      <c r="AW657" s="110"/>
      <c r="AX657" s="147"/>
      <c r="BC657" s="146"/>
      <c r="BG657" s="110"/>
      <c r="BI657" s="147"/>
      <c r="BJ657" s="148"/>
      <c r="BK657" s="145"/>
      <c r="BL657" s="145"/>
      <c r="BM657" s="145"/>
      <c r="BN657" s="146"/>
    </row>
    <row r="658" s="111" customFormat="true" ht="12.75" hidden="false" customHeight="false" outlineLevel="0" collapsed="false">
      <c r="E658" s="144"/>
      <c r="Y658" s="105"/>
      <c r="Z658" s="149"/>
      <c r="AA658" s="108"/>
      <c r="AB658" s="145"/>
      <c r="AC658" s="145"/>
      <c r="AD658" s="145"/>
      <c r="AE658" s="145"/>
      <c r="AF658" s="92"/>
      <c r="AG658" s="150"/>
      <c r="AH658" s="145"/>
      <c r="AI658" s="145"/>
      <c r="AJ658" s="92"/>
      <c r="AM658" s="110"/>
      <c r="AQ658" s="145"/>
      <c r="AR658" s="150"/>
      <c r="AS658" s="146"/>
      <c r="AT658" s="146"/>
      <c r="AW658" s="110"/>
      <c r="AX658" s="147"/>
      <c r="BC658" s="146"/>
      <c r="BG658" s="110"/>
      <c r="BI658" s="147"/>
      <c r="BJ658" s="148"/>
      <c r="BK658" s="145"/>
      <c r="BL658" s="145"/>
      <c r="BM658" s="145"/>
      <c r="BN658" s="146"/>
    </row>
    <row r="659" s="111" customFormat="true" ht="12.75" hidden="false" customHeight="false" outlineLevel="0" collapsed="false">
      <c r="E659" s="144"/>
      <c r="Y659" s="105"/>
      <c r="Z659" s="149"/>
      <c r="AA659" s="108"/>
      <c r="AB659" s="145"/>
      <c r="AC659" s="145"/>
      <c r="AD659" s="145"/>
      <c r="AE659" s="145"/>
      <c r="AF659" s="92"/>
      <c r="AG659" s="150"/>
      <c r="AH659" s="145"/>
      <c r="AI659" s="145"/>
      <c r="AJ659" s="92"/>
      <c r="AM659" s="110"/>
      <c r="AQ659" s="145"/>
      <c r="AR659" s="150"/>
      <c r="AS659" s="146"/>
      <c r="AT659" s="146"/>
      <c r="AW659" s="110"/>
      <c r="AX659" s="147"/>
      <c r="BC659" s="146"/>
      <c r="BG659" s="110"/>
      <c r="BI659" s="147"/>
      <c r="BJ659" s="148"/>
      <c r="BK659" s="145"/>
      <c r="BL659" s="145"/>
      <c r="BM659" s="145"/>
      <c r="BN659" s="146"/>
    </row>
    <row r="660" s="111" customFormat="true" ht="12.75" hidden="false" customHeight="false" outlineLevel="0" collapsed="false">
      <c r="E660" s="144"/>
      <c r="Y660" s="105"/>
      <c r="Z660" s="149"/>
      <c r="AA660" s="108"/>
      <c r="AB660" s="145"/>
      <c r="AC660" s="145"/>
      <c r="AD660" s="145"/>
      <c r="AE660" s="145"/>
      <c r="AF660" s="92"/>
      <c r="AG660" s="150"/>
      <c r="AH660" s="145"/>
      <c r="AI660" s="145"/>
      <c r="AJ660" s="92"/>
      <c r="AM660" s="110"/>
      <c r="AQ660" s="145"/>
      <c r="AR660" s="150"/>
      <c r="AS660" s="146"/>
      <c r="AT660" s="146"/>
      <c r="AW660" s="110"/>
      <c r="AX660" s="147"/>
      <c r="BC660" s="146"/>
      <c r="BG660" s="110"/>
      <c r="BI660" s="147"/>
      <c r="BJ660" s="148"/>
      <c r="BK660" s="145"/>
      <c r="BL660" s="145"/>
      <c r="BM660" s="145"/>
      <c r="BN660" s="146"/>
    </row>
    <row r="661" s="111" customFormat="true" ht="12.75" hidden="false" customHeight="false" outlineLevel="0" collapsed="false">
      <c r="E661" s="144"/>
      <c r="Y661" s="105"/>
      <c r="Z661" s="149"/>
      <c r="AA661" s="108"/>
      <c r="AB661" s="145"/>
      <c r="AC661" s="145"/>
      <c r="AD661" s="145"/>
      <c r="AE661" s="145"/>
      <c r="AF661" s="92"/>
      <c r="AG661" s="150"/>
      <c r="AH661" s="145"/>
      <c r="AI661" s="145"/>
      <c r="AJ661" s="92"/>
      <c r="AM661" s="110"/>
      <c r="AQ661" s="145"/>
      <c r="AR661" s="150"/>
      <c r="AS661" s="146"/>
      <c r="AT661" s="146"/>
      <c r="AW661" s="110"/>
      <c r="AX661" s="147"/>
      <c r="BC661" s="146"/>
      <c r="BG661" s="110"/>
      <c r="BI661" s="147"/>
      <c r="BJ661" s="148"/>
      <c r="BK661" s="145"/>
      <c r="BL661" s="145"/>
      <c r="BM661" s="145"/>
      <c r="BN661" s="146"/>
    </row>
    <row r="662" s="111" customFormat="true" ht="12.75" hidden="false" customHeight="false" outlineLevel="0" collapsed="false">
      <c r="E662" s="144"/>
      <c r="Y662" s="105"/>
      <c r="Z662" s="149"/>
      <c r="AA662" s="108"/>
      <c r="AB662" s="145"/>
      <c r="AC662" s="145"/>
      <c r="AD662" s="145"/>
      <c r="AE662" s="145"/>
      <c r="AF662" s="92"/>
      <c r="AG662" s="150"/>
      <c r="AH662" s="145"/>
      <c r="AI662" s="145"/>
      <c r="AJ662" s="92"/>
      <c r="AM662" s="110"/>
      <c r="AQ662" s="145"/>
      <c r="AR662" s="150"/>
      <c r="AS662" s="146"/>
      <c r="AT662" s="146"/>
      <c r="AW662" s="110"/>
      <c r="AX662" s="147"/>
      <c r="BC662" s="146"/>
      <c r="BG662" s="110"/>
      <c r="BI662" s="147"/>
      <c r="BJ662" s="148"/>
      <c r="BK662" s="145"/>
      <c r="BL662" s="145"/>
      <c r="BM662" s="145"/>
      <c r="BN662" s="146"/>
    </row>
    <row r="663" s="111" customFormat="true" ht="12.75" hidden="false" customHeight="false" outlineLevel="0" collapsed="false">
      <c r="E663" s="144"/>
      <c r="Y663" s="105"/>
      <c r="Z663" s="149"/>
      <c r="AA663" s="108"/>
      <c r="AB663" s="145"/>
      <c r="AC663" s="145"/>
      <c r="AD663" s="145"/>
      <c r="AE663" s="145"/>
      <c r="AF663" s="92"/>
      <c r="AG663" s="150"/>
      <c r="AH663" s="145"/>
      <c r="AI663" s="145"/>
      <c r="AJ663" s="92"/>
      <c r="AM663" s="110"/>
      <c r="AQ663" s="145"/>
      <c r="AR663" s="150"/>
      <c r="AS663" s="146"/>
      <c r="AT663" s="146"/>
      <c r="AW663" s="110"/>
      <c r="AX663" s="147"/>
      <c r="BC663" s="146"/>
      <c r="BG663" s="110"/>
      <c r="BI663" s="147"/>
      <c r="BJ663" s="148"/>
      <c r="BK663" s="145"/>
      <c r="BL663" s="145"/>
      <c r="BM663" s="145"/>
      <c r="BN663" s="146"/>
    </row>
    <row r="664" s="111" customFormat="true" ht="12.75" hidden="false" customHeight="false" outlineLevel="0" collapsed="false">
      <c r="E664" s="144"/>
      <c r="Y664" s="105"/>
      <c r="Z664" s="149"/>
      <c r="AA664" s="108"/>
      <c r="AB664" s="145"/>
      <c r="AC664" s="145"/>
      <c r="AD664" s="145"/>
      <c r="AE664" s="145"/>
      <c r="AF664" s="92"/>
      <c r="AG664" s="150"/>
      <c r="AH664" s="145"/>
      <c r="AI664" s="145"/>
      <c r="AJ664" s="92"/>
      <c r="AM664" s="110"/>
      <c r="AQ664" s="145"/>
      <c r="AR664" s="150"/>
      <c r="AS664" s="146"/>
      <c r="AT664" s="146"/>
      <c r="AW664" s="110"/>
      <c r="AX664" s="147"/>
      <c r="BC664" s="146"/>
      <c r="BG664" s="110"/>
      <c r="BI664" s="147"/>
      <c r="BJ664" s="148"/>
      <c r="BK664" s="145"/>
      <c r="BL664" s="145"/>
      <c r="BM664" s="145"/>
      <c r="BN664" s="146"/>
    </row>
    <row r="665" s="111" customFormat="true" ht="12.75" hidden="false" customHeight="false" outlineLevel="0" collapsed="false">
      <c r="E665" s="144"/>
      <c r="Y665" s="105"/>
      <c r="Z665" s="149"/>
      <c r="AA665" s="108"/>
      <c r="AB665" s="145"/>
      <c r="AC665" s="145"/>
      <c r="AD665" s="145"/>
      <c r="AE665" s="145"/>
      <c r="AF665" s="92"/>
      <c r="AG665" s="150"/>
      <c r="AH665" s="145"/>
      <c r="AI665" s="145"/>
      <c r="AJ665" s="92"/>
      <c r="AM665" s="110"/>
      <c r="AQ665" s="145"/>
      <c r="AR665" s="150"/>
      <c r="AS665" s="146"/>
      <c r="AT665" s="146"/>
      <c r="AW665" s="110"/>
      <c r="AX665" s="147"/>
      <c r="BC665" s="146"/>
      <c r="BG665" s="110"/>
      <c r="BI665" s="147"/>
      <c r="BJ665" s="148"/>
      <c r="BK665" s="145"/>
      <c r="BL665" s="145"/>
      <c r="BM665" s="145"/>
      <c r="BN665" s="146"/>
    </row>
    <row r="666" s="111" customFormat="true" ht="12.75" hidden="false" customHeight="false" outlineLevel="0" collapsed="false">
      <c r="E666" s="144"/>
      <c r="Y666" s="105"/>
      <c r="Z666" s="149"/>
      <c r="AA666" s="108"/>
      <c r="AB666" s="145"/>
      <c r="AC666" s="145"/>
      <c r="AD666" s="145"/>
      <c r="AE666" s="145"/>
      <c r="AF666" s="92"/>
      <c r="AG666" s="150"/>
      <c r="AH666" s="145"/>
      <c r="AI666" s="145"/>
      <c r="AJ666" s="92"/>
      <c r="AM666" s="110"/>
      <c r="AQ666" s="145"/>
      <c r="AR666" s="150"/>
      <c r="AS666" s="146"/>
      <c r="AT666" s="146"/>
      <c r="AW666" s="110"/>
      <c r="AX666" s="147"/>
      <c r="BC666" s="146"/>
      <c r="BG666" s="110"/>
      <c r="BI666" s="147"/>
      <c r="BJ666" s="148"/>
      <c r="BK666" s="145"/>
      <c r="BL666" s="145"/>
      <c r="BM666" s="145"/>
      <c r="BN666" s="146"/>
    </row>
    <row r="667" s="111" customFormat="true" ht="12.75" hidden="false" customHeight="false" outlineLevel="0" collapsed="false">
      <c r="E667" s="144"/>
      <c r="Y667" s="105"/>
      <c r="Z667" s="149"/>
      <c r="AA667" s="108"/>
      <c r="AB667" s="145"/>
      <c r="AC667" s="145"/>
      <c r="AD667" s="145"/>
      <c r="AE667" s="145"/>
      <c r="AF667" s="92"/>
      <c r="AG667" s="150"/>
      <c r="AH667" s="145"/>
      <c r="AI667" s="145"/>
      <c r="AJ667" s="92"/>
      <c r="AM667" s="110"/>
      <c r="AQ667" s="145"/>
      <c r="AR667" s="150"/>
      <c r="AS667" s="146"/>
      <c r="AT667" s="146"/>
      <c r="AW667" s="110"/>
      <c r="AX667" s="147"/>
      <c r="BC667" s="146"/>
      <c r="BG667" s="110"/>
      <c r="BI667" s="147"/>
      <c r="BJ667" s="148"/>
      <c r="BK667" s="145"/>
      <c r="BL667" s="145"/>
      <c r="BM667" s="145"/>
      <c r="BN667" s="146"/>
    </row>
    <row r="668" s="111" customFormat="true" ht="12.75" hidden="false" customHeight="false" outlineLevel="0" collapsed="false">
      <c r="E668" s="144"/>
      <c r="Y668" s="105"/>
      <c r="Z668" s="149"/>
      <c r="AA668" s="108"/>
      <c r="AB668" s="145"/>
      <c r="AC668" s="145"/>
      <c r="AD668" s="145"/>
      <c r="AE668" s="145"/>
      <c r="AF668" s="92"/>
      <c r="AG668" s="150"/>
      <c r="AH668" s="145"/>
      <c r="AI668" s="145"/>
      <c r="AJ668" s="92"/>
      <c r="AM668" s="110"/>
      <c r="AQ668" s="145"/>
      <c r="AR668" s="150"/>
      <c r="AS668" s="146"/>
      <c r="AT668" s="146"/>
      <c r="AW668" s="110"/>
      <c r="AX668" s="147"/>
      <c r="BC668" s="146"/>
      <c r="BG668" s="110"/>
      <c r="BI668" s="147"/>
      <c r="BJ668" s="148"/>
      <c r="BK668" s="145"/>
      <c r="BL668" s="145"/>
      <c r="BM668" s="145"/>
      <c r="BN668" s="146"/>
    </row>
    <row r="669" s="111" customFormat="true" ht="12.75" hidden="false" customHeight="false" outlineLevel="0" collapsed="false">
      <c r="E669" s="144"/>
      <c r="Y669" s="105"/>
      <c r="Z669" s="149"/>
      <c r="AA669" s="108"/>
      <c r="AB669" s="145"/>
      <c r="AC669" s="145"/>
      <c r="AD669" s="145"/>
      <c r="AE669" s="145"/>
      <c r="AF669" s="92"/>
      <c r="AG669" s="150"/>
      <c r="AH669" s="145"/>
      <c r="AI669" s="145"/>
      <c r="AJ669" s="92"/>
      <c r="AM669" s="110"/>
      <c r="AQ669" s="145"/>
      <c r="AR669" s="150"/>
      <c r="AS669" s="146"/>
      <c r="AT669" s="146"/>
      <c r="AW669" s="110"/>
      <c r="AX669" s="147"/>
      <c r="BC669" s="146"/>
      <c r="BG669" s="110"/>
      <c r="BI669" s="147"/>
      <c r="BJ669" s="148"/>
      <c r="BK669" s="145"/>
      <c r="BL669" s="145"/>
      <c r="BM669" s="145"/>
      <c r="BN669" s="146"/>
    </row>
    <row r="670" s="111" customFormat="true" ht="12.75" hidden="false" customHeight="false" outlineLevel="0" collapsed="false">
      <c r="E670" s="144"/>
      <c r="Y670" s="105"/>
      <c r="Z670" s="149"/>
      <c r="AA670" s="108"/>
      <c r="AB670" s="145"/>
      <c r="AC670" s="145"/>
      <c r="AD670" s="145"/>
      <c r="AE670" s="145"/>
      <c r="AF670" s="92"/>
      <c r="AG670" s="150"/>
      <c r="AH670" s="145"/>
      <c r="AI670" s="145"/>
      <c r="AJ670" s="92"/>
      <c r="AM670" s="110"/>
      <c r="AQ670" s="145"/>
      <c r="AR670" s="150"/>
      <c r="AS670" s="146"/>
      <c r="AT670" s="146"/>
      <c r="AW670" s="110"/>
      <c r="AX670" s="147"/>
      <c r="BC670" s="146"/>
      <c r="BG670" s="110"/>
      <c r="BI670" s="147"/>
      <c r="BJ670" s="148"/>
      <c r="BK670" s="145"/>
      <c r="BL670" s="145"/>
      <c r="BM670" s="145"/>
      <c r="BN670" s="146"/>
    </row>
    <row r="671" s="111" customFormat="true" ht="12.75" hidden="false" customHeight="false" outlineLevel="0" collapsed="false">
      <c r="E671" s="144"/>
      <c r="Y671" s="105"/>
      <c r="Z671" s="149"/>
      <c r="AA671" s="108"/>
      <c r="AB671" s="145"/>
      <c r="AC671" s="145"/>
      <c r="AD671" s="145"/>
      <c r="AE671" s="145"/>
      <c r="AF671" s="92"/>
      <c r="AG671" s="150"/>
      <c r="AH671" s="145"/>
      <c r="AI671" s="145"/>
      <c r="AJ671" s="92"/>
      <c r="AM671" s="110"/>
      <c r="AQ671" s="145"/>
      <c r="AR671" s="150"/>
      <c r="AS671" s="146"/>
      <c r="AT671" s="146"/>
      <c r="AW671" s="110"/>
      <c r="AX671" s="147"/>
      <c r="BC671" s="146"/>
      <c r="BG671" s="110"/>
      <c r="BI671" s="147"/>
      <c r="BJ671" s="148"/>
      <c r="BK671" s="145"/>
      <c r="BL671" s="145"/>
      <c r="BM671" s="145"/>
      <c r="BN671" s="146"/>
    </row>
    <row r="672" s="111" customFormat="true" ht="12.75" hidden="false" customHeight="false" outlineLevel="0" collapsed="false">
      <c r="E672" s="144"/>
      <c r="Y672" s="105"/>
      <c r="Z672" s="149"/>
      <c r="AA672" s="108"/>
      <c r="AB672" s="145"/>
      <c r="AC672" s="145"/>
      <c r="AD672" s="145"/>
      <c r="AE672" s="145"/>
      <c r="AF672" s="92"/>
      <c r="AG672" s="150"/>
      <c r="AH672" s="145"/>
      <c r="AI672" s="145"/>
      <c r="AJ672" s="92"/>
      <c r="AM672" s="110"/>
      <c r="AQ672" s="145"/>
      <c r="AR672" s="150"/>
      <c r="AS672" s="146"/>
      <c r="AT672" s="146"/>
      <c r="AW672" s="110"/>
      <c r="AX672" s="147"/>
      <c r="BC672" s="146"/>
      <c r="BG672" s="110"/>
      <c r="BI672" s="147"/>
      <c r="BJ672" s="148"/>
      <c r="BK672" s="145"/>
      <c r="BL672" s="145"/>
      <c r="BM672" s="145"/>
      <c r="BN672" s="146"/>
    </row>
    <row r="673" s="111" customFormat="true" ht="12.75" hidden="false" customHeight="false" outlineLevel="0" collapsed="false">
      <c r="E673" s="144"/>
      <c r="Y673" s="105"/>
      <c r="Z673" s="149"/>
      <c r="AA673" s="108"/>
      <c r="AB673" s="145"/>
      <c r="AC673" s="145"/>
      <c r="AD673" s="145"/>
      <c r="AE673" s="145"/>
      <c r="AF673" s="92"/>
      <c r="AG673" s="150"/>
      <c r="AH673" s="145"/>
      <c r="AI673" s="145"/>
      <c r="AJ673" s="92"/>
      <c r="AM673" s="110"/>
      <c r="AQ673" s="145"/>
      <c r="AR673" s="150"/>
      <c r="AS673" s="146"/>
      <c r="AT673" s="146"/>
      <c r="AW673" s="110"/>
      <c r="AX673" s="147"/>
      <c r="BC673" s="146"/>
      <c r="BG673" s="110"/>
      <c r="BI673" s="147"/>
      <c r="BJ673" s="148"/>
      <c r="BK673" s="145"/>
      <c r="BL673" s="145"/>
      <c r="BM673" s="145"/>
      <c r="BN673" s="146"/>
    </row>
    <row r="674" s="111" customFormat="true" ht="12.75" hidden="false" customHeight="false" outlineLevel="0" collapsed="false">
      <c r="E674" s="144"/>
      <c r="Y674" s="105"/>
      <c r="Z674" s="149"/>
      <c r="AA674" s="108"/>
      <c r="AB674" s="145"/>
      <c r="AC674" s="145"/>
      <c r="AD674" s="145"/>
      <c r="AE674" s="145"/>
      <c r="AF674" s="92"/>
      <c r="AG674" s="150"/>
      <c r="AH674" s="145"/>
      <c r="AI674" s="145"/>
      <c r="AJ674" s="92"/>
      <c r="AM674" s="110"/>
      <c r="AQ674" s="145"/>
      <c r="AR674" s="150"/>
      <c r="AS674" s="146"/>
      <c r="AT674" s="146"/>
      <c r="AW674" s="110"/>
      <c r="AX674" s="147"/>
      <c r="BC674" s="146"/>
      <c r="BG674" s="110"/>
      <c r="BI674" s="147"/>
      <c r="BJ674" s="148"/>
      <c r="BK674" s="145"/>
      <c r="BL674" s="145"/>
      <c r="BM674" s="145"/>
      <c r="BN674" s="146"/>
    </row>
    <row r="675" s="111" customFormat="true" ht="12.75" hidden="false" customHeight="false" outlineLevel="0" collapsed="false">
      <c r="E675" s="144"/>
      <c r="Y675" s="105"/>
      <c r="Z675" s="149"/>
      <c r="AA675" s="108"/>
      <c r="AB675" s="145"/>
      <c r="AC675" s="145"/>
      <c r="AD675" s="145"/>
      <c r="AE675" s="145"/>
      <c r="AF675" s="92"/>
      <c r="AG675" s="150"/>
      <c r="AH675" s="145"/>
      <c r="AI675" s="145"/>
      <c r="AJ675" s="92"/>
      <c r="AM675" s="110"/>
      <c r="AQ675" s="145"/>
      <c r="AR675" s="150"/>
      <c r="AS675" s="146"/>
      <c r="AT675" s="146"/>
      <c r="AW675" s="110"/>
      <c r="AX675" s="147"/>
      <c r="BC675" s="146"/>
      <c r="BG675" s="110"/>
      <c r="BI675" s="147"/>
      <c r="BJ675" s="148"/>
      <c r="BK675" s="145"/>
      <c r="BL675" s="145"/>
      <c r="BM675" s="145"/>
      <c r="BN675" s="146"/>
    </row>
    <row r="676" s="111" customFormat="true" ht="12.75" hidden="false" customHeight="false" outlineLevel="0" collapsed="false">
      <c r="E676" s="144"/>
      <c r="Y676" s="105"/>
      <c r="Z676" s="149"/>
      <c r="AA676" s="108"/>
      <c r="AB676" s="145"/>
      <c r="AC676" s="145"/>
      <c r="AD676" s="145"/>
      <c r="AE676" s="145"/>
      <c r="AF676" s="92"/>
      <c r="AG676" s="150"/>
      <c r="AH676" s="145"/>
      <c r="AI676" s="145"/>
      <c r="AJ676" s="92"/>
      <c r="AM676" s="110"/>
      <c r="AQ676" s="145"/>
      <c r="AR676" s="150"/>
      <c r="AS676" s="146"/>
      <c r="AT676" s="146"/>
      <c r="AW676" s="110"/>
      <c r="AX676" s="147"/>
      <c r="BC676" s="146"/>
      <c r="BG676" s="110"/>
      <c r="BI676" s="147"/>
      <c r="BJ676" s="148"/>
      <c r="BK676" s="145"/>
      <c r="BL676" s="145"/>
      <c r="BM676" s="145"/>
      <c r="BN676" s="146"/>
    </row>
    <row r="677" s="111" customFormat="true" ht="12.75" hidden="false" customHeight="false" outlineLevel="0" collapsed="false">
      <c r="E677" s="144"/>
      <c r="Y677" s="105"/>
      <c r="Z677" s="149"/>
      <c r="AA677" s="108"/>
      <c r="AB677" s="145"/>
      <c r="AC677" s="145"/>
      <c r="AD677" s="145"/>
      <c r="AE677" s="145"/>
      <c r="AF677" s="92"/>
      <c r="AG677" s="150"/>
      <c r="AH677" s="145"/>
      <c r="AI677" s="145"/>
      <c r="AJ677" s="92"/>
      <c r="AM677" s="110"/>
      <c r="AQ677" s="145"/>
      <c r="AR677" s="150"/>
      <c r="AS677" s="146"/>
      <c r="AT677" s="146"/>
      <c r="AW677" s="110"/>
      <c r="AX677" s="147"/>
      <c r="BC677" s="146"/>
      <c r="BG677" s="110"/>
      <c r="BI677" s="147"/>
      <c r="BJ677" s="148"/>
      <c r="BK677" s="145"/>
      <c r="BL677" s="145"/>
      <c r="BM677" s="145"/>
      <c r="BN677" s="146"/>
    </row>
    <row r="678" s="111" customFormat="true" ht="12.75" hidden="false" customHeight="false" outlineLevel="0" collapsed="false">
      <c r="E678" s="144"/>
      <c r="Y678" s="105"/>
      <c r="Z678" s="149"/>
      <c r="AA678" s="108"/>
      <c r="AB678" s="145"/>
      <c r="AC678" s="145"/>
      <c r="AD678" s="145"/>
      <c r="AE678" s="145"/>
      <c r="AF678" s="92"/>
      <c r="AG678" s="150"/>
      <c r="AH678" s="145"/>
      <c r="AI678" s="145"/>
      <c r="AJ678" s="92"/>
      <c r="AM678" s="110"/>
      <c r="AQ678" s="145"/>
      <c r="AR678" s="150"/>
      <c r="AS678" s="146"/>
      <c r="AT678" s="146"/>
      <c r="AW678" s="110"/>
      <c r="AX678" s="147"/>
      <c r="BC678" s="146"/>
      <c r="BG678" s="110"/>
      <c r="BI678" s="147"/>
      <c r="BJ678" s="148"/>
      <c r="BK678" s="145"/>
      <c r="BL678" s="145"/>
      <c r="BM678" s="145"/>
      <c r="BN678" s="146"/>
    </row>
    <row r="679" s="111" customFormat="true" ht="12.75" hidden="false" customHeight="false" outlineLevel="0" collapsed="false">
      <c r="E679" s="144"/>
      <c r="Y679" s="105"/>
      <c r="Z679" s="149"/>
      <c r="AA679" s="108"/>
      <c r="AB679" s="145"/>
      <c r="AC679" s="145"/>
      <c r="AD679" s="145"/>
      <c r="AE679" s="145"/>
      <c r="AF679" s="92"/>
      <c r="AG679" s="150"/>
      <c r="AH679" s="145"/>
      <c r="AI679" s="145"/>
      <c r="AJ679" s="92"/>
      <c r="AM679" s="110"/>
      <c r="AQ679" s="145"/>
      <c r="AR679" s="150"/>
      <c r="AS679" s="146"/>
      <c r="AT679" s="146"/>
      <c r="AW679" s="110"/>
      <c r="AX679" s="147"/>
      <c r="BC679" s="146"/>
      <c r="BG679" s="110"/>
      <c r="BI679" s="147"/>
      <c r="BJ679" s="148"/>
      <c r="BK679" s="145"/>
      <c r="BL679" s="145"/>
      <c r="BM679" s="145"/>
      <c r="BN679" s="146"/>
    </row>
    <row r="680" s="111" customFormat="true" ht="12.75" hidden="false" customHeight="false" outlineLevel="0" collapsed="false">
      <c r="E680" s="144"/>
      <c r="Y680" s="105"/>
      <c r="Z680" s="149"/>
      <c r="AA680" s="108"/>
      <c r="AB680" s="145"/>
      <c r="AC680" s="145"/>
      <c r="AD680" s="145"/>
      <c r="AE680" s="145"/>
      <c r="AF680" s="92"/>
      <c r="AG680" s="150"/>
      <c r="AH680" s="145"/>
      <c r="AI680" s="145"/>
      <c r="AJ680" s="92"/>
      <c r="AM680" s="110"/>
      <c r="AQ680" s="145"/>
      <c r="AR680" s="150"/>
      <c r="AS680" s="146"/>
      <c r="AT680" s="146"/>
      <c r="AW680" s="110"/>
      <c r="AX680" s="147"/>
      <c r="BC680" s="146"/>
      <c r="BG680" s="110"/>
      <c r="BI680" s="147"/>
      <c r="BJ680" s="148"/>
      <c r="BK680" s="145"/>
      <c r="BL680" s="145"/>
      <c r="BM680" s="145"/>
      <c r="BN680" s="146"/>
    </row>
    <row r="681" s="111" customFormat="true" ht="12.75" hidden="false" customHeight="false" outlineLevel="0" collapsed="false">
      <c r="E681" s="144"/>
      <c r="Y681" s="105"/>
      <c r="Z681" s="149"/>
      <c r="AA681" s="108"/>
      <c r="AB681" s="145"/>
      <c r="AC681" s="145"/>
      <c r="AD681" s="145"/>
      <c r="AE681" s="145"/>
      <c r="AF681" s="92"/>
      <c r="AG681" s="150"/>
      <c r="AH681" s="145"/>
      <c r="AI681" s="145"/>
      <c r="AJ681" s="92"/>
      <c r="AM681" s="110"/>
      <c r="AQ681" s="145"/>
      <c r="AR681" s="150"/>
      <c r="AS681" s="146"/>
      <c r="AT681" s="146"/>
      <c r="AW681" s="110"/>
      <c r="AX681" s="147"/>
      <c r="BC681" s="146"/>
      <c r="BG681" s="110"/>
      <c r="BI681" s="147"/>
      <c r="BJ681" s="148"/>
      <c r="BK681" s="145"/>
      <c r="BL681" s="145"/>
      <c r="BM681" s="145"/>
      <c r="BN681" s="146"/>
    </row>
    <row r="682" s="111" customFormat="true" ht="12.75" hidden="false" customHeight="false" outlineLevel="0" collapsed="false">
      <c r="E682" s="144"/>
      <c r="Y682" s="105"/>
      <c r="Z682" s="149"/>
      <c r="AA682" s="108"/>
      <c r="AB682" s="145"/>
      <c r="AC682" s="145"/>
      <c r="AD682" s="145"/>
      <c r="AE682" s="145"/>
      <c r="AF682" s="92"/>
      <c r="AG682" s="150"/>
      <c r="AH682" s="145"/>
      <c r="AI682" s="145"/>
      <c r="AJ682" s="92"/>
      <c r="AM682" s="110"/>
      <c r="AQ682" s="145"/>
      <c r="AR682" s="150"/>
      <c r="AS682" s="146"/>
      <c r="AT682" s="146"/>
      <c r="AW682" s="110"/>
      <c r="AX682" s="147"/>
      <c r="BC682" s="146"/>
      <c r="BG682" s="110"/>
      <c r="BI682" s="147"/>
      <c r="BJ682" s="148"/>
      <c r="BK682" s="145"/>
      <c r="BL682" s="145"/>
      <c r="BM682" s="145"/>
      <c r="BN682" s="146"/>
    </row>
    <row r="683" s="111" customFormat="true" ht="12.75" hidden="false" customHeight="false" outlineLevel="0" collapsed="false">
      <c r="E683" s="144"/>
      <c r="Y683" s="105"/>
      <c r="Z683" s="149"/>
      <c r="AA683" s="108"/>
      <c r="AB683" s="145"/>
      <c r="AC683" s="145"/>
      <c r="AD683" s="145"/>
      <c r="AE683" s="145"/>
      <c r="AF683" s="92"/>
      <c r="AG683" s="150"/>
      <c r="AH683" s="145"/>
      <c r="AI683" s="145"/>
      <c r="AJ683" s="92"/>
      <c r="AM683" s="110"/>
      <c r="AQ683" s="145"/>
      <c r="AR683" s="150"/>
      <c r="AS683" s="146"/>
      <c r="AT683" s="146"/>
      <c r="AW683" s="110"/>
      <c r="AX683" s="147"/>
      <c r="BC683" s="146"/>
      <c r="BG683" s="110"/>
      <c r="BI683" s="147"/>
      <c r="BJ683" s="148"/>
      <c r="BK683" s="145"/>
      <c r="BL683" s="145"/>
      <c r="BM683" s="145"/>
      <c r="BN683" s="146"/>
    </row>
    <row r="684" s="111" customFormat="true" ht="12.75" hidden="false" customHeight="false" outlineLevel="0" collapsed="false">
      <c r="E684" s="144"/>
      <c r="Y684" s="105"/>
      <c r="Z684" s="149"/>
      <c r="AA684" s="108"/>
      <c r="AB684" s="145"/>
      <c r="AC684" s="145"/>
      <c r="AD684" s="145"/>
      <c r="AE684" s="145"/>
      <c r="AF684" s="92"/>
      <c r="AG684" s="150"/>
      <c r="AH684" s="145"/>
      <c r="AI684" s="145"/>
      <c r="AJ684" s="92"/>
      <c r="AM684" s="110"/>
      <c r="AQ684" s="145"/>
      <c r="AR684" s="150"/>
      <c r="AS684" s="146"/>
      <c r="AT684" s="146"/>
      <c r="AW684" s="110"/>
      <c r="AX684" s="147"/>
      <c r="BC684" s="146"/>
      <c r="BG684" s="110"/>
      <c r="BI684" s="147"/>
      <c r="BJ684" s="148"/>
      <c r="BK684" s="145"/>
      <c r="BL684" s="145"/>
      <c r="BM684" s="145"/>
      <c r="BN684" s="146"/>
    </row>
    <row r="685" s="111" customFormat="true" ht="12.75" hidden="false" customHeight="false" outlineLevel="0" collapsed="false">
      <c r="E685" s="144"/>
      <c r="Y685" s="105"/>
      <c r="Z685" s="149"/>
      <c r="AA685" s="108"/>
      <c r="AB685" s="145"/>
      <c r="AC685" s="145"/>
      <c r="AD685" s="145"/>
      <c r="AE685" s="145"/>
      <c r="AF685" s="92"/>
      <c r="AG685" s="150"/>
      <c r="AH685" s="145"/>
      <c r="AI685" s="145"/>
      <c r="AJ685" s="92"/>
      <c r="AM685" s="110"/>
      <c r="AQ685" s="145"/>
      <c r="AR685" s="150"/>
      <c r="AS685" s="146"/>
      <c r="AT685" s="146"/>
      <c r="AW685" s="110"/>
      <c r="AX685" s="147"/>
      <c r="BC685" s="146"/>
      <c r="BG685" s="110"/>
      <c r="BI685" s="147"/>
      <c r="BJ685" s="148"/>
      <c r="BK685" s="145"/>
      <c r="BL685" s="145"/>
      <c r="BM685" s="145"/>
      <c r="BN685" s="146"/>
    </row>
    <row r="686" s="111" customFormat="true" ht="12.75" hidden="false" customHeight="false" outlineLevel="0" collapsed="false">
      <c r="E686" s="144"/>
      <c r="Y686" s="105"/>
      <c r="Z686" s="149"/>
      <c r="AA686" s="108"/>
      <c r="AB686" s="145"/>
      <c r="AC686" s="145"/>
      <c r="AD686" s="145"/>
      <c r="AE686" s="145"/>
      <c r="AF686" s="92"/>
      <c r="AG686" s="150"/>
      <c r="AH686" s="145"/>
      <c r="AI686" s="145"/>
      <c r="AJ686" s="92"/>
      <c r="AM686" s="110"/>
      <c r="AQ686" s="145"/>
      <c r="AR686" s="150"/>
      <c r="AS686" s="146"/>
      <c r="AT686" s="146"/>
      <c r="AW686" s="110"/>
      <c r="AX686" s="147"/>
      <c r="BC686" s="146"/>
      <c r="BG686" s="110"/>
      <c r="BI686" s="147"/>
      <c r="BJ686" s="148"/>
      <c r="BK686" s="145"/>
      <c r="BL686" s="145"/>
      <c r="BM686" s="145"/>
      <c r="BN686" s="146"/>
    </row>
    <row r="687" s="111" customFormat="true" ht="12.75" hidden="false" customHeight="false" outlineLevel="0" collapsed="false">
      <c r="E687" s="144"/>
      <c r="Y687" s="105"/>
      <c r="Z687" s="149"/>
      <c r="AA687" s="108"/>
      <c r="AB687" s="145"/>
      <c r="AC687" s="145"/>
      <c r="AD687" s="145"/>
      <c r="AE687" s="145"/>
      <c r="AF687" s="92"/>
      <c r="AG687" s="150"/>
      <c r="AH687" s="145"/>
      <c r="AI687" s="145"/>
      <c r="AJ687" s="92"/>
      <c r="AM687" s="110"/>
      <c r="AQ687" s="145"/>
      <c r="AR687" s="150"/>
      <c r="AS687" s="146"/>
      <c r="AT687" s="146"/>
      <c r="AW687" s="110"/>
      <c r="AX687" s="147"/>
      <c r="BC687" s="146"/>
      <c r="BG687" s="110"/>
      <c r="BI687" s="147"/>
      <c r="BJ687" s="148"/>
      <c r="BK687" s="145"/>
      <c r="BL687" s="145"/>
      <c r="BM687" s="145"/>
      <c r="BN687" s="146"/>
    </row>
    <row r="688" s="111" customFormat="true" ht="12.75" hidden="false" customHeight="false" outlineLevel="0" collapsed="false">
      <c r="E688" s="144"/>
      <c r="Y688" s="105"/>
      <c r="Z688" s="149"/>
      <c r="AA688" s="108"/>
      <c r="AB688" s="145"/>
      <c r="AC688" s="145"/>
      <c r="AD688" s="145"/>
      <c r="AE688" s="145"/>
      <c r="AF688" s="92"/>
      <c r="AG688" s="150"/>
      <c r="AH688" s="145"/>
      <c r="AI688" s="145"/>
      <c r="AJ688" s="92"/>
      <c r="AM688" s="110"/>
      <c r="AQ688" s="145"/>
      <c r="AR688" s="150"/>
      <c r="AS688" s="146"/>
      <c r="AT688" s="146"/>
      <c r="AW688" s="110"/>
      <c r="AX688" s="147"/>
      <c r="BC688" s="146"/>
      <c r="BG688" s="110"/>
      <c r="BI688" s="147"/>
      <c r="BJ688" s="148"/>
      <c r="BK688" s="145"/>
      <c r="BL688" s="145"/>
      <c r="BM688" s="145"/>
      <c r="BN688" s="146"/>
    </row>
    <row r="689" s="111" customFormat="true" ht="12.75" hidden="false" customHeight="false" outlineLevel="0" collapsed="false">
      <c r="E689" s="144"/>
      <c r="Y689" s="105"/>
      <c r="Z689" s="149"/>
      <c r="AA689" s="108"/>
      <c r="AB689" s="145"/>
      <c r="AC689" s="145"/>
      <c r="AD689" s="145"/>
      <c r="AE689" s="145"/>
      <c r="AF689" s="92"/>
      <c r="AG689" s="150"/>
      <c r="AH689" s="145"/>
      <c r="AI689" s="145"/>
      <c r="AJ689" s="92"/>
      <c r="AM689" s="110"/>
      <c r="AQ689" s="145"/>
      <c r="AR689" s="150"/>
      <c r="AS689" s="146"/>
      <c r="AT689" s="146"/>
      <c r="AW689" s="110"/>
      <c r="AX689" s="147"/>
      <c r="BC689" s="146"/>
      <c r="BG689" s="110"/>
      <c r="BI689" s="147"/>
      <c r="BJ689" s="148"/>
      <c r="BK689" s="145"/>
      <c r="BL689" s="145"/>
      <c r="BM689" s="145"/>
      <c r="BN689" s="146"/>
    </row>
    <row r="690" s="111" customFormat="true" ht="12.75" hidden="false" customHeight="false" outlineLevel="0" collapsed="false">
      <c r="E690" s="144"/>
      <c r="Y690" s="105"/>
      <c r="Z690" s="149"/>
      <c r="AA690" s="108"/>
      <c r="AB690" s="145"/>
      <c r="AC690" s="145"/>
      <c r="AD690" s="145"/>
      <c r="AE690" s="145"/>
      <c r="AF690" s="92"/>
      <c r="AG690" s="150"/>
      <c r="AH690" s="145"/>
      <c r="AI690" s="145"/>
      <c r="AJ690" s="92"/>
      <c r="AM690" s="110"/>
      <c r="AQ690" s="145"/>
      <c r="AR690" s="150"/>
      <c r="AS690" s="146"/>
      <c r="AT690" s="146"/>
      <c r="AW690" s="110"/>
      <c r="AX690" s="147"/>
      <c r="BC690" s="146"/>
      <c r="BG690" s="110"/>
      <c r="BI690" s="147"/>
      <c r="BJ690" s="148"/>
      <c r="BK690" s="145"/>
      <c r="BL690" s="145"/>
      <c r="BM690" s="145"/>
      <c r="BN690" s="146"/>
    </row>
    <row r="691" s="111" customFormat="true" ht="12.75" hidden="false" customHeight="false" outlineLevel="0" collapsed="false">
      <c r="E691" s="144"/>
      <c r="Y691" s="105"/>
      <c r="Z691" s="149"/>
      <c r="AA691" s="108"/>
      <c r="AB691" s="145"/>
      <c r="AC691" s="145"/>
      <c r="AD691" s="145"/>
      <c r="AE691" s="145"/>
      <c r="AF691" s="92"/>
      <c r="AG691" s="150"/>
      <c r="AH691" s="145"/>
      <c r="AI691" s="145"/>
      <c r="AJ691" s="92"/>
      <c r="AM691" s="110"/>
      <c r="AQ691" s="145"/>
      <c r="AR691" s="150"/>
      <c r="AS691" s="146"/>
      <c r="AT691" s="146"/>
      <c r="AW691" s="110"/>
      <c r="AX691" s="147"/>
      <c r="BC691" s="146"/>
      <c r="BG691" s="110"/>
      <c r="BI691" s="147"/>
      <c r="BJ691" s="148"/>
      <c r="BK691" s="145"/>
      <c r="BL691" s="145"/>
      <c r="BM691" s="145"/>
      <c r="BN691" s="146"/>
    </row>
    <row r="692" s="111" customFormat="true" ht="12.75" hidden="false" customHeight="false" outlineLevel="0" collapsed="false">
      <c r="E692" s="144"/>
      <c r="Y692" s="105"/>
      <c r="Z692" s="149"/>
      <c r="AA692" s="108"/>
      <c r="AB692" s="145"/>
      <c r="AC692" s="145"/>
      <c r="AD692" s="145"/>
      <c r="AE692" s="145"/>
      <c r="AF692" s="92"/>
      <c r="AG692" s="150"/>
      <c r="AH692" s="145"/>
      <c r="AI692" s="145"/>
      <c r="AJ692" s="92"/>
      <c r="AM692" s="110"/>
      <c r="AQ692" s="145"/>
      <c r="AR692" s="150"/>
      <c r="AS692" s="146"/>
      <c r="AT692" s="146"/>
      <c r="AW692" s="110"/>
      <c r="AX692" s="147"/>
      <c r="BC692" s="146"/>
      <c r="BG692" s="110"/>
      <c r="BI692" s="147"/>
      <c r="BJ692" s="148"/>
      <c r="BK692" s="145"/>
      <c r="BL692" s="145"/>
      <c r="BM692" s="145"/>
      <c r="BN692" s="146"/>
    </row>
    <row r="693" s="111" customFormat="true" ht="12.75" hidden="false" customHeight="false" outlineLevel="0" collapsed="false">
      <c r="E693" s="144"/>
      <c r="Y693" s="105"/>
      <c r="Z693" s="149"/>
      <c r="AA693" s="108"/>
      <c r="AB693" s="145"/>
      <c r="AC693" s="145"/>
      <c r="AD693" s="145"/>
      <c r="AE693" s="145"/>
      <c r="AF693" s="92"/>
      <c r="AG693" s="150"/>
      <c r="AH693" s="145"/>
      <c r="AI693" s="145"/>
      <c r="AJ693" s="92"/>
      <c r="AM693" s="110"/>
      <c r="AQ693" s="145"/>
      <c r="AR693" s="150"/>
      <c r="AS693" s="146"/>
      <c r="AT693" s="146"/>
      <c r="AW693" s="110"/>
      <c r="AX693" s="147"/>
      <c r="BC693" s="146"/>
      <c r="BG693" s="110"/>
      <c r="BI693" s="147"/>
      <c r="BJ693" s="148"/>
      <c r="BK693" s="145"/>
      <c r="BL693" s="145"/>
      <c r="BM693" s="145"/>
      <c r="BN693" s="146"/>
    </row>
    <row r="694" s="111" customFormat="true" ht="12.75" hidden="false" customHeight="false" outlineLevel="0" collapsed="false">
      <c r="E694" s="144"/>
      <c r="Y694" s="105"/>
      <c r="Z694" s="149"/>
      <c r="AA694" s="108"/>
      <c r="AB694" s="145"/>
      <c r="AC694" s="145"/>
      <c r="AD694" s="145"/>
      <c r="AE694" s="145"/>
      <c r="AF694" s="92"/>
      <c r="AG694" s="150"/>
      <c r="AH694" s="145"/>
      <c r="AI694" s="145"/>
      <c r="AJ694" s="92"/>
      <c r="AM694" s="110"/>
      <c r="AQ694" s="145"/>
      <c r="AR694" s="150"/>
      <c r="AS694" s="146"/>
      <c r="AT694" s="146"/>
      <c r="AW694" s="110"/>
      <c r="AX694" s="147"/>
      <c r="BC694" s="146"/>
      <c r="BG694" s="110"/>
      <c r="BI694" s="147"/>
      <c r="BJ694" s="148"/>
      <c r="BK694" s="145"/>
      <c r="BL694" s="145"/>
      <c r="BM694" s="145"/>
      <c r="BN694" s="146"/>
    </row>
    <row r="695" s="111" customFormat="true" ht="12.75" hidden="false" customHeight="false" outlineLevel="0" collapsed="false">
      <c r="E695" s="144"/>
      <c r="Y695" s="105"/>
      <c r="Z695" s="149"/>
      <c r="AA695" s="108"/>
      <c r="AB695" s="145"/>
      <c r="AC695" s="145"/>
      <c r="AD695" s="145"/>
      <c r="AE695" s="145"/>
      <c r="AF695" s="92"/>
      <c r="AG695" s="150"/>
      <c r="AH695" s="145"/>
      <c r="AI695" s="145"/>
      <c r="AJ695" s="92"/>
      <c r="AM695" s="110"/>
      <c r="AQ695" s="145"/>
      <c r="AR695" s="150"/>
      <c r="AS695" s="146"/>
      <c r="AT695" s="146"/>
      <c r="AW695" s="110"/>
      <c r="AX695" s="147"/>
      <c r="BC695" s="146"/>
      <c r="BG695" s="110"/>
      <c r="BI695" s="147"/>
      <c r="BJ695" s="148"/>
      <c r="BK695" s="145"/>
      <c r="BL695" s="145"/>
      <c r="BM695" s="145"/>
      <c r="BN695" s="146"/>
    </row>
    <row r="696" s="111" customFormat="true" ht="12.75" hidden="false" customHeight="false" outlineLevel="0" collapsed="false">
      <c r="E696" s="144"/>
      <c r="Y696" s="105"/>
      <c r="Z696" s="149"/>
      <c r="AA696" s="108"/>
      <c r="AB696" s="145"/>
      <c r="AC696" s="145"/>
      <c r="AD696" s="145"/>
      <c r="AE696" s="145"/>
      <c r="AF696" s="92"/>
      <c r="AG696" s="150"/>
      <c r="AH696" s="145"/>
      <c r="AI696" s="145"/>
      <c r="AJ696" s="92"/>
      <c r="AM696" s="110"/>
      <c r="AQ696" s="145"/>
      <c r="AR696" s="150"/>
      <c r="AS696" s="146"/>
      <c r="AT696" s="146"/>
      <c r="AW696" s="110"/>
      <c r="AX696" s="147"/>
      <c r="BC696" s="146"/>
      <c r="BG696" s="110"/>
      <c r="BI696" s="147"/>
      <c r="BJ696" s="148"/>
      <c r="BK696" s="145"/>
      <c r="BL696" s="145"/>
      <c r="BM696" s="145"/>
      <c r="BN696" s="146"/>
    </row>
    <row r="697" s="111" customFormat="true" ht="12.75" hidden="false" customHeight="false" outlineLevel="0" collapsed="false">
      <c r="E697" s="144"/>
      <c r="Y697" s="105"/>
      <c r="Z697" s="149"/>
      <c r="AA697" s="108"/>
      <c r="AB697" s="145"/>
      <c r="AC697" s="145"/>
      <c r="AD697" s="145"/>
      <c r="AE697" s="145"/>
      <c r="AF697" s="92"/>
      <c r="AG697" s="150"/>
      <c r="AH697" s="145"/>
      <c r="AI697" s="145"/>
      <c r="AJ697" s="92"/>
      <c r="AM697" s="110"/>
      <c r="AQ697" s="145"/>
      <c r="AR697" s="150"/>
      <c r="AS697" s="146"/>
      <c r="AT697" s="146"/>
      <c r="AW697" s="110"/>
      <c r="AX697" s="147"/>
      <c r="BC697" s="146"/>
      <c r="BG697" s="110"/>
      <c r="BI697" s="147"/>
      <c r="BJ697" s="148"/>
      <c r="BK697" s="145"/>
      <c r="BL697" s="145"/>
      <c r="BM697" s="145"/>
      <c r="BN697" s="146"/>
    </row>
    <row r="698" s="111" customFormat="true" ht="12.75" hidden="false" customHeight="false" outlineLevel="0" collapsed="false">
      <c r="E698" s="144"/>
      <c r="Y698" s="105"/>
      <c r="Z698" s="149"/>
      <c r="AA698" s="108"/>
      <c r="AB698" s="145"/>
      <c r="AC698" s="145"/>
      <c r="AD698" s="145"/>
      <c r="AE698" s="145"/>
      <c r="AF698" s="92"/>
      <c r="AG698" s="150"/>
      <c r="AH698" s="145"/>
      <c r="AI698" s="145"/>
      <c r="AJ698" s="92"/>
      <c r="AM698" s="110"/>
      <c r="AQ698" s="145"/>
      <c r="AR698" s="150"/>
      <c r="AS698" s="146"/>
      <c r="AT698" s="146"/>
      <c r="AW698" s="110"/>
      <c r="AX698" s="147"/>
      <c r="BC698" s="146"/>
      <c r="BG698" s="110"/>
      <c r="BI698" s="147"/>
      <c r="BJ698" s="148"/>
      <c r="BK698" s="145"/>
      <c r="BL698" s="145"/>
      <c r="BM698" s="145"/>
      <c r="BN698" s="146"/>
    </row>
    <row r="699" s="111" customFormat="true" ht="12.75" hidden="false" customHeight="false" outlineLevel="0" collapsed="false">
      <c r="E699" s="144"/>
      <c r="Y699" s="105"/>
      <c r="Z699" s="149"/>
      <c r="AA699" s="108"/>
      <c r="AB699" s="145"/>
      <c r="AC699" s="145"/>
      <c r="AD699" s="145"/>
      <c r="AE699" s="145"/>
      <c r="AF699" s="92"/>
      <c r="AG699" s="150"/>
      <c r="AH699" s="145"/>
      <c r="AI699" s="145"/>
      <c r="AJ699" s="92"/>
      <c r="AM699" s="110"/>
      <c r="AQ699" s="145"/>
      <c r="AR699" s="150"/>
      <c r="AS699" s="146"/>
      <c r="AT699" s="146"/>
      <c r="AW699" s="110"/>
      <c r="AX699" s="147"/>
      <c r="BC699" s="146"/>
      <c r="BG699" s="110"/>
      <c r="BI699" s="147"/>
      <c r="BJ699" s="148"/>
      <c r="BK699" s="145"/>
      <c r="BL699" s="145"/>
      <c r="BM699" s="145"/>
      <c r="BN699" s="146"/>
    </row>
    <row r="700" s="111" customFormat="true" ht="12.75" hidden="false" customHeight="false" outlineLevel="0" collapsed="false">
      <c r="E700" s="144"/>
      <c r="Y700" s="105"/>
      <c r="Z700" s="149"/>
      <c r="AA700" s="108"/>
      <c r="AB700" s="145"/>
      <c r="AC700" s="145"/>
      <c r="AD700" s="145"/>
      <c r="AE700" s="145"/>
      <c r="AF700" s="92"/>
      <c r="AG700" s="150"/>
      <c r="AH700" s="145"/>
      <c r="AI700" s="145"/>
      <c r="AJ700" s="92"/>
      <c r="AM700" s="110"/>
      <c r="AQ700" s="145"/>
      <c r="AR700" s="150"/>
      <c r="AS700" s="146"/>
      <c r="AT700" s="146"/>
      <c r="AW700" s="110"/>
      <c r="AX700" s="147"/>
      <c r="BC700" s="146"/>
      <c r="BG700" s="110"/>
      <c r="BI700" s="147"/>
      <c r="BJ700" s="148"/>
      <c r="BK700" s="145"/>
      <c r="BL700" s="145"/>
      <c r="BM700" s="145"/>
      <c r="BN700" s="146"/>
    </row>
    <row r="701" s="111" customFormat="true" ht="12.75" hidden="false" customHeight="false" outlineLevel="0" collapsed="false">
      <c r="E701" s="144"/>
      <c r="Y701" s="105"/>
      <c r="Z701" s="149"/>
      <c r="AA701" s="108"/>
      <c r="AB701" s="145"/>
      <c r="AC701" s="145"/>
      <c r="AD701" s="145"/>
      <c r="AE701" s="145"/>
      <c r="AF701" s="92"/>
      <c r="AG701" s="150"/>
      <c r="AH701" s="145"/>
      <c r="AI701" s="145"/>
      <c r="AJ701" s="92"/>
      <c r="AM701" s="110"/>
      <c r="AQ701" s="145"/>
      <c r="AR701" s="150"/>
      <c r="AS701" s="146"/>
      <c r="AT701" s="146"/>
      <c r="AW701" s="110"/>
      <c r="AX701" s="147"/>
      <c r="BC701" s="146"/>
      <c r="BG701" s="110"/>
      <c r="BI701" s="147"/>
      <c r="BJ701" s="148"/>
      <c r="BK701" s="145"/>
      <c r="BL701" s="145"/>
      <c r="BM701" s="145"/>
      <c r="BN701" s="146"/>
    </row>
    <row r="702" s="111" customFormat="true" ht="12.75" hidden="false" customHeight="false" outlineLevel="0" collapsed="false">
      <c r="E702" s="144"/>
      <c r="Y702" s="105"/>
      <c r="Z702" s="149"/>
      <c r="AA702" s="108"/>
      <c r="AB702" s="145"/>
      <c r="AC702" s="145"/>
      <c r="AD702" s="145"/>
      <c r="AE702" s="145"/>
      <c r="AF702" s="92"/>
      <c r="AG702" s="150"/>
      <c r="AH702" s="145"/>
      <c r="AI702" s="145"/>
      <c r="AJ702" s="92"/>
      <c r="AM702" s="110"/>
      <c r="AQ702" s="145"/>
      <c r="AR702" s="150"/>
      <c r="AS702" s="146"/>
      <c r="AT702" s="146"/>
      <c r="AW702" s="110"/>
      <c r="AX702" s="147"/>
      <c r="BC702" s="146"/>
      <c r="BG702" s="110"/>
      <c r="BI702" s="147"/>
      <c r="BJ702" s="148"/>
      <c r="BK702" s="145"/>
      <c r="BL702" s="145"/>
      <c r="BM702" s="145"/>
      <c r="BN702" s="146"/>
    </row>
    <row r="703" s="111" customFormat="true" ht="12.75" hidden="false" customHeight="false" outlineLevel="0" collapsed="false">
      <c r="E703" s="144"/>
      <c r="Y703" s="105"/>
      <c r="Z703" s="149"/>
      <c r="AA703" s="108"/>
      <c r="AB703" s="145"/>
      <c r="AC703" s="145"/>
      <c r="AD703" s="145"/>
      <c r="AE703" s="145"/>
      <c r="AF703" s="92"/>
      <c r="AG703" s="150"/>
      <c r="AH703" s="145"/>
      <c r="AI703" s="145"/>
      <c r="AJ703" s="92"/>
      <c r="AM703" s="110"/>
      <c r="AQ703" s="145"/>
      <c r="AR703" s="150"/>
      <c r="AS703" s="146"/>
      <c r="AT703" s="146"/>
      <c r="AW703" s="110"/>
      <c r="AX703" s="147"/>
      <c r="BC703" s="146"/>
      <c r="BG703" s="110"/>
      <c r="BI703" s="147"/>
      <c r="BJ703" s="148"/>
      <c r="BK703" s="145"/>
      <c r="BL703" s="145"/>
      <c r="BM703" s="145"/>
      <c r="BN703" s="146"/>
    </row>
    <row r="704" s="111" customFormat="true" ht="12.75" hidden="false" customHeight="false" outlineLevel="0" collapsed="false">
      <c r="E704" s="144"/>
      <c r="Y704" s="105"/>
      <c r="Z704" s="149"/>
      <c r="AA704" s="108"/>
      <c r="AB704" s="145"/>
      <c r="AC704" s="145"/>
      <c r="AD704" s="145"/>
      <c r="AE704" s="145"/>
      <c r="AF704" s="92"/>
      <c r="AG704" s="150"/>
      <c r="AH704" s="145"/>
      <c r="AI704" s="145"/>
      <c r="AJ704" s="92"/>
      <c r="AM704" s="110"/>
      <c r="AQ704" s="145"/>
      <c r="AR704" s="150"/>
      <c r="AS704" s="146"/>
      <c r="AT704" s="146"/>
      <c r="AW704" s="110"/>
      <c r="AX704" s="147"/>
      <c r="BC704" s="146"/>
      <c r="BG704" s="110"/>
      <c r="BI704" s="147"/>
      <c r="BJ704" s="148"/>
      <c r="BK704" s="145"/>
      <c r="BL704" s="145"/>
      <c r="BM704" s="145"/>
      <c r="BN704" s="146"/>
    </row>
    <row r="705" s="111" customFormat="true" ht="12.75" hidden="false" customHeight="false" outlineLevel="0" collapsed="false">
      <c r="E705" s="144"/>
      <c r="Y705" s="105"/>
      <c r="Z705" s="149"/>
      <c r="AA705" s="108"/>
      <c r="AB705" s="145"/>
      <c r="AC705" s="145"/>
      <c r="AD705" s="145"/>
      <c r="AE705" s="145"/>
      <c r="AF705" s="92"/>
      <c r="AG705" s="150"/>
      <c r="AH705" s="145"/>
      <c r="AI705" s="145"/>
      <c r="AJ705" s="92"/>
      <c r="AM705" s="110"/>
      <c r="AQ705" s="145"/>
      <c r="AR705" s="150"/>
      <c r="AS705" s="146"/>
      <c r="AT705" s="146"/>
      <c r="AW705" s="110"/>
      <c r="AX705" s="147"/>
      <c r="BC705" s="146"/>
      <c r="BG705" s="110"/>
      <c r="BI705" s="147"/>
      <c r="BJ705" s="148"/>
      <c r="BK705" s="145"/>
      <c r="BL705" s="145"/>
      <c r="BM705" s="145"/>
      <c r="BN705" s="146"/>
    </row>
    <row r="706" s="111" customFormat="true" ht="12.75" hidden="false" customHeight="false" outlineLevel="0" collapsed="false">
      <c r="E706" s="144"/>
      <c r="Y706" s="105"/>
      <c r="Z706" s="149"/>
      <c r="AA706" s="108"/>
      <c r="AB706" s="145"/>
      <c r="AC706" s="145"/>
      <c r="AD706" s="145"/>
      <c r="AE706" s="145"/>
      <c r="AF706" s="92"/>
      <c r="AG706" s="150"/>
      <c r="AH706" s="145"/>
      <c r="AI706" s="145"/>
      <c r="AJ706" s="92"/>
      <c r="AM706" s="110"/>
      <c r="AQ706" s="145"/>
      <c r="AR706" s="150"/>
      <c r="AS706" s="146"/>
      <c r="AT706" s="146"/>
      <c r="AW706" s="110"/>
      <c r="AX706" s="147"/>
      <c r="BC706" s="146"/>
      <c r="BG706" s="110"/>
      <c r="BI706" s="147"/>
      <c r="BJ706" s="148"/>
      <c r="BK706" s="145"/>
      <c r="BL706" s="145"/>
      <c r="BM706" s="145"/>
      <c r="BN706" s="146"/>
    </row>
    <row r="707" s="111" customFormat="true" ht="12.75" hidden="false" customHeight="false" outlineLevel="0" collapsed="false">
      <c r="E707" s="144"/>
      <c r="Y707" s="105"/>
      <c r="Z707" s="149"/>
      <c r="AA707" s="108"/>
      <c r="AB707" s="145"/>
      <c r="AC707" s="145"/>
      <c r="AD707" s="145"/>
      <c r="AE707" s="145"/>
      <c r="AF707" s="92"/>
      <c r="AG707" s="150"/>
      <c r="AH707" s="145"/>
      <c r="AI707" s="145"/>
      <c r="AJ707" s="92"/>
      <c r="AM707" s="110"/>
      <c r="AQ707" s="145"/>
      <c r="AR707" s="150"/>
      <c r="AS707" s="146"/>
      <c r="AT707" s="146"/>
      <c r="AW707" s="110"/>
      <c r="AX707" s="147"/>
      <c r="BC707" s="146"/>
      <c r="BG707" s="110"/>
      <c r="BI707" s="147"/>
      <c r="BJ707" s="148"/>
      <c r="BK707" s="145"/>
      <c r="BL707" s="145"/>
      <c r="BM707" s="145"/>
      <c r="BN707" s="146"/>
    </row>
    <row r="708" s="111" customFormat="true" ht="12.75" hidden="false" customHeight="false" outlineLevel="0" collapsed="false">
      <c r="E708" s="144"/>
      <c r="Y708" s="105"/>
      <c r="Z708" s="149"/>
      <c r="AA708" s="108"/>
      <c r="AB708" s="145"/>
      <c r="AC708" s="145"/>
      <c r="AD708" s="145"/>
      <c r="AE708" s="145"/>
      <c r="AF708" s="92"/>
      <c r="AG708" s="150"/>
      <c r="AH708" s="145"/>
      <c r="AI708" s="145"/>
      <c r="AJ708" s="92"/>
      <c r="AM708" s="110"/>
      <c r="AQ708" s="145"/>
      <c r="AR708" s="150"/>
      <c r="AS708" s="146"/>
      <c r="AT708" s="146"/>
      <c r="AW708" s="110"/>
      <c r="AX708" s="147"/>
      <c r="BC708" s="146"/>
      <c r="BG708" s="110"/>
      <c r="BI708" s="147"/>
      <c r="BJ708" s="148"/>
      <c r="BK708" s="145"/>
      <c r="BL708" s="145"/>
      <c r="BM708" s="145"/>
      <c r="BN708" s="146"/>
    </row>
    <row r="709" s="111" customFormat="true" ht="12.75" hidden="false" customHeight="false" outlineLevel="0" collapsed="false">
      <c r="E709" s="144"/>
      <c r="Y709" s="105"/>
      <c r="Z709" s="149"/>
      <c r="AA709" s="108"/>
      <c r="AB709" s="145"/>
      <c r="AC709" s="145"/>
      <c r="AD709" s="145"/>
      <c r="AE709" s="145"/>
      <c r="AF709" s="92"/>
      <c r="AG709" s="150"/>
      <c r="AH709" s="145"/>
      <c r="AI709" s="145"/>
      <c r="AJ709" s="92"/>
      <c r="AM709" s="110"/>
      <c r="AQ709" s="145"/>
      <c r="AR709" s="150"/>
      <c r="AS709" s="146"/>
      <c r="AT709" s="146"/>
      <c r="AW709" s="110"/>
      <c r="AX709" s="147"/>
      <c r="BC709" s="146"/>
      <c r="BG709" s="110"/>
      <c r="BI709" s="147"/>
      <c r="BJ709" s="148"/>
      <c r="BK709" s="145"/>
      <c r="BL709" s="145"/>
      <c r="BM709" s="145"/>
      <c r="BN709" s="146"/>
    </row>
    <row r="710" s="111" customFormat="true" ht="12.75" hidden="false" customHeight="false" outlineLevel="0" collapsed="false">
      <c r="E710" s="144"/>
      <c r="Y710" s="105"/>
      <c r="Z710" s="149"/>
      <c r="AA710" s="108"/>
      <c r="AB710" s="145"/>
      <c r="AC710" s="145"/>
      <c r="AD710" s="145"/>
      <c r="AE710" s="145"/>
      <c r="AF710" s="92"/>
      <c r="AG710" s="150"/>
      <c r="AH710" s="145"/>
      <c r="AI710" s="145"/>
      <c r="AJ710" s="92"/>
      <c r="AM710" s="110"/>
      <c r="AQ710" s="145"/>
      <c r="AR710" s="150"/>
      <c r="AS710" s="146"/>
      <c r="AT710" s="146"/>
      <c r="AW710" s="110"/>
      <c r="AX710" s="147"/>
      <c r="BC710" s="146"/>
      <c r="BG710" s="110"/>
      <c r="BI710" s="147"/>
      <c r="BJ710" s="148"/>
      <c r="BK710" s="145"/>
      <c r="BL710" s="145"/>
      <c r="BM710" s="145"/>
      <c r="BN710" s="146"/>
    </row>
    <row r="711" s="111" customFormat="true" ht="12.75" hidden="false" customHeight="false" outlineLevel="0" collapsed="false">
      <c r="E711" s="144"/>
      <c r="Y711" s="105"/>
      <c r="Z711" s="149"/>
      <c r="AA711" s="108"/>
      <c r="AB711" s="145"/>
      <c r="AC711" s="145"/>
      <c r="AD711" s="145"/>
      <c r="AE711" s="145"/>
      <c r="AF711" s="92"/>
      <c r="AG711" s="150"/>
      <c r="AH711" s="145"/>
      <c r="AI711" s="145"/>
      <c r="AJ711" s="92"/>
      <c r="AM711" s="110"/>
      <c r="AQ711" s="145"/>
      <c r="AR711" s="150"/>
      <c r="AS711" s="146"/>
      <c r="AT711" s="146"/>
      <c r="AW711" s="110"/>
      <c r="AX711" s="147"/>
      <c r="BC711" s="146"/>
      <c r="BG711" s="110"/>
      <c r="BI711" s="147"/>
      <c r="BJ711" s="148"/>
      <c r="BK711" s="145"/>
      <c r="BL711" s="145"/>
      <c r="BM711" s="145"/>
      <c r="BN711" s="146"/>
    </row>
    <row r="712" s="111" customFormat="true" ht="12.75" hidden="false" customHeight="false" outlineLevel="0" collapsed="false">
      <c r="E712" s="144"/>
      <c r="Y712" s="105"/>
      <c r="Z712" s="149"/>
      <c r="AA712" s="108"/>
      <c r="AB712" s="145"/>
      <c r="AC712" s="145"/>
      <c r="AD712" s="145"/>
      <c r="AE712" s="145"/>
      <c r="AF712" s="92"/>
      <c r="AG712" s="150"/>
      <c r="AH712" s="145"/>
      <c r="AI712" s="145"/>
      <c r="AJ712" s="92"/>
      <c r="AM712" s="110"/>
      <c r="AQ712" s="145"/>
      <c r="AR712" s="150"/>
      <c r="AS712" s="146"/>
      <c r="AT712" s="146"/>
      <c r="AW712" s="110"/>
      <c r="AX712" s="147"/>
      <c r="BC712" s="146"/>
      <c r="BG712" s="110"/>
      <c r="BI712" s="147"/>
      <c r="BJ712" s="148"/>
      <c r="BK712" s="145"/>
      <c r="BL712" s="145"/>
      <c r="BM712" s="145"/>
      <c r="BN712" s="146"/>
    </row>
    <row r="713" s="111" customFormat="true" ht="12.75" hidden="false" customHeight="false" outlineLevel="0" collapsed="false">
      <c r="E713" s="144"/>
      <c r="Y713" s="105"/>
      <c r="Z713" s="149"/>
      <c r="AA713" s="108"/>
      <c r="AB713" s="145"/>
      <c r="AC713" s="145"/>
      <c r="AD713" s="145"/>
      <c r="AE713" s="145"/>
      <c r="AF713" s="92"/>
      <c r="AG713" s="150"/>
      <c r="AH713" s="145"/>
      <c r="AI713" s="145"/>
      <c r="AJ713" s="92"/>
      <c r="AM713" s="110"/>
      <c r="AQ713" s="145"/>
      <c r="AR713" s="150"/>
      <c r="AS713" s="146"/>
      <c r="AT713" s="146"/>
      <c r="AW713" s="110"/>
      <c r="AX713" s="147"/>
      <c r="BC713" s="146"/>
      <c r="BG713" s="110"/>
      <c r="BI713" s="147"/>
      <c r="BJ713" s="148"/>
      <c r="BK713" s="145"/>
      <c r="BL713" s="145"/>
      <c r="BM713" s="145"/>
      <c r="BN713" s="146"/>
    </row>
    <row r="714" s="111" customFormat="true" ht="12.75" hidden="false" customHeight="false" outlineLevel="0" collapsed="false">
      <c r="E714" s="144"/>
      <c r="Y714" s="105"/>
      <c r="Z714" s="149"/>
      <c r="AA714" s="108"/>
      <c r="AB714" s="145"/>
      <c r="AC714" s="145"/>
      <c r="AD714" s="145"/>
      <c r="AE714" s="145"/>
      <c r="AF714" s="92"/>
      <c r="AG714" s="150"/>
      <c r="AH714" s="145"/>
      <c r="AI714" s="145"/>
      <c r="AJ714" s="92"/>
      <c r="AM714" s="110"/>
      <c r="AQ714" s="145"/>
      <c r="AR714" s="150"/>
      <c r="AS714" s="146"/>
      <c r="AT714" s="146"/>
      <c r="AW714" s="110"/>
      <c r="AX714" s="147"/>
      <c r="BC714" s="146"/>
      <c r="BG714" s="110"/>
      <c r="BI714" s="147"/>
      <c r="BJ714" s="148"/>
      <c r="BK714" s="145"/>
      <c r="BL714" s="145"/>
      <c r="BM714" s="145"/>
      <c r="BN714" s="146"/>
    </row>
    <row r="715" s="111" customFormat="true" ht="12.75" hidden="false" customHeight="false" outlineLevel="0" collapsed="false">
      <c r="E715" s="144"/>
      <c r="Y715" s="105"/>
      <c r="Z715" s="149"/>
      <c r="AA715" s="108"/>
      <c r="AB715" s="145"/>
      <c r="AC715" s="145"/>
      <c r="AD715" s="145"/>
      <c r="AE715" s="145"/>
      <c r="AF715" s="92"/>
      <c r="AG715" s="150"/>
      <c r="AH715" s="145"/>
      <c r="AI715" s="145"/>
      <c r="AJ715" s="92"/>
      <c r="AM715" s="110"/>
      <c r="AQ715" s="145"/>
      <c r="AR715" s="150"/>
      <c r="AS715" s="146"/>
      <c r="AT715" s="146"/>
      <c r="AW715" s="110"/>
      <c r="AX715" s="147"/>
      <c r="BC715" s="146"/>
      <c r="BG715" s="110"/>
      <c r="BI715" s="147"/>
      <c r="BJ715" s="148"/>
      <c r="BK715" s="145"/>
      <c r="BL715" s="145"/>
      <c r="BM715" s="145"/>
      <c r="BN715" s="146"/>
    </row>
    <row r="716" s="111" customFormat="true" ht="12.75" hidden="false" customHeight="false" outlineLevel="0" collapsed="false">
      <c r="E716" s="144"/>
      <c r="Y716" s="105"/>
      <c r="Z716" s="149"/>
      <c r="AA716" s="108"/>
      <c r="AB716" s="145"/>
      <c r="AC716" s="145"/>
      <c r="AD716" s="145"/>
      <c r="AE716" s="145"/>
      <c r="AF716" s="92"/>
      <c r="AG716" s="150"/>
      <c r="AH716" s="145"/>
      <c r="AI716" s="145"/>
      <c r="AJ716" s="92"/>
      <c r="AM716" s="110"/>
      <c r="AQ716" s="145"/>
      <c r="AR716" s="150"/>
      <c r="AS716" s="146"/>
      <c r="AT716" s="146"/>
      <c r="AW716" s="110"/>
      <c r="AX716" s="147"/>
      <c r="BC716" s="146"/>
      <c r="BG716" s="110"/>
      <c r="BI716" s="147"/>
      <c r="BJ716" s="148"/>
      <c r="BK716" s="145"/>
      <c r="BL716" s="145"/>
      <c r="BM716" s="145"/>
      <c r="BN716" s="146"/>
    </row>
    <row r="717" s="111" customFormat="true" ht="12.75" hidden="false" customHeight="false" outlineLevel="0" collapsed="false">
      <c r="E717" s="144"/>
      <c r="Y717" s="105"/>
      <c r="Z717" s="149"/>
      <c r="AA717" s="108"/>
      <c r="AB717" s="145"/>
      <c r="AC717" s="145"/>
      <c r="AD717" s="145"/>
      <c r="AE717" s="145"/>
      <c r="AF717" s="92"/>
      <c r="AG717" s="150"/>
      <c r="AH717" s="145"/>
      <c r="AI717" s="145"/>
      <c r="AJ717" s="92"/>
      <c r="AM717" s="110"/>
      <c r="AQ717" s="145"/>
      <c r="AR717" s="150"/>
      <c r="AS717" s="146"/>
      <c r="AT717" s="146"/>
      <c r="AW717" s="110"/>
      <c r="AX717" s="147"/>
      <c r="BC717" s="146"/>
      <c r="BG717" s="110"/>
      <c r="BI717" s="147"/>
      <c r="BJ717" s="148"/>
      <c r="BK717" s="145"/>
      <c r="BL717" s="145"/>
      <c r="BM717" s="145"/>
      <c r="BN717" s="146"/>
    </row>
    <row r="718" s="111" customFormat="true" ht="12.75" hidden="false" customHeight="false" outlineLevel="0" collapsed="false">
      <c r="E718" s="144"/>
      <c r="Y718" s="105"/>
      <c r="Z718" s="149"/>
      <c r="AA718" s="108"/>
      <c r="AB718" s="145"/>
      <c r="AC718" s="145"/>
      <c r="AD718" s="145"/>
      <c r="AE718" s="145"/>
      <c r="AF718" s="92"/>
      <c r="AG718" s="150"/>
      <c r="AH718" s="145"/>
      <c r="AI718" s="145"/>
      <c r="AJ718" s="92"/>
      <c r="AM718" s="110"/>
      <c r="AQ718" s="145"/>
      <c r="AR718" s="150"/>
      <c r="AS718" s="146"/>
      <c r="AT718" s="146"/>
      <c r="AW718" s="110"/>
      <c r="AX718" s="147"/>
      <c r="BC718" s="146"/>
      <c r="BG718" s="110"/>
      <c r="BI718" s="147"/>
      <c r="BJ718" s="148"/>
      <c r="BK718" s="145"/>
      <c r="BL718" s="145"/>
      <c r="BM718" s="145"/>
      <c r="BN718" s="146"/>
    </row>
    <row r="719" s="111" customFormat="true" ht="12.75" hidden="false" customHeight="false" outlineLevel="0" collapsed="false">
      <c r="E719" s="144"/>
      <c r="Y719" s="105"/>
      <c r="Z719" s="149"/>
      <c r="AA719" s="108"/>
      <c r="AB719" s="145"/>
      <c r="AC719" s="145"/>
      <c r="AD719" s="145"/>
      <c r="AE719" s="145"/>
      <c r="AF719" s="92"/>
      <c r="AG719" s="150"/>
      <c r="AH719" s="145"/>
      <c r="AI719" s="145"/>
      <c r="AJ719" s="92"/>
      <c r="AM719" s="110"/>
      <c r="AQ719" s="145"/>
      <c r="AR719" s="150"/>
      <c r="AS719" s="146"/>
      <c r="AT719" s="146"/>
      <c r="AW719" s="110"/>
      <c r="AX719" s="147"/>
      <c r="BC719" s="146"/>
      <c r="BG719" s="110"/>
      <c r="BI719" s="147"/>
      <c r="BJ719" s="148"/>
      <c r="BK719" s="145"/>
      <c r="BL719" s="145"/>
      <c r="BM719" s="145"/>
      <c r="BN719" s="146"/>
    </row>
    <row r="720" s="111" customFormat="true" ht="12.75" hidden="false" customHeight="false" outlineLevel="0" collapsed="false">
      <c r="E720" s="144"/>
      <c r="Y720" s="105"/>
      <c r="Z720" s="149"/>
      <c r="AA720" s="108"/>
      <c r="AB720" s="145"/>
      <c r="AC720" s="145"/>
      <c r="AD720" s="145"/>
      <c r="AE720" s="145"/>
      <c r="AF720" s="92"/>
      <c r="AG720" s="150"/>
      <c r="AH720" s="145"/>
      <c r="AI720" s="145"/>
      <c r="AJ720" s="92"/>
      <c r="AM720" s="110"/>
      <c r="AQ720" s="145"/>
      <c r="AR720" s="150"/>
      <c r="AS720" s="146"/>
      <c r="AT720" s="146"/>
      <c r="AW720" s="110"/>
      <c r="AX720" s="147"/>
      <c r="BC720" s="146"/>
      <c r="BG720" s="110"/>
      <c r="BI720" s="147"/>
      <c r="BJ720" s="148"/>
      <c r="BK720" s="145"/>
      <c r="BL720" s="145"/>
      <c r="BM720" s="145"/>
      <c r="BN720" s="146"/>
    </row>
    <row r="721" s="111" customFormat="true" ht="12.75" hidden="false" customHeight="false" outlineLevel="0" collapsed="false">
      <c r="E721" s="144"/>
      <c r="Y721" s="105"/>
      <c r="Z721" s="149"/>
      <c r="AA721" s="108"/>
      <c r="AB721" s="145"/>
      <c r="AC721" s="145"/>
      <c r="AD721" s="145"/>
      <c r="AE721" s="145"/>
      <c r="AF721" s="92"/>
      <c r="AG721" s="150"/>
      <c r="AH721" s="145"/>
      <c r="AI721" s="145"/>
      <c r="AJ721" s="92"/>
      <c r="AM721" s="110"/>
      <c r="AQ721" s="145"/>
      <c r="AR721" s="150"/>
      <c r="AS721" s="146"/>
      <c r="AT721" s="146"/>
      <c r="AW721" s="110"/>
      <c r="AX721" s="147"/>
      <c r="BC721" s="146"/>
      <c r="BG721" s="110"/>
      <c r="BI721" s="147"/>
      <c r="BJ721" s="148"/>
      <c r="BK721" s="145"/>
      <c r="BL721" s="145"/>
      <c r="BM721" s="145"/>
      <c r="BN721" s="146"/>
    </row>
    <row r="722" s="111" customFormat="true" ht="12.75" hidden="false" customHeight="false" outlineLevel="0" collapsed="false">
      <c r="E722" s="144"/>
      <c r="Y722" s="105"/>
      <c r="Z722" s="149"/>
      <c r="AA722" s="108"/>
      <c r="AB722" s="145"/>
      <c r="AC722" s="145"/>
      <c r="AD722" s="145"/>
      <c r="AE722" s="145"/>
      <c r="AF722" s="92"/>
      <c r="AG722" s="150"/>
      <c r="AH722" s="145"/>
      <c r="AI722" s="145"/>
      <c r="AJ722" s="92"/>
      <c r="AM722" s="110"/>
      <c r="AQ722" s="145"/>
      <c r="AR722" s="150"/>
      <c r="AS722" s="146"/>
      <c r="AT722" s="146"/>
      <c r="AW722" s="110"/>
      <c r="AX722" s="147"/>
      <c r="BC722" s="146"/>
      <c r="BG722" s="110"/>
      <c r="BI722" s="147"/>
      <c r="BJ722" s="148"/>
      <c r="BK722" s="145"/>
      <c r="BL722" s="145"/>
      <c r="BM722" s="145"/>
      <c r="BN722" s="146"/>
    </row>
    <row r="723" s="111" customFormat="true" ht="12.75" hidden="false" customHeight="false" outlineLevel="0" collapsed="false">
      <c r="E723" s="144"/>
      <c r="Y723" s="105"/>
      <c r="Z723" s="149"/>
      <c r="AA723" s="108"/>
      <c r="AB723" s="145"/>
      <c r="AC723" s="145"/>
      <c r="AD723" s="145"/>
      <c r="AE723" s="145"/>
      <c r="AF723" s="92"/>
      <c r="AG723" s="150"/>
      <c r="AH723" s="145"/>
      <c r="AI723" s="145"/>
      <c r="AJ723" s="92"/>
      <c r="AM723" s="110"/>
      <c r="AQ723" s="145"/>
      <c r="AR723" s="150"/>
      <c r="AS723" s="146"/>
      <c r="AT723" s="146"/>
      <c r="AW723" s="110"/>
      <c r="AX723" s="147"/>
      <c r="BC723" s="146"/>
      <c r="BG723" s="110"/>
      <c r="BI723" s="147"/>
      <c r="BJ723" s="148"/>
      <c r="BK723" s="145"/>
      <c r="BL723" s="145"/>
      <c r="BM723" s="145"/>
      <c r="BN723" s="146"/>
    </row>
    <row r="724" s="111" customFormat="true" ht="12.75" hidden="false" customHeight="false" outlineLevel="0" collapsed="false">
      <c r="E724" s="144"/>
      <c r="Y724" s="105"/>
      <c r="Z724" s="149"/>
      <c r="AA724" s="108"/>
      <c r="AB724" s="145"/>
      <c r="AC724" s="145"/>
      <c r="AD724" s="145"/>
      <c r="AE724" s="145"/>
      <c r="AF724" s="92"/>
      <c r="AG724" s="150"/>
      <c r="AH724" s="145"/>
      <c r="AI724" s="145"/>
      <c r="AJ724" s="92"/>
      <c r="AM724" s="110"/>
      <c r="AQ724" s="145"/>
      <c r="AR724" s="150"/>
      <c r="AS724" s="146"/>
      <c r="AT724" s="146"/>
      <c r="AW724" s="110"/>
      <c r="AX724" s="147"/>
      <c r="BC724" s="146"/>
      <c r="BG724" s="110"/>
      <c r="BI724" s="147"/>
      <c r="BJ724" s="148"/>
      <c r="BK724" s="145"/>
      <c r="BL724" s="145"/>
      <c r="BM724" s="145"/>
      <c r="BN724" s="146"/>
    </row>
    <row r="725" s="111" customFormat="true" ht="12.75" hidden="false" customHeight="false" outlineLevel="0" collapsed="false">
      <c r="E725" s="144"/>
      <c r="Y725" s="105"/>
      <c r="Z725" s="149"/>
      <c r="AA725" s="108"/>
      <c r="AB725" s="145"/>
      <c r="AC725" s="145"/>
      <c r="AD725" s="145"/>
      <c r="AE725" s="145"/>
      <c r="AF725" s="92"/>
      <c r="AG725" s="150"/>
      <c r="AH725" s="145"/>
      <c r="AI725" s="145"/>
      <c r="AJ725" s="92"/>
      <c r="AM725" s="110"/>
      <c r="AQ725" s="145"/>
      <c r="AR725" s="150"/>
      <c r="AS725" s="146"/>
      <c r="AT725" s="146"/>
      <c r="AW725" s="110"/>
      <c r="AX725" s="147"/>
      <c r="BC725" s="146"/>
      <c r="BG725" s="110"/>
      <c r="BI725" s="147"/>
      <c r="BJ725" s="148"/>
      <c r="BK725" s="145"/>
      <c r="BL725" s="145"/>
      <c r="BM725" s="145"/>
      <c r="BN725" s="146"/>
    </row>
    <row r="726" s="111" customFormat="true" ht="12.75" hidden="false" customHeight="false" outlineLevel="0" collapsed="false">
      <c r="E726" s="144"/>
      <c r="Y726" s="105"/>
      <c r="Z726" s="149"/>
      <c r="AA726" s="108"/>
      <c r="AB726" s="145"/>
      <c r="AC726" s="145"/>
      <c r="AD726" s="145"/>
      <c r="AE726" s="145"/>
      <c r="AF726" s="92"/>
      <c r="AG726" s="150"/>
      <c r="AH726" s="145"/>
      <c r="AI726" s="145"/>
      <c r="AJ726" s="92"/>
      <c r="AM726" s="110"/>
      <c r="AQ726" s="145"/>
      <c r="AR726" s="150"/>
      <c r="AS726" s="146"/>
      <c r="AT726" s="146"/>
      <c r="AW726" s="110"/>
      <c r="AX726" s="147"/>
      <c r="BC726" s="146"/>
      <c r="BG726" s="110"/>
      <c r="BI726" s="147"/>
      <c r="BJ726" s="148"/>
      <c r="BK726" s="145"/>
      <c r="BL726" s="145"/>
      <c r="BM726" s="145"/>
      <c r="BN726" s="146"/>
    </row>
    <row r="727" s="111" customFormat="true" ht="12.75" hidden="false" customHeight="false" outlineLevel="0" collapsed="false">
      <c r="E727" s="144"/>
      <c r="Y727" s="105"/>
      <c r="Z727" s="149"/>
      <c r="AA727" s="108"/>
      <c r="AB727" s="145"/>
      <c r="AC727" s="145"/>
      <c r="AD727" s="145"/>
      <c r="AE727" s="145"/>
      <c r="AF727" s="92"/>
      <c r="AG727" s="150"/>
      <c r="AH727" s="145"/>
      <c r="AI727" s="145"/>
      <c r="AJ727" s="92"/>
      <c r="AM727" s="110"/>
      <c r="AQ727" s="145"/>
      <c r="AR727" s="150"/>
      <c r="AS727" s="146"/>
      <c r="AT727" s="146"/>
      <c r="AW727" s="110"/>
      <c r="AX727" s="147"/>
      <c r="BC727" s="146"/>
      <c r="BG727" s="110"/>
      <c r="BI727" s="147"/>
      <c r="BJ727" s="148"/>
      <c r="BK727" s="145"/>
      <c r="BL727" s="145"/>
      <c r="BM727" s="145"/>
      <c r="BN727" s="146"/>
    </row>
    <row r="728" s="111" customFormat="true" ht="12.75" hidden="false" customHeight="false" outlineLevel="0" collapsed="false">
      <c r="E728" s="144"/>
      <c r="Y728" s="105"/>
      <c r="Z728" s="149"/>
      <c r="AA728" s="108"/>
      <c r="AB728" s="145"/>
      <c r="AC728" s="145"/>
      <c r="AD728" s="145"/>
      <c r="AE728" s="145"/>
      <c r="AF728" s="92"/>
      <c r="AG728" s="150"/>
      <c r="AH728" s="145"/>
      <c r="AI728" s="145"/>
      <c r="AJ728" s="92"/>
      <c r="AM728" s="110"/>
      <c r="AQ728" s="145"/>
      <c r="AR728" s="150"/>
      <c r="AS728" s="146"/>
      <c r="AT728" s="146"/>
      <c r="AW728" s="110"/>
      <c r="AX728" s="147"/>
      <c r="BC728" s="146"/>
      <c r="BG728" s="110"/>
      <c r="BI728" s="147"/>
      <c r="BJ728" s="148"/>
      <c r="BK728" s="145"/>
      <c r="BL728" s="145"/>
      <c r="BM728" s="145"/>
      <c r="BN728" s="146"/>
    </row>
    <row r="729" s="111" customFormat="true" ht="12.75" hidden="false" customHeight="false" outlineLevel="0" collapsed="false">
      <c r="E729" s="144"/>
      <c r="Y729" s="105"/>
      <c r="Z729" s="149"/>
      <c r="AA729" s="108"/>
      <c r="AB729" s="145"/>
      <c r="AC729" s="145"/>
      <c r="AD729" s="145"/>
      <c r="AE729" s="145"/>
      <c r="AF729" s="92"/>
      <c r="AG729" s="150"/>
      <c r="AH729" s="145"/>
      <c r="AI729" s="145"/>
      <c r="AJ729" s="92"/>
      <c r="AM729" s="110"/>
      <c r="AQ729" s="145"/>
      <c r="AR729" s="150"/>
      <c r="AS729" s="146"/>
      <c r="AT729" s="146"/>
      <c r="AW729" s="110"/>
      <c r="AX729" s="147"/>
      <c r="BC729" s="146"/>
      <c r="BG729" s="110"/>
      <c r="BI729" s="147"/>
      <c r="BJ729" s="148"/>
      <c r="BK729" s="145"/>
      <c r="BL729" s="145"/>
      <c r="BM729" s="145"/>
      <c r="BN729" s="146"/>
    </row>
    <row r="730" s="111" customFormat="true" ht="12.75" hidden="false" customHeight="false" outlineLevel="0" collapsed="false">
      <c r="E730" s="144"/>
      <c r="Y730" s="105"/>
      <c r="Z730" s="149"/>
      <c r="AA730" s="108"/>
      <c r="AB730" s="145"/>
      <c r="AC730" s="145"/>
      <c r="AD730" s="145"/>
      <c r="AE730" s="145"/>
      <c r="AF730" s="92"/>
      <c r="AG730" s="150"/>
      <c r="AH730" s="145"/>
      <c r="AI730" s="145"/>
      <c r="AJ730" s="92"/>
      <c r="AM730" s="110"/>
      <c r="AQ730" s="145"/>
      <c r="AR730" s="150"/>
      <c r="AS730" s="146"/>
      <c r="AT730" s="146"/>
      <c r="AW730" s="110"/>
      <c r="AX730" s="147"/>
      <c r="BC730" s="146"/>
      <c r="BG730" s="110"/>
      <c r="BI730" s="147"/>
      <c r="BJ730" s="148"/>
      <c r="BK730" s="145"/>
      <c r="BL730" s="145"/>
      <c r="BM730" s="145"/>
      <c r="BN730" s="146"/>
    </row>
    <row r="731" s="111" customFormat="true" ht="12.75" hidden="false" customHeight="false" outlineLevel="0" collapsed="false">
      <c r="E731" s="144"/>
      <c r="Y731" s="105"/>
      <c r="Z731" s="149"/>
      <c r="AA731" s="108"/>
      <c r="AB731" s="145"/>
      <c r="AC731" s="145"/>
      <c r="AD731" s="145"/>
      <c r="AE731" s="145"/>
      <c r="AF731" s="92"/>
      <c r="AG731" s="150"/>
      <c r="AH731" s="145"/>
      <c r="AI731" s="145"/>
      <c r="AJ731" s="92"/>
      <c r="AM731" s="110"/>
      <c r="AQ731" s="145"/>
      <c r="AR731" s="150"/>
      <c r="AS731" s="146"/>
      <c r="AT731" s="146"/>
      <c r="AW731" s="110"/>
      <c r="AX731" s="147"/>
      <c r="BC731" s="146"/>
      <c r="BG731" s="110"/>
      <c r="BI731" s="147"/>
      <c r="BJ731" s="148"/>
      <c r="BK731" s="145"/>
      <c r="BL731" s="145"/>
      <c r="BM731" s="145"/>
      <c r="BN731" s="146"/>
    </row>
    <row r="732" s="111" customFormat="true" ht="12.75" hidden="false" customHeight="false" outlineLevel="0" collapsed="false">
      <c r="E732" s="144"/>
      <c r="Y732" s="105"/>
      <c r="Z732" s="149"/>
      <c r="AA732" s="108"/>
      <c r="AB732" s="145"/>
      <c r="AC732" s="145"/>
      <c r="AD732" s="145"/>
      <c r="AE732" s="145"/>
      <c r="AF732" s="92"/>
      <c r="AG732" s="150"/>
      <c r="AH732" s="145"/>
      <c r="AI732" s="145"/>
      <c r="AJ732" s="92"/>
      <c r="AM732" s="110"/>
      <c r="AQ732" s="145"/>
      <c r="AR732" s="150"/>
      <c r="AS732" s="146"/>
      <c r="AT732" s="146"/>
      <c r="AW732" s="110"/>
      <c r="AX732" s="147"/>
      <c r="BC732" s="146"/>
      <c r="BG732" s="110"/>
      <c r="BI732" s="147"/>
      <c r="BJ732" s="148"/>
      <c r="BK732" s="145"/>
      <c r="BL732" s="145"/>
      <c r="BM732" s="145"/>
      <c r="BN732" s="146"/>
    </row>
    <row r="733" s="111" customFormat="true" ht="12.75" hidden="false" customHeight="false" outlineLevel="0" collapsed="false">
      <c r="E733" s="144"/>
      <c r="Y733" s="105"/>
      <c r="Z733" s="149"/>
      <c r="AA733" s="108"/>
      <c r="AB733" s="145"/>
      <c r="AC733" s="145"/>
      <c r="AD733" s="145"/>
      <c r="AE733" s="145"/>
      <c r="AF733" s="92"/>
      <c r="AG733" s="150"/>
      <c r="AH733" s="145"/>
      <c r="AI733" s="145"/>
      <c r="AJ733" s="92"/>
      <c r="AM733" s="110"/>
      <c r="AQ733" s="145"/>
      <c r="AR733" s="150"/>
      <c r="AS733" s="146"/>
      <c r="AT733" s="146"/>
      <c r="AW733" s="110"/>
      <c r="AX733" s="147"/>
      <c r="BC733" s="146"/>
      <c r="BG733" s="110"/>
      <c r="BI733" s="147"/>
      <c r="BJ733" s="148"/>
      <c r="BK733" s="145"/>
      <c r="BL733" s="145"/>
      <c r="BM733" s="145"/>
      <c r="BN733" s="146"/>
    </row>
    <row r="734" s="111" customFormat="true" ht="12.75" hidden="false" customHeight="false" outlineLevel="0" collapsed="false">
      <c r="E734" s="144"/>
      <c r="Y734" s="105"/>
      <c r="Z734" s="149"/>
      <c r="AA734" s="108"/>
      <c r="AB734" s="145"/>
      <c r="AC734" s="145"/>
      <c r="AD734" s="145"/>
      <c r="AE734" s="145"/>
      <c r="AF734" s="92"/>
      <c r="AG734" s="150"/>
      <c r="AH734" s="145"/>
      <c r="AI734" s="145"/>
      <c r="AJ734" s="92"/>
      <c r="AM734" s="110"/>
      <c r="AQ734" s="145"/>
      <c r="AR734" s="150"/>
      <c r="AS734" s="146"/>
      <c r="AT734" s="146"/>
      <c r="AW734" s="110"/>
      <c r="AX734" s="147"/>
      <c r="BC734" s="146"/>
      <c r="BG734" s="110"/>
      <c r="BI734" s="147"/>
      <c r="BJ734" s="148"/>
      <c r="BK734" s="145"/>
      <c r="BL734" s="145"/>
      <c r="BM734" s="145"/>
      <c r="BN734" s="146"/>
    </row>
    <row r="735" s="111" customFormat="true" ht="12.75" hidden="false" customHeight="false" outlineLevel="0" collapsed="false">
      <c r="E735" s="144"/>
      <c r="Y735" s="105"/>
      <c r="Z735" s="149"/>
      <c r="AA735" s="108"/>
      <c r="AB735" s="145"/>
      <c r="AC735" s="145"/>
      <c r="AD735" s="145"/>
      <c r="AE735" s="145"/>
      <c r="AF735" s="92"/>
      <c r="AG735" s="150"/>
      <c r="AH735" s="145"/>
      <c r="AI735" s="145"/>
      <c r="AJ735" s="92"/>
      <c r="AM735" s="110"/>
      <c r="AQ735" s="145"/>
      <c r="AR735" s="150"/>
      <c r="AS735" s="146"/>
      <c r="AT735" s="146"/>
      <c r="AW735" s="110"/>
      <c r="AX735" s="147"/>
      <c r="BC735" s="146"/>
      <c r="BG735" s="110"/>
      <c r="BI735" s="147"/>
      <c r="BJ735" s="148"/>
      <c r="BK735" s="145"/>
      <c r="BL735" s="145"/>
      <c r="BM735" s="145"/>
      <c r="BN735" s="146"/>
    </row>
    <row r="736" s="111" customFormat="true" ht="12.75" hidden="false" customHeight="false" outlineLevel="0" collapsed="false">
      <c r="E736" s="144"/>
      <c r="Y736" s="105"/>
      <c r="Z736" s="149"/>
      <c r="AA736" s="108"/>
      <c r="AB736" s="145"/>
      <c r="AC736" s="145"/>
      <c r="AD736" s="145"/>
      <c r="AE736" s="145"/>
      <c r="AF736" s="92"/>
      <c r="AG736" s="150"/>
      <c r="AH736" s="145"/>
      <c r="AI736" s="145"/>
      <c r="AJ736" s="92"/>
      <c r="AM736" s="110"/>
      <c r="AQ736" s="145"/>
      <c r="AR736" s="150"/>
      <c r="AS736" s="146"/>
      <c r="AT736" s="146"/>
      <c r="AW736" s="110"/>
      <c r="AX736" s="147"/>
      <c r="BC736" s="146"/>
      <c r="BG736" s="110"/>
      <c r="BI736" s="147"/>
      <c r="BJ736" s="148"/>
      <c r="BK736" s="145"/>
      <c r="BL736" s="145"/>
      <c r="BM736" s="145"/>
      <c r="BN736" s="146"/>
    </row>
    <row r="737" s="111" customFormat="true" ht="12.75" hidden="false" customHeight="false" outlineLevel="0" collapsed="false">
      <c r="E737" s="144"/>
      <c r="Y737" s="105"/>
      <c r="Z737" s="149"/>
      <c r="AA737" s="108"/>
      <c r="AB737" s="145"/>
      <c r="AC737" s="145"/>
      <c r="AD737" s="145"/>
      <c r="AE737" s="145"/>
      <c r="AF737" s="92"/>
      <c r="AG737" s="150"/>
      <c r="AH737" s="145"/>
      <c r="AI737" s="145"/>
      <c r="AJ737" s="92"/>
      <c r="AM737" s="110"/>
      <c r="AQ737" s="145"/>
      <c r="AR737" s="150"/>
      <c r="AS737" s="146"/>
      <c r="AT737" s="146"/>
      <c r="AW737" s="110"/>
      <c r="AX737" s="147"/>
      <c r="BC737" s="146"/>
      <c r="BG737" s="110"/>
      <c r="BI737" s="147"/>
      <c r="BJ737" s="148"/>
      <c r="BK737" s="145"/>
      <c r="BL737" s="145"/>
      <c r="BM737" s="145"/>
      <c r="BN737" s="146"/>
    </row>
    <row r="738" s="111" customFormat="true" ht="12.75" hidden="false" customHeight="false" outlineLevel="0" collapsed="false">
      <c r="E738" s="144"/>
      <c r="Y738" s="105"/>
      <c r="Z738" s="149"/>
      <c r="AA738" s="108"/>
      <c r="AB738" s="145"/>
      <c r="AC738" s="145"/>
      <c r="AD738" s="145"/>
      <c r="AE738" s="145"/>
      <c r="AF738" s="92"/>
      <c r="AG738" s="150"/>
      <c r="AH738" s="145"/>
      <c r="AI738" s="145"/>
      <c r="AJ738" s="92"/>
      <c r="AM738" s="110"/>
      <c r="AQ738" s="145"/>
      <c r="AR738" s="150"/>
      <c r="AS738" s="146"/>
      <c r="AT738" s="146"/>
      <c r="AW738" s="110"/>
      <c r="AX738" s="147"/>
      <c r="BC738" s="146"/>
      <c r="BG738" s="110"/>
      <c r="BI738" s="147"/>
      <c r="BJ738" s="148"/>
      <c r="BK738" s="145"/>
      <c r="BL738" s="145"/>
      <c r="BM738" s="145"/>
      <c r="BN738" s="146"/>
    </row>
    <row r="739" s="111" customFormat="true" ht="12.75" hidden="false" customHeight="false" outlineLevel="0" collapsed="false">
      <c r="E739" s="144"/>
      <c r="Y739" s="105"/>
      <c r="Z739" s="149"/>
      <c r="AA739" s="108"/>
      <c r="AB739" s="145"/>
      <c r="AC739" s="145"/>
      <c r="AD739" s="145"/>
      <c r="AE739" s="145"/>
      <c r="AF739" s="92"/>
      <c r="AG739" s="150"/>
      <c r="AH739" s="145"/>
      <c r="AI739" s="145"/>
      <c r="AJ739" s="92"/>
      <c r="AM739" s="110"/>
      <c r="AQ739" s="145"/>
      <c r="AR739" s="150"/>
      <c r="AS739" s="146"/>
      <c r="AT739" s="146"/>
      <c r="AW739" s="110"/>
      <c r="AX739" s="147"/>
      <c r="BC739" s="146"/>
      <c r="BG739" s="110"/>
      <c r="BI739" s="147"/>
      <c r="BJ739" s="148"/>
      <c r="BK739" s="145"/>
      <c r="BL739" s="145"/>
      <c r="BM739" s="145"/>
      <c r="BN739" s="146"/>
    </row>
    <row r="740" s="111" customFormat="true" ht="12.75" hidden="false" customHeight="false" outlineLevel="0" collapsed="false">
      <c r="E740" s="144"/>
      <c r="Y740" s="105"/>
      <c r="Z740" s="149"/>
      <c r="AA740" s="108"/>
      <c r="AB740" s="145"/>
      <c r="AC740" s="145"/>
      <c r="AD740" s="145"/>
      <c r="AE740" s="145"/>
      <c r="AF740" s="92"/>
      <c r="AG740" s="150"/>
      <c r="AH740" s="145"/>
      <c r="AI740" s="145"/>
      <c r="AJ740" s="92"/>
      <c r="AM740" s="110"/>
      <c r="AQ740" s="145"/>
      <c r="AR740" s="150"/>
      <c r="AS740" s="146"/>
      <c r="AT740" s="146"/>
      <c r="AW740" s="110"/>
      <c r="AX740" s="147"/>
      <c r="BC740" s="146"/>
      <c r="BG740" s="110"/>
      <c r="BI740" s="147"/>
      <c r="BJ740" s="148"/>
      <c r="BK740" s="145"/>
      <c r="BL740" s="145"/>
      <c r="BM740" s="145"/>
      <c r="BN740" s="146"/>
    </row>
    <row r="741" s="111" customFormat="true" ht="12.75" hidden="false" customHeight="false" outlineLevel="0" collapsed="false">
      <c r="E741" s="144"/>
      <c r="Y741" s="105"/>
      <c r="Z741" s="149"/>
      <c r="AA741" s="108"/>
      <c r="AB741" s="145"/>
      <c r="AC741" s="145"/>
      <c r="AD741" s="145"/>
      <c r="AE741" s="145"/>
      <c r="AF741" s="92"/>
      <c r="AG741" s="150"/>
      <c r="AH741" s="145"/>
      <c r="AI741" s="145"/>
      <c r="AJ741" s="92"/>
      <c r="AM741" s="110"/>
      <c r="AQ741" s="145"/>
      <c r="AR741" s="150"/>
      <c r="AS741" s="146"/>
      <c r="AT741" s="146"/>
      <c r="AW741" s="110"/>
      <c r="AX741" s="147"/>
      <c r="BC741" s="146"/>
      <c r="BG741" s="110"/>
      <c r="BI741" s="147"/>
      <c r="BJ741" s="148"/>
      <c r="BK741" s="145"/>
      <c r="BL741" s="145"/>
      <c r="BM741" s="145"/>
      <c r="BN741" s="146"/>
    </row>
    <row r="742" s="111" customFormat="true" ht="12.75" hidden="false" customHeight="false" outlineLevel="0" collapsed="false">
      <c r="E742" s="144"/>
      <c r="Y742" s="105"/>
      <c r="Z742" s="149"/>
      <c r="AA742" s="108"/>
      <c r="AB742" s="145"/>
      <c r="AC742" s="145"/>
      <c r="AD742" s="145"/>
      <c r="AE742" s="145"/>
      <c r="AF742" s="92"/>
      <c r="AG742" s="150"/>
      <c r="AH742" s="145"/>
      <c r="AI742" s="145"/>
      <c r="AJ742" s="92"/>
      <c r="AM742" s="110"/>
      <c r="AQ742" s="145"/>
      <c r="AR742" s="150"/>
      <c r="AS742" s="146"/>
      <c r="AT742" s="146"/>
      <c r="AW742" s="110"/>
      <c r="AX742" s="147"/>
      <c r="BC742" s="146"/>
      <c r="BG742" s="110"/>
      <c r="BI742" s="147"/>
      <c r="BJ742" s="148"/>
      <c r="BK742" s="145"/>
      <c r="BL742" s="145"/>
      <c r="BM742" s="145"/>
      <c r="BN742" s="146"/>
    </row>
    <row r="743" s="111" customFormat="true" ht="12.75" hidden="false" customHeight="false" outlineLevel="0" collapsed="false">
      <c r="E743" s="144"/>
      <c r="Y743" s="105"/>
      <c r="Z743" s="149"/>
      <c r="AA743" s="108"/>
      <c r="AB743" s="145"/>
      <c r="AC743" s="145"/>
      <c r="AD743" s="145"/>
      <c r="AE743" s="145"/>
      <c r="AF743" s="92"/>
      <c r="AG743" s="150"/>
      <c r="AH743" s="145"/>
      <c r="AI743" s="145"/>
      <c r="AJ743" s="92"/>
      <c r="AM743" s="110"/>
      <c r="AQ743" s="145"/>
      <c r="AR743" s="150"/>
      <c r="AS743" s="146"/>
      <c r="AT743" s="146"/>
      <c r="AW743" s="110"/>
      <c r="AX743" s="147"/>
      <c r="BC743" s="146"/>
      <c r="BG743" s="110"/>
      <c r="BI743" s="147"/>
      <c r="BJ743" s="148"/>
      <c r="BK743" s="145"/>
      <c r="BL743" s="145"/>
      <c r="BM743" s="145"/>
      <c r="BN743" s="146"/>
    </row>
    <row r="744" s="111" customFormat="true" ht="12.75" hidden="false" customHeight="false" outlineLevel="0" collapsed="false">
      <c r="E744" s="144"/>
      <c r="Y744" s="105"/>
      <c r="Z744" s="149"/>
      <c r="AA744" s="108"/>
      <c r="AB744" s="145"/>
      <c r="AC744" s="145"/>
      <c r="AD744" s="145"/>
      <c r="AE744" s="145"/>
      <c r="AF744" s="92"/>
      <c r="AG744" s="150"/>
      <c r="AH744" s="145"/>
      <c r="AI744" s="145"/>
      <c r="AJ744" s="92"/>
      <c r="AM744" s="110"/>
      <c r="AQ744" s="145"/>
      <c r="AR744" s="150"/>
      <c r="AS744" s="146"/>
      <c r="AT744" s="146"/>
      <c r="AW744" s="110"/>
      <c r="AX744" s="147"/>
      <c r="BC744" s="146"/>
      <c r="BG744" s="110"/>
      <c r="BI744" s="147"/>
      <c r="BJ744" s="148"/>
      <c r="BK744" s="145"/>
      <c r="BL744" s="145"/>
      <c r="BM744" s="145"/>
      <c r="BN744" s="146"/>
    </row>
    <row r="745" s="111" customFormat="true" ht="12.75" hidden="false" customHeight="false" outlineLevel="0" collapsed="false">
      <c r="E745" s="144"/>
      <c r="Y745" s="105"/>
      <c r="Z745" s="149"/>
      <c r="AA745" s="108"/>
      <c r="AB745" s="145"/>
      <c r="AC745" s="145"/>
      <c r="AD745" s="145"/>
      <c r="AE745" s="145"/>
      <c r="AF745" s="92"/>
      <c r="AG745" s="150"/>
      <c r="AH745" s="145"/>
      <c r="AI745" s="145"/>
      <c r="AJ745" s="92"/>
      <c r="AM745" s="110"/>
      <c r="AQ745" s="145"/>
      <c r="AR745" s="150"/>
      <c r="AS745" s="146"/>
      <c r="AT745" s="146"/>
      <c r="AW745" s="110"/>
      <c r="AX745" s="147"/>
      <c r="BC745" s="146"/>
      <c r="BG745" s="110"/>
      <c r="BI745" s="147"/>
      <c r="BJ745" s="148"/>
      <c r="BK745" s="145"/>
      <c r="BL745" s="145"/>
      <c r="BM745" s="145"/>
      <c r="BN745" s="146"/>
    </row>
    <row r="746" s="111" customFormat="true" ht="12.75" hidden="false" customHeight="false" outlineLevel="0" collapsed="false">
      <c r="E746" s="144"/>
      <c r="Y746" s="105"/>
      <c r="Z746" s="149"/>
      <c r="AA746" s="108"/>
      <c r="AB746" s="145"/>
      <c r="AC746" s="145"/>
      <c r="AD746" s="145"/>
      <c r="AE746" s="145"/>
      <c r="AF746" s="92"/>
      <c r="AG746" s="150"/>
      <c r="AH746" s="145"/>
      <c r="AI746" s="145"/>
      <c r="AJ746" s="92"/>
      <c r="AM746" s="110"/>
      <c r="AQ746" s="145"/>
      <c r="AR746" s="150"/>
      <c r="AS746" s="146"/>
      <c r="AT746" s="146"/>
      <c r="AW746" s="110"/>
      <c r="AX746" s="147"/>
      <c r="BC746" s="146"/>
      <c r="BG746" s="110"/>
      <c r="BI746" s="147"/>
      <c r="BJ746" s="148"/>
      <c r="BK746" s="145"/>
      <c r="BL746" s="145"/>
      <c r="BM746" s="145"/>
      <c r="BN746" s="146"/>
    </row>
    <row r="747" s="111" customFormat="true" ht="12.75" hidden="false" customHeight="false" outlineLevel="0" collapsed="false">
      <c r="E747" s="144"/>
      <c r="Y747" s="105"/>
      <c r="Z747" s="149"/>
      <c r="AA747" s="108"/>
      <c r="AB747" s="145"/>
      <c r="AC747" s="145"/>
      <c r="AD747" s="145"/>
      <c r="AE747" s="145"/>
      <c r="AF747" s="92"/>
      <c r="AG747" s="150"/>
      <c r="AH747" s="145"/>
      <c r="AI747" s="145"/>
      <c r="AJ747" s="92"/>
      <c r="AM747" s="110"/>
      <c r="AQ747" s="145"/>
      <c r="AR747" s="150"/>
      <c r="AS747" s="146"/>
      <c r="AT747" s="146"/>
      <c r="AW747" s="110"/>
      <c r="AX747" s="147"/>
      <c r="BC747" s="146"/>
      <c r="BG747" s="110"/>
      <c r="BI747" s="147"/>
      <c r="BJ747" s="148"/>
      <c r="BK747" s="145"/>
      <c r="BL747" s="145"/>
      <c r="BM747" s="145"/>
      <c r="BN747" s="146"/>
    </row>
    <row r="748" s="111" customFormat="true" ht="12.75" hidden="false" customHeight="false" outlineLevel="0" collapsed="false">
      <c r="E748" s="144"/>
      <c r="Y748" s="105"/>
      <c r="Z748" s="149"/>
      <c r="AA748" s="108"/>
      <c r="AB748" s="145"/>
      <c r="AC748" s="145"/>
      <c r="AD748" s="145"/>
      <c r="AE748" s="145"/>
      <c r="AF748" s="92"/>
      <c r="AG748" s="150"/>
      <c r="AH748" s="145"/>
      <c r="AI748" s="145"/>
      <c r="AJ748" s="92"/>
      <c r="AM748" s="110"/>
      <c r="AQ748" s="145"/>
      <c r="AR748" s="150"/>
      <c r="AS748" s="146"/>
      <c r="AT748" s="146"/>
      <c r="AW748" s="110"/>
      <c r="AX748" s="147"/>
      <c r="BC748" s="146"/>
      <c r="BG748" s="110"/>
      <c r="BI748" s="147"/>
      <c r="BJ748" s="148"/>
      <c r="BK748" s="145"/>
      <c r="BL748" s="145"/>
      <c r="BM748" s="145"/>
      <c r="BN748" s="146"/>
    </row>
    <row r="749" s="111" customFormat="true" ht="12.75" hidden="false" customHeight="false" outlineLevel="0" collapsed="false">
      <c r="E749" s="144"/>
      <c r="Y749" s="105"/>
      <c r="Z749" s="149"/>
      <c r="AA749" s="108"/>
      <c r="AB749" s="145"/>
      <c r="AC749" s="145"/>
      <c r="AD749" s="145"/>
      <c r="AE749" s="145"/>
      <c r="AF749" s="92"/>
      <c r="AG749" s="150"/>
      <c r="AH749" s="145"/>
      <c r="AI749" s="145"/>
      <c r="AJ749" s="92"/>
      <c r="AM749" s="110"/>
      <c r="AQ749" s="145"/>
      <c r="AR749" s="150"/>
      <c r="AS749" s="146"/>
      <c r="AT749" s="146"/>
      <c r="AW749" s="110"/>
      <c r="AX749" s="147"/>
      <c r="BC749" s="146"/>
      <c r="BG749" s="110"/>
      <c r="BI749" s="147"/>
      <c r="BJ749" s="148"/>
      <c r="BK749" s="145"/>
      <c r="BL749" s="145"/>
      <c r="BM749" s="145"/>
      <c r="BN749" s="146"/>
    </row>
    <row r="750" s="111" customFormat="true" ht="12.75" hidden="false" customHeight="false" outlineLevel="0" collapsed="false">
      <c r="E750" s="144"/>
      <c r="Y750" s="105"/>
      <c r="Z750" s="149"/>
      <c r="AA750" s="108"/>
      <c r="AB750" s="145"/>
      <c r="AC750" s="145"/>
      <c r="AD750" s="145"/>
      <c r="AE750" s="145"/>
      <c r="AF750" s="92"/>
      <c r="AG750" s="150"/>
      <c r="AH750" s="145"/>
      <c r="AI750" s="145"/>
      <c r="AJ750" s="92"/>
      <c r="AM750" s="110"/>
      <c r="AQ750" s="145"/>
      <c r="AR750" s="150"/>
      <c r="AS750" s="146"/>
      <c r="AT750" s="146"/>
      <c r="AW750" s="110"/>
      <c r="AX750" s="147"/>
      <c r="BC750" s="146"/>
      <c r="BG750" s="110"/>
      <c r="BI750" s="147"/>
      <c r="BJ750" s="148"/>
      <c r="BK750" s="145"/>
      <c r="BL750" s="145"/>
      <c r="BM750" s="145"/>
      <c r="BN750" s="146"/>
    </row>
    <row r="751" s="111" customFormat="true" ht="12.75" hidden="false" customHeight="false" outlineLevel="0" collapsed="false">
      <c r="E751" s="144"/>
      <c r="Y751" s="105"/>
      <c r="Z751" s="149"/>
      <c r="AA751" s="108"/>
      <c r="AB751" s="145"/>
      <c r="AC751" s="145"/>
      <c r="AD751" s="145"/>
      <c r="AE751" s="145"/>
      <c r="AF751" s="92"/>
      <c r="AG751" s="150"/>
      <c r="AH751" s="145"/>
      <c r="AI751" s="145"/>
      <c r="AJ751" s="92"/>
      <c r="AM751" s="110"/>
      <c r="AQ751" s="145"/>
      <c r="AR751" s="150"/>
      <c r="AS751" s="146"/>
      <c r="AT751" s="146"/>
      <c r="AW751" s="110"/>
      <c r="AX751" s="147"/>
      <c r="BC751" s="146"/>
      <c r="BG751" s="110"/>
      <c r="BI751" s="147"/>
      <c r="BJ751" s="148"/>
      <c r="BK751" s="145"/>
      <c r="BL751" s="145"/>
      <c r="BM751" s="145"/>
      <c r="BN751" s="146"/>
    </row>
    <row r="752" s="111" customFormat="true" ht="12.75" hidden="false" customHeight="false" outlineLevel="0" collapsed="false">
      <c r="E752" s="144"/>
      <c r="Y752" s="105"/>
      <c r="Z752" s="149"/>
      <c r="AA752" s="108"/>
      <c r="AB752" s="145"/>
      <c r="AC752" s="145"/>
      <c r="AD752" s="145"/>
      <c r="AE752" s="145"/>
      <c r="AF752" s="92"/>
      <c r="AG752" s="150"/>
      <c r="AH752" s="145"/>
      <c r="AI752" s="145"/>
      <c r="AJ752" s="92"/>
      <c r="AM752" s="110"/>
      <c r="AQ752" s="145"/>
      <c r="AR752" s="150"/>
      <c r="AS752" s="146"/>
      <c r="AT752" s="146"/>
      <c r="AW752" s="110"/>
      <c r="AX752" s="147"/>
      <c r="BC752" s="146"/>
      <c r="BG752" s="110"/>
      <c r="BI752" s="147"/>
      <c r="BJ752" s="148"/>
      <c r="BK752" s="145"/>
      <c r="BL752" s="145"/>
      <c r="BM752" s="145"/>
      <c r="BN752" s="146"/>
    </row>
    <row r="753" s="111" customFormat="true" ht="12.75" hidden="false" customHeight="false" outlineLevel="0" collapsed="false">
      <c r="E753" s="144"/>
      <c r="Y753" s="105"/>
      <c r="Z753" s="149"/>
      <c r="AA753" s="108"/>
      <c r="AB753" s="145"/>
      <c r="AC753" s="145"/>
      <c r="AD753" s="145"/>
      <c r="AE753" s="145"/>
      <c r="AF753" s="92"/>
      <c r="AG753" s="150"/>
      <c r="AH753" s="145"/>
      <c r="AI753" s="145"/>
      <c r="AJ753" s="92"/>
      <c r="AM753" s="110"/>
      <c r="AQ753" s="145"/>
      <c r="AR753" s="150"/>
      <c r="AS753" s="146"/>
      <c r="AT753" s="146"/>
      <c r="AW753" s="110"/>
      <c r="AX753" s="147"/>
      <c r="BC753" s="146"/>
      <c r="BG753" s="110"/>
      <c r="BI753" s="147"/>
      <c r="BJ753" s="148"/>
      <c r="BK753" s="145"/>
      <c r="BL753" s="145"/>
      <c r="BM753" s="145"/>
      <c r="BN753" s="146"/>
    </row>
    <row r="754" s="111" customFormat="true" ht="12.75" hidden="false" customHeight="false" outlineLevel="0" collapsed="false">
      <c r="E754" s="144"/>
      <c r="Y754" s="105"/>
      <c r="Z754" s="149"/>
      <c r="AA754" s="108"/>
      <c r="AB754" s="145"/>
      <c r="AC754" s="145"/>
      <c r="AD754" s="145"/>
      <c r="AE754" s="145"/>
      <c r="AF754" s="92"/>
      <c r="AG754" s="150"/>
      <c r="AH754" s="145"/>
      <c r="AI754" s="145"/>
      <c r="AJ754" s="92"/>
      <c r="AM754" s="110"/>
      <c r="AQ754" s="145"/>
      <c r="AR754" s="150"/>
      <c r="AS754" s="146"/>
      <c r="AT754" s="146"/>
      <c r="AW754" s="110"/>
      <c r="AX754" s="147"/>
      <c r="BC754" s="146"/>
      <c r="BG754" s="110"/>
      <c r="BI754" s="147"/>
      <c r="BJ754" s="148"/>
      <c r="BK754" s="145"/>
      <c r="BL754" s="145"/>
      <c r="BM754" s="145"/>
      <c r="BN754" s="146"/>
    </row>
    <row r="755" s="111" customFormat="true" ht="12.75" hidden="false" customHeight="false" outlineLevel="0" collapsed="false">
      <c r="E755" s="144"/>
      <c r="Y755" s="105"/>
      <c r="Z755" s="149"/>
      <c r="AA755" s="108"/>
      <c r="AB755" s="145"/>
      <c r="AC755" s="145"/>
      <c r="AD755" s="145"/>
      <c r="AE755" s="145"/>
      <c r="AF755" s="92"/>
      <c r="AG755" s="150"/>
      <c r="AH755" s="145"/>
      <c r="AI755" s="145"/>
      <c r="AJ755" s="92"/>
      <c r="AM755" s="110"/>
      <c r="AQ755" s="145"/>
      <c r="AR755" s="150"/>
      <c r="AS755" s="146"/>
      <c r="AT755" s="146"/>
      <c r="AW755" s="110"/>
      <c r="AX755" s="147"/>
      <c r="BC755" s="146"/>
      <c r="BG755" s="110"/>
      <c r="BI755" s="147"/>
      <c r="BJ755" s="148"/>
      <c r="BK755" s="145"/>
      <c r="BL755" s="145"/>
      <c r="BM755" s="145"/>
      <c r="BN755" s="146"/>
    </row>
    <row r="756" s="111" customFormat="true" ht="12.75" hidden="false" customHeight="false" outlineLevel="0" collapsed="false">
      <c r="E756" s="144"/>
      <c r="Y756" s="105"/>
      <c r="Z756" s="149"/>
      <c r="AA756" s="108"/>
      <c r="AB756" s="145"/>
      <c r="AC756" s="145"/>
      <c r="AD756" s="145"/>
      <c r="AE756" s="145"/>
      <c r="AF756" s="92"/>
      <c r="AG756" s="150"/>
      <c r="AH756" s="145"/>
      <c r="AI756" s="145"/>
      <c r="AJ756" s="92"/>
      <c r="AM756" s="110"/>
      <c r="AQ756" s="145"/>
      <c r="AR756" s="150"/>
      <c r="AS756" s="146"/>
      <c r="AT756" s="146"/>
      <c r="AW756" s="110"/>
      <c r="AX756" s="147"/>
      <c r="BC756" s="146"/>
      <c r="BG756" s="110"/>
      <c r="BI756" s="147"/>
      <c r="BJ756" s="148"/>
      <c r="BK756" s="145"/>
      <c r="BL756" s="145"/>
      <c r="BM756" s="145"/>
      <c r="BN756" s="146"/>
    </row>
    <row r="757" s="111" customFormat="true" ht="12.75" hidden="false" customHeight="false" outlineLevel="0" collapsed="false">
      <c r="E757" s="144"/>
      <c r="Y757" s="105"/>
      <c r="Z757" s="149"/>
      <c r="AA757" s="108"/>
      <c r="AB757" s="145"/>
      <c r="AC757" s="145"/>
      <c r="AD757" s="145"/>
      <c r="AE757" s="145"/>
      <c r="AF757" s="92"/>
      <c r="AG757" s="150"/>
      <c r="AH757" s="145"/>
      <c r="AI757" s="145"/>
      <c r="AJ757" s="92"/>
      <c r="AM757" s="110"/>
      <c r="AQ757" s="145"/>
      <c r="AR757" s="150"/>
      <c r="AS757" s="146"/>
      <c r="AT757" s="146"/>
      <c r="AW757" s="110"/>
      <c r="AX757" s="147"/>
      <c r="BC757" s="146"/>
      <c r="BG757" s="110"/>
      <c r="BI757" s="147"/>
      <c r="BJ757" s="148"/>
      <c r="BK757" s="145"/>
      <c r="BL757" s="145"/>
      <c r="BM757" s="145"/>
      <c r="BN757" s="146"/>
    </row>
    <row r="758" s="111" customFormat="true" ht="12.75" hidden="false" customHeight="false" outlineLevel="0" collapsed="false">
      <c r="E758" s="144"/>
      <c r="Y758" s="105"/>
      <c r="Z758" s="149"/>
      <c r="AA758" s="108"/>
      <c r="AB758" s="145"/>
      <c r="AC758" s="145"/>
      <c r="AD758" s="145"/>
      <c r="AE758" s="145"/>
      <c r="AF758" s="92"/>
      <c r="AG758" s="150"/>
      <c r="AH758" s="145"/>
      <c r="AI758" s="145"/>
      <c r="AJ758" s="92"/>
      <c r="AM758" s="110"/>
      <c r="AQ758" s="145"/>
      <c r="AR758" s="150"/>
      <c r="AS758" s="146"/>
      <c r="AT758" s="146"/>
      <c r="AW758" s="110"/>
      <c r="AX758" s="147"/>
      <c r="BC758" s="146"/>
      <c r="BG758" s="110"/>
      <c r="BI758" s="147"/>
      <c r="BJ758" s="148"/>
      <c r="BK758" s="145"/>
      <c r="BL758" s="145"/>
      <c r="BM758" s="145"/>
      <c r="BN758" s="146"/>
    </row>
    <row r="759" s="111" customFormat="true" ht="12.75" hidden="false" customHeight="false" outlineLevel="0" collapsed="false">
      <c r="E759" s="144"/>
      <c r="Y759" s="105"/>
      <c r="Z759" s="149"/>
      <c r="AA759" s="108"/>
      <c r="AB759" s="145"/>
      <c r="AC759" s="145"/>
      <c r="AD759" s="145"/>
      <c r="AE759" s="145"/>
      <c r="AF759" s="92"/>
      <c r="AG759" s="150"/>
      <c r="AH759" s="145"/>
      <c r="AI759" s="145"/>
      <c r="AJ759" s="92"/>
      <c r="AM759" s="110"/>
      <c r="AQ759" s="145"/>
      <c r="AR759" s="150"/>
      <c r="AS759" s="146"/>
      <c r="AT759" s="146"/>
      <c r="AW759" s="110"/>
      <c r="AX759" s="147"/>
      <c r="BC759" s="146"/>
      <c r="BG759" s="110"/>
      <c r="BI759" s="147"/>
      <c r="BJ759" s="148"/>
      <c r="BK759" s="145"/>
      <c r="BL759" s="145"/>
      <c r="BM759" s="145"/>
      <c r="BN759" s="146"/>
    </row>
    <row r="760" s="111" customFormat="true" ht="12.75" hidden="false" customHeight="false" outlineLevel="0" collapsed="false">
      <c r="E760" s="144"/>
      <c r="Y760" s="105"/>
      <c r="Z760" s="149"/>
      <c r="AA760" s="108"/>
      <c r="AB760" s="145"/>
      <c r="AC760" s="145"/>
      <c r="AD760" s="145"/>
      <c r="AE760" s="145"/>
      <c r="AF760" s="92"/>
      <c r="AG760" s="150"/>
      <c r="AH760" s="145"/>
      <c r="AI760" s="145"/>
      <c r="AJ760" s="92"/>
      <c r="AM760" s="110"/>
      <c r="AQ760" s="145"/>
      <c r="AR760" s="150"/>
      <c r="AS760" s="146"/>
      <c r="AT760" s="146"/>
      <c r="AW760" s="110"/>
      <c r="AX760" s="147"/>
      <c r="BC760" s="146"/>
      <c r="BG760" s="110"/>
      <c r="BI760" s="147"/>
      <c r="BJ760" s="148"/>
      <c r="BK760" s="145"/>
      <c r="BL760" s="145"/>
      <c r="BM760" s="145"/>
      <c r="BN760" s="146"/>
    </row>
    <row r="761" s="111" customFormat="true" ht="12.75" hidden="false" customHeight="false" outlineLevel="0" collapsed="false">
      <c r="E761" s="144"/>
      <c r="Y761" s="105"/>
      <c r="Z761" s="149"/>
      <c r="AA761" s="108"/>
      <c r="AB761" s="145"/>
      <c r="AC761" s="145"/>
      <c r="AD761" s="145"/>
      <c r="AE761" s="145"/>
      <c r="AF761" s="92"/>
      <c r="AG761" s="150"/>
      <c r="AH761" s="145"/>
      <c r="AI761" s="145"/>
      <c r="AJ761" s="92"/>
      <c r="AM761" s="110"/>
      <c r="AQ761" s="145"/>
      <c r="AR761" s="150"/>
      <c r="AS761" s="146"/>
      <c r="AT761" s="146"/>
      <c r="AW761" s="110"/>
      <c r="AX761" s="147"/>
      <c r="BC761" s="146"/>
      <c r="BG761" s="110"/>
      <c r="BI761" s="147"/>
      <c r="BJ761" s="148"/>
      <c r="BK761" s="145"/>
      <c r="BL761" s="145"/>
      <c r="BM761" s="145"/>
      <c r="BN761" s="146"/>
    </row>
    <row r="762" s="111" customFormat="true" ht="12.75" hidden="false" customHeight="false" outlineLevel="0" collapsed="false">
      <c r="E762" s="144"/>
      <c r="Y762" s="105"/>
      <c r="Z762" s="149"/>
      <c r="AA762" s="108"/>
      <c r="AB762" s="145"/>
      <c r="AC762" s="145"/>
      <c r="AD762" s="145"/>
      <c r="AE762" s="145"/>
      <c r="AF762" s="92"/>
      <c r="AG762" s="150"/>
      <c r="AH762" s="145"/>
      <c r="AI762" s="145"/>
      <c r="AJ762" s="92"/>
      <c r="AM762" s="110"/>
      <c r="AQ762" s="145"/>
      <c r="AR762" s="150"/>
      <c r="AS762" s="146"/>
      <c r="AT762" s="146"/>
      <c r="AW762" s="110"/>
      <c r="AX762" s="147"/>
      <c r="BC762" s="146"/>
      <c r="BG762" s="110"/>
      <c r="BI762" s="147"/>
      <c r="BJ762" s="148"/>
      <c r="BK762" s="145"/>
      <c r="BL762" s="145"/>
      <c r="BM762" s="145"/>
      <c r="BN762" s="146"/>
    </row>
    <row r="763" s="111" customFormat="true" ht="12.75" hidden="false" customHeight="false" outlineLevel="0" collapsed="false">
      <c r="E763" s="144"/>
      <c r="Y763" s="105"/>
      <c r="Z763" s="149"/>
      <c r="AA763" s="108"/>
      <c r="AB763" s="145"/>
      <c r="AC763" s="145"/>
      <c r="AD763" s="145"/>
      <c r="AE763" s="145"/>
      <c r="AF763" s="92"/>
      <c r="AG763" s="150"/>
      <c r="AH763" s="145"/>
      <c r="AI763" s="145"/>
      <c r="AJ763" s="92"/>
      <c r="AM763" s="110"/>
      <c r="AQ763" s="145"/>
      <c r="AR763" s="150"/>
      <c r="AS763" s="146"/>
      <c r="AT763" s="146"/>
      <c r="AW763" s="110"/>
      <c r="AX763" s="147"/>
      <c r="BC763" s="146"/>
      <c r="BG763" s="110"/>
      <c r="BI763" s="147"/>
      <c r="BJ763" s="148"/>
      <c r="BK763" s="145"/>
      <c r="BL763" s="145"/>
      <c r="BM763" s="145"/>
      <c r="BN763" s="146"/>
    </row>
    <row r="764" s="111" customFormat="true" ht="12.75" hidden="false" customHeight="false" outlineLevel="0" collapsed="false">
      <c r="E764" s="144"/>
      <c r="Y764" s="105"/>
      <c r="Z764" s="149"/>
      <c r="AA764" s="108"/>
      <c r="AB764" s="145"/>
      <c r="AC764" s="145"/>
      <c r="AD764" s="145"/>
      <c r="AE764" s="145"/>
      <c r="AF764" s="92"/>
      <c r="AG764" s="150"/>
      <c r="AH764" s="145"/>
      <c r="AI764" s="145"/>
      <c r="AJ764" s="92"/>
      <c r="AM764" s="110"/>
      <c r="AQ764" s="145"/>
      <c r="AR764" s="150"/>
      <c r="AS764" s="146"/>
      <c r="AT764" s="146"/>
      <c r="AW764" s="110"/>
      <c r="AX764" s="147"/>
      <c r="BC764" s="146"/>
      <c r="BG764" s="110"/>
      <c r="BI764" s="147"/>
      <c r="BJ764" s="148"/>
      <c r="BK764" s="145"/>
      <c r="BL764" s="145"/>
      <c r="BM764" s="145"/>
      <c r="BN764" s="146"/>
    </row>
    <row r="765" s="111" customFormat="true" ht="12.75" hidden="false" customHeight="false" outlineLevel="0" collapsed="false">
      <c r="E765" s="144"/>
      <c r="Y765" s="105"/>
      <c r="Z765" s="149"/>
      <c r="AA765" s="108"/>
      <c r="AB765" s="145"/>
      <c r="AC765" s="145"/>
      <c r="AD765" s="145"/>
      <c r="AE765" s="145"/>
      <c r="AF765" s="92"/>
      <c r="AG765" s="150"/>
      <c r="AH765" s="145"/>
      <c r="AI765" s="145"/>
      <c r="AJ765" s="92"/>
      <c r="AM765" s="110"/>
      <c r="AQ765" s="145"/>
      <c r="AR765" s="150"/>
      <c r="AS765" s="146"/>
      <c r="AT765" s="146"/>
      <c r="AW765" s="110"/>
      <c r="AX765" s="147"/>
      <c r="BC765" s="146"/>
      <c r="BG765" s="110"/>
      <c r="BI765" s="147"/>
      <c r="BJ765" s="148"/>
      <c r="BK765" s="145"/>
      <c r="BL765" s="145"/>
      <c r="BM765" s="145"/>
      <c r="BN765" s="146"/>
    </row>
    <row r="766" s="111" customFormat="true" ht="12.75" hidden="false" customHeight="false" outlineLevel="0" collapsed="false">
      <c r="E766" s="144"/>
      <c r="Y766" s="105"/>
      <c r="Z766" s="149"/>
      <c r="AA766" s="108"/>
      <c r="AB766" s="145"/>
      <c r="AC766" s="145"/>
      <c r="AD766" s="145"/>
      <c r="AE766" s="145"/>
      <c r="AF766" s="92"/>
      <c r="AG766" s="150"/>
      <c r="AH766" s="145"/>
      <c r="AI766" s="145"/>
      <c r="AJ766" s="92"/>
      <c r="AM766" s="110"/>
      <c r="AQ766" s="145"/>
      <c r="AR766" s="150"/>
      <c r="AS766" s="146"/>
      <c r="AT766" s="146"/>
      <c r="AW766" s="110"/>
      <c r="AX766" s="147"/>
      <c r="BC766" s="146"/>
      <c r="BG766" s="110"/>
      <c r="BI766" s="147"/>
      <c r="BJ766" s="148"/>
      <c r="BK766" s="145"/>
      <c r="BL766" s="145"/>
      <c r="BM766" s="145"/>
      <c r="BN766" s="146"/>
    </row>
    <row r="767" s="111" customFormat="true" ht="12.75" hidden="false" customHeight="false" outlineLevel="0" collapsed="false">
      <c r="E767" s="144"/>
      <c r="Y767" s="105"/>
      <c r="Z767" s="149"/>
      <c r="AA767" s="108"/>
      <c r="AB767" s="145"/>
      <c r="AC767" s="145"/>
      <c r="AD767" s="145"/>
      <c r="AE767" s="145"/>
      <c r="AF767" s="92"/>
      <c r="AG767" s="150"/>
      <c r="AH767" s="145"/>
      <c r="AI767" s="145"/>
      <c r="AJ767" s="92"/>
      <c r="AM767" s="110"/>
      <c r="AQ767" s="145"/>
      <c r="AR767" s="150"/>
      <c r="AS767" s="146"/>
      <c r="AT767" s="146"/>
      <c r="AW767" s="110"/>
      <c r="AX767" s="147"/>
      <c r="BC767" s="146"/>
      <c r="BG767" s="110"/>
      <c r="BI767" s="147"/>
      <c r="BJ767" s="148"/>
      <c r="BK767" s="145"/>
      <c r="BL767" s="145"/>
      <c r="BM767" s="145"/>
      <c r="BN767" s="146"/>
    </row>
    <row r="768" s="111" customFormat="true" ht="12.75" hidden="false" customHeight="false" outlineLevel="0" collapsed="false">
      <c r="E768" s="144"/>
      <c r="Y768" s="105"/>
      <c r="Z768" s="149"/>
      <c r="AA768" s="108"/>
      <c r="AB768" s="145"/>
      <c r="AC768" s="145"/>
      <c r="AD768" s="145"/>
      <c r="AE768" s="145"/>
      <c r="AF768" s="92"/>
      <c r="AG768" s="150"/>
      <c r="AH768" s="145"/>
      <c r="AI768" s="145"/>
      <c r="AJ768" s="92"/>
      <c r="AM768" s="110"/>
      <c r="AQ768" s="145"/>
      <c r="AR768" s="150"/>
      <c r="AS768" s="146"/>
      <c r="AT768" s="146"/>
      <c r="AW768" s="110"/>
      <c r="AX768" s="147"/>
      <c r="BC768" s="146"/>
      <c r="BG768" s="110"/>
      <c r="BI768" s="147"/>
      <c r="BJ768" s="148"/>
      <c r="BK768" s="145"/>
      <c r="BL768" s="145"/>
      <c r="BM768" s="145"/>
      <c r="BN768" s="146"/>
    </row>
    <row r="769" s="111" customFormat="true" ht="12.75" hidden="false" customHeight="false" outlineLevel="0" collapsed="false">
      <c r="E769" s="144"/>
      <c r="Y769" s="105"/>
      <c r="Z769" s="149"/>
      <c r="AA769" s="108"/>
      <c r="AB769" s="145"/>
      <c r="AC769" s="145"/>
      <c r="AD769" s="145"/>
      <c r="AE769" s="145"/>
      <c r="AF769" s="92"/>
      <c r="AG769" s="150"/>
      <c r="AH769" s="145"/>
      <c r="AI769" s="145"/>
      <c r="AJ769" s="92"/>
      <c r="AM769" s="110"/>
      <c r="AQ769" s="145"/>
      <c r="AR769" s="150"/>
      <c r="AS769" s="146"/>
      <c r="AT769" s="146"/>
      <c r="AW769" s="110"/>
      <c r="AX769" s="147"/>
      <c r="BC769" s="146"/>
      <c r="BG769" s="110"/>
      <c r="BI769" s="147"/>
      <c r="BJ769" s="148"/>
      <c r="BK769" s="145"/>
      <c r="BL769" s="145"/>
      <c r="BM769" s="145"/>
      <c r="BN769" s="146"/>
    </row>
    <row r="770" s="111" customFormat="true" ht="12.75" hidden="false" customHeight="false" outlineLevel="0" collapsed="false">
      <c r="E770" s="144"/>
      <c r="Y770" s="105"/>
      <c r="Z770" s="149"/>
      <c r="AA770" s="108"/>
      <c r="AB770" s="145"/>
      <c r="AC770" s="145"/>
      <c r="AD770" s="145"/>
      <c r="AE770" s="145"/>
      <c r="AF770" s="92"/>
      <c r="AG770" s="150"/>
      <c r="AH770" s="145"/>
      <c r="AI770" s="145"/>
      <c r="AJ770" s="92"/>
      <c r="AM770" s="110"/>
      <c r="AQ770" s="145"/>
      <c r="AR770" s="150"/>
      <c r="AS770" s="146"/>
      <c r="AT770" s="146"/>
      <c r="AW770" s="110"/>
      <c r="AX770" s="147"/>
      <c r="BC770" s="146"/>
      <c r="BG770" s="110"/>
      <c r="BI770" s="147"/>
      <c r="BJ770" s="148"/>
      <c r="BK770" s="145"/>
      <c r="BL770" s="145"/>
      <c r="BM770" s="145"/>
      <c r="BN770" s="146"/>
    </row>
    <row r="771" s="111" customFormat="true" ht="12.75" hidden="false" customHeight="false" outlineLevel="0" collapsed="false">
      <c r="E771" s="144"/>
      <c r="Y771" s="105"/>
      <c r="Z771" s="149"/>
      <c r="AA771" s="108"/>
      <c r="AB771" s="145"/>
      <c r="AC771" s="145"/>
      <c r="AD771" s="145"/>
      <c r="AE771" s="145"/>
      <c r="AF771" s="92"/>
      <c r="AG771" s="150"/>
      <c r="AH771" s="145"/>
      <c r="AI771" s="145"/>
      <c r="AJ771" s="92"/>
      <c r="AM771" s="110"/>
      <c r="AQ771" s="145"/>
      <c r="AR771" s="150"/>
      <c r="AS771" s="146"/>
      <c r="AT771" s="146"/>
      <c r="AW771" s="110"/>
      <c r="AX771" s="147"/>
      <c r="BC771" s="146"/>
      <c r="BG771" s="110"/>
      <c r="BI771" s="147"/>
      <c r="BJ771" s="148"/>
      <c r="BK771" s="145"/>
      <c r="BL771" s="145"/>
      <c r="BM771" s="145"/>
      <c r="BN771" s="146"/>
    </row>
    <row r="772" s="111" customFormat="true" ht="12.75" hidden="false" customHeight="false" outlineLevel="0" collapsed="false">
      <c r="E772" s="144"/>
      <c r="Y772" s="105"/>
      <c r="Z772" s="149"/>
      <c r="AA772" s="108"/>
      <c r="AB772" s="145"/>
      <c r="AC772" s="145"/>
      <c r="AD772" s="145"/>
      <c r="AE772" s="145"/>
      <c r="AF772" s="92"/>
      <c r="AG772" s="150"/>
      <c r="AH772" s="145"/>
      <c r="AI772" s="145"/>
      <c r="AJ772" s="92"/>
      <c r="AM772" s="110"/>
      <c r="AQ772" s="145"/>
      <c r="AR772" s="150"/>
      <c r="AS772" s="146"/>
      <c r="AT772" s="146"/>
      <c r="AW772" s="110"/>
      <c r="AX772" s="147"/>
      <c r="BC772" s="146"/>
      <c r="BG772" s="110"/>
      <c r="BI772" s="147"/>
      <c r="BJ772" s="148"/>
      <c r="BK772" s="145"/>
      <c r="BL772" s="145"/>
      <c r="BM772" s="145"/>
      <c r="BN772" s="146"/>
    </row>
    <row r="773" s="111" customFormat="true" ht="12.75" hidden="false" customHeight="false" outlineLevel="0" collapsed="false">
      <c r="E773" s="144"/>
      <c r="Y773" s="105"/>
      <c r="Z773" s="149"/>
      <c r="AA773" s="108"/>
      <c r="AB773" s="145"/>
      <c r="AC773" s="145"/>
      <c r="AD773" s="145"/>
      <c r="AE773" s="145"/>
      <c r="AF773" s="92"/>
      <c r="AG773" s="150"/>
      <c r="AH773" s="145"/>
      <c r="AI773" s="145"/>
      <c r="AJ773" s="92"/>
      <c r="AM773" s="110"/>
      <c r="AQ773" s="145"/>
      <c r="AR773" s="150"/>
      <c r="AS773" s="146"/>
      <c r="AT773" s="146"/>
      <c r="AW773" s="110"/>
      <c r="AX773" s="147"/>
      <c r="BC773" s="146"/>
      <c r="BG773" s="110"/>
      <c r="BI773" s="147"/>
      <c r="BJ773" s="148"/>
      <c r="BK773" s="145"/>
      <c r="BL773" s="145"/>
      <c r="BM773" s="145"/>
      <c r="BN773" s="146"/>
    </row>
    <row r="774" s="111" customFormat="true" ht="12.75" hidden="false" customHeight="false" outlineLevel="0" collapsed="false">
      <c r="E774" s="144"/>
      <c r="Y774" s="105"/>
      <c r="Z774" s="149"/>
      <c r="AA774" s="108"/>
      <c r="AB774" s="145"/>
      <c r="AC774" s="145"/>
      <c r="AD774" s="145"/>
      <c r="AE774" s="145"/>
      <c r="AF774" s="92"/>
      <c r="AG774" s="150"/>
      <c r="AH774" s="145"/>
      <c r="AI774" s="145"/>
      <c r="AJ774" s="92"/>
      <c r="AM774" s="110"/>
      <c r="AQ774" s="145"/>
      <c r="AR774" s="150"/>
      <c r="AS774" s="146"/>
      <c r="AT774" s="146"/>
      <c r="AW774" s="110"/>
      <c r="AX774" s="147"/>
      <c r="BC774" s="146"/>
      <c r="BG774" s="110"/>
      <c r="BI774" s="147"/>
      <c r="BJ774" s="148"/>
      <c r="BK774" s="145"/>
      <c r="BL774" s="145"/>
      <c r="BM774" s="145"/>
      <c r="BN774" s="146"/>
    </row>
    <row r="775" s="111" customFormat="true" ht="12.75" hidden="false" customHeight="false" outlineLevel="0" collapsed="false">
      <c r="E775" s="144"/>
      <c r="Y775" s="105"/>
      <c r="Z775" s="149"/>
      <c r="AA775" s="108"/>
      <c r="AB775" s="145"/>
      <c r="AC775" s="145"/>
      <c r="AD775" s="145"/>
      <c r="AE775" s="145"/>
      <c r="AF775" s="92"/>
      <c r="AG775" s="150"/>
      <c r="AH775" s="145"/>
      <c r="AI775" s="145"/>
      <c r="AJ775" s="92"/>
      <c r="AM775" s="110"/>
      <c r="AQ775" s="145"/>
      <c r="AR775" s="150"/>
      <c r="AS775" s="146"/>
      <c r="AT775" s="146"/>
      <c r="AW775" s="110"/>
      <c r="AX775" s="147"/>
      <c r="BC775" s="146"/>
      <c r="BG775" s="110"/>
      <c r="BI775" s="147"/>
      <c r="BJ775" s="148"/>
      <c r="BK775" s="145"/>
      <c r="BL775" s="145"/>
      <c r="BM775" s="145"/>
      <c r="BN775" s="146"/>
    </row>
    <row r="776" s="111" customFormat="true" ht="12.75" hidden="false" customHeight="false" outlineLevel="0" collapsed="false">
      <c r="E776" s="144"/>
      <c r="Y776" s="105"/>
      <c r="Z776" s="149"/>
      <c r="AA776" s="108"/>
      <c r="AB776" s="145"/>
      <c r="AC776" s="145"/>
      <c r="AD776" s="145"/>
      <c r="AE776" s="145"/>
      <c r="AF776" s="92"/>
      <c r="AG776" s="150"/>
      <c r="AH776" s="145"/>
      <c r="AI776" s="145"/>
      <c r="AJ776" s="92"/>
      <c r="AM776" s="110"/>
      <c r="AQ776" s="145"/>
      <c r="AR776" s="150"/>
      <c r="AS776" s="146"/>
      <c r="AT776" s="146"/>
      <c r="AW776" s="110"/>
      <c r="AX776" s="147"/>
      <c r="BC776" s="146"/>
      <c r="BG776" s="110"/>
      <c r="BI776" s="147"/>
      <c r="BJ776" s="148"/>
      <c r="BK776" s="145"/>
      <c r="BL776" s="145"/>
      <c r="BM776" s="145"/>
      <c r="BN776" s="146"/>
    </row>
    <row r="777" s="111" customFormat="true" ht="12.75" hidden="false" customHeight="false" outlineLevel="0" collapsed="false">
      <c r="E777" s="144"/>
      <c r="Y777" s="105"/>
      <c r="Z777" s="149"/>
      <c r="AA777" s="108"/>
      <c r="AB777" s="145"/>
      <c r="AC777" s="145"/>
      <c r="AD777" s="145"/>
      <c r="AE777" s="145"/>
      <c r="AF777" s="92"/>
      <c r="AG777" s="150"/>
      <c r="AH777" s="145"/>
      <c r="AI777" s="145"/>
      <c r="AJ777" s="92"/>
      <c r="AM777" s="110"/>
      <c r="AQ777" s="145"/>
      <c r="AR777" s="150"/>
      <c r="AS777" s="146"/>
      <c r="AT777" s="146"/>
      <c r="AW777" s="110"/>
      <c r="AX777" s="147"/>
      <c r="BC777" s="146"/>
      <c r="BG777" s="110"/>
      <c r="BI777" s="147"/>
      <c r="BJ777" s="148"/>
      <c r="BK777" s="145"/>
      <c r="BL777" s="145"/>
      <c r="BM777" s="145"/>
      <c r="BN777" s="146"/>
    </row>
    <row r="778" s="111" customFormat="true" ht="12.75" hidden="false" customHeight="false" outlineLevel="0" collapsed="false">
      <c r="E778" s="144"/>
      <c r="Y778" s="105"/>
      <c r="Z778" s="149"/>
      <c r="AA778" s="108"/>
      <c r="AB778" s="145"/>
      <c r="AC778" s="145"/>
      <c r="AD778" s="145"/>
      <c r="AE778" s="145"/>
      <c r="AF778" s="92"/>
      <c r="AG778" s="150"/>
      <c r="AH778" s="145"/>
      <c r="AI778" s="145"/>
      <c r="AJ778" s="92"/>
      <c r="AM778" s="110"/>
      <c r="AQ778" s="145"/>
      <c r="AR778" s="150"/>
      <c r="AS778" s="146"/>
      <c r="AT778" s="146"/>
      <c r="AW778" s="110"/>
      <c r="AX778" s="147"/>
      <c r="BC778" s="146"/>
      <c r="BG778" s="110"/>
      <c r="BI778" s="147"/>
      <c r="BJ778" s="148"/>
      <c r="BK778" s="145"/>
      <c r="BL778" s="145"/>
      <c r="BM778" s="145"/>
      <c r="BN778" s="146"/>
    </row>
    <row r="779" s="111" customFormat="true" ht="12.75" hidden="false" customHeight="false" outlineLevel="0" collapsed="false">
      <c r="E779" s="144"/>
      <c r="Y779" s="105"/>
      <c r="Z779" s="149"/>
      <c r="AA779" s="108"/>
      <c r="AB779" s="145"/>
      <c r="AC779" s="145"/>
      <c r="AD779" s="145"/>
      <c r="AE779" s="145"/>
      <c r="AF779" s="92"/>
      <c r="AG779" s="150"/>
      <c r="AH779" s="145"/>
      <c r="AI779" s="145"/>
      <c r="AJ779" s="92"/>
      <c r="AM779" s="110"/>
      <c r="AQ779" s="145"/>
      <c r="AR779" s="150"/>
      <c r="AS779" s="146"/>
      <c r="AT779" s="146"/>
      <c r="AW779" s="110"/>
      <c r="AX779" s="147"/>
      <c r="BC779" s="146"/>
      <c r="BG779" s="110"/>
      <c r="BI779" s="147"/>
      <c r="BJ779" s="148"/>
      <c r="BK779" s="145"/>
      <c r="BL779" s="145"/>
      <c r="BM779" s="145"/>
      <c r="BN779" s="146"/>
    </row>
    <row r="780" s="111" customFormat="true" ht="12.75" hidden="false" customHeight="false" outlineLevel="0" collapsed="false">
      <c r="E780" s="144"/>
      <c r="Y780" s="105"/>
      <c r="Z780" s="149"/>
      <c r="AA780" s="108"/>
      <c r="AB780" s="145"/>
      <c r="AC780" s="145"/>
      <c r="AD780" s="145"/>
      <c r="AE780" s="145"/>
      <c r="AF780" s="92"/>
      <c r="AG780" s="150"/>
      <c r="AH780" s="145"/>
      <c r="AI780" s="145"/>
      <c r="AJ780" s="92"/>
      <c r="AM780" s="110"/>
      <c r="AQ780" s="145"/>
      <c r="AR780" s="150"/>
      <c r="AS780" s="146"/>
      <c r="AT780" s="146"/>
      <c r="AW780" s="110"/>
      <c r="AX780" s="147"/>
      <c r="BC780" s="146"/>
      <c r="BG780" s="110"/>
      <c r="BI780" s="147"/>
      <c r="BJ780" s="148"/>
      <c r="BK780" s="145"/>
      <c r="BL780" s="145"/>
      <c r="BM780" s="145"/>
      <c r="BN780" s="146"/>
    </row>
    <row r="781" s="111" customFormat="true" ht="12.75" hidden="false" customHeight="false" outlineLevel="0" collapsed="false">
      <c r="E781" s="144"/>
      <c r="Y781" s="105"/>
      <c r="Z781" s="149"/>
      <c r="AA781" s="108"/>
      <c r="AB781" s="145"/>
      <c r="AC781" s="145"/>
      <c r="AD781" s="145"/>
      <c r="AE781" s="145"/>
      <c r="AF781" s="92"/>
      <c r="AG781" s="150"/>
      <c r="AH781" s="145"/>
      <c r="AI781" s="145"/>
      <c r="AJ781" s="92"/>
      <c r="AM781" s="110"/>
      <c r="AQ781" s="145"/>
      <c r="AR781" s="150"/>
      <c r="AS781" s="146"/>
      <c r="AT781" s="146"/>
      <c r="AW781" s="110"/>
      <c r="AX781" s="147"/>
      <c r="BC781" s="146"/>
      <c r="BG781" s="110"/>
      <c r="BI781" s="147"/>
      <c r="BJ781" s="148"/>
      <c r="BK781" s="145"/>
      <c r="BL781" s="145"/>
      <c r="BM781" s="145"/>
      <c r="BN781" s="146"/>
    </row>
    <row r="782" s="111" customFormat="true" ht="12.75" hidden="false" customHeight="false" outlineLevel="0" collapsed="false">
      <c r="E782" s="144"/>
      <c r="Y782" s="105"/>
      <c r="Z782" s="149"/>
      <c r="AA782" s="108"/>
      <c r="AB782" s="145"/>
      <c r="AC782" s="145"/>
      <c r="AD782" s="145"/>
      <c r="AE782" s="145"/>
      <c r="AF782" s="92"/>
      <c r="AG782" s="150"/>
      <c r="AH782" s="145"/>
      <c r="AI782" s="145"/>
      <c r="AJ782" s="92"/>
      <c r="AM782" s="110"/>
      <c r="AQ782" s="145"/>
      <c r="AR782" s="150"/>
      <c r="AS782" s="146"/>
      <c r="AT782" s="146"/>
      <c r="AW782" s="110"/>
      <c r="AX782" s="147"/>
      <c r="BC782" s="146"/>
      <c r="BG782" s="110"/>
      <c r="BI782" s="147"/>
      <c r="BJ782" s="148"/>
      <c r="BK782" s="145"/>
      <c r="BL782" s="145"/>
      <c r="BM782" s="145"/>
      <c r="BN782" s="146"/>
    </row>
    <row r="783" s="111" customFormat="true" ht="12.75" hidden="false" customHeight="false" outlineLevel="0" collapsed="false">
      <c r="E783" s="144"/>
      <c r="Y783" s="105"/>
      <c r="Z783" s="149"/>
      <c r="AA783" s="108"/>
      <c r="AB783" s="145"/>
      <c r="AC783" s="145"/>
      <c r="AD783" s="145"/>
      <c r="AE783" s="145"/>
      <c r="AF783" s="92"/>
      <c r="AG783" s="150"/>
      <c r="AH783" s="145"/>
      <c r="AI783" s="145"/>
      <c r="AJ783" s="92"/>
      <c r="AM783" s="110"/>
      <c r="AQ783" s="145"/>
      <c r="AR783" s="150"/>
      <c r="AS783" s="146"/>
      <c r="AT783" s="146"/>
      <c r="AW783" s="110"/>
      <c r="AX783" s="147"/>
      <c r="BC783" s="146"/>
      <c r="BG783" s="110"/>
      <c r="BI783" s="147"/>
      <c r="BJ783" s="148"/>
      <c r="BK783" s="145"/>
      <c r="BL783" s="145"/>
      <c r="BM783" s="145"/>
      <c r="BN783" s="146"/>
    </row>
    <row r="784" s="111" customFormat="true" ht="12.75" hidden="false" customHeight="false" outlineLevel="0" collapsed="false">
      <c r="E784" s="144"/>
      <c r="Y784" s="105"/>
      <c r="Z784" s="149"/>
      <c r="AA784" s="108"/>
      <c r="AB784" s="145"/>
      <c r="AC784" s="145"/>
      <c r="AD784" s="145"/>
      <c r="AE784" s="145"/>
      <c r="AF784" s="92"/>
      <c r="AG784" s="150"/>
      <c r="AH784" s="145"/>
      <c r="AI784" s="145"/>
      <c r="AJ784" s="92"/>
      <c r="AM784" s="110"/>
      <c r="AQ784" s="145"/>
      <c r="AR784" s="150"/>
      <c r="AS784" s="146"/>
      <c r="AT784" s="146"/>
      <c r="AW784" s="110"/>
      <c r="AX784" s="147"/>
      <c r="BC784" s="146"/>
      <c r="BG784" s="110"/>
      <c r="BI784" s="147"/>
      <c r="BJ784" s="148"/>
      <c r="BK784" s="145"/>
      <c r="BL784" s="145"/>
      <c r="BM784" s="145"/>
      <c r="BN784" s="146"/>
    </row>
    <row r="785" s="111" customFormat="true" ht="12.75" hidden="false" customHeight="false" outlineLevel="0" collapsed="false">
      <c r="E785" s="144"/>
      <c r="Y785" s="105"/>
      <c r="Z785" s="149"/>
      <c r="AA785" s="108"/>
      <c r="AB785" s="145"/>
      <c r="AC785" s="145"/>
      <c r="AD785" s="145"/>
      <c r="AE785" s="145"/>
      <c r="AF785" s="92"/>
      <c r="AG785" s="150"/>
      <c r="AH785" s="145"/>
      <c r="AI785" s="145"/>
      <c r="AJ785" s="92"/>
      <c r="AM785" s="110"/>
      <c r="AQ785" s="145"/>
      <c r="AR785" s="150"/>
      <c r="AS785" s="146"/>
      <c r="AT785" s="146"/>
      <c r="AW785" s="110"/>
      <c r="AX785" s="147"/>
      <c r="BC785" s="146"/>
      <c r="BG785" s="110"/>
      <c r="BI785" s="147"/>
      <c r="BJ785" s="148"/>
      <c r="BK785" s="145"/>
      <c r="BL785" s="145"/>
      <c r="BM785" s="145"/>
      <c r="BN785" s="146"/>
    </row>
    <row r="786" s="111" customFormat="true" ht="12.75" hidden="false" customHeight="false" outlineLevel="0" collapsed="false">
      <c r="E786" s="144"/>
      <c r="Y786" s="105"/>
      <c r="Z786" s="149"/>
      <c r="AA786" s="108"/>
      <c r="AB786" s="145"/>
      <c r="AC786" s="145"/>
      <c r="AD786" s="145"/>
      <c r="AE786" s="145"/>
      <c r="AF786" s="92"/>
      <c r="AG786" s="150"/>
      <c r="AH786" s="145"/>
      <c r="AI786" s="145"/>
      <c r="AJ786" s="92"/>
      <c r="AM786" s="110"/>
      <c r="AQ786" s="145"/>
      <c r="AR786" s="150"/>
      <c r="AS786" s="146"/>
      <c r="AT786" s="146"/>
      <c r="AW786" s="110"/>
      <c r="AX786" s="147"/>
      <c r="BC786" s="146"/>
      <c r="BG786" s="110"/>
      <c r="BI786" s="147"/>
      <c r="BJ786" s="148"/>
      <c r="BK786" s="145"/>
      <c r="BL786" s="145"/>
      <c r="BM786" s="145"/>
      <c r="BN786" s="146"/>
    </row>
    <row r="787" s="111" customFormat="true" ht="12.75" hidden="false" customHeight="false" outlineLevel="0" collapsed="false">
      <c r="E787" s="144"/>
      <c r="Y787" s="105"/>
      <c r="Z787" s="149"/>
      <c r="AA787" s="108"/>
      <c r="AB787" s="145"/>
      <c r="AC787" s="145"/>
      <c r="AD787" s="145"/>
      <c r="AE787" s="145"/>
      <c r="AF787" s="92"/>
      <c r="AG787" s="150"/>
      <c r="AH787" s="145"/>
      <c r="AI787" s="145"/>
      <c r="AJ787" s="92"/>
      <c r="AM787" s="110"/>
      <c r="AQ787" s="145"/>
      <c r="AR787" s="150"/>
      <c r="AS787" s="146"/>
      <c r="AT787" s="146"/>
      <c r="AW787" s="110"/>
      <c r="AX787" s="147"/>
      <c r="BC787" s="146"/>
      <c r="BG787" s="110"/>
      <c r="BI787" s="147"/>
      <c r="BJ787" s="148"/>
      <c r="BK787" s="145"/>
      <c r="BL787" s="145"/>
      <c r="BM787" s="145"/>
      <c r="BN787" s="146"/>
    </row>
    <row r="788" s="111" customFormat="true" ht="12.75" hidden="false" customHeight="false" outlineLevel="0" collapsed="false">
      <c r="E788" s="144"/>
      <c r="Y788" s="105"/>
      <c r="Z788" s="149"/>
      <c r="AA788" s="108"/>
      <c r="AB788" s="145"/>
      <c r="AC788" s="145"/>
      <c r="AD788" s="145"/>
      <c r="AE788" s="145"/>
      <c r="AF788" s="92"/>
      <c r="AG788" s="150"/>
      <c r="AH788" s="145"/>
      <c r="AI788" s="145"/>
      <c r="AJ788" s="92"/>
      <c r="AM788" s="110"/>
      <c r="AQ788" s="145"/>
      <c r="AR788" s="150"/>
      <c r="AS788" s="146"/>
      <c r="AT788" s="146"/>
      <c r="AW788" s="110"/>
      <c r="AX788" s="147"/>
      <c r="BC788" s="146"/>
      <c r="BG788" s="110"/>
      <c r="BI788" s="147"/>
      <c r="BJ788" s="148"/>
      <c r="BK788" s="145"/>
      <c r="BL788" s="145"/>
      <c r="BM788" s="145"/>
      <c r="BN788" s="146"/>
    </row>
    <row r="789" s="111" customFormat="true" ht="12.75" hidden="false" customHeight="false" outlineLevel="0" collapsed="false">
      <c r="E789" s="144"/>
      <c r="Y789" s="105"/>
      <c r="Z789" s="149"/>
      <c r="AA789" s="108"/>
      <c r="AB789" s="145"/>
      <c r="AC789" s="145"/>
      <c r="AD789" s="145"/>
      <c r="AE789" s="145"/>
      <c r="AF789" s="92"/>
      <c r="AG789" s="150"/>
      <c r="AH789" s="145"/>
      <c r="AI789" s="145"/>
      <c r="AJ789" s="92"/>
      <c r="AM789" s="110"/>
      <c r="AQ789" s="145"/>
      <c r="AR789" s="150"/>
      <c r="AS789" s="146"/>
      <c r="AT789" s="146"/>
      <c r="AW789" s="110"/>
      <c r="AX789" s="147"/>
      <c r="BC789" s="146"/>
      <c r="BG789" s="110"/>
      <c r="BI789" s="147"/>
      <c r="BJ789" s="148"/>
      <c r="BK789" s="145"/>
      <c r="BL789" s="145"/>
      <c r="BM789" s="145"/>
      <c r="BN789" s="146"/>
    </row>
    <row r="790" s="111" customFormat="true" ht="12.75" hidden="false" customHeight="false" outlineLevel="0" collapsed="false">
      <c r="E790" s="144"/>
      <c r="Y790" s="105"/>
      <c r="Z790" s="149"/>
      <c r="AA790" s="108"/>
      <c r="AB790" s="145"/>
      <c r="AC790" s="145"/>
      <c r="AD790" s="145"/>
      <c r="AE790" s="145"/>
      <c r="AF790" s="92"/>
      <c r="AG790" s="150"/>
      <c r="AH790" s="145"/>
      <c r="AI790" s="145"/>
      <c r="AJ790" s="92"/>
      <c r="AM790" s="110"/>
      <c r="AQ790" s="145"/>
      <c r="AR790" s="150"/>
      <c r="AS790" s="146"/>
      <c r="AT790" s="146"/>
      <c r="AW790" s="110"/>
      <c r="AX790" s="147"/>
      <c r="BC790" s="146"/>
      <c r="BG790" s="110"/>
      <c r="BI790" s="147"/>
      <c r="BJ790" s="148"/>
      <c r="BK790" s="145"/>
      <c r="BL790" s="145"/>
      <c r="BM790" s="145"/>
      <c r="BN790" s="146"/>
    </row>
    <row r="791" s="111" customFormat="true" ht="12.75" hidden="false" customHeight="false" outlineLevel="0" collapsed="false">
      <c r="E791" s="144"/>
      <c r="Y791" s="105"/>
      <c r="Z791" s="149"/>
      <c r="AA791" s="108"/>
      <c r="AB791" s="145"/>
      <c r="AC791" s="145"/>
      <c r="AD791" s="145"/>
      <c r="AE791" s="145"/>
      <c r="AF791" s="92"/>
      <c r="AG791" s="150"/>
      <c r="AH791" s="145"/>
      <c r="AI791" s="145"/>
      <c r="AJ791" s="92"/>
      <c r="AM791" s="110"/>
      <c r="AQ791" s="145"/>
      <c r="AR791" s="150"/>
      <c r="AS791" s="146"/>
      <c r="AT791" s="146"/>
      <c r="AW791" s="110"/>
      <c r="AX791" s="147"/>
      <c r="BC791" s="146"/>
      <c r="BG791" s="110"/>
      <c r="BI791" s="147"/>
      <c r="BJ791" s="148"/>
      <c r="BK791" s="145"/>
      <c r="BL791" s="145"/>
      <c r="BM791" s="145"/>
      <c r="BN791" s="146"/>
    </row>
    <row r="792" s="111" customFormat="true" ht="12.75" hidden="false" customHeight="false" outlineLevel="0" collapsed="false">
      <c r="E792" s="144"/>
      <c r="Y792" s="105"/>
      <c r="Z792" s="149"/>
      <c r="AA792" s="108"/>
      <c r="AB792" s="145"/>
      <c r="AC792" s="145"/>
      <c r="AD792" s="145"/>
      <c r="AE792" s="145"/>
      <c r="AF792" s="92"/>
      <c r="AG792" s="150"/>
      <c r="AH792" s="145"/>
      <c r="AI792" s="145"/>
      <c r="AJ792" s="92"/>
      <c r="AM792" s="110"/>
      <c r="AQ792" s="145"/>
      <c r="AR792" s="150"/>
      <c r="AS792" s="146"/>
      <c r="AT792" s="146"/>
      <c r="AW792" s="110"/>
      <c r="AX792" s="147"/>
      <c r="BC792" s="146"/>
      <c r="BG792" s="110"/>
      <c r="BI792" s="147"/>
      <c r="BJ792" s="148"/>
      <c r="BK792" s="145"/>
      <c r="BL792" s="145"/>
      <c r="BM792" s="145"/>
      <c r="BN792" s="146"/>
    </row>
    <row r="793" s="111" customFormat="true" ht="12.75" hidden="false" customHeight="false" outlineLevel="0" collapsed="false">
      <c r="E793" s="144"/>
      <c r="Y793" s="105"/>
      <c r="Z793" s="149"/>
      <c r="AA793" s="108"/>
      <c r="AB793" s="145"/>
      <c r="AC793" s="145"/>
      <c r="AD793" s="145"/>
      <c r="AE793" s="145"/>
      <c r="AF793" s="92"/>
      <c r="AG793" s="150"/>
      <c r="AH793" s="145"/>
      <c r="AI793" s="145"/>
      <c r="AJ793" s="92"/>
      <c r="AM793" s="110"/>
      <c r="AQ793" s="145"/>
      <c r="AR793" s="150"/>
      <c r="AS793" s="146"/>
      <c r="AT793" s="146"/>
      <c r="AW793" s="110"/>
      <c r="AX793" s="147"/>
      <c r="BC793" s="146"/>
      <c r="BG793" s="110"/>
      <c r="BI793" s="147"/>
      <c r="BJ793" s="148"/>
      <c r="BK793" s="145"/>
      <c r="BL793" s="145"/>
      <c r="BM793" s="145"/>
      <c r="BN793" s="146"/>
    </row>
    <row r="794" s="111" customFormat="true" ht="12.75" hidden="false" customHeight="false" outlineLevel="0" collapsed="false">
      <c r="E794" s="144"/>
      <c r="Y794" s="105"/>
      <c r="Z794" s="149"/>
      <c r="AA794" s="108"/>
      <c r="AB794" s="145"/>
      <c r="AC794" s="145"/>
      <c r="AD794" s="145"/>
      <c r="AE794" s="145"/>
      <c r="AF794" s="92"/>
      <c r="AG794" s="150"/>
      <c r="AH794" s="145"/>
      <c r="AI794" s="145"/>
      <c r="AJ794" s="92"/>
      <c r="AM794" s="110"/>
      <c r="AQ794" s="145"/>
      <c r="AR794" s="150"/>
      <c r="AS794" s="146"/>
      <c r="AT794" s="146"/>
      <c r="AW794" s="110"/>
      <c r="AX794" s="147"/>
      <c r="BC794" s="146"/>
      <c r="BG794" s="110"/>
      <c r="BI794" s="147"/>
      <c r="BJ794" s="148"/>
      <c r="BK794" s="145"/>
      <c r="BL794" s="145"/>
      <c r="BM794" s="145"/>
      <c r="BN794" s="146"/>
    </row>
    <row r="795" s="111" customFormat="true" ht="12.75" hidden="false" customHeight="false" outlineLevel="0" collapsed="false">
      <c r="E795" s="144"/>
      <c r="Y795" s="105"/>
      <c r="Z795" s="149"/>
      <c r="AA795" s="108"/>
      <c r="AB795" s="145"/>
      <c r="AC795" s="145"/>
      <c r="AD795" s="145"/>
      <c r="AE795" s="145"/>
      <c r="AF795" s="92"/>
      <c r="AG795" s="150"/>
      <c r="AH795" s="145"/>
      <c r="AI795" s="145"/>
      <c r="AJ795" s="92"/>
      <c r="AM795" s="110"/>
      <c r="AQ795" s="145"/>
      <c r="AR795" s="150"/>
      <c r="AS795" s="146"/>
      <c r="AT795" s="146"/>
      <c r="AW795" s="110"/>
      <c r="AX795" s="147"/>
      <c r="BC795" s="146"/>
      <c r="BG795" s="110"/>
      <c r="BI795" s="147"/>
      <c r="BJ795" s="148"/>
      <c r="BK795" s="145"/>
      <c r="BL795" s="145"/>
      <c r="BM795" s="145"/>
      <c r="BN795" s="146"/>
    </row>
    <row r="796" s="111" customFormat="true" ht="12.75" hidden="false" customHeight="false" outlineLevel="0" collapsed="false">
      <c r="E796" s="144"/>
      <c r="Y796" s="105"/>
      <c r="Z796" s="149"/>
      <c r="AA796" s="108"/>
      <c r="AB796" s="145"/>
      <c r="AC796" s="145"/>
      <c r="AD796" s="145"/>
      <c r="AE796" s="145"/>
      <c r="AF796" s="92"/>
      <c r="AG796" s="150"/>
      <c r="AH796" s="145"/>
      <c r="AI796" s="145"/>
      <c r="AJ796" s="92"/>
      <c r="AM796" s="110"/>
      <c r="AQ796" s="145"/>
      <c r="AR796" s="150"/>
      <c r="AS796" s="146"/>
      <c r="AT796" s="146"/>
      <c r="AW796" s="110"/>
      <c r="AX796" s="147"/>
      <c r="BC796" s="146"/>
      <c r="BG796" s="110"/>
      <c r="BI796" s="147"/>
      <c r="BJ796" s="148"/>
      <c r="BK796" s="145"/>
      <c r="BL796" s="145"/>
      <c r="BM796" s="145"/>
      <c r="BN796" s="146"/>
    </row>
    <row r="797" s="111" customFormat="true" ht="12.75" hidden="false" customHeight="false" outlineLevel="0" collapsed="false">
      <c r="E797" s="144"/>
      <c r="Y797" s="105"/>
      <c r="Z797" s="149"/>
      <c r="AA797" s="108"/>
      <c r="AB797" s="145"/>
      <c r="AC797" s="145"/>
      <c r="AD797" s="145"/>
      <c r="AE797" s="145"/>
      <c r="AF797" s="92"/>
      <c r="AG797" s="150"/>
      <c r="AH797" s="145"/>
      <c r="AI797" s="145"/>
      <c r="AJ797" s="92"/>
      <c r="AM797" s="110"/>
      <c r="AQ797" s="145"/>
      <c r="AR797" s="150"/>
      <c r="AS797" s="146"/>
      <c r="AT797" s="146"/>
      <c r="AW797" s="110"/>
      <c r="AX797" s="147"/>
      <c r="BC797" s="146"/>
      <c r="BG797" s="110"/>
      <c r="BI797" s="147"/>
      <c r="BJ797" s="148"/>
      <c r="BK797" s="145"/>
      <c r="BL797" s="145"/>
      <c r="BM797" s="145"/>
      <c r="BN797" s="146"/>
    </row>
    <row r="798" s="111" customFormat="true" ht="12.75" hidden="false" customHeight="false" outlineLevel="0" collapsed="false">
      <c r="E798" s="144"/>
      <c r="Y798" s="105"/>
      <c r="Z798" s="149"/>
      <c r="AA798" s="108"/>
      <c r="AB798" s="145"/>
      <c r="AC798" s="145"/>
      <c r="AD798" s="145"/>
      <c r="AE798" s="145"/>
      <c r="AF798" s="92"/>
      <c r="AG798" s="150"/>
      <c r="AH798" s="145"/>
      <c r="AI798" s="145"/>
      <c r="AJ798" s="92"/>
      <c r="AM798" s="110"/>
      <c r="AQ798" s="145"/>
      <c r="AR798" s="150"/>
      <c r="AS798" s="146"/>
      <c r="AT798" s="146"/>
      <c r="AW798" s="110"/>
      <c r="AX798" s="147"/>
      <c r="BC798" s="146"/>
      <c r="BG798" s="110"/>
      <c r="BI798" s="147"/>
      <c r="BJ798" s="148"/>
      <c r="BK798" s="145"/>
      <c r="BL798" s="145"/>
      <c r="BM798" s="145"/>
      <c r="BN798" s="146"/>
    </row>
    <row r="799" s="111" customFormat="true" ht="12.75" hidden="false" customHeight="false" outlineLevel="0" collapsed="false">
      <c r="E799" s="144"/>
      <c r="Y799" s="105"/>
      <c r="Z799" s="149"/>
      <c r="AA799" s="108"/>
      <c r="AB799" s="145"/>
      <c r="AC799" s="145"/>
      <c r="AD799" s="145"/>
      <c r="AE799" s="145"/>
      <c r="AF799" s="92"/>
      <c r="AG799" s="150"/>
      <c r="AH799" s="145"/>
      <c r="AI799" s="145"/>
      <c r="AJ799" s="92"/>
      <c r="AM799" s="110"/>
      <c r="AQ799" s="145"/>
      <c r="AR799" s="150"/>
      <c r="AS799" s="146"/>
      <c r="AT799" s="146"/>
      <c r="AW799" s="110"/>
      <c r="AX799" s="147"/>
      <c r="BC799" s="146"/>
      <c r="BG799" s="110"/>
      <c r="BI799" s="147"/>
      <c r="BJ799" s="148"/>
      <c r="BK799" s="145"/>
      <c r="BL799" s="145"/>
      <c r="BM799" s="145"/>
      <c r="BN799" s="146"/>
    </row>
    <row r="800" s="111" customFormat="true" ht="12.75" hidden="false" customHeight="false" outlineLevel="0" collapsed="false">
      <c r="E800" s="144"/>
      <c r="Y800" s="105"/>
      <c r="Z800" s="149"/>
      <c r="AA800" s="108"/>
      <c r="AB800" s="145"/>
      <c r="AC800" s="145"/>
      <c r="AD800" s="145"/>
      <c r="AE800" s="145"/>
      <c r="AF800" s="92"/>
      <c r="AG800" s="150"/>
      <c r="AH800" s="145"/>
      <c r="AI800" s="145"/>
      <c r="AJ800" s="92"/>
      <c r="AM800" s="110"/>
      <c r="AQ800" s="145"/>
      <c r="AR800" s="150"/>
      <c r="AS800" s="146"/>
      <c r="AT800" s="146"/>
      <c r="AW800" s="110"/>
      <c r="AX800" s="147"/>
      <c r="BC800" s="146"/>
      <c r="BG800" s="110"/>
      <c r="BI800" s="147"/>
      <c r="BJ800" s="148"/>
      <c r="BK800" s="145"/>
      <c r="BL800" s="145"/>
      <c r="BM800" s="145"/>
      <c r="BN800" s="146"/>
    </row>
    <row r="801" s="111" customFormat="true" ht="12.75" hidden="false" customHeight="false" outlineLevel="0" collapsed="false">
      <c r="E801" s="144"/>
      <c r="Y801" s="105"/>
      <c r="Z801" s="149"/>
      <c r="AA801" s="108"/>
      <c r="AB801" s="145"/>
      <c r="AC801" s="145"/>
      <c r="AD801" s="145"/>
      <c r="AE801" s="145"/>
      <c r="AF801" s="92"/>
      <c r="AG801" s="150"/>
      <c r="AH801" s="145"/>
      <c r="AI801" s="145"/>
      <c r="AJ801" s="92"/>
      <c r="AM801" s="110"/>
      <c r="AQ801" s="145"/>
      <c r="AR801" s="150"/>
      <c r="AS801" s="146"/>
      <c r="AT801" s="146"/>
      <c r="AW801" s="110"/>
      <c r="AX801" s="147"/>
      <c r="BC801" s="146"/>
      <c r="BG801" s="110"/>
      <c r="BI801" s="147"/>
      <c r="BJ801" s="148"/>
      <c r="BK801" s="145"/>
      <c r="BL801" s="145"/>
      <c r="BM801" s="145"/>
      <c r="BN801" s="146"/>
    </row>
    <row r="802" s="111" customFormat="true" ht="12.75" hidden="false" customHeight="false" outlineLevel="0" collapsed="false">
      <c r="E802" s="144"/>
      <c r="Y802" s="105"/>
      <c r="Z802" s="149"/>
      <c r="AA802" s="108"/>
      <c r="AB802" s="145"/>
      <c r="AC802" s="145"/>
      <c r="AD802" s="145"/>
      <c r="AE802" s="145"/>
      <c r="AF802" s="92"/>
      <c r="AG802" s="150"/>
      <c r="AH802" s="145"/>
      <c r="AI802" s="145"/>
      <c r="AJ802" s="92"/>
      <c r="AM802" s="110"/>
      <c r="AQ802" s="145"/>
      <c r="AR802" s="150"/>
      <c r="AS802" s="146"/>
      <c r="AT802" s="146"/>
      <c r="AW802" s="110"/>
      <c r="AX802" s="147"/>
      <c r="BC802" s="146"/>
      <c r="BG802" s="110"/>
      <c r="BI802" s="147"/>
      <c r="BJ802" s="148"/>
      <c r="BK802" s="145"/>
      <c r="BL802" s="145"/>
      <c r="BM802" s="145"/>
      <c r="BN802" s="146"/>
    </row>
    <row r="803" s="111" customFormat="true" ht="12.75" hidden="false" customHeight="false" outlineLevel="0" collapsed="false">
      <c r="E803" s="144"/>
      <c r="Y803" s="105"/>
      <c r="Z803" s="149"/>
      <c r="AA803" s="108"/>
      <c r="AB803" s="145"/>
      <c r="AC803" s="145"/>
      <c r="AD803" s="145"/>
      <c r="AE803" s="145"/>
      <c r="AF803" s="92"/>
      <c r="AG803" s="150"/>
      <c r="AH803" s="145"/>
      <c r="AI803" s="145"/>
      <c r="AJ803" s="92"/>
      <c r="AM803" s="110"/>
      <c r="AQ803" s="145"/>
      <c r="AR803" s="150"/>
      <c r="AS803" s="146"/>
      <c r="AT803" s="146"/>
      <c r="AW803" s="110"/>
      <c r="AX803" s="147"/>
      <c r="BC803" s="146"/>
      <c r="BG803" s="110"/>
      <c r="BI803" s="147"/>
      <c r="BJ803" s="148"/>
      <c r="BK803" s="145"/>
      <c r="BL803" s="145"/>
      <c r="BM803" s="145"/>
      <c r="BN803" s="146"/>
    </row>
    <row r="804" s="111" customFormat="true" ht="12.75" hidden="false" customHeight="false" outlineLevel="0" collapsed="false">
      <c r="E804" s="144"/>
      <c r="Y804" s="105"/>
      <c r="Z804" s="149"/>
      <c r="AA804" s="108"/>
      <c r="AB804" s="145"/>
      <c r="AC804" s="145"/>
      <c r="AD804" s="145"/>
      <c r="AE804" s="145"/>
      <c r="AF804" s="92"/>
      <c r="AG804" s="150"/>
      <c r="AH804" s="145"/>
      <c r="AI804" s="145"/>
      <c r="AJ804" s="92"/>
      <c r="AM804" s="110"/>
      <c r="AQ804" s="145"/>
      <c r="AR804" s="150"/>
      <c r="AS804" s="146"/>
      <c r="AT804" s="146"/>
      <c r="AW804" s="110"/>
      <c r="AX804" s="147"/>
      <c r="BC804" s="146"/>
      <c r="BG804" s="110"/>
      <c r="BI804" s="147"/>
      <c r="BJ804" s="148"/>
      <c r="BK804" s="145"/>
      <c r="BL804" s="145"/>
      <c r="BM804" s="145"/>
      <c r="BN804" s="146"/>
    </row>
    <row r="805" s="111" customFormat="true" ht="12.75" hidden="false" customHeight="false" outlineLevel="0" collapsed="false">
      <c r="E805" s="144"/>
      <c r="Y805" s="105"/>
      <c r="Z805" s="149"/>
      <c r="AA805" s="108"/>
      <c r="AB805" s="145"/>
      <c r="AC805" s="145"/>
      <c r="AD805" s="145"/>
      <c r="AE805" s="145"/>
      <c r="AF805" s="92"/>
      <c r="AG805" s="150"/>
      <c r="AH805" s="145"/>
      <c r="AI805" s="145"/>
      <c r="AJ805" s="92"/>
      <c r="AM805" s="110"/>
      <c r="AQ805" s="145"/>
      <c r="AR805" s="150"/>
      <c r="AS805" s="146"/>
      <c r="AT805" s="146"/>
      <c r="AW805" s="110"/>
      <c r="AX805" s="147"/>
      <c r="BC805" s="146"/>
      <c r="BG805" s="110"/>
      <c r="BI805" s="147"/>
      <c r="BJ805" s="148"/>
      <c r="BK805" s="145"/>
      <c r="BL805" s="145"/>
      <c r="BM805" s="145"/>
      <c r="BN805" s="146"/>
    </row>
    <row r="806" s="111" customFormat="true" ht="12.75" hidden="false" customHeight="false" outlineLevel="0" collapsed="false">
      <c r="E806" s="144"/>
      <c r="Y806" s="105"/>
      <c r="Z806" s="149"/>
      <c r="AA806" s="108"/>
      <c r="AB806" s="145"/>
      <c r="AC806" s="145"/>
      <c r="AD806" s="145"/>
      <c r="AE806" s="145"/>
      <c r="AF806" s="92"/>
      <c r="AG806" s="150"/>
      <c r="AH806" s="145"/>
      <c r="AI806" s="145"/>
      <c r="AJ806" s="92"/>
      <c r="AM806" s="110"/>
      <c r="AQ806" s="145"/>
      <c r="AR806" s="150"/>
      <c r="AS806" s="146"/>
      <c r="AT806" s="146"/>
      <c r="AW806" s="110"/>
      <c r="AX806" s="147"/>
      <c r="BC806" s="146"/>
      <c r="BG806" s="110"/>
      <c r="BI806" s="147"/>
      <c r="BJ806" s="148"/>
      <c r="BK806" s="145"/>
      <c r="BL806" s="145"/>
      <c r="BM806" s="145"/>
      <c r="BN806" s="146"/>
    </row>
    <row r="807" s="111" customFormat="true" ht="12.75" hidden="false" customHeight="false" outlineLevel="0" collapsed="false">
      <c r="E807" s="144"/>
      <c r="Y807" s="105"/>
      <c r="Z807" s="149"/>
      <c r="AA807" s="108"/>
      <c r="AB807" s="145"/>
      <c r="AC807" s="145"/>
      <c r="AD807" s="145"/>
      <c r="AE807" s="145"/>
      <c r="AF807" s="92"/>
      <c r="AG807" s="150"/>
      <c r="AH807" s="145"/>
      <c r="AI807" s="145"/>
      <c r="AJ807" s="92"/>
      <c r="AM807" s="110"/>
      <c r="AQ807" s="145"/>
      <c r="AR807" s="150"/>
      <c r="AS807" s="146"/>
      <c r="AT807" s="146"/>
      <c r="AW807" s="110"/>
      <c r="AX807" s="147"/>
      <c r="BC807" s="146"/>
      <c r="BG807" s="110"/>
      <c r="BI807" s="147"/>
      <c r="BJ807" s="148"/>
      <c r="BK807" s="145"/>
      <c r="BL807" s="145"/>
      <c r="BM807" s="145"/>
      <c r="BN807" s="146"/>
    </row>
    <row r="808" s="111" customFormat="true" ht="12.75" hidden="false" customHeight="false" outlineLevel="0" collapsed="false">
      <c r="E808" s="144"/>
      <c r="Y808" s="105"/>
      <c r="Z808" s="149"/>
      <c r="AA808" s="108"/>
      <c r="AB808" s="145"/>
      <c r="AC808" s="145"/>
      <c r="AD808" s="145"/>
      <c r="AE808" s="145"/>
      <c r="AF808" s="92"/>
      <c r="AG808" s="150"/>
      <c r="AH808" s="145"/>
      <c r="AI808" s="145"/>
      <c r="AJ808" s="92"/>
      <c r="AM808" s="110"/>
      <c r="AQ808" s="145"/>
      <c r="AR808" s="150"/>
      <c r="AS808" s="146"/>
      <c r="AT808" s="146"/>
      <c r="AW808" s="110"/>
      <c r="AX808" s="147"/>
      <c r="BC808" s="146"/>
      <c r="BG808" s="110"/>
      <c r="BI808" s="147"/>
      <c r="BJ808" s="148"/>
      <c r="BK808" s="145"/>
      <c r="BL808" s="145"/>
      <c r="BM808" s="145"/>
      <c r="BN808" s="146"/>
    </row>
    <row r="809" s="111" customFormat="true" ht="12.75" hidden="false" customHeight="false" outlineLevel="0" collapsed="false">
      <c r="E809" s="144"/>
      <c r="Y809" s="105"/>
      <c r="Z809" s="149"/>
      <c r="AA809" s="108"/>
      <c r="AB809" s="145"/>
      <c r="AC809" s="145"/>
      <c r="AD809" s="145"/>
      <c r="AE809" s="145"/>
      <c r="AF809" s="92"/>
      <c r="AG809" s="150"/>
      <c r="AH809" s="145"/>
      <c r="AI809" s="145"/>
      <c r="AJ809" s="92"/>
      <c r="AM809" s="110"/>
      <c r="AQ809" s="145"/>
      <c r="AR809" s="150"/>
      <c r="AS809" s="146"/>
      <c r="AT809" s="146"/>
      <c r="AW809" s="110"/>
      <c r="AX809" s="147"/>
      <c r="BC809" s="146"/>
      <c r="BG809" s="110"/>
      <c r="BI809" s="147"/>
      <c r="BJ809" s="148"/>
      <c r="BK809" s="145"/>
      <c r="BL809" s="145"/>
      <c r="BM809" s="145"/>
      <c r="BN809" s="146"/>
    </row>
    <row r="810" s="111" customFormat="true" ht="12.75" hidden="false" customHeight="false" outlineLevel="0" collapsed="false">
      <c r="E810" s="144"/>
      <c r="Y810" s="105"/>
      <c r="Z810" s="149"/>
      <c r="AA810" s="108"/>
      <c r="AB810" s="145"/>
      <c r="AC810" s="145"/>
      <c r="AD810" s="145"/>
      <c r="AE810" s="145"/>
      <c r="AF810" s="92"/>
      <c r="AG810" s="150"/>
      <c r="AH810" s="145"/>
      <c r="AI810" s="145"/>
      <c r="AJ810" s="92"/>
      <c r="AM810" s="110"/>
      <c r="AQ810" s="145"/>
      <c r="AR810" s="150"/>
      <c r="AS810" s="146"/>
      <c r="AT810" s="146"/>
      <c r="AW810" s="110"/>
      <c r="AX810" s="147"/>
      <c r="BC810" s="146"/>
      <c r="BG810" s="110"/>
      <c r="BI810" s="147"/>
      <c r="BJ810" s="148"/>
      <c r="BK810" s="145"/>
      <c r="BL810" s="145"/>
      <c r="BM810" s="145"/>
      <c r="BN810" s="146"/>
    </row>
    <row r="811" s="111" customFormat="true" ht="12.75" hidden="false" customHeight="false" outlineLevel="0" collapsed="false">
      <c r="E811" s="144"/>
      <c r="Y811" s="105"/>
      <c r="Z811" s="149"/>
      <c r="AA811" s="108"/>
      <c r="AB811" s="145"/>
      <c r="AC811" s="145"/>
      <c r="AD811" s="145"/>
      <c r="AE811" s="145"/>
      <c r="AF811" s="92"/>
      <c r="AG811" s="150"/>
      <c r="AH811" s="145"/>
      <c r="AI811" s="145"/>
      <c r="AJ811" s="92"/>
      <c r="AM811" s="110"/>
      <c r="AQ811" s="145"/>
      <c r="AR811" s="150"/>
      <c r="AS811" s="146"/>
      <c r="AT811" s="146"/>
      <c r="AW811" s="110"/>
      <c r="AX811" s="147"/>
      <c r="BC811" s="146"/>
      <c r="BG811" s="110"/>
      <c r="BI811" s="147"/>
      <c r="BJ811" s="148"/>
      <c r="BK811" s="145"/>
      <c r="BL811" s="145"/>
      <c r="BM811" s="145"/>
      <c r="BN811" s="146"/>
    </row>
    <row r="812" s="111" customFormat="true" ht="12.75" hidden="false" customHeight="false" outlineLevel="0" collapsed="false">
      <c r="E812" s="144"/>
      <c r="Y812" s="105"/>
      <c r="Z812" s="149"/>
      <c r="AA812" s="108"/>
      <c r="AB812" s="145"/>
      <c r="AC812" s="145"/>
      <c r="AD812" s="145"/>
      <c r="AE812" s="145"/>
      <c r="AF812" s="92"/>
      <c r="AG812" s="150"/>
      <c r="AH812" s="145"/>
      <c r="AI812" s="145"/>
      <c r="AJ812" s="92"/>
      <c r="AM812" s="110"/>
      <c r="AQ812" s="145"/>
      <c r="AR812" s="150"/>
      <c r="AS812" s="146"/>
      <c r="AT812" s="146"/>
      <c r="AW812" s="110"/>
      <c r="AX812" s="147"/>
      <c r="BC812" s="146"/>
      <c r="BG812" s="110"/>
      <c r="BI812" s="147"/>
      <c r="BJ812" s="148"/>
      <c r="BK812" s="145"/>
      <c r="BL812" s="145"/>
      <c r="BM812" s="145"/>
      <c r="BN812" s="146"/>
    </row>
    <row r="813" s="111" customFormat="true" ht="12.75" hidden="false" customHeight="false" outlineLevel="0" collapsed="false">
      <c r="E813" s="144"/>
      <c r="Y813" s="105"/>
      <c r="Z813" s="149"/>
      <c r="AA813" s="108"/>
      <c r="AB813" s="145"/>
      <c r="AC813" s="145"/>
      <c r="AD813" s="145"/>
      <c r="AE813" s="145"/>
      <c r="AF813" s="92"/>
      <c r="AG813" s="150"/>
      <c r="AH813" s="145"/>
      <c r="AI813" s="145"/>
      <c r="AJ813" s="92"/>
      <c r="AM813" s="110"/>
      <c r="AQ813" s="145"/>
      <c r="AR813" s="150"/>
      <c r="AS813" s="146"/>
      <c r="AT813" s="146"/>
      <c r="AW813" s="110"/>
      <c r="AX813" s="147"/>
      <c r="BC813" s="146"/>
      <c r="BG813" s="110"/>
      <c r="BI813" s="147"/>
      <c r="BJ813" s="148"/>
      <c r="BK813" s="145"/>
      <c r="BL813" s="145"/>
      <c r="BM813" s="145"/>
      <c r="BN813" s="146"/>
    </row>
    <row r="814" s="111" customFormat="true" ht="12.75" hidden="false" customHeight="false" outlineLevel="0" collapsed="false">
      <c r="E814" s="144"/>
      <c r="Y814" s="105"/>
      <c r="Z814" s="149"/>
      <c r="AA814" s="108"/>
      <c r="AB814" s="145"/>
      <c r="AC814" s="145"/>
      <c r="AD814" s="145"/>
      <c r="AE814" s="145"/>
      <c r="AF814" s="92"/>
      <c r="AG814" s="150"/>
      <c r="AH814" s="145"/>
      <c r="AI814" s="145"/>
      <c r="AJ814" s="92"/>
      <c r="AM814" s="110"/>
      <c r="AQ814" s="145"/>
      <c r="AR814" s="150"/>
      <c r="AS814" s="146"/>
      <c r="AT814" s="146"/>
      <c r="AW814" s="110"/>
      <c r="AX814" s="147"/>
      <c r="BC814" s="146"/>
      <c r="BG814" s="110"/>
      <c r="BI814" s="147"/>
      <c r="BJ814" s="148"/>
      <c r="BK814" s="145"/>
      <c r="BL814" s="145"/>
      <c r="BM814" s="145"/>
      <c r="BN814" s="146"/>
    </row>
    <row r="815" s="111" customFormat="true" ht="12.75" hidden="false" customHeight="false" outlineLevel="0" collapsed="false">
      <c r="E815" s="144"/>
      <c r="Y815" s="105"/>
      <c r="Z815" s="149"/>
      <c r="AA815" s="108"/>
      <c r="AB815" s="145"/>
      <c r="AC815" s="145"/>
      <c r="AD815" s="145"/>
      <c r="AE815" s="145"/>
      <c r="AF815" s="92"/>
      <c r="AG815" s="150"/>
      <c r="AH815" s="145"/>
      <c r="AI815" s="145"/>
      <c r="AJ815" s="92"/>
      <c r="AM815" s="110"/>
      <c r="AQ815" s="145"/>
      <c r="AR815" s="150"/>
      <c r="AS815" s="146"/>
      <c r="AT815" s="146"/>
      <c r="AW815" s="110"/>
      <c r="AX815" s="147"/>
      <c r="BC815" s="146"/>
      <c r="BG815" s="110"/>
      <c r="BI815" s="147"/>
      <c r="BJ815" s="148"/>
      <c r="BK815" s="145"/>
      <c r="BL815" s="145"/>
      <c r="BM815" s="145"/>
      <c r="BN815" s="146"/>
    </row>
    <row r="816" s="111" customFormat="true" ht="12.75" hidden="false" customHeight="false" outlineLevel="0" collapsed="false">
      <c r="E816" s="144"/>
      <c r="Y816" s="105"/>
      <c r="Z816" s="149"/>
      <c r="AA816" s="108"/>
      <c r="AB816" s="145"/>
      <c r="AC816" s="145"/>
      <c r="AD816" s="145"/>
      <c r="AE816" s="145"/>
      <c r="AF816" s="92"/>
      <c r="AG816" s="150"/>
      <c r="AH816" s="145"/>
      <c r="AI816" s="145"/>
      <c r="AJ816" s="92"/>
      <c r="AM816" s="110"/>
      <c r="AQ816" s="145"/>
      <c r="AR816" s="150"/>
      <c r="AS816" s="146"/>
      <c r="AT816" s="146"/>
      <c r="AW816" s="110"/>
      <c r="AX816" s="147"/>
      <c r="BC816" s="146"/>
      <c r="BG816" s="110"/>
      <c r="BI816" s="147"/>
      <c r="BJ816" s="148"/>
      <c r="BK816" s="145"/>
      <c r="BL816" s="145"/>
      <c r="BM816" s="145"/>
      <c r="BN816" s="146"/>
    </row>
    <row r="817" s="111" customFormat="true" ht="12.75" hidden="false" customHeight="false" outlineLevel="0" collapsed="false">
      <c r="E817" s="144"/>
      <c r="Y817" s="105"/>
      <c r="Z817" s="149"/>
      <c r="AA817" s="108"/>
      <c r="AB817" s="145"/>
      <c r="AC817" s="145"/>
      <c r="AD817" s="145"/>
      <c r="AE817" s="145"/>
      <c r="AF817" s="92"/>
      <c r="AG817" s="150"/>
      <c r="AH817" s="145"/>
      <c r="AI817" s="145"/>
      <c r="AJ817" s="92"/>
      <c r="AM817" s="110"/>
      <c r="AQ817" s="145"/>
      <c r="AR817" s="150"/>
      <c r="AS817" s="146"/>
      <c r="AT817" s="146"/>
      <c r="AW817" s="110"/>
      <c r="AX817" s="147"/>
      <c r="BC817" s="146"/>
      <c r="BG817" s="110"/>
      <c r="BI817" s="147"/>
      <c r="BJ817" s="148"/>
      <c r="BK817" s="145"/>
      <c r="BL817" s="145"/>
      <c r="BM817" s="145"/>
      <c r="BN817" s="146"/>
    </row>
    <row r="818" s="111" customFormat="true" ht="12.75" hidden="false" customHeight="false" outlineLevel="0" collapsed="false">
      <c r="E818" s="144"/>
      <c r="Y818" s="105"/>
      <c r="Z818" s="149"/>
      <c r="AA818" s="108"/>
      <c r="AB818" s="145"/>
      <c r="AC818" s="145"/>
      <c r="AD818" s="145"/>
      <c r="AE818" s="145"/>
      <c r="AF818" s="92"/>
      <c r="AG818" s="150"/>
      <c r="AH818" s="145"/>
      <c r="AI818" s="145"/>
      <c r="AJ818" s="92"/>
      <c r="AM818" s="110"/>
      <c r="AQ818" s="145"/>
      <c r="AR818" s="150"/>
      <c r="AS818" s="146"/>
      <c r="AT818" s="146"/>
      <c r="AW818" s="110"/>
      <c r="AX818" s="147"/>
      <c r="BC818" s="146"/>
      <c r="BG818" s="110"/>
      <c r="BI818" s="147"/>
      <c r="BJ818" s="148"/>
      <c r="BK818" s="145"/>
      <c r="BL818" s="145"/>
      <c r="BM818" s="145"/>
      <c r="BN818" s="146"/>
    </row>
    <row r="819" s="111" customFormat="true" ht="12.75" hidden="false" customHeight="false" outlineLevel="0" collapsed="false">
      <c r="E819" s="144"/>
      <c r="Y819" s="105"/>
      <c r="Z819" s="149"/>
      <c r="AA819" s="108"/>
      <c r="AB819" s="145"/>
      <c r="AC819" s="145"/>
      <c r="AD819" s="145"/>
      <c r="AE819" s="145"/>
      <c r="AF819" s="92"/>
      <c r="AG819" s="150"/>
      <c r="AH819" s="145"/>
      <c r="AI819" s="145"/>
      <c r="AJ819" s="92"/>
      <c r="AM819" s="110"/>
      <c r="AQ819" s="145"/>
      <c r="AR819" s="150"/>
      <c r="AS819" s="146"/>
      <c r="AT819" s="146"/>
      <c r="AW819" s="110"/>
      <c r="AX819" s="147"/>
      <c r="BC819" s="146"/>
      <c r="BG819" s="110"/>
      <c r="BI819" s="147"/>
      <c r="BJ819" s="148"/>
      <c r="BK819" s="145"/>
      <c r="BL819" s="145"/>
      <c r="BM819" s="145"/>
      <c r="BN819" s="146"/>
    </row>
    <row r="820" s="111" customFormat="true" ht="12.75" hidden="false" customHeight="false" outlineLevel="0" collapsed="false">
      <c r="E820" s="144"/>
      <c r="Y820" s="105"/>
      <c r="Z820" s="149"/>
      <c r="AA820" s="108"/>
      <c r="AB820" s="145"/>
      <c r="AC820" s="145"/>
      <c r="AD820" s="145"/>
      <c r="AE820" s="145"/>
      <c r="AF820" s="92"/>
      <c r="AG820" s="150"/>
      <c r="AH820" s="145"/>
      <c r="AI820" s="145"/>
      <c r="AJ820" s="92"/>
      <c r="AM820" s="110"/>
      <c r="AQ820" s="145"/>
      <c r="AR820" s="150"/>
      <c r="AS820" s="146"/>
      <c r="AT820" s="146"/>
      <c r="AW820" s="110"/>
      <c r="AX820" s="147"/>
      <c r="BC820" s="146"/>
      <c r="BG820" s="110"/>
      <c r="BI820" s="147"/>
      <c r="BJ820" s="148"/>
      <c r="BK820" s="145"/>
      <c r="BL820" s="145"/>
      <c r="BM820" s="145"/>
      <c r="BN820" s="146"/>
    </row>
    <row r="821" s="111" customFormat="true" ht="12.75" hidden="false" customHeight="false" outlineLevel="0" collapsed="false">
      <c r="E821" s="144"/>
      <c r="Y821" s="105"/>
      <c r="Z821" s="149"/>
      <c r="AA821" s="108"/>
      <c r="AB821" s="145"/>
      <c r="AC821" s="145"/>
      <c r="AD821" s="145"/>
      <c r="AE821" s="145"/>
      <c r="AF821" s="92"/>
      <c r="AG821" s="150"/>
      <c r="AH821" s="145"/>
      <c r="AI821" s="145"/>
      <c r="AJ821" s="92"/>
      <c r="AM821" s="110"/>
      <c r="AQ821" s="145"/>
      <c r="AR821" s="150"/>
      <c r="AS821" s="146"/>
      <c r="AT821" s="146"/>
      <c r="AW821" s="110"/>
      <c r="AX821" s="147"/>
      <c r="BC821" s="146"/>
      <c r="BG821" s="110"/>
      <c r="BI821" s="147"/>
      <c r="BJ821" s="148"/>
      <c r="BK821" s="145"/>
      <c r="BL821" s="145"/>
      <c r="BM821" s="145"/>
      <c r="BN821" s="146"/>
    </row>
    <row r="822" s="111" customFormat="true" ht="12.75" hidden="false" customHeight="false" outlineLevel="0" collapsed="false">
      <c r="E822" s="144"/>
      <c r="Y822" s="105"/>
      <c r="Z822" s="149"/>
      <c r="AA822" s="108"/>
      <c r="AB822" s="145"/>
      <c r="AC822" s="145"/>
      <c r="AD822" s="145"/>
      <c r="AE822" s="145"/>
      <c r="AF822" s="92"/>
      <c r="AG822" s="150"/>
      <c r="AH822" s="145"/>
      <c r="AI822" s="145"/>
      <c r="AJ822" s="92"/>
      <c r="AM822" s="110"/>
      <c r="AQ822" s="145"/>
      <c r="AR822" s="150"/>
      <c r="AS822" s="146"/>
      <c r="AT822" s="146"/>
      <c r="AW822" s="110"/>
      <c r="AX822" s="147"/>
      <c r="BC822" s="146"/>
      <c r="BG822" s="110"/>
      <c r="BI822" s="147"/>
      <c r="BJ822" s="148"/>
      <c r="BK822" s="145"/>
      <c r="BL822" s="145"/>
      <c r="BM822" s="145"/>
      <c r="BN822" s="146"/>
    </row>
    <row r="823" s="111" customFormat="true" ht="12.75" hidden="false" customHeight="false" outlineLevel="0" collapsed="false">
      <c r="E823" s="144"/>
      <c r="Y823" s="105"/>
      <c r="Z823" s="149"/>
      <c r="AA823" s="108"/>
      <c r="AB823" s="145"/>
      <c r="AC823" s="145"/>
      <c r="AD823" s="145"/>
      <c r="AE823" s="145"/>
      <c r="AF823" s="92"/>
      <c r="AG823" s="150"/>
      <c r="AH823" s="145"/>
      <c r="AI823" s="145"/>
      <c r="AJ823" s="92"/>
      <c r="AM823" s="110"/>
      <c r="AQ823" s="145"/>
      <c r="AR823" s="150"/>
      <c r="AS823" s="146"/>
      <c r="AT823" s="146"/>
      <c r="AW823" s="110"/>
      <c r="AX823" s="147"/>
      <c r="BC823" s="146"/>
      <c r="BG823" s="110"/>
      <c r="BI823" s="147"/>
      <c r="BJ823" s="148"/>
      <c r="BK823" s="145"/>
      <c r="BL823" s="145"/>
      <c r="BM823" s="145"/>
      <c r="BN823" s="146"/>
    </row>
    <row r="824" s="111" customFormat="true" ht="12.75" hidden="false" customHeight="false" outlineLevel="0" collapsed="false">
      <c r="E824" s="144"/>
      <c r="Y824" s="105"/>
      <c r="Z824" s="149"/>
      <c r="AA824" s="108"/>
      <c r="AB824" s="145"/>
      <c r="AC824" s="145"/>
      <c r="AD824" s="145"/>
      <c r="AE824" s="145"/>
      <c r="AF824" s="92"/>
      <c r="AG824" s="150"/>
      <c r="AH824" s="145"/>
      <c r="AI824" s="145"/>
      <c r="AJ824" s="92"/>
      <c r="AM824" s="110"/>
      <c r="AQ824" s="145"/>
      <c r="AR824" s="150"/>
      <c r="AS824" s="146"/>
      <c r="AT824" s="146"/>
      <c r="AW824" s="110"/>
      <c r="AX824" s="147"/>
      <c r="BC824" s="146"/>
      <c r="BG824" s="110"/>
      <c r="BI824" s="147"/>
      <c r="BJ824" s="148"/>
      <c r="BK824" s="145"/>
      <c r="BL824" s="145"/>
      <c r="BM824" s="145"/>
      <c r="BN824" s="146"/>
    </row>
    <row r="825" s="111" customFormat="true" ht="12.75" hidden="false" customHeight="false" outlineLevel="0" collapsed="false">
      <c r="E825" s="144"/>
      <c r="Y825" s="105"/>
      <c r="Z825" s="149"/>
      <c r="AA825" s="108"/>
      <c r="AB825" s="145"/>
      <c r="AC825" s="145"/>
      <c r="AD825" s="145"/>
      <c r="AE825" s="145"/>
      <c r="AF825" s="92"/>
      <c r="AG825" s="150"/>
      <c r="AH825" s="145"/>
      <c r="AI825" s="145"/>
      <c r="AJ825" s="92"/>
      <c r="AM825" s="110"/>
      <c r="AQ825" s="145"/>
      <c r="AR825" s="150"/>
      <c r="AS825" s="146"/>
      <c r="AT825" s="146"/>
      <c r="AW825" s="110"/>
      <c r="AX825" s="147"/>
      <c r="BC825" s="146"/>
      <c r="BG825" s="110"/>
      <c r="BI825" s="147"/>
      <c r="BJ825" s="148"/>
      <c r="BK825" s="145"/>
      <c r="BL825" s="145"/>
      <c r="BM825" s="145"/>
      <c r="BN825" s="146"/>
    </row>
    <row r="826" s="111" customFormat="true" ht="12.75" hidden="false" customHeight="false" outlineLevel="0" collapsed="false">
      <c r="E826" s="144"/>
      <c r="Y826" s="105"/>
      <c r="Z826" s="149"/>
      <c r="AA826" s="108"/>
      <c r="AB826" s="145"/>
      <c r="AC826" s="145"/>
      <c r="AD826" s="145"/>
      <c r="AE826" s="145"/>
      <c r="AF826" s="92"/>
      <c r="AG826" s="150"/>
      <c r="AH826" s="145"/>
      <c r="AI826" s="145"/>
      <c r="AJ826" s="92"/>
      <c r="AM826" s="110"/>
      <c r="AQ826" s="145"/>
      <c r="AR826" s="150"/>
      <c r="AS826" s="146"/>
      <c r="AT826" s="146"/>
      <c r="AW826" s="110"/>
      <c r="AX826" s="147"/>
      <c r="BC826" s="146"/>
      <c r="BG826" s="110"/>
      <c r="BI826" s="147"/>
      <c r="BJ826" s="148"/>
      <c r="BK826" s="145"/>
      <c r="BL826" s="145"/>
      <c r="BM826" s="145"/>
      <c r="BN826" s="146"/>
    </row>
    <row r="827" s="111" customFormat="true" ht="12.75" hidden="false" customHeight="false" outlineLevel="0" collapsed="false">
      <c r="E827" s="144"/>
      <c r="Y827" s="105"/>
      <c r="Z827" s="149"/>
      <c r="AA827" s="108"/>
      <c r="AB827" s="145"/>
      <c r="AC827" s="145"/>
      <c r="AD827" s="145"/>
      <c r="AE827" s="145"/>
      <c r="AF827" s="92"/>
      <c r="AG827" s="150"/>
      <c r="AH827" s="145"/>
      <c r="AI827" s="145"/>
      <c r="AJ827" s="92"/>
      <c r="AM827" s="110"/>
      <c r="AQ827" s="145"/>
      <c r="AR827" s="150"/>
      <c r="AS827" s="146"/>
      <c r="AT827" s="146"/>
      <c r="AW827" s="110"/>
      <c r="AX827" s="147"/>
      <c r="BC827" s="146"/>
      <c r="BG827" s="110"/>
      <c r="BI827" s="147"/>
      <c r="BJ827" s="148"/>
      <c r="BK827" s="145"/>
      <c r="BL827" s="145"/>
      <c r="BM827" s="145"/>
      <c r="BN827" s="146"/>
    </row>
    <row r="828" s="111" customFormat="true" ht="12.75" hidden="false" customHeight="false" outlineLevel="0" collapsed="false">
      <c r="E828" s="144"/>
      <c r="Y828" s="105"/>
      <c r="Z828" s="149"/>
      <c r="AA828" s="108"/>
      <c r="AB828" s="145"/>
      <c r="AC828" s="145"/>
      <c r="AD828" s="145"/>
      <c r="AE828" s="145"/>
      <c r="AF828" s="92"/>
      <c r="AG828" s="150"/>
      <c r="AH828" s="145"/>
      <c r="AI828" s="145"/>
      <c r="AJ828" s="92"/>
      <c r="AM828" s="110"/>
      <c r="AQ828" s="145"/>
      <c r="AR828" s="150"/>
      <c r="AS828" s="146"/>
      <c r="AT828" s="146"/>
      <c r="AW828" s="110"/>
      <c r="AX828" s="147"/>
      <c r="BC828" s="146"/>
      <c r="BG828" s="110"/>
      <c r="BI828" s="147"/>
      <c r="BJ828" s="148"/>
      <c r="BK828" s="145"/>
      <c r="BL828" s="145"/>
      <c r="BM828" s="145"/>
      <c r="BN828" s="146"/>
    </row>
    <row r="829" s="111" customFormat="true" ht="12.75" hidden="false" customHeight="false" outlineLevel="0" collapsed="false">
      <c r="E829" s="144"/>
      <c r="Y829" s="105"/>
      <c r="Z829" s="149"/>
      <c r="AA829" s="108"/>
      <c r="AB829" s="145"/>
      <c r="AC829" s="145"/>
      <c r="AD829" s="145"/>
      <c r="AE829" s="145"/>
      <c r="AF829" s="92"/>
      <c r="AG829" s="150"/>
      <c r="AH829" s="145"/>
      <c r="AI829" s="145"/>
      <c r="AJ829" s="92"/>
      <c r="AM829" s="110"/>
      <c r="AQ829" s="145"/>
      <c r="AR829" s="150"/>
      <c r="AS829" s="146"/>
      <c r="AT829" s="146"/>
      <c r="AW829" s="110"/>
      <c r="AX829" s="147"/>
      <c r="BC829" s="146"/>
      <c r="BG829" s="110"/>
      <c r="BI829" s="147"/>
      <c r="BJ829" s="148"/>
      <c r="BK829" s="145"/>
      <c r="BL829" s="145"/>
      <c r="BM829" s="145"/>
      <c r="BN829" s="146"/>
    </row>
    <row r="830" s="111" customFormat="true" ht="12.75" hidden="false" customHeight="false" outlineLevel="0" collapsed="false">
      <c r="E830" s="144"/>
      <c r="Y830" s="105"/>
      <c r="Z830" s="149"/>
      <c r="AA830" s="108"/>
      <c r="AB830" s="145"/>
      <c r="AC830" s="145"/>
      <c r="AD830" s="145"/>
      <c r="AE830" s="145"/>
      <c r="AF830" s="92"/>
      <c r="AG830" s="150"/>
      <c r="AH830" s="145"/>
      <c r="AI830" s="145"/>
      <c r="AJ830" s="92"/>
      <c r="AM830" s="110"/>
      <c r="AQ830" s="145"/>
      <c r="AR830" s="150"/>
      <c r="AS830" s="146"/>
      <c r="AT830" s="146"/>
      <c r="AW830" s="110"/>
      <c r="AX830" s="147"/>
      <c r="BC830" s="146"/>
      <c r="BG830" s="110"/>
      <c r="BI830" s="147"/>
      <c r="BJ830" s="148"/>
      <c r="BK830" s="145"/>
      <c r="BL830" s="145"/>
      <c r="BM830" s="145"/>
      <c r="BN830" s="146"/>
    </row>
    <row r="831" s="111" customFormat="true" ht="12.75" hidden="false" customHeight="false" outlineLevel="0" collapsed="false">
      <c r="E831" s="144"/>
      <c r="Y831" s="105"/>
      <c r="Z831" s="149"/>
      <c r="AA831" s="108"/>
      <c r="AB831" s="145"/>
      <c r="AC831" s="145"/>
      <c r="AD831" s="145"/>
      <c r="AE831" s="145"/>
      <c r="AF831" s="92"/>
      <c r="AG831" s="150"/>
      <c r="AH831" s="145"/>
      <c r="AI831" s="145"/>
      <c r="AJ831" s="92"/>
      <c r="AM831" s="110"/>
      <c r="AQ831" s="145"/>
      <c r="AR831" s="150"/>
      <c r="AS831" s="146"/>
      <c r="AT831" s="146"/>
      <c r="AW831" s="110"/>
      <c r="AX831" s="147"/>
      <c r="BC831" s="146"/>
      <c r="BG831" s="110"/>
      <c r="BI831" s="147"/>
      <c r="BJ831" s="148"/>
      <c r="BK831" s="145"/>
      <c r="BL831" s="145"/>
      <c r="BM831" s="145"/>
      <c r="BN831" s="146"/>
    </row>
    <row r="832" s="111" customFormat="true" ht="12.75" hidden="false" customHeight="false" outlineLevel="0" collapsed="false">
      <c r="E832" s="144"/>
      <c r="Y832" s="105"/>
      <c r="Z832" s="149"/>
      <c r="AA832" s="108"/>
      <c r="AB832" s="145"/>
      <c r="AC832" s="145"/>
      <c r="AD832" s="145"/>
      <c r="AE832" s="145"/>
      <c r="AF832" s="92"/>
      <c r="AG832" s="150"/>
      <c r="AH832" s="145"/>
      <c r="AI832" s="145"/>
      <c r="AJ832" s="92"/>
      <c r="AM832" s="110"/>
      <c r="AQ832" s="145"/>
      <c r="AR832" s="150"/>
      <c r="AS832" s="146"/>
      <c r="AT832" s="146"/>
      <c r="AW832" s="110"/>
      <c r="AX832" s="147"/>
      <c r="BC832" s="146"/>
      <c r="BG832" s="110"/>
      <c r="BI832" s="147"/>
      <c r="BJ832" s="148"/>
      <c r="BK832" s="145"/>
      <c r="BL832" s="145"/>
      <c r="BM832" s="145"/>
      <c r="BN832" s="146"/>
    </row>
    <row r="833" s="111" customFormat="true" ht="12.75" hidden="false" customHeight="false" outlineLevel="0" collapsed="false">
      <c r="E833" s="144"/>
      <c r="Y833" s="105"/>
      <c r="Z833" s="149"/>
      <c r="AA833" s="108"/>
      <c r="AB833" s="145"/>
      <c r="AC833" s="145"/>
      <c r="AD833" s="145"/>
      <c r="AE833" s="145"/>
      <c r="AF833" s="92"/>
      <c r="AG833" s="150"/>
      <c r="AH833" s="145"/>
      <c r="AI833" s="145"/>
      <c r="AJ833" s="92"/>
      <c r="AM833" s="110"/>
      <c r="AQ833" s="145"/>
      <c r="AR833" s="150"/>
      <c r="AS833" s="146"/>
      <c r="AT833" s="146"/>
      <c r="AW833" s="110"/>
      <c r="AX833" s="147"/>
      <c r="BC833" s="146"/>
      <c r="BG833" s="110"/>
      <c r="BI833" s="147"/>
      <c r="BJ833" s="148"/>
      <c r="BK833" s="145"/>
      <c r="BL833" s="145"/>
      <c r="BM833" s="145"/>
      <c r="BN833" s="146"/>
    </row>
    <row r="834" s="111" customFormat="true" ht="12.75" hidden="false" customHeight="false" outlineLevel="0" collapsed="false">
      <c r="E834" s="144"/>
      <c r="Y834" s="105"/>
      <c r="Z834" s="149"/>
      <c r="AA834" s="108"/>
      <c r="AB834" s="145"/>
      <c r="AC834" s="145"/>
      <c r="AD834" s="145"/>
      <c r="AE834" s="145"/>
      <c r="AF834" s="92"/>
      <c r="AG834" s="150"/>
      <c r="AH834" s="145"/>
      <c r="AI834" s="145"/>
      <c r="AJ834" s="92"/>
      <c r="AM834" s="110"/>
      <c r="AQ834" s="145"/>
      <c r="AR834" s="150"/>
      <c r="AS834" s="146"/>
      <c r="AT834" s="146"/>
      <c r="AW834" s="110"/>
      <c r="AX834" s="147"/>
      <c r="BC834" s="146"/>
      <c r="BG834" s="110"/>
      <c r="BI834" s="147"/>
      <c r="BJ834" s="148"/>
      <c r="BK834" s="145"/>
      <c r="BL834" s="145"/>
      <c r="BM834" s="145"/>
      <c r="BN834" s="146"/>
    </row>
    <row r="835" s="111" customFormat="true" ht="12.75" hidden="false" customHeight="false" outlineLevel="0" collapsed="false">
      <c r="E835" s="144"/>
      <c r="Y835" s="105"/>
      <c r="Z835" s="149"/>
      <c r="AA835" s="108"/>
      <c r="AB835" s="145"/>
      <c r="AC835" s="145"/>
      <c r="AD835" s="145"/>
      <c r="AE835" s="145"/>
      <c r="AF835" s="92"/>
      <c r="AG835" s="150"/>
      <c r="AH835" s="145"/>
      <c r="AI835" s="145"/>
      <c r="AJ835" s="92"/>
      <c r="AM835" s="110"/>
      <c r="AQ835" s="145"/>
      <c r="AR835" s="150"/>
      <c r="AS835" s="146"/>
      <c r="AT835" s="146"/>
      <c r="AW835" s="110"/>
      <c r="AX835" s="147"/>
      <c r="BC835" s="146"/>
      <c r="BG835" s="110"/>
      <c r="BI835" s="147"/>
      <c r="BJ835" s="148"/>
      <c r="BK835" s="145"/>
      <c r="BL835" s="145"/>
      <c r="BM835" s="145"/>
      <c r="BN835" s="146"/>
    </row>
    <row r="836" s="111" customFormat="true" ht="12.75" hidden="false" customHeight="false" outlineLevel="0" collapsed="false">
      <c r="E836" s="144"/>
      <c r="Y836" s="105"/>
      <c r="Z836" s="149"/>
      <c r="AA836" s="108"/>
      <c r="AB836" s="145"/>
      <c r="AC836" s="145"/>
      <c r="AD836" s="145"/>
      <c r="AE836" s="145"/>
      <c r="AF836" s="92"/>
      <c r="AG836" s="150"/>
      <c r="AH836" s="145"/>
      <c r="AI836" s="145"/>
      <c r="AJ836" s="92"/>
      <c r="AM836" s="110"/>
      <c r="AQ836" s="145"/>
      <c r="AR836" s="150"/>
      <c r="AS836" s="146"/>
      <c r="AT836" s="146"/>
      <c r="AW836" s="110"/>
      <c r="AX836" s="147"/>
      <c r="BC836" s="146"/>
      <c r="BG836" s="110"/>
      <c r="BI836" s="147"/>
      <c r="BJ836" s="148"/>
      <c r="BK836" s="145"/>
      <c r="BL836" s="145"/>
      <c r="BM836" s="145"/>
      <c r="BN836" s="146"/>
    </row>
    <row r="837" s="111" customFormat="true" ht="12.75" hidden="false" customHeight="false" outlineLevel="0" collapsed="false">
      <c r="E837" s="144"/>
      <c r="Y837" s="105"/>
      <c r="Z837" s="149"/>
      <c r="AA837" s="108"/>
      <c r="AB837" s="145"/>
      <c r="AC837" s="145"/>
      <c r="AD837" s="145"/>
      <c r="AE837" s="145"/>
      <c r="AF837" s="92"/>
      <c r="AG837" s="150"/>
      <c r="AH837" s="145"/>
      <c r="AI837" s="145"/>
      <c r="AJ837" s="92"/>
      <c r="AM837" s="110"/>
      <c r="AQ837" s="145"/>
      <c r="AR837" s="150"/>
      <c r="AS837" s="146"/>
      <c r="AT837" s="146"/>
      <c r="AW837" s="110"/>
      <c r="AX837" s="147"/>
      <c r="BC837" s="146"/>
      <c r="BG837" s="110"/>
      <c r="BI837" s="147"/>
      <c r="BJ837" s="148"/>
      <c r="BK837" s="145"/>
      <c r="BL837" s="145"/>
      <c r="BM837" s="145"/>
      <c r="BN837" s="146"/>
    </row>
    <row r="838" s="111" customFormat="true" ht="12.75" hidden="false" customHeight="false" outlineLevel="0" collapsed="false">
      <c r="E838" s="144"/>
      <c r="Y838" s="105"/>
      <c r="Z838" s="149"/>
      <c r="AA838" s="108"/>
      <c r="AB838" s="145"/>
      <c r="AC838" s="145"/>
      <c r="AD838" s="145"/>
      <c r="AE838" s="145"/>
      <c r="AF838" s="92"/>
      <c r="AG838" s="150"/>
      <c r="AH838" s="145"/>
      <c r="AI838" s="145"/>
      <c r="AJ838" s="92"/>
      <c r="AM838" s="110"/>
      <c r="AQ838" s="145"/>
      <c r="AR838" s="150"/>
      <c r="AS838" s="146"/>
      <c r="AT838" s="146"/>
      <c r="AW838" s="110"/>
      <c r="AX838" s="147"/>
      <c r="BC838" s="146"/>
      <c r="BG838" s="110"/>
      <c r="BI838" s="147"/>
      <c r="BJ838" s="148"/>
      <c r="BK838" s="145"/>
      <c r="BL838" s="145"/>
      <c r="BM838" s="145"/>
      <c r="BN838" s="146"/>
    </row>
    <row r="839" s="111" customFormat="true" ht="12.75" hidden="false" customHeight="false" outlineLevel="0" collapsed="false">
      <c r="E839" s="144"/>
      <c r="Y839" s="105"/>
      <c r="Z839" s="149"/>
      <c r="AA839" s="108"/>
      <c r="AB839" s="145"/>
      <c r="AC839" s="145"/>
      <c r="AD839" s="145"/>
      <c r="AE839" s="145"/>
      <c r="AF839" s="92"/>
      <c r="AG839" s="150"/>
      <c r="AH839" s="145"/>
      <c r="AI839" s="145"/>
      <c r="AJ839" s="92"/>
      <c r="AM839" s="110"/>
      <c r="AQ839" s="145"/>
      <c r="AR839" s="150"/>
      <c r="AS839" s="146"/>
      <c r="AT839" s="146"/>
      <c r="AW839" s="110"/>
      <c r="AX839" s="147"/>
      <c r="BC839" s="146"/>
      <c r="BG839" s="110"/>
      <c r="BI839" s="147"/>
      <c r="BJ839" s="148"/>
      <c r="BK839" s="145"/>
      <c r="BL839" s="145"/>
      <c r="BM839" s="145"/>
      <c r="BN839" s="146"/>
    </row>
    <row r="840" s="111" customFormat="true" ht="12.75" hidden="false" customHeight="false" outlineLevel="0" collapsed="false">
      <c r="E840" s="144"/>
      <c r="Y840" s="105"/>
      <c r="Z840" s="149"/>
      <c r="AA840" s="108"/>
      <c r="AB840" s="145"/>
      <c r="AC840" s="145"/>
      <c r="AD840" s="145"/>
      <c r="AE840" s="145"/>
      <c r="AF840" s="92"/>
      <c r="AG840" s="150"/>
      <c r="AH840" s="145"/>
      <c r="AI840" s="145"/>
      <c r="AJ840" s="92"/>
      <c r="AM840" s="110"/>
      <c r="AQ840" s="145"/>
      <c r="AR840" s="150"/>
      <c r="AS840" s="146"/>
      <c r="AT840" s="146"/>
      <c r="AW840" s="110"/>
      <c r="AX840" s="147"/>
      <c r="BC840" s="146"/>
      <c r="BG840" s="110"/>
      <c r="BI840" s="147"/>
      <c r="BJ840" s="148"/>
      <c r="BK840" s="145"/>
      <c r="BL840" s="145"/>
      <c r="BM840" s="145"/>
      <c r="BN840" s="146"/>
    </row>
    <row r="841" s="111" customFormat="true" ht="12.75" hidden="false" customHeight="false" outlineLevel="0" collapsed="false">
      <c r="E841" s="144"/>
      <c r="Y841" s="105"/>
      <c r="Z841" s="149"/>
      <c r="AA841" s="108"/>
      <c r="AB841" s="145"/>
      <c r="AC841" s="145"/>
      <c r="AD841" s="145"/>
      <c r="AE841" s="145"/>
      <c r="AF841" s="92"/>
      <c r="AG841" s="150"/>
      <c r="AH841" s="145"/>
      <c r="AI841" s="145"/>
      <c r="AJ841" s="92"/>
      <c r="AM841" s="110"/>
      <c r="AQ841" s="145"/>
      <c r="AR841" s="150"/>
      <c r="AS841" s="146"/>
      <c r="AT841" s="146"/>
      <c r="AW841" s="110"/>
      <c r="AX841" s="147"/>
      <c r="BC841" s="146"/>
      <c r="BG841" s="110"/>
      <c r="BI841" s="147"/>
      <c r="BJ841" s="148"/>
      <c r="BK841" s="145"/>
      <c r="BL841" s="145"/>
      <c r="BM841" s="145"/>
      <c r="BN841" s="146"/>
    </row>
    <row r="842" s="111" customFormat="true" ht="12.75" hidden="false" customHeight="false" outlineLevel="0" collapsed="false">
      <c r="E842" s="144"/>
      <c r="Y842" s="105"/>
      <c r="Z842" s="149"/>
      <c r="AA842" s="108"/>
      <c r="AB842" s="145"/>
      <c r="AC842" s="145"/>
      <c r="AD842" s="145"/>
      <c r="AE842" s="145"/>
      <c r="AF842" s="92"/>
      <c r="AG842" s="150"/>
      <c r="AH842" s="145"/>
      <c r="AI842" s="145"/>
      <c r="AJ842" s="92"/>
      <c r="AM842" s="110"/>
      <c r="AQ842" s="145"/>
      <c r="AR842" s="150"/>
      <c r="AS842" s="146"/>
      <c r="AT842" s="146"/>
      <c r="AW842" s="110"/>
      <c r="AX842" s="147"/>
      <c r="BC842" s="146"/>
      <c r="BG842" s="110"/>
      <c r="BI842" s="147"/>
      <c r="BJ842" s="148"/>
      <c r="BK842" s="145"/>
      <c r="BL842" s="145"/>
      <c r="BM842" s="145"/>
      <c r="BN842" s="146"/>
    </row>
    <row r="843" customFormat="false" ht="12.75" hidden="false" customHeight="false" outlineLevel="0" collapsed="false">
      <c r="Z843" s="149"/>
      <c r="AA843" s="108"/>
    </row>
    <row r="844" customFormat="false" ht="12.75" hidden="false" customHeight="false" outlineLevel="0" collapsed="false">
      <c r="Z844" s="149"/>
      <c r="AA844" s="108"/>
    </row>
    <row r="845" customFormat="false" ht="12.75" hidden="false" customHeight="false" outlineLevel="0" collapsed="false">
      <c r="Z845" s="149"/>
      <c r="AA845" s="108"/>
    </row>
    <row r="846" customFormat="false" ht="12.75" hidden="false" customHeight="false" outlineLevel="0" collapsed="false">
      <c r="Z846" s="149"/>
      <c r="AA846" s="108"/>
    </row>
    <row r="847" customFormat="false" ht="12.75" hidden="false" customHeight="false" outlineLevel="0" collapsed="false">
      <c r="Z847" s="149"/>
      <c r="AA847" s="108"/>
    </row>
    <row r="848" customFormat="false" ht="12.75" hidden="false" customHeight="false" outlineLevel="0" collapsed="false">
      <c r="Z848" s="149"/>
      <c r="AA848" s="108"/>
    </row>
    <row r="849" customFormat="false" ht="12.75" hidden="false" customHeight="false" outlineLevel="0" collapsed="false">
      <c r="Z849" s="149"/>
      <c r="AA849" s="108"/>
    </row>
    <row r="850" customFormat="false" ht="12.75" hidden="false" customHeight="false" outlineLevel="0" collapsed="false">
      <c r="Z850" s="149"/>
      <c r="AA850" s="108"/>
    </row>
    <row r="851" customFormat="false" ht="12.75" hidden="false" customHeight="false" outlineLevel="0" collapsed="false">
      <c r="Z851" s="149"/>
      <c r="AA851" s="108"/>
    </row>
    <row r="852" customFormat="false" ht="12.75" hidden="false" customHeight="false" outlineLevel="0" collapsed="false">
      <c r="Z852" s="149"/>
      <c r="AA852" s="108"/>
    </row>
    <row r="853" customFormat="false" ht="12.75" hidden="false" customHeight="false" outlineLevel="0" collapsed="false">
      <c r="Z853" s="149"/>
      <c r="AA853" s="108"/>
    </row>
    <row r="854" customFormat="false" ht="12.75" hidden="false" customHeight="false" outlineLevel="0" collapsed="false">
      <c r="Z854" s="149"/>
      <c r="AA854" s="108"/>
    </row>
    <row r="855" customFormat="false" ht="12.75" hidden="false" customHeight="false" outlineLevel="0" collapsed="false">
      <c r="Z855" s="149"/>
      <c r="AA855" s="108"/>
    </row>
    <row r="856" customFormat="false" ht="12.75" hidden="false" customHeight="false" outlineLevel="0" collapsed="false">
      <c r="Z856" s="149"/>
      <c r="AA856" s="108"/>
    </row>
    <row r="857" customFormat="false" ht="12.75" hidden="false" customHeight="false" outlineLevel="0" collapsed="false">
      <c r="Z857" s="149"/>
      <c r="AA857" s="108"/>
    </row>
    <row r="858" customFormat="false" ht="12.75" hidden="false" customHeight="false" outlineLevel="0" collapsed="false">
      <c r="Z858" s="149"/>
      <c r="AA858" s="108"/>
    </row>
    <row r="859" customFormat="false" ht="12.75" hidden="false" customHeight="false" outlineLevel="0" collapsed="false">
      <c r="Z859" s="149"/>
      <c r="AA859" s="108"/>
    </row>
    <row r="860" customFormat="false" ht="12.75" hidden="false" customHeight="false" outlineLevel="0" collapsed="false">
      <c r="Z860" s="149"/>
      <c r="AA860" s="108"/>
    </row>
    <row r="861" customFormat="false" ht="12.75" hidden="false" customHeight="false" outlineLevel="0" collapsed="false">
      <c r="Z861" s="149"/>
      <c r="AA861" s="108"/>
    </row>
    <row r="862" customFormat="false" ht="12.75" hidden="false" customHeight="false" outlineLevel="0" collapsed="false">
      <c r="Z862" s="149"/>
      <c r="AA862" s="108"/>
    </row>
    <row r="863" customFormat="false" ht="12.75" hidden="false" customHeight="false" outlineLevel="0" collapsed="false">
      <c r="Z863" s="149"/>
      <c r="AA863" s="108"/>
    </row>
    <row r="864" customFormat="false" ht="12.75" hidden="false" customHeight="false" outlineLevel="0" collapsed="false">
      <c r="Z864" s="149"/>
      <c r="AA864" s="108"/>
    </row>
    <row r="865" customFormat="false" ht="12.75" hidden="false" customHeight="false" outlineLevel="0" collapsed="false">
      <c r="Z865" s="149"/>
      <c r="AA865" s="108"/>
    </row>
    <row r="866" customFormat="false" ht="12.75" hidden="false" customHeight="false" outlineLevel="0" collapsed="false">
      <c r="Z866" s="149"/>
      <c r="AA866" s="108"/>
    </row>
    <row r="867" customFormat="false" ht="12.75" hidden="false" customHeight="false" outlineLevel="0" collapsed="false">
      <c r="Z867" s="149"/>
      <c r="AA867" s="108"/>
    </row>
    <row r="868" customFormat="false" ht="12.75" hidden="false" customHeight="false" outlineLevel="0" collapsed="false">
      <c r="Z868" s="149"/>
      <c r="AA868" s="108"/>
    </row>
    <row r="869" customFormat="false" ht="12.75" hidden="false" customHeight="false" outlineLevel="0" collapsed="false">
      <c r="Z869" s="149"/>
      <c r="AA869" s="108"/>
    </row>
    <row r="870" customFormat="false" ht="12.75" hidden="false" customHeight="false" outlineLevel="0" collapsed="false">
      <c r="Z870" s="149"/>
      <c r="AA870" s="108"/>
    </row>
    <row r="871" customFormat="false" ht="12.75" hidden="false" customHeight="false" outlineLevel="0" collapsed="false">
      <c r="Z871" s="149"/>
      <c r="AA871" s="108"/>
    </row>
    <row r="872" customFormat="false" ht="12.75" hidden="false" customHeight="false" outlineLevel="0" collapsed="false">
      <c r="Z872" s="149"/>
      <c r="AA872" s="108"/>
    </row>
    <row r="873" customFormat="false" ht="12.75" hidden="false" customHeight="false" outlineLevel="0" collapsed="false">
      <c r="Z873" s="149"/>
      <c r="AA873" s="108"/>
    </row>
    <row r="874" customFormat="false" ht="12.75" hidden="false" customHeight="false" outlineLevel="0" collapsed="false">
      <c r="Z874" s="149"/>
      <c r="AA874" s="108"/>
    </row>
    <row r="875" customFormat="false" ht="12.75" hidden="false" customHeight="false" outlineLevel="0" collapsed="false">
      <c r="Z875" s="149"/>
      <c r="AA875" s="108"/>
    </row>
    <row r="876" customFormat="false" ht="12.75" hidden="false" customHeight="false" outlineLevel="0" collapsed="false">
      <c r="Z876" s="149"/>
      <c r="AA876" s="108"/>
    </row>
    <row r="877" customFormat="false" ht="12.75" hidden="false" customHeight="false" outlineLevel="0" collapsed="false">
      <c r="Z877" s="149"/>
      <c r="AA877" s="108"/>
    </row>
    <row r="878" customFormat="false" ht="12.75" hidden="false" customHeight="false" outlineLevel="0" collapsed="false">
      <c r="Z878" s="149"/>
      <c r="AA878" s="108"/>
    </row>
    <row r="879" customFormat="false" ht="12.75" hidden="false" customHeight="false" outlineLevel="0" collapsed="false">
      <c r="Z879" s="149"/>
      <c r="AA879" s="108"/>
    </row>
    <row r="880" customFormat="false" ht="12.75" hidden="false" customHeight="false" outlineLevel="0" collapsed="false">
      <c r="Z880" s="149"/>
      <c r="AA880" s="108"/>
    </row>
    <row r="881" customFormat="false" ht="12.75" hidden="false" customHeight="false" outlineLevel="0" collapsed="false">
      <c r="Z881" s="149"/>
      <c r="AA881" s="108"/>
    </row>
    <row r="882" customFormat="false" ht="12.75" hidden="false" customHeight="false" outlineLevel="0" collapsed="false">
      <c r="Z882" s="149"/>
      <c r="AA882" s="108"/>
    </row>
    <row r="883" customFormat="false" ht="12.75" hidden="false" customHeight="false" outlineLevel="0" collapsed="false">
      <c r="Z883" s="149"/>
      <c r="AA883" s="108"/>
    </row>
    <row r="884" customFormat="false" ht="12.75" hidden="false" customHeight="false" outlineLevel="0" collapsed="false">
      <c r="Z884" s="149"/>
      <c r="AA884" s="108"/>
    </row>
    <row r="885" customFormat="false" ht="12.75" hidden="false" customHeight="false" outlineLevel="0" collapsed="false">
      <c r="Z885" s="149"/>
      <c r="AA885" s="108"/>
    </row>
    <row r="886" customFormat="false" ht="12.75" hidden="false" customHeight="false" outlineLevel="0" collapsed="false">
      <c r="Z886" s="149"/>
      <c r="AA886" s="108"/>
    </row>
    <row r="887" customFormat="false" ht="12.75" hidden="false" customHeight="false" outlineLevel="0" collapsed="false">
      <c r="Z887" s="149"/>
      <c r="AA887" s="108"/>
    </row>
    <row r="888" customFormat="false" ht="12.75" hidden="false" customHeight="false" outlineLevel="0" collapsed="false">
      <c r="Z888" s="149"/>
      <c r="AA888" s="108"/>
    </row>
    <row r="889" customFormat="false" ht="12.75" hidden="false" customHeight="false" outlineLevel="0" collapsed="false">
      <c r="Z889" s="149"/>
      <c r="AA889" s="108"/>
    </row>
    <row r="890" customFormat="false" ht="12.75" hidden="false" customHeight="false" outlineLevel="0" collapsed="false">
      <c r="Z890" s="149"/>
      <c r="AA890" s="108"/>
    </row>
    <row r="891" customFormat="false" ht="12.75" hidden="false" customHeight="false" outlineLevel="0" collapsed="false">
      <c r="Z891" s="149"/>
      <c r="AA891" s="108"/>
    </row>
    <row r="892" customFormat="false" ht="12.75" hidden="false" customHeight="false" outlineLevel="0" collapsed="false">
      <c r="Z892" s="149"/>
      <c r="AA892" s="108"/>
    </row>
    <row r="893" customFormat="false" ht="12.75" hidden="false" customHeight="false" outlineLevel="0" collapsed="false">
      <c r="Z893" s="149"/>
      <c r="AA893" s="108"/>
    </row>
    <row r="894" customFormat="false" ht="12.75" hidden="false" customHeight="false" outlineLevel="0" collapsed="false">
      <c r="Z894" s="149"/>
      <c r="AA894" s="108"/>
    </row>
    <row r="895" customFormat="false" ht="12.75" hidden="false" customHeight="false" outlineLevel="0" collapsed="false">
      <c r="Z895" s="149"/>
      <c r="AA895" s="108"/>
    </row>
    <row r="896" customFormat="false" ht="12.75" hidden="false" customHeight="false" outlineLevel="0" collapsed="false">
      <c r="Z896" s="149"/>
      <c r="AA896" s="108"/>
    </row>
    <row r="897" customFormat="false" ht="12.75" hidden="false" customHeight="false" outlineLevel="0" collapsed="false">
      <c r="Z897" s="149"/>
      <c r="AA897" s="108"/>
    </row>
    <row r="898" customFormat="false" ht="12.75" hidden="false" customHeight="false" outlineLevel="0" collapsed="false">
      <c r="Z898" s="149"/>
      <c r="AA898" s="108"/>
    </row>
    <row r="899" customFormat="false" ht="12.75" hidden="false" customHeight="false" outlineLevel="0" collapsed="false">
      <c r="Z899" s="149"/>
      <c r="AA899" s="108"/>
    </row>
    <row r="900" customFormat="false" ht="12.75" hidden="false" customHeight="false" outlineLevel="0" collapsed="false">
      <c r="Z900" s="149"/>
      <c r="AA900" s="108"/>
    </row>
    <row r="901" customFormat="false" ht="12.75" hidden="false" customHeight="false" outlineLevel="0" collapsed="false">
      <c r="Z901" s="149"/>
      <c r="AA901" s="108"/>
    </row>
    <row r="902" customFormat="false" ht="12.75" hidden="false" customHeight="false" outlineLevel="0" collapsed="false">
      <c r="Z902" s="149"/>
      <c r="AA902" s="108"/>
    </row>
    <row r="903" customFormat="false" ht="12.75" hidden="false" customHeight="false" outlineLevel="0" collapsed="false">
      <c r="Z903" s="149"/>
      <c r="AA903" s="108"/>
    </row>
    <row r="904" customFormat="false" ht="12.75" hidden="false" customHeight="false" outlineLevel="0" collapsed="false">
      <c r="Z904" s="149"/>
      <c r="AA904" s="108"/>
    </row>
    <row r="905" customFormat="false" ht="12.75" hidden="false" customHeight="false" outlineLevel="0" collapsed="false">
      <c r="Z905" s="149"/>
      <c r="AA905" s="108"/>
    </row>
    <row r="906" customFormat="false" ht="12.75" hidden="false" customHeight="false" outlineLevel="0" collapsed="false">
      <c r="Z906" s="149"/>
      <c r="AA906" s="108"/>
    </row>
    <row r="907" customFormat="false" ht="12.75" hidden="false" customHeight="false" outlineLevel="0" collapsed="false">
      <c r="Z907" s="149"/>
      <c r="AA907" s="108"/>
    </row>
    <row r="908" customFormat="false" ht="12.75" hidden="false" customHeight="false" outlineLevel="0" collapsed="false">
      <c r="Z908" s="149"/>
      <c r="AA908" s="108"/>
    </row>
    <row r="909" customFormat="false" ht="12.75" hidden="false" customHeight="false" outlineLevel="0" collapsed="false">
      <c r="Z909" s="149"/>
      <c r="AA909" s="108"/>
    </row>
    <row r="910" customFormat="false" ht="12.75" hidden="false" customHeight="false" outlineLevel="0" collapsed="false">
      <c r="Z910" s="149"/>
      <c r="AA910" s="108"/>
    </row>
    <row r="911" customFormat="false" ht="12.75" hidden="false" customHeight="false" outlineLevel="0" collapsed="false">
      <c r="Z911" s="149"/>
      <c r="AA911" s="108"/>
    </row>
    <row r="912" customFormat="false" ht="12.75" hidden="false" customHeight="false" outlineLevel="0" collapsed="false">
      <c r="Z912" s="149"/>
      <c r="AA912" s="108"/>
    </row>
    <row r="913" customFormat="false" ht="12.75" hidden="false" customHeight="false" outlineLevel="0" collapsed="false">
      <c r="Z913" s="149"/>
      <c r="AA913" s="108"/>
    </row>
    <row r="914" customFormat="false" ht="12.75" hidden="false" customHeight="false" outlineLevel="0" collapsed="false">
      <c r="Z914" s="149"/>
      <c r="AA914" s="108"/>
    </row>
    <row r="915" customFormat="false" ht="12.75" hidden="false" customHeight="false" outlineLevel="0" collapsed="false">
      <c r="Z915" s="149"/>
      <c r="AA915" s="108"/>
    </row>
    <row r="916" customFormat="false" ht="12.75" hidden="false" customHeight="false" outlineLevel="0" collapsed="false">
      <c r="Z916" s="149"/>
      <c r="AA916" s="108"/>
    </row>
    <row r="917" customFormat="false" ht="12.75" hidden="false" customHeight="false" outlineLevel="0" collapsed="false">
      <c r="Z917" s="149"/>
      <c r="AA917" s="108"/>
    </row>
    <row r="918" customFormat="false" ht="12.75" hidden="false" customHeight="false" outlineLevel="0" collapsed="false">
      <c r="Z918" s="149"/>
      <c r="AA918" s="108"/>
    </row>
    <row r="919" customFormat="false" ht="12.75" hidden="false" customHeight="false" outlineLevel="0" collapsed="false">
      <c r="Z919" s="149"/>
      <c r="AA919" s="108"/>
    </row>
    <row r="920" customFormat="false" ht="12.75" hidden="false" customHeight="false" outlineLevel="0" collapsed="false">
      <c r="Z920" s="149"/>
      <c r="AA920" s="108"/>
    </row>
    <row r="921" customFormat="false" ht="12.75" hidden="false" customHeight="false" outlineLevel="0" collapsed="false">
      <c r="Z921" s="149"/>
      <c r="AA921" s="108"/>
    </row>
    <row r="922" customFormat="false" ht="12.75" hidden="false" customHeight="false" outlineLevel="0" collapsed="false">
      <c r="Z922" s="149"/>
      <c r="AA922" s="108"/>
    </row>
    <row r="923" customFormat="false" ht="12.75" hidden="false" customHeight="false" outlineLevel="0" collapsed="false">
      <c r="Z923" s="149"/>
      <c r="AA923" s="108"/>
    </row>
    <row r="924" customFormat="false" ht="12.75" hidden="false" customHeight="false" outlineLevel="0" collapsed="false">
      <c r="Z924" s="149"/>
      <c r="AA924" s="108"/>
    </row>
    <row r="925" customFormat="false" ht="12.75" hidden="false" customHeight="false" outlineLevel="0" collapsed="false">
      <c r="Z925" s="149"/>
      <c r="AA925" s="108"/>
    </row>
    <row r="926" customFormat="false" ht="12.75" hidden="false" customHeight="false" outlineLevel="0" collapsed="false">
      <c r="Z926" s="149"/>
      <c r="AA926" s="108"/>
    </row>
    <row r="927" customFormat="false" ht="12.75" hidden="false" customHeight="false" outlineLevel="0" collapsed="false">
      <c r="Z927" s="149"/>
      <c r="AA927" s="108"/>
    </row>
    <row r="928" customFormat="false" ht="12.75" hidden="false" customHeight="false" outlineLevel="0" collapsed="false">
      <c r="Z928" s="149"/>
      <c r="AA928" s="108"/>
    </row>
    <row r="929" customFormat="false" ht="12.75" hidden="false" customHeight="false" outlineLevel="0" collapsed="false">
      <c r="Z929" s="149"/>
      <c r="AA929" s="108"/>
    </row>
    <row r="930" customFormat="false" ht="12.75" hidden="false" customHeight="false" outlineLevel="0" collapsed="false">
      <c r="Z930" s="149"/>
      <c r="AA930" s="108"/>
    </row>
    <row r="931" customFormat="false" ht="12.75" hidden="false" customHeight="false" outlineLevel="0" collapsed="false">
      <c r="Z931" s="149"/>
      <c r="AA931" s="108"/>
    </row>
    <row r="932" customFormat="false" ht="12.75" hidden="false" customHeight="false" outlineLevel="0" collapsed="false">
      <c r="Z932" s="149"/>
      <c r="AA932" s="108"/>
    </row>
    <row r="933" customFormat="false" ht="12.75" hidden="false" customHeight="false" outlineLevel="0" collapsed="false">
      <c r="Z933" s="149"/>
      <c r="AA933" s="108"/>
    </row>
    <row r="934" customFormat="false" ht="12.75" hidden="false" customHeight="false" outlineLevel="0" collapsed="false">
      <c r="Z934" s="149"/>
      <c r="AA934" s="108"/>
    </row>
    <row r="935" customFormat="false" ht="12.75" hidden="false" customHeight="false" outlineLevel="0" collapsed="false">
      <c r="Z935" s="149"/>
      <c r="AA935" s="108"/>
    </row>
    <row r="936" customFormat="false" ht="12.75" hidden="false" customHeight="false" outlineLevel="0" collapsed="false">
      <c r="Z936" s="149"/>
      <c r="AA936" s="108"/>
    </row>
    <row r="937" customFormat="false" ht="12.75" hidden="false" customHeight="false" outlineLevel="0" collapsed="false">
      <c r="Z937" s="149"/>
      <c r="AA937" s="108"/>
    </row>
    <row r="938" customFormat="false" ht="12.75" hidden="false" customHeight="false" outlineLevel="0" collapsed="false">
      <c r="Z938" s="149"/>
      <c r="AA938" s="108"/>
    </row>
    <row r="939" customFormat="false" ht="12.75" hidden="false" customHeight="false" outlineLevel="0" collapsed="false">
      <c r="Z939" s="149"/>
      <c r="AA939" s="108"/>
    </row>
    <row r="940" customFormat="false" ht="12.75" hidden="false" customHeight="false" outlineLevel="0" collapsed="false">
      <c r="Z940" s="149"/>
      <c r="AA940" s="108"/>
    </row>
    <row r="941" customFormat="false" ht="12.75" hidden="false" customHeight="false" outlineLevel="0" collapsed="false">
      <c r="Z941" s="149"/>
      <c r="AA941" s="108"/>
    </row>
    <row r="942" customFormat="false" ht="12.75" hidden="false" customHeight="false" outlineLevel="0" collapsed="false">
      <c r="Z942" s="149"/>
      <c r="AA942" s="108"/>
    </row>
    <row r="943" customFormat="false" ht="12.75" hidden="false" customHeight="false" outlineLevel="0" collapsed="false">
      <c r="Z943" s="149"/>
      <c r="AA943" s="108"/>
    </row>
    <row r="944" customFormat="false" ht="12.75" hidden="false" customHeight="false" outlineLevel="0" collapsed="false">
      <c r="Z944" s="149"/>
      <c r="AA944" s="108"/>
    </row>
    <row r="945" customFormat="false" ht="12.75" hidden="false" customHeight="false" outlineLevel="0" collapsed="false">
      <c r="Z945" s="149"/>
      <c r="AA945" s="108"/>
    </row>
    <row r="946" customFormat="false" ht="12.75" hidden="false" customHeight="false" outlineLevel="0" collapsed="false">
      <c r="Z946" s="149"/>
      <c r="AA946" s="108"/>
    </row>
    <row r="947" customFormat="false" ht="12.75" hidden="false" customHeight="false" outlineLevel="0" collapsed="false">
      <c r="Z947" s="149"/>
      <c r="AA947" s="108"/>
    </row>
    <row r="948" customFormat="false" ht="12.75" hidden="false" customHeight="false" outlineLevel="0" collapsed="false">
      <c r="Z948" s="149"/>
      <c r="AA948" s="108"/>
    </row>
    <row r="949" customFormat="false" ht="12.75" hidden="false" customHeight="false" outlineLevel="0" collapsed="false">
      <c r="Z949" s="149"/>
      <c r="AA949" s="108"/>
    </row>
    <row r="950" customFormat="false" ht="12.75" hidden="false" customHeight="false" outlineLevel="0" collapsed="false">
      <c r="Z950" s="149"/>
      <c r="AA950" s="108"/>
    </row>
    <row r="951" customFormat="false" ht="12.75" hidden="false" customHeight="false" outlineLevel="0" collapsed="false">
      <c r="Z951" s="149"/>
      <c r="AA951" s="108"/>
    </row>
    <row r="952" customFormat="false" ht="12.75" hidden="false" customHeight="false" outlineLevel="0" collapsed="false">
      <c r="Z952" s="149"/>
      <c r="AA952" s="108"/>
    </row>
    <row r="953" customFormat="false" ht="12.75" hidden="false" customHeight="false" outlineLevel="0" collapsed="false">
      <c r="Z953" s="149"/>
      <c r="AA953" s="108"/>
    </row>
    <row r="954" customFormat="false" ht="12.75" hidden="false" customHeight="false" outlineLevel="0" collapsed="false">
      <c r="Z954" s="149"/>
      <c r="AA954" s="108"/>
    </row>
    <row r="955" customFormat="false" ht="12.75" hidden="false" customHeight="false" outlineLevel="0" collapsed="false">
      <c r="Z955" s="149"/>
      <c r="AA955" s="108"/>
    </row>
    <row r="956" customFormat="false" ht="12.75" hidden="false" customHeight="false" outlineLevel="0" collapsed="false">
      <c r="Z956" s="149"/>
      <c r="AA956" s="108"/>
    </row>
    <row r="957" customFormat="false" ht="12.75" hidden="false" customHeight="false" outlineLevel="0" collapsed="false">
      <c r="Z957" s="149"/>
      <c r="AA957" s="108"/>
    </row>
    <row r="958" customFormat="false" ht="12.75" hidden="false" customHeight="false" outlineLevel="0" collapsed="false">
      <c r="Z958" s="149"/>
      <c r="AA958" s="108"/>
    </row>
    <row r="959" customFormat="false" ht="12.75" hidden="false" customHeight="false" outlineLevel="0" collapsed="false">
      <c r="Z959" s="149"/>
      <c r="AA959" s="108"/>
    </row>
    <row r="960" customFormat="false" ht="12.75" hidden="false" customHeight="false" outlineLevel="0" collapsed="false">
      <c r="Z960" s="149"/>
      <c r="AA960" s="108"/>
    </row>
    <row r="961" customFormat="false" ht="12.75" hidden="false" customHeight="false" outlineLevel="0" collapsed="false">
      <c r="Z961" s="149"/>
      <c r="AA961" s="108"/>
    </row>
    <row r="962" customFormat="false" ht="12.75" hidden="false" customHeight="false" outlineLevel="0" collapsed="false">
      <c r="Z962" s="149"/>
      <c r="AA962" s="108"/>
    </row>
    <row r="963" customFormat="false" ht="12.75" hidden="false" customHeight="false" outlineLevel="0" collapsed="false">
      <c r="Z963" s="149"/>
      <c r="AA963" s="108"/>
    </row>
    <row r="964" customFormat="false" ht="12.75" hidden="false" customHeight="false" outlineLevel="0" collapsed="false">
      <c r="Z964" s="149"/>
      <c r="AA964" s="108"/>
    </row>
    <row r="965" customFormat="false" ht="12.75" hidden="false" customHeight="false" outlineLevel="0" collapsed="false">
      <c r="Z965" s="149"/>
      <c r="AA965" s="108"/>
    </row>
    <row r="966" customFormat="false" ht="12.75" hidden="false" customHeight="false" outlineLevel="0" collapsed="false">
      <c r="Z966" s="149"/>
      <c r="AA966" s="108"/>
    </row>
    <row r="967" customFormat="false" ht="12.75" hidden="false" customHeight="false" outlineLevel="0" collapsed="false">
      <c r="Z967" s="149"/>
      <c r="AA967" s="108"/>
    </row>
    <row r="968" customFormat="false" ht="12.75" hidden="false" customHeight="false" outlineLevel="0" collapsed="false">
      <c r="Z968" s="149"/>
      <c r="AA968" s="108"/>
    </row>
    <row r="969" customFormat="false" ht="12.75" hidden="false" customHeight="false" outlineLevel="0" collapsed="false">
      <c r="Z969" s="149"/>
      <c r="AA969" s="108"/>
    </row>
    <row r="970" customFormat="false" ht="12.75" hidden="false" customHeight="false" outlineLevel="0" collapsed="false">
      <c r="Z970" s="149"/>
      <c r="AA970" s="108"/>
    </row>
    <row r="971" customFormat="false" ht="12.75" hidden="false" customHeight="false" outlineLevel="0" collapsed="false">
      <c r="Z971" s="149"/>
      <c r="AA971" s="108"/>
    </row>
    <row r="972" customFormat="false" ht="12.75" hidden="false" customHeight="false" outlineLevel="0" collapsed="false">
      <c r="Z972" s="149"/>
      <c r="AA972" s="108"/>
    </row>
    <row r="973" customFormat="false" ht="12.75" hidden="false" customHeight="false" outlineLevel="0" collapsed="false">
      <c r="Z973" s="149"/>
      <c r="AA973" s="108"/>
    </row>
    <row r="974" customFormat="false" ht="12.75" hidden="false" customHeight="false" outlineLevel="0" collapsed="false">
      <c r="Z974" s="149"/>
      <c r="AA974" s="108"/>
    </row>
    <row r="975" customFormat="false" ht="12.75" hidden="false" customHeight="false" outlineLevel="0" collapsed="false">
      <c r="Z975" s="149"/>
      <c r="AA975" s="108"/>
    </row>
    <row r="976" customFormat="false" ht="12.75" hidden="false" customHeight="false" outlineLevel="0" collapsed="false">
      <c r="Z976" s="149"/>
      <c r="AA976" s="108"/>
    </row>
    <row r="977" customFormat="false" ht="12.75" hidden="false" customHeight="false" outlineLevel="0" collapsed="false">
      <c r="Z977" s="149"/>
      <c r="AA977" s="108"/>
    </row>
    <row r="978" customFormat="false" ht="12.75" hidden="false" customHeight="false" outlineLevel="0" collapsed="false">
      <c r="Z978" s="149"/>
      <c r="AA978" s="108"/>
    </row>
    <row r="979" customFormat="false" ht="12.75" hidden="false" customHeight="false" outlineLevel="0" collapsed="false">
      <c r="Z979" s="149"/>
      <c r="AA979" s="108"/>
    </row>
    <row r="980" customFormat="false" ht="12.75" hidden="false" customHeight="false" outlineLevel="0" collapsed="false">
      <c r="Z980" s="149"/>
      <c r="AA980" s="108"/>
    </row>
    <row r="981" customFormat="false" ht="12.75" hidden="false" customHeight="false" outlineLevel="0" collapsed="false">
      <c r="Z981" s="149"/>
      <c r="AA981" s="108"/>
    </row>
    <row r="982" customFormat="false" ht="12.75" hidden="false" customHeight="false" outlineLevel="0" collapsed="false">
      <c r="Z982" s="149"/>
      <c r="AA982" s="108"/>
    </row>
    <row r="983" customFormat="false" ht="12.75" hidden="false" customHeight="false" outlineLevel="0" collapsed="false">
      <c r="Z983" s="149"/>
      <c r="AA983" s="108"/>
    </row>
    <row r="984" customFormat="false" ht="12.75" hidden="false" customHeight="false" outlineLevel="0" collapsed="false">
      <c r="Z984" s="149"/>
      <c r="AA984" s="108"/>
    </row>
    <row r="985" customFormat="false" ht="12.75" hidden="false" customHeight="false" outlineLevel="0" collapsed="false">
      <c r="Z985" s="149"/>
      <c r="AA985" s="108"/>
    </row>
    <row r="986" customFormat="false" ht="12.75" hidden="false" customHeight="false" outlineLevel="0" collapsed="false">
      <c r="Z986" s="149"/>
      <c r="AA986" s="108"/>
    </row>
    <row r="987" customFormat="false" ht="12.75" hidden="false" customHeight="false" outlineLevel="0" collapsed="false">
      <c r="Z987" s="149"/>
      <c r="AA987" s="108"/>
    </row>
    <row r="988" customFormat="false" ht="12.75" hidden="false" customHeight="false" outlineLevel="0" collapsed="false">
      <c r="Z988" s="149"/>
      <c r="AA988" s="108"/>
    </row>
    <row r="989" customFormat="false" ht="12.75" hidden="false" customHeight="false" outlineLevel="0" collapsed="false">
      <c r="Z989" s="149"/>
      <c r="AA989" s="108"/>
    </row>
    <row r="990" customFormat="false" ht="12.75" hidden="false" customHeight="false" outlineLevel="0" collapsed="false">
      <c r="Z990" s="149"/>
      <c r="AA990" s="108"/>
    </row>
    <row r="991" customFormat="false" ht="12.75" hidden="false" customHeight="false" outlineLevel="0" collapsed="false">
      <c r="Z991" s="149"/>
      <c r="AA991" s="108"/>
    </row>
    <row r="992" customFormat="false" ht="12.75" hidden="false" customHeight="false" outlineLevel="0" collapsed="false">
      <c r="Z992" s="149"/>
      <c r="AA992" s="108"/>
    </row>
    <row r="993" customFormat="false" ht="12.75" hidden="false" customHeight="false" outlineLevel="0" collapsed="false">
      <c r="Z993" s="149"/>
      <c r="AA993" s="108"/>
    </row>
    <row r="994" customFormat="false" ht="12.75" hidden="false" customHeight="false" outlineLevel="0" collapsed="false">
      <c r="Z994" s="149"/>
      <c r="AA994" s="108"/>
    </row>
    <row r="995" customFormat="false" ht="12.75" hidden="false" customHeight="false" outlineLevel="0" collapsed="false">
      <c r="Z995" s="149"/>
      <c r="AA995" s="108"/>
    </row>
    <row r="996" customFormat="false" ht="12.75" hidden="false" customHeight="false" outlineLevel="0" collapsed="false">
      <c r="Z996" s="149"/>
      <c r="AA996" s="108"/>
    </row>
    <row r="997" customFormat="false" ht="12.75" hidden="false" customHeight="false" outlineLevel="0" collapsed="false">
      <c r="Z997" s="149"/>
      <c r="AA997" s="108"/>
    </row>
    <row r="998" customFormat="false" ht="12.75" hidden="false" customHeight="false" outlineLevel="0" collapsed="false">
      <c r="Z998" s="149"/>
      <c r="AA998" s="108"/>
    </row>
    <row r="999" customFormat="false" ht="12.75" hidden="false" customHeight="false" outlineLevel="0" collapsed="false">
      <c r="Z999" s="149"/>
      <c r="AA999" s="108"/>
    </row>
    <row r="1000" customFormat="false" ht="12.75" hidden="false" customHeight="false" outlineLevel="0" collapsed="false">
      <c r="Z1000" s="149"/>
      <c r="AA1000" s="108"/>
    </row>
    <row r="1001" customFormat="false" ht="12.75" hidden="false" customHeight="false" outlineLevel="0" collapsed="false">
      <c r="Z1001" s="149"/>
      <c r="AA1001" s="108"/>
    </row>
    <row r="1002" customFormat="false" ht="12.75" hidden="false" customHeight="false" outlineLevel="0" collapsed="false">
      <c r="Z1002" s="149"/>
      <c r="AA1002" s="108"/>
    </row>
    <row r="1003" customFormat="false" ht="12.75" hidden="false" customHeight="false" outlineLevel="0" collapsed="false">
      <c r="Z1003" s="149"/>
      <c r="AA1003" s="108"/>
    </row>
    <row r="1004" customFormat="false" ht="12.75" hidden="false" customHeight="false" outlineLevel="0" collapsed="false">
      <c r="Z1004" s="149"/>
      <c r="AA1004" s="108"/>
    </row>
    <row r="1005" customFormat="false" ht="12.75" hidden="false" customHeight="false" outlineLevel="0" collapsed="false">
      <c r="Z1005" s="149"/>
      <c r="AA1005" s="108"/>
    </row>
    <row r="1006" customFormat="false" ht="12.75" hidden="false" customHeight="false" outlineLevel="0" collapsed="false">
      <c r="Z1006" s="149"/>
      <c r="AA1006" s="108"/>
    </row>
    <row r="1007" customFormat="false" ht="12.75" hidden="false" customHeight="false" outlineLevel="0" collapsed="false">
      <c r="Z1007" s="149"/>
      <c r="AA1007" s="108"/>
    </row>
    <row r="1008" customFormat="false" ht="12.75" hidden="false" customHeight="false" outlineLevel="0" collapsed="false">
      <c r="Z1008" s="149"/>
      <c r="AA1008" s="108"/>
    </row>
    <row r="1009" customFormat="false" ht="12.75" hidden="false" customHeight="false" outlineLevel="0" collapsed="false">
      <c r="Z1009" s="149"/>
      <c r="AA1009" s="108"/>
    </row>
    <row r="1010" customFormat="false" ht="12.75" hidden="false" customHeight="false" outlineLevel="0" collapsed="false">
      <c r="Z1010" s="149"/>
      <c r="AA1010" s="108"/>
    </row>
    <row r="1011" customFormat="false" ht="12.75" hidden="false" customHeight="false" outlineLevel="0" collapsed="false">
      <c r="Z1011" s="149"/>
      <c r="AA1011" s="108"/>
    </row>
    <row r="1012" customFormat="false" ht="12.75" hidden="false" customHeight="false" outlineLevel="0" collapsed="false">
      <c r="Z1012" s="149"/>
      <c r="AA1012" s="108"/>
    </row>
    <row r="1013" customFormat="false" ht="12.75" hidden="false" customHeight="false" outlineLevel="0" collapsed="false">
      <c r="Z1013" s="149"/>
      <c r="AA1013" s="108"/>
    </row>
    <row r="1014" customFormat="false" ht="12.75" hidden="false" customHeight="false" outlineLevel="0" collapsed="false">
      <c r="Z1014" s="149"/>
      <c r="AA1014" s="108"/>
    </row>
    <row r="1015" customFormat="false" ht="12.75" hidden="false" customHeight="false" outlineLevel="0" collapsed="false">
      <c r="Z1015" s="149"/>
      <c r="AA1015" s="108"/>
    </row>
    <row r="1016" customFormat="false" ht="12.75" hidden="false" customHeight="false" outlineLevel="0" collapsed="false">
      <c r="Z1016" s="149"/>
      <c r="AA1016" s="108"/>
    </row>
    <row r="1017" customFormat="false" ht="12.75" hidden="false" customHeight="false" outlineLevel="0" collapsed="false">
      <c r="Z1017" s="149"/>
      <c r="AA1017" s="108"/>
    </row>
    <row r="1018" customFormat="false" ht="12.75" hidden="false" customHeight="false" outlineLevel="0" collapsed="false">
      <c r="Z1018" s="149"/>
      <c r="AA1018" s="108"/>
    </row>
    <row r="1019" customFormat="false" ht="12.75" hidden="false" customHeight="false" outlineLevel="0" collapsed="false">
      <c r="Z1019" s="149"/>
      <c r="AA1019" s="108"/>
    </row>
    <row r="1020" customFormat="false" ht="12.75" hidden="false" customHeight="false" outlineLevel="0" collapsed="false">
      <c r="Z1020" s="149"/>
      <c r="AA1020" s="108"/>
    </row>
    <row r="1021" customFormat="false" ht="12.75" hidden="false" customHeight="false" outlineLevel="0" collapsed="false">
      <c r="Z1021" s="149"/>
      <c r="AA1021" s="108"/>
    </row>
    <row r="1022" customFormat="false" ht="12.75" hidden="false" customHeight="false" outlineLevel="0" collapsed="false">
      <c r="Z1022" s="149"/>
      <c r="AA1022" s="108"/>
    </row>
    <row r="1023" customFormat="false" ht="12.75" hidden="false" customHeight="false" outlineLevel="0" collapsed="false">
      <c r="Z1023" s="149"/>
      <c r="AA1023" s="108"/>
    </row>
    <row r="1024" customFormat="false" ht="12.75" hidden="false" customHeight="false" outlineLevel="0" collapsed="false">
      <c r="Z1024" s="149"/>
      <c r="AA1024" s="108"/>
    </row>
    <row r="1025" customFormat="false" ht="12.75" hidden="false" customHeight="false" outlineLevel="0" collapsed="false">
      <c r="Z1025" s="149"/>
      <c r="AA1025" s="108"/>
    </row>
    <row r="1026" customFormat="false" ht="12.75" hidden="false" customHeight="false" outlineLevel="0" collapsed="false">
      <c r="Z1026" s="149"/>
      <c r="AA1026" s="108"/>
    </row>
    <row r="1027" customFormat="false" ht="12.75" hidden="false" customHeight="false" outlineLevel="0" collapsed="false">
      <c r="Z1027" s="149"/>
      <c r="AA1027" s="108"/>
    </row>
    <row r="1028" customFormat="false" ht="12.75" hidden="false" customHeight="false" outlineLevel="0" collapsed="false">
      <c r="Z1028" s="149"/>
      <c r="AA1028" s="108"/>
    </row>
    <row r="1029" customFormat="false" ht="12.75" hidden="false" customHeight="false" outlineLevel="0" collapsed="false">
      <c r="Z1029" s="149"/>
      <c r="AA1029" s="108"/>
    </row>
    <row r="1030" customFormat="false" ht="12.75" hidden="false" customHeight="false" outlineLevel="0" collapsed="false">
      <c r="Z1030" s="149"/>
      <c r="AA1030" s="108"/>
    </row>
    <row r="1031" customFormat="false" ht="12.75" hidden="false" customHeight="false" outlineLevel="0" collapsed="false">
      <c r="Z1031" s="149"/>
      <c r="AA1031" s="108"/>
    </row>
    <row r="1032" customFormat="false" ht="12.75" hidden="false" customHeight="false" outlineLevel="0" collapsed="false">
      <c r="Z1032" s="149"/>
      <c r="AA1032" s="108"/>
    </row>
    <row r="1033" customFormat="false" ht="12.75" hidden="false" customHeight="false" outlineLevel="0" collapsed="false">
      <c r="Z1033" s="149"/>
      <c r="AA1033" s="108"/>
    </row>
    <row r="1034" customFormat="false" ht="12.75" hidden="false" customHeight="false" outlineLevel="0" collapsed="false">
      <c r="Z1034" s="149"/>
      <c r="AA1034" s="108"/>
    </row>
    <row r="1035" customFormat="false" ht="12.75" hidden="false" customHeight="false" outlineLevel="0" collapsed="false">
      <c r="Z1035" s="149"/>
      <c r="AA1035" s="108"/>
    </row>
    <row r="1036" customFormat="false" ht="12.75" hidden="false" customHeight="false" outlineLevel="0" collapsed="false">
      <c r="Z1036" s="149"/>
      <c r="AA1036" s="108"/>
    </row>
    <row r="1037" customFormat="false" ht="12.75" hidden="false" customHeight="false" outlineLevel="0" collapsed="false">
      <c r="Z1037" s="149"/>
      <c r="AA1037" s="108"/>
    </row>
    <row r="1038" customFormat="false" ht="12.75" hidden="false" customHeight="false" outlineLevel="0" collapsed="false">
      <c r="Z1038" s="149"/>
      <c r="AA1038" s="108"/>
    </row>
    <row r="1039" customFormat="false" ht="12.75" hidden="false" customHeight="false" outlineLevel="0" collapsed="false">
      <c r="Z1039" s="149"/>
      <c r="AA1039" s="108"/>
    </row>
    <row r="1040" customFormat="false" ht="12.75" hidden="false" customHeight="false" outlineLevel="0" collapsed="false">
      <c r="Z1040" s="149"/>
      <c r="AA1040" s="108"/>
    </row>
    <row r="1041" customFormat="false" ht="12.75" hidden="false" customHeight="false" outlineLevel="0" collapsed="false">
      <c r="Z1041" s="149"/>
      <c r="AA1041" s="108"/>
    </row>
    <row r="1042" customFormat="false" ht="12.75" hidden="false" customHeight="false" outlineLevel="0" collapsed="false">
      <c r="Z1042" s="149"/>
      <c r="AA1042" s="108"/>
    </row>
    <row r="1043" customFormat="false" ht="12.75" hidden="false" customHeight="false" outlineLevel="0" collapsed="false">
      <c r="Z1043" s="149"/>
      <c r="AA1043" s="108"/>
    </row>
    <row r="1044" customFormat="false" ht="12.75" hidden="false" customHeight="false" outlineLevel="0" collapsed="false">
      <c r="Z1044" s="149"/>
      <c r="AA1044" s="108"/>
    </row>
    <row r="1045" customFormat="false" ht="12.75" hidden="false" customHeight="false" outlineLevel="0" collapsed="false">
      <c r="Z1045" s="149"/>
      <c r="AA1045" s="108"/>
    </row>
    <row r="1046" customFormat="false" ht="12.75" hidden="false" customHeight="false" outlineLevel="0" collapsed="false">
      <c r="Z1046" s="149"/>
      <c r="AA1046" s="108"/>
    </row>
    <row r="1047" customFormat="false" ht="12.75" hidden="false" customHeight="false" outlineLevel="0" collapsed="false">
      <c r="Z1047" s="149"/>
      <c r="AA1047" s="108"/>
    </row>
    <row r="1048" customFormat="false" ht="12.75" hidden="false" customHeight="false" outlineLevel="0" collapsed="false">
      <c r="Z1048" s="149"/>
      <c r="AA1048" s="108"/>
    </row>
    <row r="1049" customFormat="false" ht="12.75" hidden="false" customHeight="false" outlineLevel="0" collapsed="false">
      <c r="Z1049" s="149"/>
      <c r="AA1049" s="108"/>
    </row>
    <row r="1050" customFormat="false" ht="12.75" hidden="false" customHeight="false" outlineLevel="0" collapsed="false">
      <c r="Z1050" s="149"/>
      <c r="AA1050" s="108"/>
    </row>
    <row r="1051" customFormat="false" ht="12.75" hidden="false" customHeight="false" outlineLevel="0" collapsed="false">
      <c r="Z1051" s="149"/>
      <c r="AA1051" s="108"/>
    </row>
    <row r="1052" customFormat="false" ht="12.75" hidden="false" customHeight="false" outlineLevel="0" collapsed="false">
      <c r="Z1052" s="149"/>
      <c r="AA1052" s="108"/>
    </row>
    <row r="1053" customFormat="false" ht="12.75" hidden="false" customHeight="false" outlineLevel="0" collapsed="false">
      <c r="Z1053" s="149"/>
      <c r="AA1053" s="108"/>
    </row>
    <row r="1054" customFormat="false" ht="12.75" hidden="false" customHeight="false" outlineLevel="0" collapsed="false">
      <c r="Z1054" s="149"/>
      <c r="AA1054" s="108"/>
    </row>
    <row r="1055" customFormat="false" ht="12.75" hidden="false" customHeight="false" outlineLevel="0" collapsed="false">
      <c r="Z1055" s="149"/>
      <c r="AA1055" s="108"/>
    </row>
    <row r="1056" customFormat="false" ht="12.75" hidden="false" customHeight="false" outlineLevel="0" collapsed="false">
      <c r="Z1056" s="149"/>
      <c r="AA1056" s="108"/>
    </row>
    <row r="1057" customFormat="false" ht="12.75" hidden="false" customHeight="false" outlineLevel="0" collapsed="false">
      <c r="Z1057" s="149"/>
      <c r="AA1057" s="108"/>
    </row>
    <row r="1058" customFormat="false" ht="12.75" hidden="false" customHeight="false" outlineLevel="0" collapsed="false">
      <c r="Z1058" s="149"/>
      <c r="AA1058" s="108"/>
    </row>
    <row r="1059" customFormat="false" ht="12.75" hidden="false" customHeight="false" outlineLevel="0" collapsed="false">
      <c r="Z1059" s="149"/>
      <c r="AA1059" s="108"/>
    </row>
    <row r="1060" customFormat="false" ht="12.75" hidden="false" customHeight="false" outlineLevel="0" collapsed="false">
      <c r="Z1060" s="149"/>
      <c r="AA1060" s="108"/>
    </row>
    <row r="1061" customFormat="false" ht="12.75" hidden="false" customHeight="false" outlineLevel="0" collapsed="false">
      <c r="Z1061" s="149"/>
      <c r="AA1061" s="108"/>
    </row>
    <row r="1062" customFormat="false" ht="12.75" hidden="false" customHeight="false" outlineLevel="0" collapsed="false">
      <c r="Z1062" s="149"/>
      <c r="AA1062" s="108"/>
    </row>
    <row r="1063" customFormat="false" ht="12.75" hidden="false" customHeight="false" outlineLevel="0" collapsed="false">
      <c r="Z1063" s="149"/>
      <c r="AA1063" s="108"/>
    </row>
    <row r="1064" customFormat="false" ht="12.75" hidden="false" customHeight="false" outlineLevel="0" collapsed="false">
      <c r="Z1064" s="149"/>
      <c r="AA1064" s="108"/>
    </row>
    <row r="1065" customFormat="false" ht="12.75" hidden="false" customHeight="false" outlineLevel="0" collapsed="false">
      <c r="Z1065" s="149"/>
      <c r="AA1065" s="108"/>
    </row>
    <row r="1066" customFormat="false" ht="12.75" hidden="false" customHeight="false" outlineLevel="0" collapsed="false">
      <c r="Z1066" s="149"/>
      <c r="AA1066" s="108"/>
    </row>
    <row r="1067" customFormat="false" ht="12.75" hidden="false" customHeight="false" outlineLevel="0" collapsed="false">
      <c r="Z1067" s="149"/>
      <c r="AA1067" s="108"/>
    </row>
    <row r="1068" customFormat="false" ht="12.75" hidden="false" customHeight="false" outlineLevel="0" collapsed="false">
      <c r="Z1068" s="149"/>
      <c r="AA1068" s="108"/>
    </row>
    <row r="1069" customFormat="false" ht="12.75" hidden="false" customHeight="false" outlineLevel="0" collapsed="false">
      <c r="Z1069" s="149"/>
      <c r="AA1069" s="108"/>
    </row>
    <row r="1070" customFormat="false" ht="12.75" hidden="false" customHeight="false" outlineLevel="0" collapsed="false">
      <c r="Z1070" s="149"/>
      <c r="AA1070" s="108"/>
    </row>
    <row r="1071" customFormat="false" ht="12.75" hidden="false" customHeight="false" outlineLevel="0" collapsed="false">
      <c r="Z1071" s="149"/>
      <c r="AA1071" s="108"/>
    </row>
    <row r="1072" customFormat="false" ht="12.75" hidden="false" customHeight="false" outlineLevel="0" collapsed="false">
      <c r="Z1072" s="149"/>
      <c r="AA1072" s="108"/>
    </row>
    <row r="1073" customFormat="false" ht="12.75" hidden="false" customHeight="false" outlineLevel="0" collapsed="false">
      <c r="Z1073" s="149"/>
      <c r="AA1073" s="108"/>
    </row>
    <row r="1074" customFormat="false" ht="12.75" hidden="false" customHeight="false" outlineLevel="0" collapsed="false">
      <c r="Z1074" s="149"/>
      <c r="AA1074" s="108"/>
    </row>
    <row r="1075" customFormat="false" ht="12.75" hidden="false" customHeight="false" outlineLevel="0" collapsed="false">
      <c r="Z1075" s="149"/>
      <c r="AA1075" s="108"/>
    </row>
    <row r="1076" customFormat="false" ht="12.75" hidden="false" customHeight="false" outlineLevel="0" collapsed="false">
      <c r="Z1076" s="149"/>
      <c r="AA1076" s="108"/>
    </row>
    <row r="1077" customFormat="false" ht="12.75" hidden="false" customHeight="false" outlineLevel="0" collapsed="false">
      <c r="Z1077" s="149"/>
      <c r="AA1077" s="108"/>
    </row>
    <row r="1078" customFormat="false" ht="12.75" hidden="false" customHeight="false" outlineLevel="0" collapsed="false">
      <c r="Z1078" s="149"/>
      <c r="AA1078" s="108"/>
    </row>
    <row r="1079" customFormat="false" ht="12.75" hidden="false" customHeight="false" outlineLevel="0" collapsed="false">
      <c r="Z1079" s="149"/>
      <c r="AA1079" s="108"/>
    </row>
    <row r="1080" customFormat="false" ht="12.75" hidden="false" customHeight="false" outlineLevel="0" collapsed="false">
      <c r="Z1080" s="149"/>
      <c r="AA1080" s="108"/>
    </row>
    <row r="1081" customFormat="false" ht="12.75" hidden="false" customHeight="false" outlineLevel="0" collapsed="false">
      <c r="Z1081" s="149"/>
      <c r="AA1081" s="108"/>
    </row>
    <row r="1082" customFormat="false" ht="12.75" hidden="false" customHeight="false" outlineLevel="0" collapsed="false">
      <c r="Z1082" s="149"/>
      <c r="AA1082" s="108"/>
    </row>
    <row r="1083" customFormat="false" ht="12.75" hidden="false" customHeight="false" outlineLevel="0" collapsed="false">
      <c r="Z1083" s="149"/>
      <c r="AA1083" s="108"/>
    </row>
    <row r="1084" customFormat="false" ht="12.75" hidden="false" customHeight="false" outlineLevel="0" collapsed="false">
      <c r="Z1084" s="149"/>
      <c r="AA1084" s="108"/>
    </row>
    <row r="1085" customFormat="false" ht="12.75" hidden="false" customHeight="false" outlineLevel="0" collapsed="false">
      <c r="Z1085" s="149"/>
      <c r="AA1085" s="108"/>
    </row>
    <row r="1086" customFormat="false" ht="12.75" hidden="false" customHeight="false" outlineLevel="0" collapsed="false">
      <c r="Z1086" s="149"/>
      <c r="AA1086" s="108"/>
    </row>
    <row r="1087" customFormat="false" ht="12.75" hidden="false" customHeight="false" outlineLevel="0" collapsed="false">
      <c r="Z1087" s="149"/>
      <c r="AA1087" s="108"/>
    </row>
    <row r="1088" customFormat="false" ht="12.75" hidden="false" customHeight="false" outlineLevel="0" collapsed="false">
      <c r="Z1088" s="149"/>
      <c r="AA1088" s="108"/>
    </row>
    <row r="1089" customFormat="false" ht="12.75" hidden="false" customHeight="false" outlineLevel="0" collapsed="false">
      <c r="Z1089" s="149"/>
      <c r="AA1089" s="108"/>
    </row>
    <row r="1090" customFormat="false" ht="12.75" hidden="false" customHeight="false" outlineLevel="0" collapsed="false">
      <c r="Z1090" s="149"/>
      <c r="AA1090" s="108"/>
    </row>
    <row r="1091" customFormat="false" ht="12.75" hidden="false" customHeight="false" outlineLevel="0" collapsed="false">
      <c r="Z1091" s="149"/>
      <c r="AA1091" s="108"/>
    </row>
    <row r="1092" customFormat="false" ht="12.75" hidden="false" customHeight="false" outlineLevel="0" collapsed="false">
      <c r="Z1092" s="149"/>
      <c r="AA1092" s="108"/>
    </row>
    <row r="1093" customFormat="false" ht="12.75" hidden="false" customHeight="false" outlineLevel="0" collapsed="false">
      <c r="Z1093" s="149"/>
      <c r="AA1093" s="108"/>
    </row>
    <row r="1094" customFormat="false" ht="12.75" hidden="false" customHeight="false" outlineLevel="0" collapsed="false">
      <c r="Z1094" s="149"/>
      <c r="AA1094" s="108"/>
    </row>
    <row r="1095" customFormat="false" ht="12.75" hidden="false" customHeight="false" outlineLevel="0" collapsed="false">
      <c r="Z1095" s="149"/>
      <c r="AA1095" s="108"/>
    </row>
    <row r="1096" customFormat="false" ht="12.75" hidden="false" customHeight="false" outlineLevel="0" collapsed="false">
      <c r="Z1096" s="149"/>
      <c r="AA1096" s="108"/>
    </row>
    <row r="1097" customFormat="false" ht="12.75" hidden="false" customHeight="false" outlineLevel="0" collapsed="false">
      <c r="Z1097" s="149"/>
      <c r="AA1097" s="108"/>
    </row>
    <row r="1098" customFormat="false" ht="12.75" hidden="false" customHeight="false" outlineLevel="0" collapsed="false">
      <c r="Z1098" s="149"/>
      <c r="AA1098" s="108"/>
    </row>
    <row r="1099" customFormat="false" ht="12.75" hidden="false" customHeight="false" outlineLevel="0" collapsed="false">
      <c r="Z1099" s="149"/>
      <c r="AA1099" s="108"/>
    </row>
    <row r="1100" customFormat="false" ht="12.75" hidden="false" customHeight="false" outlineLevel="0" collapsed="false">
      <c r="Z1100" s="149"/>
      <c r="AA1100" s="108"/>
    </row>
    <row r="1101" customFormat="false" ht="12.75" hidden="false" customHeight="false" outlineLevel="0" collapsed="false">
      <c r="Z1101" s="149"/>
      <c r="AA1101" s="108"/>
    </row>
    <row r="1102" customFormat="false" ht="12.75" hidden="false" customHeight="false" outlineLevel="0" collapsed="false">
      <c r="Z1102" s="149"/>
      <c r="AA1102" s="108"/>
    </row>
    <row r="1103" customFormat="false" ht="12.75" hidden="false" customHeight="false" outlineLevel="0" collapsed="false">
      <c r="Z1103" s="149"/>
      <c r="AA1103" s="108"/>
    </row>
    <row r="1104" customFormat="false" ht="12.75" hidden="false" customHeight="false" outlineLevel="0" collapsed="false">
      <c r="Z1104" s="149"/>
      <c r="AA1104" s="108"/>
    </row>
    <row r="1105" customFormat="false" ht="12.75" hidden="false" customHeight="false" outlineLevel="0" collapsed="false">
      <c r="Z1105" s="149"/>
      <c r="AA1105" s="108"/>
    </row>
    <row r="1106" customFormat="false" ht="12.75" hidden="false" customHeight="false" outlineLevel="0" collapsed="false">
      <c r="Z1106" s="149"/>
      <c r="AA1106" s="108"/>
    </row>
    <row r="1107" customFormat="false" ht="12.75" hidden="false" customHeight="false" outlineLevel="0" collapsed="false">
      <c r="Z1107" s="149"/>
      <c r="AA1107" s="108"/>
    </row>
    <row r="1108" customFormat="false" ht="12.75" hidden="false" customHeight="false" outlineLevel="0" collapsed="false">
      <c r="Z1108" s="149"/>
      <c r="AA1108" s="108"/>
    </row>
    <row r="1109" customFormat="false" ht="12.75" hidden="false" customHeight="false" outlineLevel="0" collapsed="false">
      <c r="Z1109" s="149"/>
      <c r="AA1109" s="108"/>
    </row>
    <row r="1110" customFormat="false" ht="12.75" hidden="false" customHeight="false" outlineLevel="0" collapsed="false">
      <c r="Z1110" s="149"/>
      <c r="AA1110" s="108"/>
    </row>
    <row r="1111" customFormat="false" ht="12.75" hidden="false" customHeight="false" outlineLevel="0" collapsed="false">
      <c r="Z1111" s="149"/>
      <c r="AA1111" s="108"/>
    </row>
    <row r="1112" customFormat="false" ht="12.75" hidden="false" customHeight="false" outlineLevel="0" collapsed="false">
      <c r="Z1112" s="149"/>
      <c r="AA1112" s="108"/>
    </row>
    <row r="1113" customFormat="false" ht="12.75" hidden="false" customHeight="false" outlineLevel="0" collapsed="false">
      <c r="Z1113" s="149"/>
      <c r="AA1113" s="108"/>
    </row>
    <row r="1114" customFormat="false" ht="12.75" hidden="false" customHeight="false" outlineLevel="0" collapsed="false">
      <c r="Z1114" s="149"/>
      <c r="AA1114" s="108"/>
    </row>
    <row r="1115" customFormat="false" ht="12.75" hidden="false" customHeight="false" outlineLevel="0" collapsed="false">
      <c r="Z1115" s="149"/>
      <c r="AA1115" s="108"/>
    </row>
    <row r="1116" customFormat="false" ht="12.75" hidden="false" customHeight="false" outlineLevel="0" collapsed="false">
      <c r="Z1116" s="149"/>
      <c r="AA1116" s="108"/>
    </row>
    <row r="1117" customFormat="false" ht="12.75" hidden="false" customHeight="false" outlineLevel="0" collapsed="false">
      <c r="Z1117" s="149"/>
      <c r="AA1117" s="108"/>
    </row>
    <row r="1118" customFormat="false" ht="12.75" hidden="false" customHeight="false" outlineLevel="0" collapsed="false">
      <c r="Z1118" s="149"/>
      <c r="AA1118" s="108"/>
    </row>
    <row r="1119" customFormat="false" ht="12.75" hidden="false" customHeight="false" outlineLevel="0" collapsed="false">
      <c r="Z1119" s="149"/>
      <c r="AA1119" s="108"/>
    </row>
    <row r="1120" customFormat="false" ht="12.75" hidden="false" customHeight="false" outlineLevel="0" collapsed="false">
      <c r="Z1120" s="149"/>
      <c r="AA1120" s="108"/>
    </row>
    <row r="1121" customFormat="false" ht="12.75" hidden="false" customHeight="false" outlineLevel="0" collapsed="false">
      <c r="Z1121" s="149"/>
      <c r="AA1121" s="108"/>
    </row>
    <row r="1122" customFormat="false" ht="12.75" hidden="false" customHeight="false" outlineLevel="0" collapsed="false">
      <c r="Z1122" s="149"/>
      <c r="AA1122" s="108"/>
    </row>
    <row r="1123" customFormat="false" ht="12.75" hidden="false" customHeight="false" outlineLevel="0" collapsed="false">
      <c r="Z1123" s="149"/>
      <c r="AA1123" s="108"/>
    </row>
    <row r="1124" customFormat="false" ht="12.75" hidden="false" customHeight="false" outlineLevel="0" collapsed="false">
      <c r="Z1124" s="149"/>
      <c r="AA1124" s="108"/>
    </row>
    <row r="1125" customFormat="false" ht="12.75" hidden="false" customHeight="false" outlineLevel="0" collapsed="false">
      <c r="Z1125" s="149"/>
      <c r="AA1125" s="108"/>
    </row>
    <row r="1126" customFormat="false" ht="12.75" hidden="false" customHeight="false" outlineLevel="0" collapsed="false">
      <c r="Z1126" s="149"/>
      <c r="AA1126" s="108"/>
    </row>
    <row r="1127" customFormat="false" ht="12.75" hidden="false" customHeight="false" outlineLevel="0" collapsed="false">
      <c r="Z1127" s="149"/>
      <c r="AA1127" s="108"/>
    </row>
    <row r="1128" customFormat="false" ht="12.75" hidden="false" customHeight="false" outlineLevel="0" collapsed="false">
      <c r="Z1128" s="149"/>
      <c r="AA1128" s="108"/>
    </row>
    <row r="1129" customFormat="false" ht="12.75" hidden="false" customHeight="false" outlineLevel="0" collapsed="false">
      <c r="Z1129" s="149"/>
      <c r="AA1129" s="108"/>
    </row>
    <row r="1130" customFormat="false" ht="12.75" hidden="false" customHeight="false" outlineLevel="0" collapsed="false">
      <c r="Z1130" s="149"/>
      <c r="AA1130" s="108"/>
    </row>
    <row r="1131" customFormat="false" ht="12.75" hidden="false" customHeight="false" outlineLevel="0" collapsed="false">
      <c r="Z1131" s="149"/>
      <c r="AA1131" s="108"/>
    </row>
    <row r="1132" customFormat="false" ht="12.75" hidden="false" customHeight="false" outlineLevel="0" collapsed="false">
      <c r="Z1132" s="149"/>
      <c r="AA1132" s="108"/>
    </row>
    <row r="1133" customFormat="false" ht="12.75" hidden="false" customHeight="false" outlineLevel="0" collapsed="false">
      <c r="Z1133" s="149"/>
      <c r="AA1133" s="108"/>
    </row>
    <row r="1134" customFormat="false" ht="12.75" hidden="false" customHeight="false" outlineLevel="0" collapsed="false">
      <c r="Z1134" s="149"/>
      <c r="AA1134" s="108"/>
    </row>
    <row r="1135" customFormat="false" ht="12.75" hidden="false" customHeight="false" outlineLevel="0" collapsed="false">
      <c r="Z1135" s="149"/>
      <c r="AA1135" s="1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7.42"/>
    <col collapsed="false" customWidth="true" hidden="false" outlineLevel="0" max="4" min="4" style="0" width="14.85"/>
    <col collapsed="false" customWidth="true" hidden="false" outlineLevel="0" max="5" min="5" style="0" width="13.85"/>
  </cols>
  <sheetData>
    <row r="2" customFormat="false" ht="18" hidden="false" customHeight="false" outlineLevel="0" collapsed="false">
      <c r="B2" s="151" t="s">
        <v>321</v>
      </c>
    </row>
    <row r="4" customFormat="false" ht="12.75" hidden="false" customHeight="false" outlineLevel="0" collapsed="false">
      <c r="B4" s="17" t="s">
        <v>322</v>
      </c>
    </row>
    <row r="5" customFormat="false" ht="12.75" hidden="false" customHeight="false" outlineLevel="0" collapsed="false">
      <c r="B5" s="17" t="s">
        <v>323</v>
      </c>
    </row>
    <row r="6" customFormat="false" ht="12.75" hidden="false" customHeight="false" outlineLevel="0" collapsed="false">
      <c r="B6" s="17" t="s">
        <v>324</v>
      </c>
    </row>
    <row r="7" customFormat="false" ht="12.75" hidden="false" customHeight="false" outlineLevel="0" collapsed="false">
      <c r="B7" s="17" t="s">
        <v>325</v>
      </c>
    </row>
    <row r="9" customFormat="false" ht="12.75" hidden="false" customHeight="false" outlineLevel="0" collapsed="false">
      <c r="B9" s="0" t="s">
        <v>326</v>
      </c>
    </row>
    <row r="10" customFormat="false" ht="12.75" hidden="false" customHeight="false" outlineLevel="0" collapsed="false">
      <c r="B10" s="17" t="s">
        <v>327</v>
      </c>
    </row>
    <row r="11" customFormat="false" ht="12.75" hidden="false" customHeight="false" outlineLevel="0" collapsed="false">
      <c r="B11" s="17" t="s">
        <v>328</v>
      </c>
    </row>
    <row r="13" customFormat="false" ht="12.75" hidden="false" customHeight="false" outlineLevel="0" collapsed="false">
      <c r="B13" s="0" t="s">
        <v>329</v>
      </c>
    </row>
    <row r="14" customFormat="false" ht="12.75" hidden="false" customHeight="false" outlineLevel="0" collapsed="false">
      <c r="B14" s="0" t="s">
        <v>330</v>
      </c>
    </row>
    <row r="15" customFormat="false" ht="12.75" hidden="false" customHeight="false" outlineLevel="0" collapsed="false">
      <c r="B15" s="0" t="s">
        <v>331</v>
      </c>
    </row>
    <row r="16" customFormat="false" ht="12.75" hidden="false" customHeight="false" outlineLevel="0" collapsed="false">
      <c r="B16" s="0" t="s">
        <v>332</v>
      </c>
    </row>
    <row r="17" customFormat="false" ht="12.75" hidden="false" customHeight="false" outlineLevel="0" collapsed="false">
      <c r="B17" s="0" t="s">
        <v>333</v>
      </c>
    </row>
    <row r="18" customFormat="false" ht="12.75" hidden="false" customHeight="false" outlineLevel="0" collapsed="false">
      <c r="B18" s="0" t="s">
        <v>334</v>
      </c>
    </row>
    <row r="19" customFormat="false" ht="12.75" hidden="false" customHeight="false" outlineLevel="0" collapsed="false">
      <c r="B19" s="0" t="s">
        <v>335</v>
      </c>
    </row>
    <row r="20" customFormat="false" ht="12.75" hidden="false" customHeight="false" outlineLevel="0" collapsed="false">
      <c r="B20" s="17" t="s">
        <v>336</v>
      </c>
    </row>
    <row r="21" customFormat="false" ht="12.75" hidden="false" customHeight="false" outlineLevel="0" collapsed="false">
      <c r="B21" s="17" t="s">
        <v>337</v>
      </c>
    </row>
    <row r="22" customFormat="false" ht="12.75" hidden="false" customHeight="false" outlineLevel="0" collapsed="false">
      <c r="B22" s="17" t="s">
        <v>338</v>
      </c>
    </row>
    <row r="23" customFormat="false" ht="12.75" hidden="false" customHeight="false" outlineLevel="0" collapsed="false">
      <c r="B23" s="17" t="s">
        <v>339</v>
      </c>
    </row>
    <row r="24" customFormat="false" ht="12.75" hidden="false" customHeight="false" outlineLevel="0" collapsed="false">
      <c r="B24" s="0" t="s">
        <v>340</v>
      </c>
    </row>
    <row r="25" customFormat="false" ht="12.75" hidden="false" customHeight="false" outlineLevel="0" collapsed="false">
      <c r="B25" s="17"/>
    </row>
    <row r="26" customFormat="false" ht="12.75" hidden="false" customHeight="false" outlineLevel="0" collapsed="false">
      <c r="B26" s="17" t="s">
        <v>341</v>
      </c>
    </row>
    <row r="27" customFormat="false" ht="12.75" hidden="false" customHeight="false" outlineLevel="0" collapsed="false">
      <c r="B27" s="17" t="s">
        <v>342</v>
      </c>
    </row>
    <row r="28" customFormat="false" ht="12.75" hidden="false" customHeight="false" outlineLevel="0" collapsed="false">
      <c r="B28" s="17" t="s">
        <v>343</v>
      </c>
    </row>
    <row r="29" customFormat="false" ht="12.75" hidden="false" customHeight="false" outlineLevel="0" collapsed="false">
      <c r="B29" s="17"/>
    </row>
    <row r="30" customFormat="false" ht="31.5" hidden="false" customHeight="false" outlineLevel="0" collapsed="false">
      <c r="B30" s="152"/>
      <c r="C30" s="153" t="s">
        <v>344</v>
      </c>
      <c r="D30" s="153" t="s">
        <v>345</v>
      </c>
      <c r="E30" s="153" t="s">
        <v>346</v>
      </c>
    </row>
    <row r="31" customFormat="false" ht="45" hidden="false" customHeight="true" outlineLevel="0" collapsed="false">
      <c r="B31" s="154" t="s">
        <v>347</v>
      </c>
      <c r="C31" s="155" t="n">
        <v>-0.786404300109091</v>
      </c>
      <c r="D31" s="155" t="n">
        <v>-0.0585939122807017</v>
      </c>
      <c r="E31" s="156" t="n">
        <v>-0.0111725648148148</v>
      </c>
    </row>
    <row r="32" customFormat="false" ht="21" hidden="false" customHeight="true" outlineLevel="0" collapsed="false">
      <c r="B32" s="154" t="s">
        <v>348</v>
      </c>
      <c r="C32" s="155" t="n">
        <v>0.984058968175682</v>
      </c>
      <c r="D32" s="155" t="n">
        <v>0.895199248707082</v>
      </c>
      <c r="E32" s="156" t="n">
        <v>0.0541886104881207</v>
      </c>
    </row>
    <row r="33" customFormat="false" ht="35.25" hidden="false" customHeight="true" outlineLevel="0" collapsed="false">
      <c r="B33" s="154" t="s">
        <v>349</v>
      </c>
      <c r="C33" s="157" t="n">
        <v>55</v>
      </c>
      <c r="D33" s="157" t="n">
        <v>57</v>
      </c>
      <c r="E33" s="157" t="n">
        <v>54</v>
      </c>
    </row>
    <row r="34" customFormat="false" ht="31.5" hidden="false" customHeight="false" outlineLevel="0" collapsed="false">
      <c r="B34" s="153" t="s">
        <v>350</v>
      </c>
      <c r="C34" s="152" t="n">
        <v>2</v>
      </c>
      <c r="D34" s="152" t="n">
        <v>0</v>
      </c>
      <c r="E34" s="152" t="n">
        <v>3</v>
      </c>
    </row>
    <row r="35" customFormat="false" ht="12.75" hidden="false" customHeight="false" outlineLevel="0" collapsed="false">
      <c r="B3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AZ36" activePane="bottomRight" state="frozen"/>
      <selection pane="topLeft" activeCell="A1" activeCellId="0" sqref="A1"/>
      <selection pane="topRight" activeCell="AZ1" activeCellId="0" sqref="AZ1"/>
      <selection pane="bottomLeft" activeCell="A36" activeCellId="0" sqref="A36"/>
      <selection pane="bottomRight" activeCell="BA62" activeCellId="0" sqref="BA62:BO64"/>
    </sheetView>
  </sheetViews>
  <sheetFormatPr defaultColWidth="10.41796875" defaultRowHeight="15.75" zeroHeight="false" outlineLevelRow="0" outlineLevelCol="0"/>
  <cols>
    <col collapsed="false" customWidth="true" hidden="false" outlineLevel="0" max="1" min="1" style="32" width="6.99"/>
    <col collapsed="false" customWidth="true" hidden="false" outlineLevel="0" max="2" min="2" style="33" width="5.41"/>
    <col collapsed="false" customWidth="true" hidden="false" outlineLevel="0" max="3" min="3" style="32" width="7.85"/>
    <col collapsed="false" customWidth="true" hidden="false" outlineLevel="0" max="5" min="4" style="32" width="6.41"/>
    <col collapsed="false" customWidth="true" hidden="false" outlineLevel="0" max="6" min="6" style="36" width="7.85"/>
    <col collapsed="false" customWidth="true" hidden="false" outlineLevel="0" max="7" min="7" style="37" width="15.28"/>
    <col collapsed="false" customWidth="true" hidden="false" outlineLevel="0" max="8" min="8" style="32" width="8.41"/>
    <col collapsed="false" customWidth="false" hidden="false" outlineLevel="0" max="9" min="9" style="38" width="10.41"/>
    <col collapsed="false" customWidth="true" hidden="false" outlineLevel="0" max="11" min="11" style="0" width="14.41"/>
    <col collapsed="false" customWidth="true" hidden="false" outlineLevel="0" max="12" min="12" style="44" width="8.85"/>
    <col collapsed="false" customWidth="true" hidden="false" outlineLevel="0" max="13" min="13" style="43" width="11.7"/>
    <col collapsed="false" customWidth="true" hidden="false" outlineLevel="0" max="14" min="14" style="45" width="9.28"/>
    <col collapsed="false" customWidth="true" hidden="false" outlineLevel="0" max="15" min="15" style="46" width="7.42"/>
    <col collapsed="false" customWidth="true" hidden="false" outlineLevel="0" max="16" min="16" style="45" width="8.99"/>
    <col collapsed="false" customWidth="true" hidden="false" outlineLevel="0" max="17" min="17" style="45" width="6.41"/>
    <col collapsed="false" customWidth="true" hidden="false" outlineLevel="0" max="19" min="18" style="45" width="7.7"/>
    <col collapsed="false" customWidth="true" hidden="false" outlineLevel="0" max="20" min="20" style="45" width="7.42"/>
    <col collapsed="false" customWidth="true" hidden="false" outlineLevel="0" max="21" min="21" style="45" width="10.71"/>
    <col collapsed="false" customWidth="true" hidden="false" outlineLevel="0" max="22" min="22" style="45" width="8.85"/>
    <col collapsed="false" customWidth="true" hidden="false" outlineLevel="0" max="23" min="23" style="45" width="10.71"/>
    <col collapsed="false" customWidth="true" hidden="false" outlineLevel="0" max="24" min="24" style="47" width="9.28"/>
    <col collapsed="false" customWidth="true" hidden="false" outlineLevel="0" max="25" min="25" style="47" width="9.7"/>
    <col collapsed="false" customWidth="true" hidden="false" outlineLevel="0" max="26" min="26" style="47" width="10.71"/>
    <col collapsed="false" customWidth="true" hidden="false" outlineLevel="0" max="27" min="27" style="45" width="8.85"/>
    <col collapsed="false" customWidth="true" hidden="false" outlineLevel="0" max="28" min="28" style="45" width="10.71"/>
    <col collapsed="false" customWidth="true" hidden="false" outlineLevel="0" max="29" min="29" style="45" width="9.28"/>
    <col collapsed="false" customWidth="true" hidden="false" outlineLevel="0" max="30" min="30" style="48" width="9.41"/>
    <col collapsed="false" customWidth="true" hidden="false" outlineLevel="0" max="31" min="31" style="47" width="10.71"/>
    <col collapsed="false" customWidth="true" hidden="false" outlineLevel="0" max="32" min="32" style="47" width="8.85"/>
    <col collapsed="false" customWidth="true" hidden="false" outlineLevel="0" max="33" min="33" style="47" width="10.71"/>
    <col collapsed="false" customWidth="true" hidden="false" outlineLevel="0" max="34" min="34" style="47" width="9.28"/>
    <col collapsed="false" customWidth="true" hidden="false" outlineLevel="0" max="35" min="35" style="33" width="12.56"/>
    <col collapsed="false" customWidth="true" hidden="false" outlineLevel="0" max="36" min="36" style="33" width="8.14"/>
    <col collapsed="false" customWidth="true" hidden="false" outlineLevel="0" max="37" min="37" style="47" width="10.99"/>
    <col collapsed="false" customWidth="true" hidden="false" outlineLevel="0" max="38" min="38" style="33" width="9.7"/>
    <col collapsed="false" customWidth="true" hidden="false" outlineLevel="0" max="39" min="39" style="47" width="9.99"/>
    <col collapsed="false" customWidth="true" hidden="false" outlineLevel="0" max="40" min="40" style="33" width="9.41"/>
    <col collapsed="false" customWidth="true" hidden="false" outlineLevel="0" max="41" min="41" style="47" width="8.99"/>
    <col collapsed="false" customWidth="true" hidden="false" outlineLevel="0" max="42" min="42" style="33" width="8.99"/>
    <col collapsed="false" customWidth="true" hidden="false" outlineLevel="0" max="43" min="43" style="47" width="8.28"/>
    <col collapsed="false" customWidth="true" hidden="false" outlineLevel="0" max="44" min="44" style="33" width="8.14"/>
    <col collapsed="false" customWidth="true" hidden="false" outlineLevel="0" max="45" min="45" style="33" width="7.56"/>
    <col collapsed="false" customWidth="true" hidden="false" outlineLevel="0" max="46" min="46" style="33" width="10.71"/>
    <col collapsed="false" customWidth="true" hidden="false" outlineLevel="0" max="47" min="47" style="33" width="6.99"/>
    <col collapsed="false" customWidth="false" hidden="false" outlineLevel="0" max="48" min="48" style="33" width="10.41"/>
    <col collapsed="false" customWidth="true" hidden="false" outlineLevel="0" max="49" min="49" style="33" width="6.56"/>
    <col collapsed="false" customWidth="true" hidden="false" outlineLevel="0" max="50" min="50" style="33" width="10.85"/>
    <col collapsed="false" customWidth="true" hidden="false" outlineLevel="0" max="51" min="51" style="33" width="5.99"/>
    <col collapsed="false" customWidth="true" hidden="false" outlineLevel="0" max="52" min="52" style="33" width="10.71"/>
    <col collapsed="false" customWidth="true" hidden="false" outlineLevel="0" max="53" min="53" style="33" width="5.71"/>
    <col collapsed="false" customWidth="true" hidden="false" outlineLevel="0" max="55" min="54" style="47" width="5.71"/>
    <col collapsed="false" customWidth="true" hidden="false" outlineLevel="0" max="56" min="56" style="47" width="6.99"/>
    <col collapsed="false" customWidth="true" hidden="false" outlineLevel="0" max="57" min="57" style="47" width="8.7"/>
    <col collapsed="false" customWidth="false" hidden="false" outlineLevel="0" max="58" min="58" style="32" width="10.41"/>
    <col collapsed="false" customWidth="true" hidden="false" outlineLevel="0" max="60" min="59" style="47" width="5.71"/>
    <col collapsed="false" customWidth="true" hidden="false" outlineLevel="0" max="61" min="61" style="47" width="6.99"/>
    <col collapsed="false" customWidth="true" hidden="false" outlineLevel="0" max="63" min="62" style="43" width="8.7"/>
    <col collapsed="false" customWidth="true" hidden="false" outlineLevel="0" max="64" min="64" style="37" width="15.28"/>
    <col collapsed="false" customWidth="true" hidden="false" outlineLevel="0" max="65" min="65" style="0" width="15.28"/>
    <col collapsed="false" customWidth="true" hidden="false" outlineLevel="0" max="68" min="66" style="47" width="5.71"/>
    <col collapsed="false" customWidth="false" hidden="false" outlineLevel="0" max="71" min="69" style="32" width="10.41"/>
    <col collapsed="false" customWidth="true" hidden="false" outlineLevel="0" max="72" min="72" style="45" width="7.7"/>
    <col collapsed="false" customWidth="true" hidden="false" outlineLevel="0" max="73" min="73" style="45" width="10.71"/>
    <col collapsed="false" customWidth="false" hidden="false" outlineLevel="0" max="257" min="74" style="32" width="10.41"/>
  </cols>
  <sheetData>
    <row r="1" customFormat="false" ht="15.75" hidden="false" customHeight="true" outlineLevel="0" collapsed="false">
      <c r="BG1" s="47" t="s">
        <v>351</v>
      </c>
      <c r="BJ1" s="47"/>
      <c r="BK1" s="158"/>
      <c r="BL1" s="40"/>
      <c r="BT1" s="45" t="s">
        <v>352</v>
      </c>
      <c r="BV1" s="45"/>
    </row>
    <row r="2" s="52" customFormat="true" ht="52.5" hidden="false" customHeight="true" outlineLevel="0" collapsed="false">
      <c r="A2" s="52" t="s">
        <v>122</v>
      </c>
      <c r="B2" s="53" t="s">
        <v>123</v>
      </c>
      <c r="C2" s="52" t="s">
        <v>76</v>
      </c>
      <c r="D2" s="55" t="s">
        <v>134</v>
      </c>
      <c r="E2" s="55" t="s">
        <v>135</v>
      </c>
      <c r="F2" s="57" t="s">
        <v>136</v>
      </c>
      <c r="G2" s="58" t="s">
        <v>137</v>
      </c>
      <c r="H2" s="59" t="s">
        <v>138</v>
      </c>
      <c r="I2" s="60" t="s">
        <v>140</v>
      </c>
      <c r="J2" s="61" t="s">
        <v>141</v>
      </c>
      <c r="K2" s="61" t="s">
        <v>146</v>
      </c>
      <c r="L2" s="71" t="s">
        <v>164</v>
      </c>
      <c r="M2" s="72" t="s">
        <v>165</v>
      </c>
      <c r="N2" s="65" t="s">
        <v>166</v>
      </c>
      <c r="O2" s="65" t="s">
        <v>153</v>
      </c>
      <c r="P2" s="65" t="s">
        <v>167</v>
      </c>
      <c r="Q2" s="65" t="s">
        <v>155</v>
      </c>
      <c r="R2" s="65" t="s">
        <v>156</v>
      </c>
      <c r="S2" s="65" t="s">
        <v>168</v>
      </c>
      <c r="T2" s="65" t="s">
        <v>153</v>
      </c>
      <c r="U2" s="65" t="s">
        <v>169</v>
      </c>
      <c r="V2" s="65" t="s">
        <v>155</v>
      </c>
      <c r="W2" s="65" t="s">
        <v>156</v>
      </c>
      <c r="X2" s="73" t="s">
        <v>170</v>
      </c>
      <c r="Y2" s="73" t="s">
        <v>153</v>
      </c>
      <c r="Z2" s="73" t="s">
        <v>171</v>
      </c>
      <c r="AA2" s="65" t="s">
        <v>155</v>
      </c>
      <c r="AB2" s="74" t="s">
        <v>156</v>
      </c>
      <c r="AC2" s="75" t="s">
        <v>172</v>
      </c>
      <c r="AD2" s="68" t="s">
        <v>158</v>
      </c>
      <c r="AE2" s="75" t="s">
        <v>173</v>
      </c>
      <c r="AF2" s="68" t="s">
        <v>158</v>
      </c>
      <c r="AG2" s="75" t="s">
        <v>174</v>
      </c>
      <c r="AH2" s="68" t="s">
        <v>158</v>
      </c>
      <c r="AI2" s="71" t="s">
        <v>175</v>
      </c>
      <c r="AJ2" s="72" t="s">
        <v>176</v>
      </c>
      <c r="AK2" s="73" t="s">
        <v>177</v>
      </c>
      <c r="AL2" s="65" t="s">
        <v>178</v>
      </c>
      <c r="AM2" s="73" t="s">
        <v>179</v>
      </c>
      <c r="AN2" s="65" t="s">
        <v>178</v>
      </c>
      <c r="AO2" s="73" t="s">
        <v>180</v>
      </c>
      <c r="AP2" s="73" t="s">
        <v>178</v>
      </c>
      <c r="AQ2" s="73" t="s">
        <v>181</v>
      </c>
      <c r="AR2" s="73" t="s">
        <v>178</v>
      </c>
      <c r="AS2" s="74" t="s">
        <v>182</v>
      </c>
      <c r="AT2" s="75" t="s">
        <v>183</v>
      </c>
      <c r="AU2" s="68" t="s">
        <v>184</v>
      </c>
      <c r="AV2" s="75" t="s">
        <v>185</v>
      </c>
      <c r="AW2" s="68" t="s">
        <v>184</v>
      </c>
      <c r="AX2" s="75" t="s">
        <v>186</v>
      </c>
      <c r="AY2" s="68" t="s">
        <v>184</v>
      </c>
      <c r="AZ2" s="68" t="s">
        <v>187</v>
      </c>
      <c r="BA2" s="68" t="s">
        <v>184</v>
      </c>
      <c r="BB2" s="76" t="s">
        <v>188</v>
      </c>
      <c r="BC2" s="76" t="s">
        <v>189</v>
      </c>
      <c r="BD2" s="76" t="s">
        <v>190</v>
      </c>
      <c r="BE2" s="76" t="s">
        <v>353</v>
      </c>
      <c r="BG2" s="76" t="s">
        <v>188</v>
      </c>
      <c r="BH2" s="76" t="s">
        <v>189</v>
      </c>
      <c r="BI2" s="76" t="s">
        <v>190</v>
      </c>
      <c r="BJ2" s="159" t="s">
        <v>353</v>
      </c>
      <c r="BK2" s="160"/>
      <c r="BL2" s="58" t="s">
        <v>137</v>
      </c>
      <c r="BM2" s="0" t="s">
        <v>354</v>
      </c>
      <c r="BN2" s="76" t="s">
        <v>188</v>
      </c>
      <c r="BO2" s="76" t="s">
        <v>189</v>
      </c>
      <c r="BP2" s="76" t="s">
        <v>190</v>
      </c>
      <c r="BQ2" s="161"/>
      <c r="BR2" s="161"/>
      <c r="BT2" s="65" t="s">
        <v>168</v>
      </c>
      <c r="BU2" s="65" t="s">
        <v>169</v>
      </c>
      <c r="BV2" s="52" t="s">
        <v>355</v>
      </c>
    </row>
    <row r="3" customFormat="false" ht="15.75" hidden="false" customHeight="true" outlineLevel="0" collapsed="false">
      <c r="A3" s="32" t="s">
        <v>227</v>
      </c>
      <c r="B3" s="33" t="n">
        <v>27</v>
      </c>
      <c r="C3" s="32" t="s">
        <v>108</v>
      </c>
      <c r="D3" s="32" t="n">
        <v>19</v>
      </c>
      <c r="E3" s="32" t="n">
        <v>15</v>
      </c>
      <c r="F3" s="98" t="n">
        <v>15.605</v>
      </c>
      <c r="G3" s="37" t="n">
        <v>152</v>
      </c>
      <c r="H3" s="32" t="n">
        <v>0</v>
      </c>
      <c r="I3" s="99" t="n">
        <v>2</v>
      </c>
      <c r="J3" s="96" t="n">
        <v>31.324</v>
      </c>
      <c r="K3" s="96" t="n">
        <v>3.646</v>
      </c>
      <c r="L3" s="44" t="n">
        <v>152</v>
      </c>
      <c r="M3" s="43" t="s">
        <v>258</v>
      </c>
      <c r="N3" s="45" t="n">
        <v>0.13647336</v>
      </c>
      <c r="S3" s="45" t="n">
        <v>9.738985</v>
      </c>
      <c r="X3" s="47" t="n">
        <v>0.6831942</v>
      </c>
      <c r="AC3" s="92" t="n">
        <f aca="false">IF(N3="","",IF(O3=5,"",N3))</f>
        <v>0.13647336</v>
      </c>
      <c r="AD3" s="93" t="str">
        <f aca="false">IF(O3="","",O3)</f>
        <v/>
      </c>
      <c r="AE3" s="92" t="n">
        <f aca="false">IF(S3="","",IF(T3=5,"",S3))</f>
        <v>9.738985</v>
      </c>
      <c r="AF3" s="93" t="str">
        <f aca="false">IF(T3="","",T3)</f>
        <v/>
      </c>
      <c r="AG3" s="92" t="n">
        <f aca="false">IF(X3="","",IF(Y3=5,"",X3))</f>
        <v>0.6831942</v>
      </c>
      <c r="AH3" s="93" t="str">
        <f aca="false">IF(Y3="","",Y3)</f>
        <v/>
      </c>
      <c r="AI3" s="33" t="n">
        <v>152</v>
      </c>
      <c r="AK3" s="47" t="n">
        <v>2.11</v>
      </c>
      <c r="AM3" s="47" t="n">
        <v>8.3</v>
      </c>
      <c r="AO3" s="47" t="n">
        <v>0.66</v>
      </c>
      <c r="AQ3" s="47" t="n">
        <v>0.93</v>
      </c>
      <c r="AT3" s="92" t="n">
        <f aca="false">IF(AK3="","",IF(AL3=5,"",AK3))</f>
        <v>2.11</v>
      </c>
      <c r="AU3" s="93" t="str">
        <f aca="false">IF(AL3="","",AL3)</f>
        <v/>
      </c>
      <c r="AV3" s="92" t="n">
        <f aca="false">IF(AM3="","",IF(AN3=5,"",AM3))</f>
        <v>8.3</v>
      </c>
      <c r="AW3" s="93" t="str">
        <f aca="false">IF(AN3="","",AN3)</f>
        <v/>
      </c>
      <c r="AX3" s="92" t="n">
        <f aca="false">IF(AO3="","",IF(AP3=5,"",AO3))</f>
        <v>0.66</v>
      </c>
      <c r="AY3" s="93" t="str">
        <f aca="false">IF(AP3="","",AP3)</f>
        <v/>
      </c>
      <c r="AZ3" s="92" t="n">
        <f aca="false">IF(AQ3="","",IF(AR3=5,"",AQ3))</f>
        <v>0.93</v>
      </c>
      <c r="BA3" s="93" t="str">
        <f aca="false">IF(AR3="","",AR3)</f>
        <v/>
      </c>
      <c r="BB3" s="102" t="n">
        <f aca="false">AC3-AT3</f>
        <v>-1.97352664</v>
      </c>
      <c r="BC3" s="102" t="n">
        <f aca="false">AE3-AV3</f>
        <v>1.438985</v>
      </c>
      <c r="BD3" s="92" t="n">
        <f aca="false">(AG3-AX3)*10</f>
        <v>0.231941999999999</v>
      </c>
      <c r="BE3" s="47" t="n">
        <f aca="false">BD3/10</f>
        <v>0.0231941999999999</v>
      </c>
      <c r="BG3" s="102" t="n">
        <v>-1.97352664</v>
      </c>
      <c r="BH3" s="102" t="n">
        <v>1.438985</v>
      </c>
      <c r="BI3" s="92" t="n">
        <v>0.231941999999999</v>
      </c>
      <c r="BJ3" s="43" t="n">
        <v>0.0231941999999999</v>
      </c>
      <c r="BL3" s="37" t="n">
        <v>152</v>
      </c>
      <c r="BM3" s="161" t="n">
        <v>10</v>
      </c>
      <c r="BN3" s="102" t="n">
        <v>-1.97352664</v>
      </c>
      <c r="BO3" s="102" t="n">
        <v>-0.261015</v>
      </c>
      <c r="BP3" s="92" t="n">
        <v>0.231941999999999</v>
      </c>
      <c r="BT3" s="45" t="n">
        <v>2.658437</v>
      </c>
      <c r="BU3" s="45" t="n">
        <v>2.715712</v>
      </c>
      <c r="BV3" s="45" t="n">
        <f aca="false">(BT3-BU3)</f>
        <v>-0.0572749999999997</v>
      </c>
    </row>
    <row r="4" customFormat="false" ht="15.75" hidden="false" customHeight="true" outlineLevel="0" collapsed="false">
      <c r="A4" s="32" t="s">
        <v>227</v>
      </c>
      <c r="B4" s="33" t="n">
        <v>27</v>
      </c>
      <c r="C4" s="32" t="s">
        <v>108</v>
      </c>
      <c r="D4" s="32" t="n">
        <v>19</v>
      </c>
      <c r="E4" s="32" t="n">
        <v>15</v>
      </c>
      <c r="F4" s="98" t="n">
        <v>4.897</v>
      </c>
      <c r="G4" s="37" t="n">
        <v>154</v>
      </c>
      <c r="H4" s="32" t="n">
        <v>0</v>
      </c>
      <c r="I4" s="99" t="n">
        <v>4</v>
      </c>
      <c r="J4" s="96" t="n">
        <v>30.9424</v>
      </c>
      <c r="K4" s="96" t="n">
        <v>8.1938</v>
      </c>
      <c r="L4" s="44" t="n">
        <v>154</v>
      </c>
      <c r="M4" s="43" t="s">
        <v>258</v>
      </c>
      <c r="N4" s="45" t="n">
        <v>0.0437306</v>
      </c>
      <c r="P4" s="45" t="n">
        <v>0.07414051</v>
      </c>
      <c r="S4" s="45" t="n">
        <v>5.85483</v>
      </c>
      <c r="U4" s="45" t="n">
        <v>5.897118</v>
      </c>
      <c r="X4" s="47" t="n">
        <v>0.5453999</v>
      </c>
      <c r="Z4" s="47" t="n">
        <v>0.5468929</v>
      </c>
      <c r="AC4" s="92" t="n">
        <f aca="false">IF(N4="","",IF(O4=5,"",N4))</f>
        <v>0.0437306</v>
      </c>
      <c r="AD4" s="93" t="str">
        <f aca="false">IF(O4="","",O4)</f>
        <v/>
      </c>
      <c r="AE4" s="92" t="n">
        <f aca="false">IF(S4="","",IF(T4=5,"",S4))</f>
        <v>5.85483</v>
      </c>
      <c r="AF4" s="93" t="str">
        <f aca="false">IF(T4="","",T4)</f>
        <v/>
      </c>
      <c r="AG4" s="92" t="n">
        <f aca="false">IF(X4="","",IF(Y4=5,"",X4))</f>
        <v>0.5453999</v>
      </c>
      <c r="AH4" s="93" t="str">
        <f aca="false">IF(Y4="","",Y4)</f>
        <v/>
      </c>
      <c r="AI4" s="33" t="n">
        <v>154</v>
      </c>
      <c r="AK4" s="47" t="n">
        <v>0.72</v>
      </c>
      <c r="AM4" s="47" t="n">
        <v>5.5</v>
      </c>
      <c r="AO4" s="47" t="n">
        <v>0.51</v>
      </c>
      <c r="AQ4" s="47" t="n">
        <v>1.21</v>
      </c>
      <c r="AT4" s="92" t="n">
        <f aca="false">IF(AK4="","",IF(AL4=5,"",AK4))</f>
        <v>0.72</v>
      </c>
      <c r="AU4" s="93" t="str">
        <f aca="false">IF(AL4="","",AL4)</f>
        <v/>
      </c>
      <c r="AV4" s="92" t="n">
        <f aca="false">IF(AM4="","",IF(AN4=5,"",AM4))</f>
        <v>5.5</v>
      </c>
      <c r="AW4" s="93" t="str">
        <f aca="false">IF(AN4="","",AN4)</f>
        <v/>
      </c>
      <c r="AX4" s="92" t="n">
        <f aca="false">IF(AO4="","",IF(AP4=5,"",AO4))</f>
        <v>0.51</v>
      </c>
      <c r="AY4" s="93" t="str">
        <f aca="false">IF(AP4="","",AP4)</f>
        <v/>
      </c>
      <c r="AZ4" s="92" t="n">
        <f aca="false">IF(AQ4="","",IF(AR4=5,"",AQ4))</f>
        <v>1.21</v>
      </c>
      <c r="BA4" s="93" t="str">
        <f aca="false">IF(AR4="","",AR4)</f>
        <v/>
      </c>
      <c r="BB4" s="92" t="n">
        <f aca="false">AC4-AT4</f>
        <v>-0.6762694</v>
      </c>
      <c r="BC4" s="92" t="n">
        <f aca="false">AE4-AV4</f>
        <v>0.35483</v>
      </c>
      <c r="BD4" s="92" t="n">
        <f aca="false">(AG4-AX4)*10</f>
        <v>0.353999</v>
      </c>
      <c r="BE4" s="47" t="n">
        <f aca="false">BD4/10</f>
        <v>0.0353999</v>
      </c>
      <c r="BG4" s="92" t="n">
        <v>-0.6762694</v>
      </c>
      <c r="BH4" s="92" t="n">
        <v>0.35483</v>
      </c>
      <c r="BI4" s="92" t="n">
        <v>0.353999</v>
      </c>
      <c r="BJ4" s="43" t="n">
        <v>0.0353999</v>
      </c>
      <c r="BL4" s="37" t="n">
        <v>154</v>
      </c>
      <c r="BM4" s="32" t="n">
        <v>6.6</v>
      </c>
      <c r="BN4" s="92" t="n">
        <v>-0.6762694</v>
      </c>
      <c r="BO4" s="92" t="n">
        <v>-0.74517</v>
      </c>
      <c r="BP4" s="92" t="n">
        <v>0.353999</v>
      </c>
      <c r="BT4" s="45" t="n">
        <v>2.934756</v>
      </c>
      <c r="BU4" s="45" t="n">
        <v>2.992165</v>
      </c>
      <c r="BV4" s="45" t="n">
        <f aca="false">(BT4-BU4)</f>
        <v>-0.0574089999999998</v>
      </c>
    </row>
    <row r="5" customFormat="false" ht="15.75" hidden="false" customHeight="true" outlineLevel="0" collapsed="false">
      <c r="A5" s="32" t="s">
        <v>227</v>
      </c>
      <c r="B5" s="33" t="n">
        <v>28</v>
      </c>
      <c r="C5" s="32" t="s">
        <v>110</v>
      </c>
      <c r="D5" s="32" t="n">
        <v>62</v>
      </c>
      <c r="E5" s="32" t="n">
        <v>58</v>
      </c>
      <c r="F5" s="98" t="n">
        <v>57.73</v>
      </c>
      <c r="G5" s="37" t="n">
        <v>155</v>
      </c>
      <c r="H5" s="32" t="n">
        <v>0</v>
      </c>
      <c r="I5" s="99" t="n">
        <v>1</v>
      </c>
      <c r="J5" s="96" t="n">
        <v>32.37</v>
      </c>
      <c r="K5" s="96" t="n">
        <v>-1.3643</v>
      </c>
      <c r="L5" s="44" t="n">
        <v>155</v>
      </c>
      <c r="M5" s="43" t="s">
        <v>258</v>
      </c>
      <c r="N5" s="45" t="n">
        <v>9.576758</v>
      </c>
      <c r="S5" s="45" t="n">
        <v>24.08378</v>
      </c>
      <c r="X5" s="47" t="n">
        <v>1.580433</v>
      </c>
      <c r="AC5" s="92" t="n">
        <f aca="false">IF(N5="","",IF(O5=5,"",N5))</f>
        <v>9.576758</v>
      </c>
      <c r="AD5" s="93" t="str">
        <f aca="false">IF(O5="","",O5)</f>
        <v/>
      </c>
      <c r="AE5" s="92" t="n">
        <f aca="false">IF(S5="","",IF(T5=5,"",S5))</f>
        <v>24.08378</v>
      </c>
      <c r="AF5" s="93" t="str">
        <f aca="false">IF(T5="","",T5)</f>
        <v/>
      </c>
      <c r="AG5" s="92" t="n">
        <f aca="false">IF(X5="","",IF(Y5=5,"",X5))</f>
        <v>1.580433</v>
      </c>
      <c r="AH5" s="93" t="str">
        <f aca="false">IF(Y5="","",Y5)</f>
        <v/>
      </c>
      <c r="AI5" s="33" t="n">
        <v>155</v>
      </c>
      <c r="AK5" s="47" t="n">
        <v>10.1</v>
      </c>
      <c r="AM5" s="47" t="n">
        <v>19.8</v>
      </c>
      <c r="AO5" s="47" t="n">
        <v>1.62</v>
      </c>
      <c r="AQ5" s="47" t="n">
        <v>1.29</v>
      </c>
      <c r="AT5" s="92" t="n">
        <f aca="false">IF(AK5="","",IF(AL5=5,"",AK5))</f>
        <v>10.1</v>
      </c>
      <c r="AU5" s="93" t="str">
        <f aca="false">IF(AL5="","",AL5)</f>
        <v/>
      </c>
      <c r="AV5" s="92" t="n">
        <f aca="false">IF(AM5="","",IF(AN5=5,"",AM5))</f>
        <v>19.8</v>
      </c>
      <c r="AW5" s="93" t="str">
        <f aca="false">IF(AN5="","",AN5)</f>
        <v/>
      </c>
      <c r="AX5" s="92" t="n">
        <f aca="false">IF(AO5="","",IF(AP5=5,"",AO5))</f>
        <v>1.62</v>
      </c>
      <c r="AY5" s="93" t="str">
        <f aca="false">IF(AP5="","",AP5)</f>
        <v/>
      </c>
      <c r="AZ5" s="92" t="n">
        <f aca="false">IF(AQ5="","",IF(AR5=5,"",AQ5))</f>
        <v>1.29</v>
      </c>
      <c r="BA5" s="93" t="str">
        <f aca="false">IF(AR5="","",AR5)</f>
        <v/>
      </c>
      <c r="BB5" s="92" t="n">
        <f aca="false">AC5-AT5</f>
        <v>-0.523242</v>
      </c>
      <c r="BC5" s="102" t="n">
        <f aca="false">AE5-AV5</f>
        <v>4.28378</v>
      </c>
      <c r="BD5" s="92" t="n">
        <f aca="false">(AG5-AX5)*10</f>
        <v>-0.395670000000001</v>
      </c>
      <c r="BE5" s="47" t="n">
        <f aca="false">BD5/10</f>
        <v>-0.0395670000000001</v>
      </c>
      <c r="BG5" s="92" t="n">
        <v>-0.523242</v>
      </c>
      <c r="BH5" s="102" t="n">
        <v>4.28378</v>
      </c>
      <c r="BI5" s="92" t="n">
        <v>-0.395670000000001</v>
      </c>
      <c r="BJ5" s="43" t="n">
        <v>-0.0395670000000001</v>
      </c>
      <c r="BL5" s="37" t="n">
        <v>155</v>
      </c>
      <c r="BM5" s="32" t="n">
        <v>23.8</v>
      </c>
      <c r="BN5" s="92" t="n">
        <v>-0.523242</v>
      </c>
      <c r="BO5" s="102" t="n">
        <v>0.28378</v>
      </c>
      <c r="BP5" s="92" t="n">
        <v>-0.395670000000001</v>
      </c>
      <c r="BT5" s="45" t="n">
        <v>3.348897</v>
      </c>
      <c r="BU5" s="45" t="n">
        <v>3.344863</v>
      </c>
      <c r="BV5" s="45" t="n">
        <f aca="false">(BT5-BU5)</f>
        <v>0.00403399999999987</v>
      </c>
    </row>
    <row r="6" customFormat="false" ht="15.75" hidden="false" customHeight="true" outlineLevel="0" collapsed="false">
      <c r="A6" s="32" t="s">
        <v>227</v>
      </c>
      <c r="B6" s="33" t="n">
        <v>28</v>
      </c>
      <c r="C6" s="32" t="s">
        <v>110</v>
      </c>
      <c r="D6" s="32" t="n">
        <v>62</v>
      </c>
      <c r="E6" s="32" t="n">
        <v>58</v>
      </c>
      <c r="F6" s="98" t="n">
        <v>50.111</v>
      </c>
      <c r="G6" s="37" t="n">
        <v>156</v>
      </c>
      <c r="H6" s="32" t="n">
        <v>0</v>
      </c>
      <c r="I6" s="99" t="n">
        <v>2</v>
      </c>
      <c r="J6" s="96" t="n">
        <v>32.3669</v>
      </c>
      <c r="K6" s="96" t="n">
        <v>-1.3772</v>
      </c>
      <c r="L6" s="44" t="n">
        <v>156</v>
      </c>
      <c r="M6" s="43" t="s">
        <v>258</v>
      </c>
      <c r="N6" s="45" t="n">
        <v>8.754153</v>
      </c>
      <c r="S6" s="45" t="n">
        <v>21.12557</v>
      </c>
      <c r="X6" s="47" t="n">
        <v>1.60711</v>
      </c>
      <c r="AC6" s="92" t="n">
        <f aca="false">IF(N6="","",IF(O6=5,"",N6))</f>
        <v>8.754153</v>
      </c>
      <c r="AD6" s="93" t="str">
        <f aca="false">IF(O6="","",O6)</f>
        <v/>
      </c>
      <c r="AE6" s="92" t="n">
        <f aca="false">IF(S6="","",IF(T6=5,"",S6))</f>
        <v>21.12557</v>
      </c>
      <c r="AF6" s="93" t="str">
        <f aca="false">IF(T6="","",T6)</f>
        <v/>
      </c>
      <c r="AG6" s="92" t="n">
        <f aca="false">IF(X6="","",IF(Y6=5,"",X6))</f>
        <v>1.60711</v>
      </c>
      <c r="AH6" s="93" t="str">
        <f aca="false">IF(Y6="","",Y6)</f>
        <v/>
      </c>
      <c r="AI6" s="33" t="n">
        <v>156</v>
      </c>
      <c r="AK6" s="47" t="n">
        <v>11.9</v>
      </c>
      <c r="AM6" s="47" t="n">
        <v>17.5</v>
      </c>
      <c r="AO6" s="47" t="n">
        <v>1.63</v>
      </c>
      <c r="AQ6" s="47" t="n">
        <v>1.07</v>
      </c>
      <c r="AT6" s="92" t="n">
        <f aca="false">IF(AK6="","",IF(AL6=5,"",AK6))</f>
        <v>11.9</v>
      </c>
      <c r="AU6" s="93" t="str">
        <f aca="false">IF(AL6="","",AL6)</f>
        <v/>
      </c>
      <c r="AV6" s="92" t="n">
        <f aca="false">IF(AM6="","",IF(AN6=5,"",AM6))</f>
        <v>17.5</v>
      </c>
      <c r="AW6" s="93" t="str">
        <f aca="false">IF(AN6="","",AN6)</f>
        <v/>
      </c>
      <c r="AX6" s="92" t="n">
        <f aca="false">IF(AO6="","",IF(AP6=5,"",AO6))</f>
        <v>1.63</v>
      </c>
      <c r="AY6" s="93" t="str">
        <f aca="false">IF(AP6="","",AP6)</f>
        <v/>
      </c>
      <c r="AZ6" s="92" t="n">
        <f aca="false">IF(AQ6="","",IF(AR6=5,"",AQ6))</f>
        <v>1.07</v>
      </c>
      <c r="BA6" s="93" t="str">
        <f aca="false">IF(AR6="","",AR6)</f>
        <v/>
      </c>
      <c r="BB6" s="102" t="n">
        <f aca="false">AC6-AT6</f>
        <v>-3.145847</v>
      </c>
      <c r="BC6" s="102" t="n">
        <f aca="false">AE6-AV6</f>
        <v>3.62557</v>
      </c>
      <c r="BD6" s="92" t="n">
        <f aca="false">(AG6-AX6)*10</f>
        <v>-0.228899999999999</v>
      </c>
      <c r="BE6" s="47" t="n">
        <f aca="false">BD6/10</f>
        <v>-0.0228899999999999</v>
      </c>
      <c r="BG6" s="102" t="n">
        <v>-3.145847</v>
      </c>
      <c r="BH6" s="102" t="n">
        <v>3.62557</v>
      </c>
      <c r="BI6" s="92" t="n">
        <v>-0.228899999999999</v>
      </c>
      <c r="BJ6" s="43" t="n">
        <v>-0.0228899999999999</v>
      </c>
      <c r="BL6" s="37" t="n">
        <v>156</v>
      </c>
      <c r="BM6" s="32" t="n">
        <v>21.1</v>
      </c>
      <c r="BN6" s="102" t="n">
        <v>-3.145847</v>
      </c>
      <c r="BO6" s="102" t="n">
        <v>0.0255699999999983</v>
      </c>
      <c r="BP6" s="92" t="n">
        <v>-0.228899999999999</v>
      </c>
      <c r="BT6" s="45" t="n">
        <v>4.295315</v>
      </c>
      <c r="BU6" s="45" t="n">
        <v>4.291455</v>
      </c>
      <c r="BV6" s="45" t="n">
        <f aca="false">(BT6-BU6)</f>
        <v>0.00386000000000042</v>
      </c>
    </row>
    <row r="7" customFormat="false" ht="15.75" hidden="false" customHeight="true" outlineLevel="0" collapsed="false">
      <c r="A7" s="32" t="s">
        <v>227</v>
      </c>
      <c r="B7" s="33" t="n">
        <v>28</v>
      </c>
      <c r="C7" s="32" t="s">
        <v>110</v>
      </c>
      <c r="D7" s="32" t="n">
        <v>62</v>
      </c>
      <c r="E7" s="32" t="n">
        <v>58</v>
      </c>
      <c r="F7" s="98" t="n">
        <v>35.648</v>
      </c>
      <c r="G7" s="37" t="n">
        <v>157</v>
      </c>
      <c r="H7" s="32" t="n">
        <v>0</v>
      </c>
      <c r="I7" s="99" t="n">
        <v>3</v>
      </c>
      <c r="J7" s="96" t="n">
        <v>31.7025</v>
      </c>
      <c r="K7" s="96" t="n">
        <v>0.3647</v>
      </c>
      <c r="L7" s="44" t="n">
        <v>157</v>
      </c>
      <c r="M7" s="43" t="s">
        <v>258</v>
      </c>
      <c r="N7" s="45" t="n">
        <v>0.04447766</v>
      </c>
      <c r="S7" s="45" t="n">
        <v>4.932947</v>
      </c>
      <c r="X7" s="47" t="n">
        <v>0.6388964</v>
      </c>
      <c r="AC7" s="92" t="n">
        <f aca="false">IF(N7="","",IF(O7=5,"",N7))</f>
        <v>0.04447766</v>
      </c>
      <c r="AD7" s="93" t="str">
        <f aca="false">IF(O7="","",O7)</f>
        <v/>
      </c>
      <c r="AE7" s="92" t="n">
        <f aca="false">IF(S7="","",IF(T7=5,"",S7))</f>
        <v>4.932947</v>
      </c>
      <c r="AF7" s="93" t="str">
        <f aca="false">IF(T7="","",T7)</f>
        <v/>
      </c>
      <c r="AG7" s="92" t="n">
        <f aca="false">IF(X7="","",IF(Y7=5,"",X7))</f>
        <v>0.6388964</v>
      </c>
      <c r="AH7" s="93" t="str">
        <f aca="false">IF(Y7="","",Y7)</f>
        <v/>
      </c>
      <c r="AI7" s="33" t="n">
        <v>157</v>
      </c>
      <c r="AK7" s="47" t="n">
        <v>1.01</v>
      </c>
      <c r="AM7" s="47" t="n">
        <v>4.4</v>
      </c>
      <c r="AO7" s="47" t="n">
        <v>0.69</v>
      </c>
      <c r="AQ7" s="47" t="n">
        <v>0.57</v>
      </c>
      <c r="AT7" s="92" t="n">
        <f aca="false">IF(AK7="","",IF(AL7=5,"",AK7))</f>
        <v>1.01</v>
      </c>
      <c r="AU7" s="93" t="str">
        <f aca="false">IF(AL7="","",AL7)</f>
        <v/>
      </c>
      <c r="AV7" s="92" t="n">
        <f aca="false">IF(AM7="","",IF(AN7=5,"",AM7))</f>
        <v>4.4</v>
      </c>
      <c r="AW7" s="93" t="str">
        <f aca="false">IF(AN7="","",AN7)</f>
        <v/>
      </c>
      <c r="AX7" s="92" t="n">
        <f aca="false">IF(AO7="","",IF(AP7=5,"",AO7))</f>
        <v>0.69</v>
      </c>
      <c r="AY7" s="93" t="str">
        <f aca="false">IF(AP7="","",AP7)</f>
        <v/>
      </c>
      <c r="AZ7" s="92" t="n">
        <f aca="false">IF(AQ7="","",IF(AR7=5,"",AQ7))</f>
        <v>0.57</v>
      </c>
      <c r="BA7" s="93" t="str">
        <f aca="false">IF(AR7="","",AR7)</f>
        <v/>
      </c>
      <c r="BB7" s="92" t="n">
        <f aca="false">AC7-AT7</f>
        <v>-0.96552234</v>
      </c>
      <c r="BC7" s="92" t="n">
        <f aca="false">AE7-AV7</f>
        <v>0.532947</v>
      </c>
      <c r="BD7" s="92" t="n">
        <f aca="false">(AG7-AX7)*10</f>
        <v>-0.511035999999999</v>
      </c>
      <c r="BE7" s="47" t="n">
        <f aca="false">BD7/10</f>
        <v>-0.0511035999999999</v>
      </c>
      <c r="BG7" s="92" t="n">
        <v>-0.96552234</v>
      </c>
      <c r="BH7" s="92" t="n">
        <v>0.532947</v>
      </c>
      <c r="BI7" s="92" t="n">
        <v>-0.511035999999999</v>
      </c>
      <c r="BJ7" s="43" t="n">
        <v>-0.0511035999999999</v>
      </c>
      <c r="BL7" s="37" t="n">
        <v>157</v>
      </c>
      <c r="BM7" s="32" t="n">
        <v>5.3</v>
      </c>
      <c r="BN7" s="92" t="n">
        <v>-0.96552234</v>
      </c>
      <c r="BO7" s="92" t="n">
        <v>-0.367052999999999</v>
      </c>
      <c r="BP7" s="92" t="n">
        <v>-0.511035999999999</v>
      </c>
      <c r="BT7" s="45" t="n">
        <v>4.658735</v>
      </c>
      <c r="BU7" s="45" t="n">
        <v>4.657371</v>
      </c>
      <c r="BV7" s="45" t="n">
        <f aca="false">(BT7-BU7)</f>
        <v>0.0013639999999997</v>
      </c>
    </row>
    <row r="8" customFormat="false" ht="15.75" hidden="false" customHeight="true" outlineLevel="0" collapsed="false">
      <c r="A8" s="32" t="s">
        <v>227</v>
      </c>
      <c r="B8" s="33" t="n">
        <v>28</v>
      </c>
      <c r="C8" s="32" t="s">
        <v>110</v>
      </c>
      <c r="D8" s="32" t="n">
        <v>62</v>
      </c>
      <c r="E8" s="32" t="n">
        <v>58</v>
      </c>
      <c r="F8" s="98" t="n">
        <v>26.083</v>
      </c>
      <c r="G8" s="37" t="n">
        <v>158</v>
      </c>
      <c r="H8" s="32" t="n">
        <v>0</v>
      </c>
      <c r="I8" s="99" t="n">
        <v>4</v>
      </c>
      <c r="J8" s="96" t="n">
        <v>30.8868</v>
      </c>
      <c r="K8" s="96" t="n">
        <v>-0.6893</v>
      </c>
      <c r="L8" s="44" t="n">
        <v>158</v>
      </c>
      <c r="M8" s="43" t="s">
        <v>258</v>
      </c>
      <c r="N8" s="45" t="n">
        <v>0.01361061</v>
      </c>
      <c r="S8" s="45" t="n">
        <v>4.0538</v>
      </c>
      <c r="X8" s="47" t="n">
        <v>0.7081789</v>
      </c>
      <c r="AC8" s="92" t="n">
        <f aca="false">IF(N8="","",IF(O8=5,"",N8))</f>
        <v>0.01361061</v>
      </c>
      <c r="AD8" s="93" t="str">
        <f aca="false">IF(O8="","",O8)</f>
        <v/>
      </c>
      <c r="AE8" s="92" t="n">
        <f aca="false">IF(S8="","",IF(T8=5,"",S8))</f>
        <v>4.0538</v>
      </c>
      <c r="AF8" s="93" t="str">
        <f aca="false">IF(T8="","",T8)</f>
        <v/>
      </c>
      <c r="AG8" s="92" t="n">
        <f aca="false">IF(X8="","",IF(Y8=5,"",X8))</f>
        <v>0.7081789</v>
      </c>
      <c r="AH8" s="93" t="str">
        <f aca="false">IF(Y8="","",Y8)</f>
        <v/>
      </c>
      <c r="AI8" s="33" t="n">
        <v>158</v>
      </c>
      <c r="AK8" s="47" t="n">
        <v>0.21</v>
      </c>
      <c r="AM8" s="47" t="n">
        <v>3.6</v>
      </c>
      <c r="AO8" s="47" t="n">
        <v>0.72</v>
      </c>
      <c r="AQ8" s="47" t="n">
        <v>0.5</v>
      </c>
      <c r="AT8" s="92" t="n">
        <f aca="false">IF(AK8="","",IF(AL8=5,"",AK8))</f>
        <v>0.21</v>
      </c>
      <c r="AU8" s="93" t="str">
        <f aca="false">IF(AL8="","",AL8)</f>
        <v/>
      </c>
      <c r="AV8" s="92" t="n">
        <f aca="false">IF(AM8="","",IF(AN8=5,"",AM8))</f>
        <v>3.6</v>
      </c>
      <c r="AW8" s="93" t="str">
        <f aca="false">IF(AN8="","",AN8)</f>
        <v/>
      </c>
      <c r="AX8" s="92" t="n">
        <f aca="false">IF(AO8="","",IF(AP8=5,"",AO8))</f>
        <v>0.72</v>
      </c>
      <c r="AY8" s="93" t="str">
        <f aca="false">IF(AP8="","",AP8)</f>
        <v/>
      </c>
      <c r="AZ8" s="92" t="n">
        <f aca="false">IF(AQ8="","",IF(AR8=5,"",AQ8))</f>
        <v>0.5</v>
      </c>
      <c r="BA8" s="93" t="str">
        <f aca="false">IF(AR8="","",AR8)</f>
        <v/>
      </c>
      <c r="BB8" s="92" t="n">
        <f aca="false">AC8-AT8</f>
        <v>-0.19638939</v>
      </c>
      <c r="BC8" s="92" t="n">
        <f aca="false">AE8-AV8</f>
        <v>0.4538</v>
      </c>
      <c r="BD8" s="92" t="n">
        <f aca="false">(AG8-AX8)*10</f>
        <v>-0.118211</v>
      </c>
      <c r="BE8" s="47" t="n">
        <f aca="false">BD8/10</f>
        <v>-0.0118211</v>
      </c>
      <c r="BG8" s="92" t="n">
        <v>-0.19638939</v>
      </c>
      <c r="BH8" s="92" t="n">
        <v>0.4538</v>
      </c>
      <c r="BI8" s="92" t="n">
        <v>-0.118211</v>
      </c>
      <c r="BJ8" s="43" t="n">
        <v>-0.0118211</v>
      </c>
      <c r="BL8" s="37" t="n">
        <v>158</v>
      </c>
      <c r="BM8" s="32" t="n">
        <v>4.3</v>
      </c>
      <c r="BN8" s="92" t="n">
        <v>-0.19638939</v>
      </c>
      <c r="BO8" s="92" t="n">
        <v>-0.2462</v>
      </c>
      <c r="BP8" s="92" t="n">
        <v>-0.118211</v>
      </c>
      <c r="BT8" s="45" t="n">
        <v>5.872914</v>
      </c>
      <c r="BU8" s="45" t="n">
        <v>5.508402</v>
      </c>
      <c r="BV8" s="45" t="n">
        <f aca="false">(BT8-BU8)</f>
        <v>0.364512</v>
      </c>
    </row>
    <row r="9" customFormat="false" ht="15.75" hidden="false" customHeight="true" outlineLevel="0" collapsed="false">
      <c r="A9" s="32" t="s">
        <v>227</v>
      </c>
      <c r="B9" s="33" t="n">
        <v>28</v>
      </c>
      <c r="C9" s="32" t="s">
        <v>110</v>
      </c>
      <c r="D9" s="32" t="n">
        <v>62</v>
      </c>
      <c r="E9" s="32" t="n">
        <v>58</v>
      </c>
      <c r="F9" s="98" t="n">
        <v>15.621</v>
      </c>
      <c r="G9" s="37" t="n">
        <v>159</v>
      </c>
      <c r="H9" s="32" t="n">
        <v>0</v>
      </c>
      <c r="I9" s="99" t="n">
        <v>5</v>
      </c>
      <c r="J9" s="96" t="n">
        <v>30.8185</v>
      </c>
      <c r="K9" s="96" t="n">
        <v>3.3967</v>
      </c>
      <c r="L9" s="44" t="n">
        <v>159</v>
      </c>
      <c r="M9" s="43" t="s">
        <v>258</v>
      </c>
      <c r="N9" s="45" t="n">
        <v>-0.0172559</v>
      </c>
      <c r="P9" s="45" t="n">
        <v>0.01301724</v>
      </c>
      <c r="S9" s="45" t="n">
        <v>2.658437</v>
      </c>
      <c r="U9" s="45" t="n">
        <v>2.715712</v>
      </c>
      <c r="X9" s="47" t="n">
        <v>0.5555024</v>
      </c>
      <c r="Z9" s="47" t="n">
        <v>0.5637731</v>
      </c>
      <c r="AC9" s="92" t="n">
        <f aca="false">IF(N9="","",IF(O9=5,"",N9))</f>
        <v>-0.0172559</v>
      </c>
      <c r="AD9" s="93" t="str">
        <f aca="false">IF(O9="","",O9)</f>
        <v/>
      </c>
      <c r="AE9" s="92" t="n">
        <f aca="false">IF(S9="","",IF(T9=5,"",S9))</f>
        <v>2.658437</v>
      </c>
      <c r="AF9" s="93" t="str">
        <f aca="false">IF(T9="","",T9)</f>
        <v/>
      </c>
      <c r="AG9" s="92" t="n">
        <f aca="false">IF(X9="","",IF(Y9=5,"",X9))</f>
        <v>0.5555024</v>
      </c>
      <c r="AH9" s="93" t="str">
        <f aca="false">IF(Y9="","",Y9)</f>
        <v/>
      </c>
      <c r="AI9" s="33" t="n">
        <v>159</v>
      </c>
      <c r="AK9" s="47" t="n">
        <v>0.18</v>
      </c>
      <c r="AM9" s="47" t="n">
        <v>2.8</v>
      </c>
      <c r="AO9" s="47" t="n">
        <v>0.58</v>
      </c>
      <c r="AQ9" s="47" t="n">
        <v>0.5</v>
      </c>
      <c r="AT9" s="92" t="n">
        <f aca="false">IF(AK9="","",IF(AL9=5,"",AK9))</f>
        <v>0.18</v>
      </c>
      <c r="AU9" s="93" t="str">
        <f aca="false">IF(AL9="","",AL9)</f>
        <v/>
      </c>
      <c r="AV9" s="92" t="n">
        <f aca="false">IF(AM9="","",IF(AN9=5,"",AM9))</f>
        <v>2.8</v>
      </c>
      <c r="AW9" s="93" t="str">
        <f aca="false">IF(AN9="","",AN9)</f>
        <v/>
      </c>
      <c r="AX9" s="92" t="n">
        <f aca="false">IF(AO9="","",IF(AP9=5,"",AO9))</f>
        <v>0.58</v>
      </c>
      <c r="AY9" s="93" t="str">
        <f aca="false">IF(AP9="","",AP9)</f>
        <v/>
      </c>
      <c r="AZ9" s="92" t="n">
        <f aca="false">IF(AQ9="","",IF(AR9=5,"",AQ9))</f>
        <v>0.5</v>
      </c>
      <c r="BA9" s="93" t="str">
        <f aca="false">IF(AR9="","",AR9)</f>
        <v/>
      </c>
      <c r="BB9" s="92" t="n">
        <f aca="false">AC9-AT9</f>
        <v>-0.1972559</v>
      </c>
      <c r="BC9" s="92" t="n">
        <f aca="false">AE9-AV9</f>
        <v>-0.141563</v>
      </c>
      <c r="BD9" s="92" t="n">
        <f aca="false">(AG9-AX9)*10</f>
        <v>-0.244976</v>
      </c>
      <c r="BE9" s="47" t="n">
        <f aca="false">BD9/10</f>
        <v>-0.0244976</v>
      </c>
      <c r="BG9" s="92" t="n">
        <v>-0.1972559</v>
      </c>
      <c r="BH9" s="92" t="n">
        <v>-0.141563</v>
      </c>
      <c r="BI9" s="92" t="n">
        <v>-0.244976</v>
      </c>
      <c r="BJ9" s="43" t="n">
        <v>-0.0244976</v>
      </c>
      <c r="BL9" s="37" t="n">
        <v>159</v>
      </c>
      <c r="BM9" s="32" t="n">
        <v>3.4</v>
      </c>
      <c r="BN9" s="92" t="n">
        <v>-0.1972559</v>
      </c>
      <c r="BO9" s="92" t="n">
        <v>-0.741563</v>
      </c>
      <c r="BP9" s="92" t="n">
        <v>-0.244976</v>
      </c>
      <c r="BT9" s="45" t="n">
        <v>5.85483</v>
      </c>
      <c r="BU9" s="45" t="n">
        <v>5.897118</v>
      </c>
      <c r="BV9" s="45" t="n">
        <f aca="false">(BT9-BU9)</f>
        <v>-0.0422880000000001</v>
      </c>
    </row>
    <row r="10" customFormat="false" ht="15.75" hidden="false" customHeight="true" outlineLevel="0" collapsed="false">
      <c r="A10" s="32" t="s">
        <v>227</v>
      </c>
      <c r="B10" s="33" t="n">
        <v>28</v>
      </c>
      <c r="C10" s="32" t="s">
        <v>110</v>
      </c>
      <c r="D10" s="32" t="n">
        <v>62</v>
      </c>
      <c r="E10" s="32" t="n">
        <v>58</v>
      </c>
      <c r="F10" s="98" t="n">
        <v>4.971</v>
      </c>
      <c r="G10" s="37" t="n">
        <v>160</v>
      </c>
      <c r="H10" s="32" t="n">
        <v>0</v>
      </c>
      <c r="I10" s="99" t="n">
        <v>6</v>
      </c>
      <c r="J10" s="96" t="n">
        <v>30.7561</v>
      </c>
      <c r="K10" s="96" t="n">
        <v>3.8793</v>
      </c>
      <c r="L10" s="44" t="n">
        <v>160</v>
      </c>
      <c r="M10" s="43" t="s">
        <v>258</v>
      </c>
      <c r="N10" s="45" t="n">
        <v>0.013909</v>
      </c>
      <c r="P10" s="45" t="n">
        <v>14.69828</v>
      </c>
      <c r="S10" s="45" t="n">
        <v>2.661597</v>
      </c>
      <c r="U10" s="45" t="n">
        <v>13.00595</v>
      </c>
      <c r="X10" s="47" t="n">
        <v>0.5614769</v>
      </c>
      <c r="Z10" s="47" t="n">
        <v>0.9808246</v>
      </c>
      <c r="AC10" s="92" t="n">
        <f aca="false">IF(N10="","",IF(O10=5,"",N10))</f>
        <v>0.013909</v>
      </c>
      <c r="AD10" s="93" t="str">
        <f aca="false">IF(O10="","",O10)</f>
        <v/>
      </c>
      <c r="AE10" s="92" t="n">
        <f aca="false">IF(S10="","",IF(T10=5,"",S10))</f>
        <v>2.661597</v>
      </c>
      <c r="AF10" s="93" t="str">
        <f aca="false">IF(T10="","",T10)</f>
        <v/>
      </c>
      <c r="AG10" s="92" t="n">
        <f aca="false">IF(X10="","",IF(Y10=5,"",X10))</f>
        <v>0.5614769</v>
      </c>
      <c r="AH10" s="93" t="str">
        <f aca="false">IF(Y10="","",Y10)</f>
        <v/>
      </c>
      <c r="AI10" s="33" t="n">
        <v>160</v>
      </c>
      <c r="AK10" s="47" t="n">
        <v>0.23</v>
      </c>
      <c r="AM10" s="47" t="n">
        <v>2.8</v>
      </c>
      <c r="AO10" s="47" t="n">
        <v>0.56</v>
      </c>
      <c r="AQ10" s="47" t="n">
        <v>0.5</v>
      </c>
      <c r="AT10" s="92" t="n">
        <f aca="false">IF(AK10="","",IF(AL10=5,"",AK10))</f>
        <v>0.23</v>
      </c>
      <c r="AU10" s="93" t="str">
        <f aca="false">IF(AL10="","",AL10)</f>
        <v/>
      </c>
      <c r="AV10" s="92" t="n">
        <f aca="false">IF(AM10="","",IF(AN10=5,"",AM10))</f>
        <v>2.8</v>
      </c>
      <c r="AW10" s="93" t="str">
        <f aca="false">IF(AN10="","",AN10)</f>
        <v/>
      </c>
      <c r="AX10" s="92" t="n">
        <f aca="false">IF(AO10="","",IF(AP10=5,"",AO10))</f>
        <v>0.56</v>
      </c>
      <c r="AY10" s="93" t="str">
        <f aca="false">IF(AP10="","",AP10)</f>
        <v/>
      </c>
      <c r="AZ10" s="92" t="n">
        <f aca="false">IF(AQ10="","",IF(AR10=5,"",AQ10))</f>
        <v>0.5</v>
      </c>
      <c r="BA10" s="93" t="str">
        <f aca="false">IF(AR10="","",AR10)</f>
        <v/>
      </c>
      <c r="BB10" s="92" t="n">
        <f aca="false">AC10-AT10</f>
        <v>-0.216091</v>
      </c>
      <c r="BC10" s="92" t="n">
        <f aca="false">AE10-AV10</f>
        <v>-0.138403</v>
      </c>
      <c r="BD10" s="92" t="n">
        <f aca="false">(AG10-AX10)*10</f>
        <v>0.0147689999999989</v>
      </c>
      <c r="BE10" s="47" t="n">
        <f aca="false">BD10/10</f>
        <v>0.00147689999999989</v>
      </c>
      <c r="BG10" s="92" t="n">
        <v>-0.216091</v>
      </c>
      <c r="BH10" s="92" t="n">
        <v>-0.138403</v>
      </c>
      <c r="BI10" s="92" t="n">
        <v>0.0147689999999989</v>
      </c>
      <c r="BJ10" s="43" t="n">
        <v>0.00147689999999989</v>
      </c>
      <c r="BL10" s="37" t="n">
        <v>160</v>
      </c>
      <c r="BM10" s="32" t="n">
        <v>3.4</v>
      </c>
      <c r="BN10" s="92" t="n">
        <v>-0.216091</v>
      </c>
      <c r="BO10" s="92" t="n">
        <v>-0.738403</v>
      </c>
      <c r="BP10" s="92" t="n">
        <v>0.0147689999999989</v>
      </c>
      <c r="BT10" s="45" t="n">
        <v>6.87564</v>
      </c>
      <c r="BU10" s="45" t="n">
        <v>6.726743</v>
      </c>
      <c r="BV10" s="45" t="n">
        <f aca="false">(BT10-BU10)</f>
        <v>0.148897</v>
      </c>
    </row>
    <row r="11" customFormat="false" ht="15.75" hidden="false" customHeight="true" outlineLevel="0" collapsed="false">
      <c r="A11" s="32" t="s">
        <v>227</v>
      </c>
      <c r="B11" s="33" t="n">
        <v>29</v>
      </c>
      <c r="C11" s="32" t="s">
        <v>111</v>
      </c>
      <c r="D11" s="32" t="n">
        <v>65</v>
      </c>
      <c r="E11" s="32" t="n">
        <v>60</v>
      </c>
      <c r="F11" s="98" t="n">
        <v>59.441</v>
      </c>
      <c r="G11" s="37" t="n">
        <v>161</v>
      </c>
      <c r="H11" s="32" t="n">
        <v>0</v>
      </c>
      <c r="I11" s="99" t="n">
        <v>1</v>
      </c>
      <c r="J11" s="96" t="n">
        <v>32.375</v>
      </c>
      <c r="K11" s="96" t="n">
        <v>-1.6602</v>
      </c>
      <c r="L11" s="44" t="n">
        <v>161</v>
      </c>
      <c r="M11" s="43" t="s">
        <v>258</v>
      </c>
      <c r="N11" s="45" t="n">
        <v>13.40849</v>
      </c>
      <c r="S11" s="45" t="n">
        <v>39.99223</v>
      </c>
      <c r="X11" s="47" t="n">
        <v>1.835804</v>
      </c>
      <c r="AC11" s="92" t="n">
        <f aca="false">IF(N11="","",IF(O11=5,"",N11))</f>
        <v>13.40849</v>
      </c>
      <c r="AD11" s="93" t="str">
        <f aca="false">IF(O11="","",O11)</f>
        <v/>
      </c>
      <c r="AE11" s="92" t="n">
        <f aca="false">IF(S11="","",IF(T11=5,"",S11))</f>
        <v>39.99223</v>
      </c>
      <c r="AF11" s="93" t="str">
        <f aca="false">IF(T11="","",T11)</f>
        <v/>
      </c>
      <c r="AG11" s="92" t="n">
        <f aca="false">IF(X11="","",IF(Y11=5,"",X11))</f>
        <v>1.835804</v>
      </c>
      <c r="AH11" s="93" t="str">
        <f aca="false">IF(Y11="","",Y11)</f>
        <v/>
      </c>
      <c r="AI11" s="33" t="n">
        <v>161</v>
      </c>
      <c r="AK11" s="47" t="n">
        <v>14.6</v>
      </c>
      <c r="AM11" s="47" t="n">
        <v>33.2</v>
      </c>
      <c r="AO11" s="47" t="n">
        <v>1.79</v>
      </c>
      <c r="AQ11" s="47" t="n">
        <v>1.07</v>
      </c>
      <c r="AT11" s="92" t="n">
        <f aca="false">IF(AK11="","",IF(AL11=5,"",AK11))</f>
        <v>14.6</v>
      </c>
      <c r="AU11" s="93" t="str">
        <f aca="false">IF(AL11="","",AL11)</f>
        <v/>
      </c>
      <c r="AV11" s="92" t="n">
        <f aca="false">IF(AM11="","",IF(AN11=5,"",AM11))</f>
        <v>33.2</v>
      </c>
      <c r="AW11" s="93" t="str">
        <f aca="false">IF(AN11="","",AN11)</f>
        <v/>
      </c>
      <c r="AX11" s="92" t="n">
        <f aca="false">IF(AO11="","",IF(AP11=5,"",AO11))</f>
        <v>1.79</v>
      </c>
      <c r="AY11" s="93" t="str">
        <f aca="false">IF(AP11="","",AP11)</f>
        <v/>
      </c>
      <c r="AZ11" s="92" t="n">
        <f aca="false">IF(AQ11="","",IF(AR11=5,"",AQ11))</f>
        <v>1.07</v>
      </c>
      <c r="BA11" s="93" t="str">
        <f aca="false">IF(AR11="","",AR11)</f>
        <v/>
      </c>
      <c r="BB11" s="102" t="n">
        <f aca="false">AC11-AT11</f>
        <v>-1.19151</v>
      </c>
      <c r="BC11" s="102" t="n">
        <f aca="false">AE11-AV11</f>
        <v>6.79223</v>
      </c>
      <c r="BD11" s="92" t="n">
        <f aca="false">(AG11-AX11)*10</f>
        <v>0.45804</v>
      </c>
      <c r="BE11" s="47" t="n">
        <f aca="false">BD11/10</f>
        <v>0.045804</v>
      </c>
      <c r="BG11" s="102" t="n">
        <v>-1.19151</v>
      </c>
      <c r="BH11" s="102" t="n">
        <v>6.79223</v>
      </c>
      <c r="BI11" s="92" t="n">
        <v>0.45804</v>
      </c>
      <c r="BJ11" s="43" t="n">
        <v>0.045804</v>
      </c>
      <c r="BL11" s="37" t="n">
        <v>161</v>
      </c>
      <c r="BM11" s="32" t="n">
        <v>39.9</v>
      </c>
      <c r="BN11" s="102" t="n">
        <v>-1.19151</v>
      </c>
      <c r="BO11" s="102" t="n">
        <v>0.0922300000000007</v>
      </c>
      <c r="BP11" s="92" t="n">
        <v>0.45804</v>
      </c>
      <c r="BT11" s="45" t="n">
        <v>11.06065</v>
      </c>
      <c r="BU11" s="45" t="n">
        <v>11.01877</v>
      </c>
      <c r="BV11" s="45" t="n">
        <f aca="false">(BT11-BU11)</f>
        <v>0.0418800000000008</v>
      </c>
    </row>
    <row r="12" customFormat="false" ht="15.75" hidden="false" customHeight="true" outlineLevel="0" collapsed="false">
      <c r="A12" s="32" t="s">
        <v>227</v>
      </c>
      <c r="B12" s="33" t="n">
        <v>29</v>
      </c>
      <c r="C12" s="32" t="s">
        <v>111</v>
      </c>
      <c r="D12" s="32" t="n">
        <v>65</v>
      </c>
      <c r="E12" s="32" t="n">
        <v>60</v>
      </c>
      <c r="F12" s="98" t="n">
        <v>50.371</v>
      </c>
      <c r="G12" s="37" t="n">
        <v>162</v>
      </c>
      <c r="H12" s="32" t="n">
        <v>0</v>
      </c>
      <c r="I12" s="99" t="n">
        <v>2</v>
      </c>
      <c r="J12" s="96" t="n">
        <v>32.2206</v>
      </c>
      <c r="K12" s="96" t="n">
        <v>-1.5742</v>
      </c>
      <c r="L12" s="44" t="n">
        <v>162</v>
      </c>
      <c r="M12" s="43" t="s">
        <v>258</v>
      </c>
      <c r="N12" s="45" t="n">
        <v>11.30199</v>
      </c>
      <c r="S12" s="45" t="n">
        <v>30.79291</v>
      </c>
      <c r="X12" s="47" t="n">
        <v>1.573087</v>
      </c>
      <c r="AC12" s="92" t="n">
        <f aca="false">IF(N12="","",IF(O12=5,"",N12))</f>
        <v>11.30199</v>
      </c>
      <c r="AD12" s="93" t="str">
        <f aca="false">IF(O12="","",O12)</f>
        <v/>
      </c>
      <c r="AE12" s="92" t="n">
        <f aca="false">IF(S12="","",IF(T12=5,"",S12))</f>
        <v>30.79291</v>
      </c>
      <c r="AF12" s="93" t="str">
        <f aca="false">IF(T12="","",T12)</f>
        <v/>
      </c>
      <c r="AG12" s="92" t="n">
        <f aca="false">IF(X12="","",IF(Y12=5,"",X12))</f>
        <v>1.573087</v>
      </c>
      <c r="AH12" s="93" t="str">
        <f aca="false">IF(Y12="","",Y12)</f>
        <v/>
      </c>
      <c r="AI12" s="33" t="n">
        <v>162</v>
      </c>
      <c r="AK12" s="47" t="n">
        <v>11.7</v>
      </c>
      <c r="AM12" s="47" t="n">
        <v>24.9</v>
      </c>
      <c r="AO12" s="47" t="n">
        <v>1.72</v>
      </c>
      <c r="AQ12" s="47" t="n">
        <v>1</v>
      </c>
      <c r="AT12" s="92" t="n">
        <f aca="false">IF(AK12="","",IF(AL12=5,"",AK12))</f>
        <v>11.7</v>
      </c>
      <c r="AU12" s="93" t="str">
        <f aca="false">IF(AL12="","",AL12)</f>
        <v/>
      </c>
      <c r="AV12" s="92" t="n">
        <f aca="false">IF(AM12="","",IF(AN12=5,"",AM12))</f>
        <v>24.9</v>
      </c>
      <c r="AW12" s="93" t="str">
        <f aca="false">IF(AN12="","",AN12)</f>
        <v/>
      </c>
      <c r="AX12" s="92" t="n">
        <f aca="false">IF(AO12="","",IF(AP12=5,"",AO12))</f>
        <v>1.72</v>
      </c>
      <c r="AY12" s="93" t="str">
        <f aca="false">IF(AP12="","",AP12)</f>
        <v/>
      </c>
      <c r="AZ12" s="92" t="n">
        <f aca="false">IF(AQ12="","",IF(AR12=5,"",AQ12))</f>
        <v>1</v>
      </c>
      <c r="BA12" s="93" t="str">
        <f aca="false">IF(AR12="","",AR12)</f>
        <v/>
      </c>
      <c r="BB12" s="92" t="n">
        <f aca="false">AC12-AT12</f>
        <v>-0.398009999999999</v>
      </c>
      <c r="BC12" s="102" t="n">
        <f aca="false">AE12-AV12</f>
        <v>5.89291</v>
      </c>
      <c r="BD12" s="102" t="n">
        <f aca="false">(AG12-AX12)*10</f>
        <v>-1.46913</v>
      </c>
      <c r="BE12" s="47" t="n">
        <f aca="false">BD12/10</f>
        <v>-0.146913</v>
      </c>
      <c r="BG12" s="92" t="n">
        <v>-0.398009999999999</v>
      </c>
      <c r="BH12" s="102" t="n">
        <v>5.89291</v>
      </c>
      <c r="BI12" s="102" t="n">
        <v>-1.46913</v>
      </c>
      <c r="BJ12" s="43" t="n">
        <v>-0.146913</v>
      </c>
      <c r="BL12" s="37" t="n">
        <v>162</v>
      </c>
      <c r="BM12" s="32" t="n">
        <v>29.9</v>
      </c>
      <c r="BN12" s="92" t="n">
        <v>-0.398009999999999</v>
      </c>
      <c r="BO12" s="102" t="n">
        <v>0.892910000000001</v>
      </c>
      <c r="BP12" s="102" t="n">
        <v>-1.46913</v>
      </c>
      <c r="BT12" s="45" t="n">
        <v>2.661597</v>
      </c>
      <c r="BU12" s="45" t="n">
        <v>13.00595</v>
      </c>
      <c r="BV12" s="45"/>
    </row>
    <row r="13" customFormat="false" ht="15.75" hidden="false" customHeight="true" outlineLevel="0" collapsed="false">
      <c r="A13" s="32" t="s">
        <v>227</v>
      </c>
      <c r="B13" s="33" t="n">
        <v>29</v>
      </c>
      <c r="C13" s="32" t="s">
        <v>111</v>
      </c>
      <c r="D13" s="32" t="n">
        <v>65</v>
      </c>
      <c r="E13" s="32" t="n">
        <v>60</v>
      </c>
      <c r="F13" s="98" t="n">
        <v>34.997</v>
      </c>
      <c r="G13" s="37" t="n">
        <v>163</v>
      </c>
      <c r="H13" s="32" t="n">
        <v>0</v>
      </c>
      <c r="I13" s="99" t="n">
        <v>3</v>
      </c>
      <c r="J13" s="96" t="n">
        <v>31.5253</v>
      </c>
      <c r="K13" s="96" t="n">
        <v>-1.1717</v>
      </c>
      <c r="L13" s="44" t="n">
        <v>163</v>
      </c>
      <c r="M13" s="43" t="s">
        <v>258</v>
      </c>
      <c r="N13" s="45" t="n">
        <v>4.192746</v>
      </c>
      <c r="P13" s="45" t="n">
        <v>4.28566</v>
      </c>
      <c r="S13" s="45" t="n">
        <v>11.06065</v>
      </c>
      <c r="U13" s="45" t="n">
        <v>11.01877</v>
      </c>
      <c r="X13" s="47" t="n">
        <v>1.054595</v>
      </c>
      <c r="Z13" s="47" t="n">
        <v>1.106468</v>
      </c>
      <c r="AC13" s="92" t="n">
        <f aca="false">IF(N13="","",IF(O13=5,"",N13))</f>
        <v>4.192746</v>
      </c>
      <c r="AD13" s="93" t="str">
        <f aca="false">IF(O13="","",O13)</f>
        <v/>
      </c>
      <c r="AE13" s="92" t="n">
        <f aca="false">IF(S13="","",IF(T13=5,"",S13))</f>
        <v>11.06065</v>
      </c>
      <c r="AF13" s="93" t="str">
        <f aca="false">IF(T13="","",T13)</f>
        <v/>
      </c>
      <c r="AG13" s="92" t="n">
        <f aca="false">IF(X13="","",IF(Y13=5,"",X13))</f>
        <v>1.054595</v>
      </c>
      <c r="AH13" s="93" t="str">
        <f aca="false">IF(Y13="","",Y13)</f>
        <v/>
      </c>
      <c r="AI13" s="33" t="n">
        <v>163</v>
      </c>
      <c r="AK13" s="47" t="n">
        <v>4.15</v>
      </c>
      <c r="AM13" s="47" t="n">
        <v>9.2</v>
      </c>
      <c r="AO13" s="47" t="n">
        <v>1.13</v>
      </c>
      <c r="AQ13" s="47" t="n">
        <v>0.57</v>
      </c>
      <c r="AT13" s="92" t="n">
        <f aca="false">IF(AK13="","",IF(AL13=5,"",AK13))</f>
        <v>4.15</v>
      </c>
      <c r="AU13" s="93" t="str">
        <f aca="false">IF(AL13="","",AL13)</f>
        <v/>
      </c>
      <c r="AV13" s="92" t="n">
        <f aca="false">IF(AM13="","",IF(AN13=5,"",AM13))</f>
        <v>9.2</v>
      </c>
      <c r="AW13" s="93" t="str">
        <f aca="false">IF(AN13="","",AN13)</f>
        <v/>
      </c>
      <c r="AX13" s="92" t="n">
        <f aca="false">IF(AO13="","",IF(AP13=5,"",AO13))</f>
        <v>1.13</v>
      </c>
      <c r="AY13" s="93" t="str">
        <f aca="false">IF(AP13="","",AP13)</f>
        <v/>
      </c>
      <c r="AZ13" s="92" t="n">
        <f aca="false">IF(AQ13="","",IF(AR13=5,"",AQ13))</f>
        <v>0.57</v>
      </c>
      <c r="BA13" s="93" t="str">
        <f aca="false">IF(AR13="","",AR13)</f>
        <v/>
      </c>
      <c r="BB13" s="92" t="n">
        <f aca="false">AC13-AT13</f>
        <v>0.0427459999999993</v>
      </c>
      <c r="BC13" s="92" t="n">
        <f aca="false">AE13-AV13</f>
        <v>1.86065</v>
      </c>
      <c r="BD13" s="92" t="n">
        <f aca="false">(AG13-AX13)*10</f>
        <v>-0.754049999999999</v>
      </c>
      <c r="BE13" s="47" t="n">
        <f aca="false">BD13/10</f>
        <v>-0.0754049999999999</v>
      </c>
      <c r="BG13" s="92" t="n">
        <v>0.0427459999999993</v>
      </c>
      <c r="BH13" s="92" t="n">
        <v>1.86065</v>
      </c>
      <c r="BI13" s="92" t="n">
        <v>-0.754049999999999</v>
      </c>
      <c r="BJ13" s="43" t="n">
        <v>-0.0754049999999999</v>
      </c>
      <c r="BL13" s="37" t="n">
        <v>163</v>
      </c>
      <c r="BM13" s="32" t="n">
        <v>11</v>
      </c>
      <c r="BN13" s="92" t="n">
        <v>0.0427459999999993</v>
      </c>
      <c r="BO13" s="92" t="n">
        <v>0.0606500000000008</v>
      </c>
      <c r="BP13" s="92" t="n">
        <v>-0.754049999999999</v>
      </c>
      <c r="BT13" s="45" t="n">
        <v>17.20111</v>
      </c>
      <c r="BU13" s="45" t="n">
        <v>17.05005</v>
      </c>
      <c r="BV13" s="45" t="n">
        <f aca="false">(BT13-BU13)</f>
        <v>0.151060000000001</v>
      </c>
    </row>
    <row r="14" customFormat="false" ht="15.75" hidden="false" customHeight="true" outlineLevel="0" collapsed="false">
      <c r="A14" s="32" t="s">
        <v>227</v>
      </c>
      <c r="B14" s="33" t="n">
        <v>29</v>
      </c>
      <c r="C14" s="32" t="s">
        <v>111</v>
      </c>
      <c r="D14" s="32" t="n">
        <v>65</v>
      </c>
      <c r="E14" s="32" t="n">
        <v>60</v>
      </c>
      <c r="F14" s="98" t="n">
        <v>25.075</v>
      </c>
      <c r="G14" s="37" t="n">
        <v>164</v>
      </c>
      <c r="H14" s="32" t="n">
        <v>0</v>
      </c>
      <c r="I14" s="99" t="n">
        <v>4</v>
      </c>
      <c r="J14" s="96" t="n">
        <v>30.9646</v>
      </c>
      <c r="K14" s="96" t="n">
        <v>3.4545</v>
      </c>
      <c r="L14" s="44" t="n">
        <v>164</v>
      </c>
      <c r="M14" s="43" t="s">
        <v>258</v>
      </c>
      <c r="N14" s="45" t="n">
        <v>0.107879144</v>
      </c>
      <c r="S14" s="45" t="n">
        <v>3.201018</v>
      </c>
      <c r="X14" s="47" t="n">
        <v>0.6170476</v>
      </c>
      <c r="AC14" s="92" t="n">
        <f aca="false">IF(N14="","",IF(O14=5,"",N14))</f>
        <v>0.107879144</v>
      </c>
      <c r="AD14" s="93" t="str">
        <f aca="false">IF(O14="","",O14)</f>
        <v/>
      </c>
      <c r="AE14" s="92" t="n">
        <f aca="false">IF(S14="","",IF(T14=5,"",S14))</f>
        <v>3.201018</v>
      </c>
      <c r="AF14" s="93" t="str">
        <f aca="false">IF(T14="","",T14)</f>
        <v/>
      </c>
      <c r="AG14" s="92" t="n">
        <f aca="false">IF(X14="","",IF(Y14=5,"",X14))</f>
        <v>0.6170476</v>
      </c>
      <c r="AH14" s="93" t="str">
        <f aca="false">IF(Y14="","",Y14)</f>
        <v/>
      </c>
      <c r="AI14" s="33" t="n">
        <v>164</v>
      </c>
      <c r="AK14" s="47" t="n">
        <v>0.42</v>
      </c>
      <c r="AM14" s="47" t="n">
        <v>3.2</v>
      </c>
      <c r="AO14" s="47" t="n">
        <v>0.64</v>
      </c>
      <c r="AQ14" s="47" t="n">
        <v>1.21</v>
      </c>
      <c r="AT14" s="92" t="n">
        <f aca="false">IF(AK14="","",IF(AL14=5,"",AK14))</f>
        <v>0.42</v>
      </c>
      <c r="AU14" s="93" t="str">
        <f aca="false">IF(AL14="","",AL14)</f>
        <v/>
      </c>
      <c r="AV14" s="92" t="n">
        <f aca="false">IF(AM14="","",IF(AN14=5,"",AM14))</f>
        <v>3.2</v>
      </c>
      <c r="AW14" s="93" t="str">
        <f aca="false">IF(AN14="","",AN14)</f>
        <v/>
      </c>
      <c r="AX14" s="92" t="n">
        <f aca="false">IF(AO14="","",IF(AP14=5,"",AO14))</f>
        <v>0.64</v>
      </c>
      <c r="AY14" s="93" t="str">
        <f aca="false">IF(AP14="","",AP14)</f>
        <v/>
      </c>
      <c r="AZ14" s="92" t="n">
        <f aca="false">IF(AQ14="","",IF(AR14=5,"",AQ14))</f>
        <v>1.21</v>
      </c>
      <c r="BA14" s="93" t="str">
        <f aca="false">IF(AR14="","",AR14)</f>
        <v/>
      </c>
      <c r="BB14" s="92" t="n">
        <f aca="false">AC14-AT14</f>
        <v>-0.312120856</v>
      </c>
      <c r="BC14" s="92" t="n">
        <f aca="false">AE14-AV14</f>
        <v>0.00101799999999974</v>
      </c>
      <c r="BD14" s="92" t="n">
        <f aca="false">(AG14-AX14)*10</f>
        <v>-0.229524</v>
      </c>
      <c r="BE14" s="47" t="n">
        <f aca="false">BD14/10</f>
        <v>-0.0229524</v>
      </c>
      <c r="BG14" s="92" t="n">
        <v>-0.312120856</v>
      </c>
      <c r="BH14" s="92" t="n">
        <v>0.00101799999999974</v>
      </c>
      <c r="BI14" s="92" t="n">
        <v>-0.229524</v>
      </c>
      <c r="BJ14" s="43" t="n">
        <v>-0.0229524</v>
      </c>
      <c r="BL14" s="37" t="n">
        <v>164</v>
      </c>
      <c r="BM14" s="32" t="n">
        <v>3.8</v>
      </c>
      <c r="BN14" s="92" t="n">
        <v>-0.312120856</v>
      </c>
      <c r="BO14" s="92" t="n">
        <v>-0.598982</v>
      </c>
      <c r="BP14" s="92" t="n">
        <v>-0.229524</v>
      </c>
      <c r="BU14" s="45" t="s">
        <v>348</v>
      </c>
      <c r="BV14" s="32" t="n">
        <f aca="false">STDEV(BV3:BV13)</f>
        <v>0.131994357426748</v>
      </c>
    </row>
    <row r="15" customFormat="false" ht="15.75" hidden="false" customHeight="true" outlineLevel="0" collapsed="false">
      <c r="A15" s="32" t="s">
        <v>227</v>
      </c>
      <c r="B15" s="33" t="n">
        <v>29</v>
      </c>
      <c r="C15" s="32" t="s">
        <v>111</v>
      </c>
      <c r="D15" s="32" t="n">
        <v>65</v>
      </c>
      <c r="E15" s="32" t="n">
        <v>60</v>
      </c>
      <c r="F15" s="98" t="n">
        <v>15.26</v>
      </c>
      <c r="G15" s="37" t="n">
        <v>165</v>
      </c>
      <c r="H15" s="32" t="n">
        <v>0</v>
      </c>
      <c r="I15" s="99" t="n">
        <v>5</v>
      </c>
      <c r="J15" s="96" t="n">
        <v>30.86</v>
      </c>
      <c r="K15" s="96" t="n">
        <v>3.1154</v>
      </c>
      <c r="L15" s="44" t="n">
        <v>165</v>
      </c>
      <c r="M15" s="43" t="s">
        <v>258</v>
      </c>
      <c r="N15" s="45" t="n">
        <v>0.01494824</v>
      </c>
      <c r="S15" s="45" t="n">
        <v>2.60914</v>
      </c>
      <c r="X15" s="47" t="n">
        <v>0.5465003</v>
      </c>
      <c r="AC15" s="92" t="n">
        <f aca="false">IF(N15="","",IF(O15=5,"",N15))</f>
        <v>0.01494824</v>
      </c>
      <c r="AD15" s="93" t="str">
        <f aca="false">IF(O15="","",O15)</f>
        <v/>
      </c>
      <c r="AE15" s="92" t="n">
        <f aca="false">IF(S15="","",IF(T15=5,"",S15))</f>
        <v>2.60914</v>
      </c>
      <c r="AF15" s="93" t="str">
        <f aca="false">IF(T15="","",T15)</f>
        <v/>
      </c>
      <c r="AG15" s="92" t="n">
        <f aca="false">IF(X15="","",IF(Y15=5,"",X15))</f>
        <v>0.5465003</v>
      </c>
      <c r="AH15" s="93" t="str">
        <f aca="false">IF(Y15="","",Y15)</f>
        <v/>
      </c>
      <c r="AI15" s="33" t="n">
        <v>165</v>
      </c>
      <c r="AK15" s="47" t="n">
        <v>0.23</v>
      </c>
      <c r="AM15" s="47" t="n">
        <v>2.6</v>
      </c>
      <c r="AO15" s="47" t="n">
        <v>0.55</v>
      </c>
      <c r="AQ15" s="47" t="n">
        <v>0.5</v>
      </c>
      <c r="AT15" s="92" t="n">
        <f aca="false">IF(AK15="","",IF(AL15=5,"",AK15))</f>
        <v>0.23</v>
      </c>
      <c r="AU15" s="93" t="str">
        <f aca="false">IF(AL15="","",AL15)</f>
        <v/>
      </c>
      <c r="AV15" s="92" t="n">
        <f aca="false">IF(AM15="","",IF(AN15=5,"",AM15))</f>
        <v>2.6</v>
      </c>
      <c r="AW15" s="93" t="str">
        <f aca="false">IF(AN15="","",AN15)</f>
        <v/>
      </c>
      <c r="AX15" s="92" t="n">
        <f aca="false">IF(AO15="","",IF(AP15=5,"",AO15))</f>
        <v>0.55</v>
      </c>
      <c r="AY15" s="93" t="str">
        <f aca="false">IF(AP15="","",AP15)</f>
        <v/>
      </c>
      <c r="AZ15" s="92" t="n">
        <f aca="false">IF(AQ15="","",IF(AR15=5,"",AQ15))</f>
        <v>0.5</v>
      </c>
      <c r="BA15" s="93" t="str">
        <f aca="false">IF(AR15="","",AR15)</f>
        <v/>
      </c>
      <c r="BB15" s="92" t="n">
        <f aca="false">AC15-AT15</f>
        <v>-0.21505176</v>
      </c>
      <c r="BC15" s="92" t="n">
        <f aca="false">AE15-AV15</f>
        <v>0.00913999999999993</v>
      </c>
      <c r="BD15" s="92" t="n">
        <f aca="false">(AG15-AX15)*10</f>
        <v>-0.0349969999999999</v>
      </c>
      <c r="BE15" s="47" t="n">
        <f aca="false">BD15/10</f>
        <v>-0.00349969999999999</v>
      </c>
      <c r="BG15" s="92" t="n">
        <v>-0.21505176</v>
      </c>
      <c r="BH15" s="92" t="n">
        <v>0.00913999999999993</v>
      </c>
      <c r="BI15" s="92" t="n">
        <v>-0.0349969999999999</v>
      </c>
      <c r="BJ15" s="43" t="n">
        <v>-0.00349969999999999</v>
      </c>
      <c r="BL15" s="37" t="n">
        <v>165</v>
      </c>
      <c r="BM15" s="32" t="n">
        <v>3.1</v>
      </c>
      <c r="BN15" s="92" t="n">
        <v>-0.21505176</v>
      </c>
      <c r="BO15" s="92" t="n">
        <v>-0.49086</v>
      </c>
      <c r="BP15" s="92" t="n">
        <v>-0.0349969999999999</v>
      </c>
    </row>
    <row r="16" customFormat="false" ht="15.75" hidden="false" customHeight="true" outlineLevel="0" collapsed="false">
      <c r="A16" s="32" t="s">
        <v>227</v>
      </c>
      <c r="B16" s="33" t="n">
        <v>29</v>
      </c>
      <c r="C16" s="32" t="s">
        <v>111</v>
      </c>
      <c r="D16" s="32" t="n">
        <v>65</v>
      </c>
      <c r="E16" s="32" t="n">
        <v>60</v>
      </c>
      <c r="F16" s="98" t="n">
        <v>5.692</v>
      </c>
      <c r="G16" s="37" t="n">
        <v>166</v>
      </c>
      <c r="H16" s="32" t="n">
        <v>0</v>
      </c>
      <c r="I16" s="99" t="n">
        <v>6</v>
      </c>
      <c r="J16" s="96" t="n">
        <v>30.0766</v>
      </c>
      <c r="K16" s="96" t="n">
        <v>2.2183</v>
      </c>
      <c r="L16" s="44" t="n">
        <v>166</v>
      </c>
      <c r="M16" s="43" t="s">
        <v>258</v>
      </c>
      <c r="N16" s="45" t="n">
        <v>0.04612357</v>
      </c>
      <c r="S16" s="45" t="n">
        <v>2.761284</v>
      </c>
      <c r="X16" s="47" t="n">
        <v>0.5876995</v>
      </c>
      <c r="AC16" s="92" t="n">
        <f aca="false">IF(N16="","",IF(O16=5,"",N16))</f>
        <v>0.04612357</v>
      </c>
      <c r="AD16" s="93" t="str">
        <f aca="false">IF(O16="","",O16)</f>
        <v/>
      </c>
      <c r="AE16" s="92" t="n">
        <f aca="false">IF(S16="","",IF(T16=5,"",S16))</f>
        <v>2.761284</v>
      </c>
      <c r="AF16" s="93" t="str">
        <f aca="false">IF(T16="","",T16)</f>
        <v/>
      </c>
      <c r="AG16" s="92" t="n">
        <f aca="false">IF(X16="","",IF(Y16=5,"",X16))</f>
        <v>0.5876995</v>
      </c>
      <c r="AH16" s="93" t="str">
        <f aca="false">IF(Y16="","",Y16)</f>
        <v/>
      </c>
      <c r="AI16" s="33" t="n">
        <v>166</v>
      </c>
      <c r="AK16" s="47" t="n">
        <v>0.23</v>
      </c>
      <c r="AM16" s="47" t="n">
        <v>2.7</v>
      </c>
      <c r="AO16" s="47" t="n">
        <v>0.6</v>
      </c>
      <c r="AQ16" s="47" t="n">
        <v>0.57</v>
      </c>
      <c r="AT16" s="92" t="n">
        <f aca="false">IF(AK16="","",IF(AL16=5,"",AK16))</f>
        <v>0.23</v>
      </c>
      <c r="AU16" s="93" t="str">
        <f aca="false">IF(AL16="","",AL16)</f>
        <v/>
      </c>
      <c r="AV16" s="92" t="n">
        <f aca="false">IF(AM16="","",IF(AN16=5,"",AM16))</f>
        <v>2.7</v>
      </c>
      <c r="AW16" s="93" t="str">
        <f aca="false">IF(AN16="","",AN16)</f>
        <v/>
      </c>
      <c r="AX16" s="92" t="n">
        <f aca="false">IF(AO16="","",IF(AP16=5,"",AO16))</f>
        <v>0.6</v>
      </c>
      <c r="AY16" s="93" t="str">
        <f aca="false">IF(AP16="","",AP16)</f>
        <v/>
      </c>
      <c r="AZ16" s="92" t="n">
        <f aca="false">IF(AQ16="","",IF(AR16=5,"",AQ16))</f>
        <v>0.57</v>
      </c>
      <c r="BA16" s="93" t="str">
        <f aca="false">IF(AR16="","",AR16)</f>
        <v/>
      </c>
      <c r="BB16" s="92" t="n">
        <f aca="false">AC16-AT16</f>
        <v>-0.18387643</v>
      </c>
      <c r="BC16" s="92" t="n">
        <f aca="false">AE16-AV16</f>
        <v>0.0612839999999997</v>
      </c>
      <c r="BD16" s="92" t="n">
        <f aca="false">(AG16-AX16)*10</f>
        <v>-0.123004999999999</v>
      </c>
      <c r="BE16" s="47" t="n">
        <f aca="false">BD16/10</f>
        <v>-0.0123004999999999</v>
      </c>
      <c r="BG16" s="92" t="n">
        <v>-0.18387643</v>
      </c>
      <c r="BH16" s="92" t="n">
        <v>0.0612839999999997</v>
      </c>
      <c r="BI16" s="92" t="n">
        <v>-0.123004999999999</v>
      </c>
      <c r="BJ16" s="43" t="n">
        <v>-0.0123004999999999</v>
      </c>
      <c r="BL16" s="37" t="n">
        <v>166</v>
      </c>
      <c r="BM16" s="32" t="n">
        <v>3.2</v>
      </c>
      <c r="BN16" s="92" t="n">
        <v>-0.18387643</v>
      </c>
      <c r="BO16" s="92" t="n">
        <v>-0.438716</v>
      </c>
      <c r="BP16" s="92" t="n">
        <v>-0.123004999999999</v>
      </c>
    </row>
    <row r="17" customFormat="false" ht="15.75" hidden="false" customHeight="true" outlineLevel="0" collapsed="false">
      <c r="A17" s="32" t="s">
        <v>227</v>
      </c>
      <c r="B17" s="33" t="n">
        <v>30</v>
      </c>
      <c r="C17" s="32" t="s">
        <v>112</v>
      </c>
      <c r="D17" s="32" t="n">
        <v>71</v>
      </c>
      <c r="E17" s="32" t="n">
        <v>66</v>
      </c>
      <c r="F17" s="98" t="n">
        <v>65.914</v>
      </c>
      <c r="G17" s="37" t="n">
        <v>167</v>
      </c>
      <c r="H17" s="32" t="n">
        <v>0</v>
      </c>
      <c r="I17" s="99" t="n">
        <v>1</v>
      </c>
      <c r="J17" s="96" t="n">
        <v>32.6454</v>
      </c>
      <c r="K17" s="96" t="n">
        <v>-1.161</v>
      </c>
      <c r="L17" s="44" t="n">
        <v>167</v>
      </c>
      <c r="M17" s="43" t="s">
        <v>258</v>
      </c>
      <c r="N17" s="45" t="n">
        <v>12.93965</v>
      </c>
      <c r="S17" s="45" t="n">
        <v>39.82195</v>
      </c>
      <c r="X17" s="47" t="n">
        <v>1.804013</v>
      </c>
      <c r="AC17" s="92" t="n">
        <f aca="false">IF(N17="","",IF(O17=5,"",N17))</f>
        <v>12.93965</v>
      </c>
      <c r="AD17" s="93" t="str">
        <f aca="false">IF(O17="","",O17)</f>
        <v/>
      </c>
      <c r="AE17" s="92" t="n">
        <f aca="false">IF(S17="","",IF(T17=5,"",S17))</f>
        <v>39.82195</v>
      </c>
      <c r="AF17" s="93" t="str">
        <f aca="false">IF(T17="","",T17)</f>
        <v/>
      </c>
      <c r="AG17" s="92" t="n">
        <f aca="false">IF(X17="","",IF(Y17=5,"",X17))</f>
        <v>1.804013</v>
      </c>
      <c r="AH17" s="93" t="str">
        <f aca="false">IF(Y17="","",Y17)</f>
        <v/>
      </c>
      <c r="AI17" s="33" t="n">
        <v>167</v>
      </c>
      <c r="AK17" s="47" t="n">
        <v>14</v>
      </c>
      <c r="AM17" s="47" t="n">
        <v>31.7</v>
      </c>
      <c r="AO17" s="47" t="n">
        <v>1.84</v>
      </c>
      <c r="AQ17" s="47" t="n">
        <v>1.07</v>
      </c>
      <c r="AT17" s="92" t="n">
        <f aca="false">IF(AK17="","",IF(AL17=5,"",AK17))</f>
        <v>14</v>
      </c>
      <c r="AU17" s="93" t="str">
        <f aca="false">IF(AL17="","",AL17)</f>
        <v/>
      </c>
      <c r="AV17" s="92" t="n">
        <f aca="false">IF(AM17="","",IF(AN17=5,"",AM17))</f>
        <v>31.7</v>
      </c>
      <c r="AW17" s="93" t="str">
        <f aca="false">IF(AN17="","",AN17)</f>
        <v/>
      </c>
      <c r="AX17" s="92" t="n">
        <f aca="false">IF(AO17="","",IF(AP17=5,"",AO17))</f>
        <v>1.84</v>
      </c>
      <c r="AY17" s="93" t="str">
        <f aca="false">IF(AP17="","",AP17)</f>
        <v/>
      </c>
      <c r="AZ17" s="92" t="n">
        <f aca="false">IF(AQ17="","",IF(AR17=5,"",AQ17))</f>
        <v>1.07</v>
      </c>
      <c r="BA17" s="93" t="str">
        <f aca="false">IF(AR17="","",AR17)</f>
        <v/>
      </c>
      <c r="BB17" s="102" t="n">
        <f aca="false">AC17-AT17</f>
        <v>-1.06035</v>
      </c>
      <c r="BC17" s="102" t="n">
        <f aca="false">AE17-AV17</f>
        <v>8.12195</v>
      </c>
      <c r="BD17" s="92" t="n">
        <f aca="false">(AG17-AX17)*10</f>
        <v>-0.35987</v>
      </c>
      <c r="BE17" s="47" t="n">
        <f aca="false">BD17/10</f>
        <v>-0.035987</v>
      </c>
      <c r="BG17" s="102" t="n">
        <v>-1.06035</v>
      </c>
      <c r="BH17" s="102" t="n">
        <v>8.12195</v>
      </c>
      <c r="BI17" s="92" t="n">
        <v>-0.35987</v>
      </c>
      <c r="BJ17" s="43" t="n">
        <v>-0.035987</v>
      </c>
      <c r="BL17" s="37" t="n">
        <v>167</v>
      </c>
      <c r="BM17" s="32" t="n">
        <v>38.1</v>
      </c>
      <c r="BN17" s="102" t="n">
        <v>-1.06035</v>
      </c>
      <c r="BO17" s="102" t="n">
        <v>1.72195</v>
      </c>
      <c r="BP17" s="92" t="n">
        <v>-0.35987</v>
      </c>
    </row>
    <row r="18" customFormat="false" ht="15.75" hidden="false" customHeight="true" outlineLevel="0" collapsed="false">
      <c r="A18" s="32" t="s">
        <v>227</v>
      </c>
      <c r="B18" s="33" t="n">
        <v>30</v>
      </c>
      <c r="C18" s="32" t="s">
        <v>112</v>
      </c>
      <c r="D18" s="32" t="n">
        <v>71</v>
      </c>
      <c r="E18" s="32" t="n">
        <v>66</v>
      </c>
      <c r="F18" s="98" t="n">
        <v>50.493</v>
      </c>
      <c r="G18" s="37" t="n">
        <v>168</v>
      </c>
      <c r="H18" s="32" t="n">
        <v>0</v>
      </c>
      <c r="I18" s="99" t="n">
        <v>2</v>
      </c>
      <c r="J18" s="96" t="n">
        <v>32.2042</v>
      </c>
      <c r="K18" s="96" t="n">
        <v>-1.596</v>
      </c>
      <c r="L18" s="44" t="n">
        <v>168</v>
      </c>
      <c r="M18" s="43" t="s">
        <v>258</v>
      </c>
      <c r="N18" s="45" t="n">
        <v>12.10928</v>
      </c>
      <c r="S18" s="45" t="n">
        <v>32.31898</v>
      </c>
      <c r="X18" s="47" t="n">
        <v>1.637701</v>
      </c>
      <c r="AC18" s="92" t="n">
        <f aca="false">IF(N18="","",IF(O18=5,"",N18))</f>
        <v>12.10928</v>
      </c>
      <c r="AD18" s="93" t="str">
        <f aca="false">IF(O18="","",O18)</f>
        <v/>
      </c>
      <c r="AE18" s="92" t="n">
        <f aca="false">IF(S18="","",IF(T18=5,"",S18))</f>
        <v>32.31898</v>
      </c>
      <c r="AF18" s="93" t="str">
        <f aca="false">IF(T18="","",T18)</f>
        <v/>
      </c>
      <c r="AG18" s="92" t="n">
        <f aca="false">IF(X18="","",IF(Y18=5,"",X18))</f>
        <v>1.637701</v>
      </c>
      <c r="AH18" s="93" t="str">
        <f aca="false">IF(Y18="","",Y18)</f>
        <v/>
      </c>
      <c r="AI18" s="33" t="n">
        <v>168</v>
      </c>
      <c r="AK18" s="47" t="n">
        <v>14.8</v>
      </c>
      <c r="AM18" s="47" t="n">
        <v>25.9</v>
      </c>
      <c r="AO18" s="47" t="n">
        <v>1.79</v>
      </c>
      <c r="AQ18" s="47" t="n">
        <v>0.79</v>
      </c>
      <c r="AT18" s="92" t="n">
        <f aca="false">IF(AK18="","",IF(AL18=5,"",AK18))</f>
        <v>14.8</v>
      </c>
      <c r="AU18" s="93" t="str">
        <f aca="false">IF(AL18="","",AL18)</f>
        <v/>
      </c>
      <c r="AV18" s="92" t="n">
        <f aca="false">IF(AM18="","",IF(AN18=5,"",AM18))</f>
        <v>25.9</v>
      </c>
      <c r="AW18" s="93" t="str">
        <f aca="false">IF(AN18="","",AN18)</f>
        <v/>
      </c>
      <c r="AX18" s="92" t="n">
        <f aca="false">IF(AO18="","",IF(AP18=5,"",AO18))</f>
        <v>1.79</v>
      </c>
      <c r="AY18" s="93" t="str">
        <f aca="false">IF(AP18="","",AP18)</f>
        <v/>
      </c>
      <c r="AZ18" s="92" t="n">
        <f aca="false">IF(AQ18="","",IF(AR18=5,"",AQ18))</f>
        <v>0.79</v>
      </c>
      <c r="BA18" s="93" t="str">
        <f aca="false">IF(AR18="","",AR18)</f>
        <v/>
      </c>
      <c r="BB18" s="102" t="n">
        <f aca="false">AC18-AT18</f>
        <v>-2.69072</v>
      </c>
      <c r="BC18" s="102" t="n">
        <f aca="false">AE18-AV18</f>
        <v>6.41898000000001</v>
      </c>
      <c r="BD18" s="102" t="n">
        <f aca="false">(AG18-AX18)*10</f>
        <v>-1.52299</v>
      </c>
      <c r="BE18" s="47" t="n">
        <f aca="false">BD18/10</f>
        <v>-0.152299</v>
      </c>
      <c r="BG18" s="102" t="n">
        <v>-2.69072</v>
      </c>
      <c r="BH18" s="102" t="n">
        <v>6.41898000000001</v>
      </c>
      <c r="BI18" s="102" t="n">
        <v>-1.52299</v>
      </c>
      <c r="BJ18" s="43" t="n">
        <v>-0.152299</v>
      </c>
      <c r="BL18" s="37" t="n">
        <v>168</v>
      </c>
      <c r="BM18" s="32" t="n">
        <v>31.1</v>
      </c>
      <c r="BN18" s="102" t="n">
        <v>-2.69072</v>
      </c>
      <c r="BO18" s="102" t="n">
        <v>1.21898</v>
      </c>
      <c r="BP18" s="102" t="n">
        <v>-1.52299</v>
      </c>
    </row>
    <row r="19" customFormat="false" ht="15.75" hidden="false" customHeight="true" outlineLevel="0" collapsed="false">
      <c r="A19" s="32" t="s">
        <v>227</v>
      </c>
      <c r="B19" s="33" t="n">
        <v>30</v>
      </c>
      <c r="C19" s="32" t="s">
        <v>112</v>
      </c>
      <c r="D19" s="32" t="n">
        <v>71</v>
      </c>
      <c r="E19" s="32" t="n">
        <v>66</v>
      </c>
      <c r="F19" s="98" t="n">
        <v>35.679</v>
      </c>
      <c r="G19" s="37" t="n">
        <v>169</v>
      </c>
      <c r="H19" s="32" t="n">
        <v>0</v>
      </c>
      <c r="I19" s="99" t="n">
        <v>3</v>
      </c>
      <c r="J19" s="96" t="n">
        <v>31.6921</v>
      </c>
      <c r="K19" s="96" t="n">
        <v>-1.2356</v>
      </c>
      <c r="L19" s="44" t="n">
        <v>169</v>
      </c>
      <c r="M19" s="43" t="s">
        <v>258</v>
      </c>
      <c r="N19" s="45" t="n">
        <v>5.01169</v>
      </c>
      <c r="S19" s="45" t="n">
        <v>12.85295</v>
      </c>
      <c r="X19" s="47" t="n">
        <v>1.1413</v>
      </c>
      <c r="AC19" s="92" t="n">
        <f aca="false">IF(N19="","",IF(O19=5,"",N19))</f>
        <v>5.01169</v>
      </c>
      <c r="AD19" s="93" t="str">
        <f aca="false">IF(O19="","",O19)</f>
        <v/>
      </c>
      <c r="AE19" s="92" t="n">
        <f aca="false">IF(S19="","",IF(T19=5,"",S19))</f>
        <v>12.85295</v>
      </c>
      <c r="AF19" s="93" t="str">
        <f aca="false">IF(T19="","",T19)</f>
        <v/>
      </c>
      <c r="AG19" s="92" t="n">
        <f aca="false">IF(X19="","",IF(Y19=5,"",X19))</f>
        <v>1.1413</v>
      </c>
      <c r="AH19" s="93" t="str">
        <f aca="false">IF(Y19="","",Y19)</f>
        <v/>
      </c>
      <c r="AI19" s="33" t="n">
        <v>169</v>
      </c>
      <c r="AK19" s="47" t="n">
        <v>7.44</v>
      </c>
      <c r="AM19" s="47" t="n">
        <v>10.4</v>
      </c>
      <c r="AO19" s="47" t="n">
        <v>1.23</v>
      </c>
      <c r="AQ19" s="47" t="n">
        <v>0.57</v>
      </c>
      <c r="AT19" s="92" t="n">
        <f aca="false">IF(AK19="","",IF(AL19=5,"",AK19))</f>
        <v>7.44</v>
      </c>
      <c r="AU19" s="93" t="str">
        <f aca="false">IF(AL19="","",AL19)</f>
        <v/>
      </c>
      <c r="AV19" s="92" t="n">
        <f aca="false">IF(AM19="","",IF(AN19=5,"",AM19))</f>
        <v>10.4</v>
      </c>
      <c r="AW19" s="93" t="str">
        <f aca="false">IF(AN19="","",AN19)</f>
        <v/>
      </c>
      <c r="AX19" s="92" t="n">
        <f aca="false">IF(AO19="","",IF(AP19=5,"",AO19))</f>
        <v>1.23</v>
      </c>
      <c r="AY19" s="93" t="str">
        <f aca="false">IF(AP19="","",AP19)</f>
        <v/>
      </c>
      <c r="AZ19" s="92" t="n">
        <f aca="false">IF(AQ19="","",IF(AR19=5,"",AQ19))</f>
        <v>0.57</v>
      </c>
      <c r="BA19" s="93" t="str">
        <f aca="false">IF(AR19="","",AR19)</f>
        <v/>
      </c>
      <c r="BB19" s="102" t="n">
        <f aca="false">AC19-AT19</f>
        <v>-2.42831</v>
      </c>
      <c r="BC19" s="102" t="n">
        <f aca="false">AE19-AV19</f>
        <v>2.45295</v>
      </c>
      <c r="BD19" s="92" t="n">
        <f aca="false">(AG19-AX19)*10</f>
        <v>-0.887</v>
      </c>
      <c r="BE19" s="47" t="n">
        <f aca="false">BD19/10</f>
        <v>-0.0887</v>
      </c>
      <c r="BG19" s="102" t="n">
        <v>-2.42831</v>
      </c>
      <c r="BH19" s="102" t="n">
        <v>2.45295</v>
      </c>
      <c r="BI19" s="92" t="n">
        <v>-0.887</v>
      </c>
      <c r="BJ19" s="43" t="n">
        <v>-0.0887</v>
      </c>
      <c r="BL19" s="37" t="n">
        <v>169</v>
      </c>
      <c r="BM19" s="32" t="n">
        <v>12.5</v>
      </c>
      <c r="BN19" s="102" t="n">
        <v>-2.42831</v>
      </c>
      <c r="BO19" s="102" t="n">
        <v>0.35295</v>
      </c>
      <c r="BP19" s="92" t="n">
        <v>-0.887</v>
      </c>
    </row>
    <row r="20" customFormat="false" ht="15.75" hidden="false" customHeight="true" outlineLevel="0" collapsed="false">
      <c r="A20" s="32" t="s">
        <v>227</v>
      </c>
      <c r="B20" s="33" t="n">
        <v>30</v>
      </c>
      <c r="C20" s="32" t="s">
        <v>112</v>
      </c>
      <c r="D20" s="32" t="n">
        <v>71</v>
      </c>
      <c r="E20" s="32" t="n">
        <v>66</v>
      </c>
      <c r="F20" s="98" t="n">
        <v>25.737</v>
      </c>
      <c r="G20" s="37" t="n">
        <v>170</v>
      </c>
      <c r="H20" s="32" t="n">
        <v>0</v>
      </c>
      <c r="I20" s="99" t="n">
        <v>4</v>
      </c>
      <c r="J20" s="96" t="n">
        <v>31.3264</v>
      </c>
      <c r="K20" s="96" t="n">
        <v>-1.1002</v>
      </c>
      <c r="L20" s="44" t="n">
        <v>170</v>
      </c>
      <c r="M20" s="43" t="s">
        <v>258</v>
      </c>
      <c r="N20" s="45" t="n">
        <v>0.6060064</v>
      </c>
      <c r="S20" s="45" t="n">
        <v>6.477125</v>
      </c>
      <c r="X20" s="47" t="n">
        <v>0.8961158</v>
      </c>
      <c r="AC20" s="92" t="n">
        <f aca="false">IF(N20="","",IF(O20=5,"",N20))</f>
        <v>0.6060064</v>
      </c>
      <c r="AD20" s="93" t="str">
        <f aca="false">IF(O20="","",O20)</f>
        <v/>
      </c>
      <c r="AE20" s="92" t="n">
        <f aca="false">IF(S20="","",IF(T20=5,"",S20))</f>
        <v>6.477125</v>
      </c>
      <c r="AF20" s="93" t="str">
        <f aca="false">IF(T20="","",T20)</f>
        <v/>
      </c>
      <c r="AG20" s="92" t="n">
        <f aca="false">IF(X20="","",IF(Y20=5,"",X20))</f>
        <v>0.8961158</v>
      </c>
      <c r="AH20" s="93" t="str">
        <f aca="false">IF(Y20="","",Y20)</f>
        <v/>
      </c>
      <c r="AI20" s="33" t="n">
        <v>170</v>
      </c>
      <c r="AK20" s="47" t="n">
        <v>1.26</v>
      </c>
      <c r="AM20" s="47" t="n">
        <v>5.3</v>
      </c>
      <c r="AO20" s="47" t="n">
        <v>0.94</v>
      </c>
      <c r="AQ20" s="47" t="n">
        <v>0.5</v>
      </c>
      <c r="AT20" s="92" t="n">
        <f aca="false">IF(AK20="","",IF(AL20=5,"",AK20))</f>
        <v>1.26</v>
      </c>
      <c r="AU20" s="93" t="str">
        <f aca="false">IF(AL20="","",AL20)</f>
        <v/>
      </c>
      <c r="AV20" s="92" t="n">
        <f aca="false">IF(AM20="","",IF(AN20=5,"",AM20))</f>
        <v>5.3</v>
      </c>
      <c r="AW20" s="93" t="str">
        <f aca="false">IF(AN20="","",AN20)</f>
        <v/>
      </c>
      <c r="AX20" s="92" t="n">
        <f aca="false">IF(AO20="","",IF(AP20=5,"",AO20))</f>
        <v>0.94</v>
      </c>
      <c r="AY20" s="93" t="str">
        <f aca="false">IF(AP20="","",AP20)</f>
        <v/>
      </c>
      <c r="AZ20" s="92" t="n">
        <f aca="false">IF(AQ20="","",IF(AR20=5,"",AQ20))</f>
        <v>0.5</v>
      </c>
      <c r="BA20" s="93" t="str">
        <f aca="false">IF(AR20="","",AR20)</f>
        <v/>
      </c>
      <c r="BB20" s="92" t="n">
        <f aca="false">AC20-AT20</f>
        <v>-0.6539936</v>
      </c>
      <c r="BC20" s="102" t="n">
        <f aca="false">AE20-AV20</f>
        <v>1.177125</v>
      </c>
      <c r="BD20" s="92" t="n">
        <f aca="false">(AG20-AX20)*10</f>
        <v>-0.438841999999999</v>
      </c>
      <c r="BE20" s="47" t="n">
        <f aca="false">BD20/10</f>
        <v>-0.0438841999999999</v>
      </c>
      <c r="BG20" s="92" t="n">
        <v>-0.6539936</v>
      </c>
      <c r="BH20" s="102" t="n">
        <v>1.177125</v>
      </c>
      <c r="BI20" s="92" t="n">
        <v>-0.438841999999999</v>
      </c>
      <c r="BJ20" s="43" t="n">
        <v>-0.0438841999999999</v>
      </c>
      <c r="BL20" s="37" t="n">
        <v>170</v>
      </c>
      <c r="BM20" s="32" t="n">
        <v>6.4</v>
      </c>
      <c r="BN20" s="92" t="n">
        <v>-0.6539936</v>
      </c>
      <c r="BO20" s="102" t="n">
        <v>0.0771249999999997</v>
      </c>
      <c r="BP20" s="92" t="n">
        <v>-0.438841999999999</v>
      </c>
    </row>
    <row r="21" customFormat="false" ht="15.75" hidden="false" customHeight="true" outlineLevel="0" collapsed="false">
      <c r="A21" s="32" t="s">
        <v>227</v>
      </c>
      <c r="B21" s="33" t="n">
        <v>30</v>
      </c>
      <c r="C21" s="32" t="s">
        <v>112</v>
      </c>
      <c r="D21" s="32" t="n">
        <v>71</v>
      </c>
      <c r="E21" s="32" t="n">
        <v>66</v>
      </c>
      <c r="F21" s="98" t="n">
        <v>15.07</v>
      </c>
      <c r="G21" s="37" t="n">
        <v>171</v>
      </c>
      <c r="H21" s="32" t="n">
        <v>0</v>
      </c>
      <c r="I21" s="99" t="n">
        <v>5</v>
      </c>
      <c r="J21" s="96" t="n">
        <v>30.6878</v>
      </c>
      <c r="K21" s="96" t="n">
        <v>0.2332</v>
      </c>
      <c r="L21" s="44" t="n">
        <v>171</v>
      </c>
      <c r="M21" s="43" t="s">
        <v>258</v>
      </c>
      <c r="N21" s="45" t="n">
        <v>0.01613837</v>
      </c>
      <c r="P21" s="45" t="n">
        <v>0.04642376</v>
      </c>
      <c r="S21" s="45" t="n">
        <v>2.934756</v>
      </c>
      <c r="U21" s="45" t="n">
        <v>2.992165</v>
      </c>
      <c r="X21" s="47" t="n">
        <v>0.6331995</v>
      </c>
      <c r="Z21" s="47" t="n">
        <v>0.638038</v>
      </c>
      <c r="AC21" s="92" t="n">
        <f aca="false">IF(N21="","",IF(O21=5,"",N21))</f>
        <v>0.01613837</v>
      </c>
      <c r="AD21" s="93" t="str">
        <f aca="false">IF(O21="","",O21)</f>
        <v/>
      </c>
      <c r="AE21" s="92" t="n">
        <f aca="false">IF(S21="","",IF(T21=5,"",S21))</f>
        <v>2.934756</v>
      </c>
      <c r="AF21" s="93" t="str">
        <f aca="false">IF(T21="","",T21)</f>
        <v/>
      </c>
      <c r="AG21" s="92" t="n">
        <f aca="false">IF(X21="","",IF(Y21=5,"",X21))</f>
        <v>0.6331995</v>
      </c>
      <c r="AH21" s="93" t="str">
        <f aca="false">IF(Y21="","",Y21)</f>
        <v/>
      </c>
      <c r="AI21" s="33" t="n">
        <v>171</v>
      </c>
      <c r="AK21" s="47" t="n">
        <v>0.23</v>
      </c>
      <c r="AM21" s="47" t="n">
        <v>2.9</v>
      </c>
      <c r="AO21" s="47" t="n">
        <v>0.65</v>
      </c>
      <c r="AQ21" s="47" t="n">
        <v>0.5</v>
      </c>
      <c r="AT21" s="92" t="n">
        <f aca="false">IF(AK21="","",IF(AL21=5,"",AK21))</f>
        <v>0.23</v>
      </c>
      <c r="AU21" s="93" t="str">
        <f aca="false">IF(AL21="","",AL21)</f>
        <v/>
      </c>
      <c r="AV21" s="92" t="n">
        <f aca="false">IF(AM21="","",IF(AN21=5,"",AM21))</f>
        <v>2.9</v>
      </c>
      <c r="AW21" s="93" t="str">
        <f aca="false">IF(AN21="","",AN21)</f>
        <v/>
      </c>
      <c r="AX21" s="92" t="n">
        <f aca="false">IF(AO21="","",IF(AP21=5,"",AO21))</f>
        <v>0.65</v>
      </c>
      <c r="AY21" s="93" t="str">
        <f aca="false">IF(AP21="","",AP21)</f>
        <v/>
      </c>
      <c r="AZ21" s="92" t="n">
        <f aca="false">IF(AQ21="","",IF(AR21=5,"",AQ21))</f>
        <v>0.5</v>
      </c>
      <c r="BA21" s="93" t="str">
        <f aca="false">IF(AR21="","",AR21)</f>
        <v/>
      </c>
      <c r="BB21" s="92" t="n">
        <f aca="false">AC21-AT21</f>
        <v>-0.21386163</v>
      </c>
      <c r="BC21" s="92" t="n">
        <f aca="false">AE21-AV21</f>
        <v>0.0347560000000002</v>
      </c>
      <c r="BD21" s="92" t="n">
        <f aca="false">(AG21-AX21)*10</f>
        <v>-0.168005</v>
      </c>
      <c r="BE21" s="47" t="n">
        <f aca="false">BD21/10</f>
        <v>-0.0168005</v>
      </c>
      <c r="BG21" s="92" t="n">
        <v>-0.21386163</v>
      </c>
      <c r="BH21" s="92" t="n">
        <v>0.0347560000000002</v>
      </c>
      <c r="BI21" s="92" t="n">
        <v>-0.168005</v>
      </c>
      <c r="BJ21" s="43" t="n">
        <v>-0.0168005</v>
      </c>
      <c r="BL21" s="37" t="n">
        <v>171</v>
      </c>
      <c r="BM21" s="32" t="n">
        <v>3.5</v>
      </c>
      <c r="BN21" s="92" t="n">
        <v>-0.21386163</v>
      </c>
      <c r="BO21" s="92" t="n">
        <v>-0.565244</v>
      </c>
      <c r="BP21" s="92" t="n">
        <v>-0.168005</v>
      </c>
    </row>
    <row r="22" customFormat="false" ht="15.75" hidden="false" customHeight="true" outlineLevel="0" collapsed="false">
      <c r="A22" s="32" t="s">
        <v>227</v>
      </c>
      <c r="B22" s="33" t="n">
        <v>30</v>
      </c>
      <c r="C22" s="32" t="s">
        <v>112</v>
      </c>
      <c r="D22" s="32" t="n">
        <v>71</v>
      </c>
      <c r="E22" s="32" t="n">
        <v>66</v>
      </c>
      <c r="F22" s="98" t="n">
        <v>5.141</v>
      </c>
      <c r="G22" s="37" t="n">
        <v>172</v>
      </c>
      <c r="H22" s="32" t="n">
        <v>0</v>
      </c>
      <c r="I22" s="99" t="n">
        <v>6</v>
      </c>
      <c r="J22" s="96" t="n">
        <v>29.6495</v>
      </c>
      <c r="K22" s="96" t="n">
        <v>1.5205</v>
      </c>
      <c r="L22" s="44" t="n">
        <v>172</v>
      </c>
      <c r="M22" s="43" t="s">
        <v>258</v>
      </c>
      <c r="N22" s="45" t="n">
        <v>0.07835674</v>
      </c>
      <c r="S22" s="45" t="n">
        <v>2.862817</v>
      </c>
      <c r="X22" s="47" t="n">
        <v>0.5470031</v>
      </c>
      <c r="AC22" s="92" t="n">
        <f aca="false">IF(N22="","",IF(O22=5,"",N22))</f>
        <v>0.07835674</v>
      </c>
      <c r="AD22" s="93" t="str">
        <f aca="false">IF(O22="","",O22)</f>
        <v/>
      </c>
      <c r="AE22" s="92" t="n">
        <f aca="false">IF(S22="","",IF(T22=5,"",S22))</f>
        <v>2.862817</v>
      </c>
      <c r="AF22" s="93" t="str">
        <f aca="false">IF(T22="","",T22)</f>
        <v/>
      </c>
      <c r="AG22" s="92" t="n">
        <f aca="false">IF(X22="","",IF(Y22=5,"",X22))</f>
        <v>0.5470031</v>
      </c>
      <c r="AH22" s="93" t="str">
        <f aca="false">IF(Y22="","",Y22)</f>
        <v/>
      </c>
      <c r="AI22" s="33" t="n">
        <v>172</v>
      </c>
      <c r="AK22" s="47" t="n">
        <v>0.17</v>
      </c>
      <c r="AM22" s="47" t="n">
        <v>2.7</v>
      </c>
      <c r="AO22" s="47" t="n">
        <v>0.63</v>
      </c>
      <c r="AQ22" s="47" t="n">
        <v>0.43</v>
      </c>
      <c r="AT22" s="92" t="n">
        <f aca="false">IF(AK22="","",IF(AL22=5,"",AK22))</f>
        <v>0.17</v>
      </c>
      <c r="AU22" s="93" t="str">
        <f aca="false">IF(AL22="","",AL22)</f>
        <v/>
      </c>
      <c r="AV22" s="92" t="n">
        <f aca="false">IF(AM22="","",IF(AN22=5,"",AM22))</f>
        <v>2.7</v>
      </c>
      <c r="AW22" s="93" t="str">
        <f aca="false">IF(AN22="","",AN22)</f>
        <v/>
      </c>
      <c r="AX22" s="92" t="n">
        <f aca="false">IF(AO22="","",IF(AP22=5,"",AO22))</f>
        <v>0.63</v>
      </c>
      <c r="AY22" s="93" t="str">
        <f aca="false">IF(AP22="","",AP22)</f>
        <v/>
      </c>
      <c r="AZ22" s="92" t="n">
        <f aca="false">IF(AQ22="","",IF(AR22=5,"",AQ22))</f>
        <v>0.43</v>
      </c>
      <c r="BA22" s="93" t="str">
        <f aca="false">IF(AR22="","",AR22)</f>
        <v/>
      </c>
      <c r="BB22" s="92" t="n">
        <f aca="false">AC22-AT22</f>
        <v>-0.09164326</v>
      </c>
      <c r="BC22" s="92" t="n">
        <f aca="false">AE22-AV22</f>
        <v>0.162817</v>
      </c>
      <c r="BD22" s="92" t="n">
        <f aca="false">(AG22-AX22)*10</f>
        <v>-0.829969</v>
      </c>
      <c r="BE22" s="47" t="n">
        <f aca="false">BD22/10</f>
        <v>-0.0829969</v>
      </c>
      <c r="BG22" s="92" t="n">
        <v>-0.09164326</v>
      </c>
      <c r="BH22" s="92" t="n">
        <v>0.162817</v>
      </c>
      <c r="BI22" s="92" t="n">
        <v>-0.829969</v>
      </c>
      <c r="BJ22" s="43" t="n">
        <v>-0.0829969</v>
      </c>
      <c r="BL22" s="37" t="n">
        <v>172</v>
      </c>
      <c r="BM22" s="32" t="n">
        <v>3.2</v>
      </c>
      <c r="BN22" s="92" t="n">
        <v>-0.09164326</v>
      </c>
      <c r="BO22" s="92" t="n">
        <v>-0.337183</v>
      </c>
      <c r="BP22" s="92" t="n">
        <v>-0.829969</v>
      </c>
    </row>
    <row r="23" customFormat="false" ht="15.75" hidden="false" customHeight="true" outlineLevel="0" collapsed="false">
      <c r="A23" s="32" t="s">
        <v>227</v>
      </c>
      <c r="B23" s="33" t="n">
        <v>31</v>
      </c>
      <c r="C23" s="32" t="s">
        <v>113</v>
      </c>
      <c r="D23" s="32" t="n">
        <v>85</v>
      </c>
      <c r="E23" s="32" t="n">
        <v>80</v>
      </c>
      <c r="F23" s="98" t="n">
        <v>80.543</v>
      </c>
      <c r="G23" s="37" t="n">
        <v>173</v>
      </c>
      <c r="H23" s="32" t="n">
        <v>0</v>
      </c>
      <c r="I23" s="99" t="n">
        <v>1</v>
      </c>
      <c r="J23" s="96" t="n">
        <v>32.9004</v>
      </c>
      <c r="K23" s="96" t="n">
        <v>-1.0264</v>
      </c>
      <c r="L23" s="44" t="n">
        <v>173</v>
      </c>
      <c r="M23" s="43" t="s">
        <v>258</v>
      </c>
      <c r="N23" s="45" t="n">
        <v>8.071328</v>
      </c>
      <c r="S23" s="45" t="n">
        <v>19.28463</v>
      </c>
      <c r="X23" s="47" t="n">
        <v>1.732335</v>
      </c>
      <c r="AC23" s="92" t="n">
        <f aca="false">IF(N23="","",IF(O23=5,"",N23))</f>
        <v>8.071328</v>
      </c>
      <c r="AD23" s="93" t="str">
        <f aca="false">IF(O23="","",O23)</f>
        <v/>
      </c>
      <c r="AE23" s="92" t="n">
        <f aca="false">IF(S23="","",IF(T23=5,"",S23))</f>
        <v>19.28463</v>
      </c>
      <c r="AF23" s="93" t="str">
        <f aca="false">IF(T23="","",T23)</f>
        <v/>
      </c>
      <c r="AG23" s="92" t="n">
        <f aca="false">IF(X23="","",IF(Y23=5,"",X23))</f>
        <v>1.732335</v>
      </c>
      <c r="AH23" s="93" t="str">
        <f aca="false">IF(Y23="","",Y23)</f>
        <v/>
      </c>
      <c r="AI23" s="33" t="n">
        <v>173</v>
      </c>
      <c r="AK23" s="47" t="n">
        <v>8.36</v>
      </c>
      <c r="AM23" s="47" t="n">
        <v>14.9</v>
      </c>
      <c r="AO23" s="47" t="n">
        <v>1.5</v>
      </c>
      <c r="AQ23" s="47" t="n">
        <v>3.29</v>
      </c>
      <c r="AT23" s="92" t="n">
        <f aca="false">IF(AK23="","",IF(AL23=5,"",AK23))</f>
        <v>8.36</v>
      </c>
      <c r="AU23" s="93" t="str">
        <f aca="false">IF(AL23="","",AL23)</f>
        <v/>
      </c>
      <c r="AV23" s="92" t="n">
        <f aca="false">IF(AM23="","",IF(AN23=5,"",AM23))</f>
        <v>14.9</v>
      </c>
      <c r="AW23" s="93" t="str">
        <f aca="false">IF(AN23="","",AN23)</f>
        <v/>
      </c>
      <c r="AX23" s="92" t="n">
        <f aca="false">IF(AO23="","",IF(AP23=5,"",AO23))</f>
        <v>1.5</v>
      </c>
      <c r="AY23" s="93" t="str">
        <f aca="false">IF(AP23="","",AP23)</f>
        <v/>
      </c>
      <c r="AZ23" s="92" t="n">
        <f aca="false">IF(AQ23="","",IF(AR23=5,"",AQ23))</f>
        <v>3.29</v>
      </c>
      <c r="BA23" s="93" t="str">
        <f aca="false">IF(AR23="","",AR23)</f>
        <v/>
      </c>
      <c r="BB23" s="92" t="n">
        <f aca="false">AC23-AT23</f>
        <v>-0.288672</v>
      </c>
      <c r="BC23" s="102" t="n">
        <f aca="false">AE23-AV23</f>
        <v>4.38463</v>
      </c>
      <c r="BD23" s="102" t="n">
        <f aca="false">(AG23-AX23)*10</f>
        <v>2.32335</v>
      </c>
      <c r="BE23" s="47" t="n">
        <f aca="false">BD23/10</f>
        <v>0.232335</v>
      </c>
      <c r="BG23" s="92" t="n">
        <v>-0.288672</v>
      </c>
      <c r="BH23" s="102" t="n">
        <v>4.38463</v>
      </c>
      <c r="BI23" s="102" t="n">
        <v>2.32335</v>
      </c>
      <c r="BJ23" s="162"/>
      <c r="BL23" s="37" t="n">
        <v>173</v>
      </c>
      <c r="BM23" s="32" t="n">
        <v>17.9</v>
      </c>
      <c r="BN23" s="92" t="n">
        <v>-0.288672</v>
      </c>
      <c r="BO23" s="102" t="n">
        <v>1.38463</v>
      </c>
      <c r="BP23" s="102" t="n">
        <v>2.32335</v>
      </c>
    </row>
    <row r="24" customFormat="false" ht="15.75" hidden="false" customHeight="true" outlineLevel="0" collapsed="false">
      <c r="A24" s="32" t="s">
        <v>227</v>
      </c>
      <c r="B24" s="33" t="n">
        <v>31</v>
      </c>
      <c r="C24" s="32" t="s">
        <v>113</v>
      </c>
      <c r="D24" s="32" t="n">
        <v>85</v>
      </c>
      <c r="E24" s="32" t="n">
        <v>80</v>
      </c>
      <c r="F24" s="98" t="n">
        <v>50.775</v>
      </c>
      <c r="G24" s="37" t="n">
        <v>174</v>
      </c>
      <c r="H24" s="32" t="n">
        <v>0</v>
      </c>
      <c r="I24" s="99" t="n">
        <v>2</v>
      </c>
      <c r="J24" s="96" t="n">
        <v>32.339</v>
      </c>
      <c r="K24" s="96" t="n">
        <v>-1.6109</v>
      </c>
      <c r="L24" s="44" t="n">
        <v>174</v>
      </c>
      <c r="M24" s="43" t="s">
        <v>258</v>
      </c>
      <c r="N24" s="45" t="n">
        <v>13.42543</v>
      </c>
      <c r="S24" s="45" t="n">
        <v>37.6671</v>
      </c>
      <c r="X24" s="47" t="n">
        <v>1.758977</v>
      </c>
      <c r="Z24" s="47" t="n">
        <v>1.582197</v>
      </c>
      <c r="AC24" s="92" t="n">
        <f aca="false">IF(N24="","",IF(O24=5,"",N24))</f>
        <v>13.42543</v>
      </c>
      <c r="AD24" s="93" t="str">
        <f aca="false">IF(O24="","",O24)</f>
        <v/>
      </c>
      <c r="AE24" s="92" t="n">
        <f aca="false">IF(S24="","",IF(T24=5,"",S24))</f>
        <v>37.6671</v>
      </c>
      <c r="AF24" s="93" t="str">
        <f aca="false">IF(T24="","",T24)</f>
        <v/>
      </c>
      <c r="AG24" s="92" t="n">
        <f aca="false">IF(X24="","",IF(Y24=5,"",X24))</f>
        <v>1.758977</v>
      </c>
      <c r="AH24" s="93" t="str">
        <f aca="false">IF(Y24="","",Y24)</f>
        <v/>
      </c>
      <c r="AI24" s="33" t="n">
        <v>174</v>
      </c>
      <c r="AK24" s="47" t="n">
        <v>13.6</v>
      </c>
      <c r="AM24" s="47" t="n">
        <v>29.8</v>
      </c>
      <c r="AO24" s="47" t="n">
        <v>1.83</v>
      </c>
      <c r="AQ24" s="47" t="n">
        <v>1.21</v>
      </c>
      <c r="AT24" s="92" t="n">
        <f aca="false">IF(AK24="","",IF(AL24=5,"",AK24))</f>
        <v>13.6</v>
      </c>
      <c r="AU24" s="93" t="str">
        <f aca="false">IF(AL24="","",AL24)</f>
        <v/>
      </c>
      <c r="AV24" s="92" t="n">
        <f aca="false">IF(AM24="","",IF(AN24=5,"",AM24))</f>
        <v>29.8</v>
      </c>
      <c r="AW24" s="93" t="str">
        <f aca="false">IF(AN24="","",AN24)</f>
        <v/>
      </c>
      <c r="AX24" s="92" t="n">
        <f aca="false">IF(AO24="","",IF(AP24=5,"",AO24))</f>
        <v>1.83</v>
      </c>
      <c r="AY24" s="93" t="str">
        <f aca="false">IF(AP24="","",AP24)</f>
        <v/>
      </c>
      <c r="AZ24" s="92" t="n">
        <f aca="false">IF(AQ24="","",IF(AR24=5,"",AQ24))</f>
        <v>1.21</v>
      </c>
      <c r="BA24" s="93" t="str">
        <f aca="false">IF(AR24="","",AR24)</f>
        <v/>
      </c>
      <c r="BB24" s="92" t="n">
        <f aca="false">AC24-AT24</f>
        <v>-0.174569999999999</v>
      </c>
      <c r="BC24" s="102" t="n">
        <f aca="false">AE24-AV24</f>
        <v>7.8671</v>
      </c>
      <c r="BD24" s="92" t="n">
        <f aca="false">(AG24-AX24)*10</f>
        <v>-0.710230000000001</v>
      </c>
      <c r="BE24" s="47" t="n">
        <f aca="false">BD24/10</f>
        <v>-0.0710230000000001</v>
      </c>
      <c r="BG24" s="92" t="n">
        <v>-0.174569999999999</v>
      </c>
      <c r="BH24" s="102" t="n">
        <v>7.8671</v>
      </c>
      <c r="BI24" s="92" t="n">
        <v>-0.710230000000001</v>
      </c>
      <c r="BJ24" s="43" t="n">
        <v>-0.0710230000000001</v>
      </c>
      <c r="BL24" s="37" t="n">
        <v>174</v>
      </c>
      <c r="BM24" s="32" t="n">
        <v>35.8</v>
      </c>
      <c r="BN24" s="92" t="n">
        <v>-0.174569999999999</v>
      </c>
      <c r="BO24" s="102" t="n">
        <v>1.8671</v>
      </c>
      <c r="BP24" s="92" t="n">
        <v>-0.710230000000001</v>
      </c>
    </row>
    <row r="25" customFormat="false" ht="15.75" hidden="false" customHeight="true" outlineLevel="0" collapsed="false">
      <c r="A25" s="32" t="s">
        <v>227</v>
      </c>
      <c r="B25" s="33" t="n">
        <v>31</v>
      </c>
      <c r="C25" s="32" t="s">
        <v>113</v>
      </c>
      <c r="D25" s="32" t="n">
        <v>85</v>
      </c>
      <c r="E25" s="32" t="n">
        <v>80</v>
      </c>
      <c r="F25" s="98" t="n">
        <v>35.427</v>
      </c>
      <c r="G25" s="37" t="n">
        <v>175</v>
      </c>
      <c r="H25" s="32" t="n">
        <v>0</v>
      </c>
      <c r="I25" s="99" t="n">
        <v>3</v>
      </c>
      <c r="J25" s="96" t="n">
        <v>31.8084</v>
      </c>
      <c r="K25" s="96" t="n">
        <v>-0.3172</v>
      </c>
      <c r="L25" s="44" t="n">
        <v>175</v>
      </c>
      <c r="M25" s="43" t="s">
        <v>258</v>
      </c>
      <c r="N25" s="45" t="n">
        <v>3.8683</v>
      </c>
      <c r="S25" s="45" t="n">
        <v>10.92982</v>
      </c>
      <c r="X25" s="47" t="n">
        <v>1.062663</v>
      </c>
      <c r="AC25" s="92" t="n">
        <f aca="false">IF(N25="","",IF(O25=5,"",N25))</f>
        <v>3.8683</v>
      </c>
      <c r="AD25" s="93" t="str">
        <f aca="false">IF(O25="","",O25)</f>
        <v/>
      </c>
      <c r="AE25" s="92" t="n">
        <f aca="false">IF(S25="","",IF(T25=5,"",S25))</f>
        <v>10.92982</v>
      </c>
      <c r="AF25" s="93" t="str">
        <f aca="false">IF(T25="","",T25)</f>
        <v/>
      </c>
      <c r="AG25" s="92" t="n">
        <f aca="false">IF(X25="","",IF(Y25=5,"",X25))</f>
        <v>1.062663</v>
      </c>
      <c r="AH25" s="93" t="str">
        <f aca="false">IF(Y25="","",Y25)</f>
        <v/>
      </c>
      <c r="AI25" s="33" t="n">
        <v>175</v>
      </c>
      <c r="AK25" s="47" t="n">
        <v>4.02</v>
      </c>
      <c r="AM25" s="47" t="n">
        <v>9.3</v>
      </c>
      <c r="AO25" s="47" t="n">
        <v>1.09</v>
      </c>
      <c r="AQ25" s="47" t="n">
        <v>2</v>
      </c>
      <c r="AT25" s="92" t="n">
        <f aca="false">IF(AK25="","",IF(AL25=5,"",AK25))</f>
        <v>4.02</v>
      </c>
      <c r="AU25" s="93" t="str">
        <f aca="false">IF(AL25="","",AL25)</f>
        <v/>
      </c>
      <c r="AV25" s="92" t="n">
        <f aca="false">IF(AM25="","",IF(AN25=5,"",AM25))</f>
        <v>9.3</v>
      </c>
      <c r="AW25" s="93" t="str">
        <f aca="false">IF(AN25="","",AN25)</f>
        <v/>
      </c>
      <c r="AX25" s="92" t="n">
        <f aca="false">IF(AO25="","",IF(AP25=5,"",AO25))</f>
        <v>1.09</v>
      </c>
      <c r="AY25" s="93" t="str">
        <f aca="false">IF(AP25="","",AP25)</f>
        <v/>
      </c>
      <c r="AZ25" s="92" t="n">
        <f aca="false">IF(AQ25="","",IF(AR25=5,"",AQ25))</f>
        <v>2</v>
      </c>
      <c r="BA25" s="93" t="str">
        <f aca="false">IF(AR25="","",AR25)</f>
        <v/>
      </c>
      <c r="BB25" s="92" t="n">
        <f aca="false">AC25-AT25</f>
        <v>-0.1517</v>
      </c>
      <c r="BC25" s="102" t="n">
        <f aca="false">AE25-AV25</f>
        <v>1.62982</v>
      </c>
      <c r="BD25" s="92" t="n">
        <f aca="false">(AG25-AX25)*10</f>
        <v>-0.273370000000002</v>
      </c>
      <c r="BE25" s="47" t="n">
        <f aca="false">BD25/10</f>
        <v>-0.0273370000000002</v>
      </c>
      <c r="BG25" s="92" t="n">
        <v>-0.1517</v>
      </c>
      <c r="BH25" s="102" t="n">
        <v>1.62982</v>
      </c>
      <c r="BI25" s="92" t="n">
        <v>-0.273370000000002</v>
      </c>
      <c r="BJ25" s="43" t="n">
        <v>-0.0273370000000002</v>
      </c>
      <c r="BL25" s="37" t="n">
        <v>175</v>
      </c>
      <c r="BM25" s="32" t="n">
        <v>11.2</v>
      </c>
      <c r="BN25" s="92" t="n">
        <v>-0.1517</v>
      </c>
      <c r="BO25" s="102" t="n">
        <v>-0.27018</v>
      </c>
      <c r="BP25" s="92" t="n">
        <v>-0.273370000000002</v>
      </c>
    </row>
    <row r="26" customFormat="false" ht="15.75" hidden="false" customHeight="true" outlineLevel="0" collapsed="false">
      <c r="A26" s="32" t="s">
        <v>227</v>
      </c>
      <c r="B26" s="33" t="n">
        <v>31</v>
      </c>
      <c r="C26" s="32" t="s">
        <v>113</v>
      </c>
      <c r="D26" s="32" t="n">
        <v>85</v>
      </c>
      <c r="E26" s="32" t="n">
        <v>80</v>
      </c>
      <c r="F26" s="98" t="n">
        <v>25.441</v>
      </c>
      <c r="G26" s="37" t="n">
        <v>176</v>
      </c>
      <c r="H26" s="32" t="n">
        <v>0</v>
      </c>
      <c r="I26" s="99" t="n">
        <v>4</v>
      </c>
      <c r="J26" s="96" t="n">
        <v>31.7467</v>
      </c>
      <c r="K26" s="96" t="n">
        <v>4.8145</v>
      </c>
      <c r="L26" s="44" t="n">
        <v>176</v>
      </c>
      <c r="M26" s="43" t="s">
        <v>258</v>
      </c>
      <c r="N26" s="45" t="n">
        <v>0.07188911</v>
      </c>
      <c r="S26" s="45" t="n">
        <v>3.094558</v>
      </c>
      <c r="X26" s="47" t="n">
        <v>0.5555319</v>
      </c>
      <c r="AC26" s="92" t="n">
        <f aca="false">IF(N26="","",IF(O26=5,"",N26))</f>
        <v>0.07188911</v>
      </c>
      <c r="AD26" s="93" t="str">
        <f aca="false">IF(O26="","",O26)</f>
        <v/>
      </c>
      <c r="AE26" s="92" t="n">
        <f aca="false">IF(S26="","",IF(T26=5,"",S26))</f>
        <v>3.094558</v>
      </c>
      <c r="AF26" s="93" t="str">
        <f aca="false">IF(T26="","",T26)</f>
        <v/>
      </c>
      <c r="AG26" s="92" t="n">
        <f aca="false">IF(X26="","",IF(Y26=5,"",X26))</f>
        <v>0.5555319</v>
      </c>
      <c r="AH26" s="93" t="str">
        <f aca="false">IF(Y26="","",Y26)</f>
        <v/>
      </c>
      <c r="AI26" s="33" t="n">
        <v>176</v>
      </c>
      <c r="AK26" s="47" t="n">
        <v>0.6</v>
      </c>
      <c r="AM26" s="47" t="n">
        <v>2.9</v>
      </c>
      <c r="AO26" s="47" t="n">
        <v>0.53</v>
      </c>
      <c r="AQ26" s="47" t="n">
        <v>0.5</v>
      </c>
      <c r="AT26" s="92" t="n">
        <f aca="false">IF(AK26="","",IF(AL26=5,"",AK26))</f>
        <v>0.6</v>
      </c>
      <c r="AU26" s="93" t="str">
        <f aca="false">IF(AL26="","",AL26)</f>
        <v/>
      </c>
      <c r="AV26" s="92" t="n">
        <f aca="false">IF(AM26="","",IF(AN26=5,"",AM26))</f>
        <v>2.9</v>
      </c>
      <c r="AW26" s="93" t="str">
        <f aca="false">IF(AN26="","",AN26)</f>
        <v/>
      </c>
      <c r="AX26" s="92" t="n">
        <f aca="false">IF(AO26="","",IF(AP26=5,"",AO26))</f>
        <v>0.53</v>
      </c>
      <c r="AY26" s="93" t="str">
        <f aca="false">IF(AP26="","",AP26)</f>
        <v/>
      </c>
      <c r="AZ26" s="92" t="n">
        <f aca="false">IF(AQ26="","",IF(AR26=5,"",AQ26))</f>
        <v>0.5</v>
      </c>
      <c r="BA26" s="93" t="str">
        <f aca="false">IF(AR26="","",AR26)</f>
        <v/>
      </c>
      <c r="BB26" s="92" t="n">
        <f aca="false">AC26-AT26</f>
        <v>-0.52811089</v>
      </c>
      <c r="BC26" s="92" t="n">
        <f aca="false">AE26-AV26</f>
        <v>0.194558</v>
      </c>
      <c r="BD26" s="92" t="n">
        <f aca="false">(AG26-AX26)*10</f>
        <v>0.255318999999999</v>
      </c>
      <c r="BE26" s="47" t="n">
        <f aca="false">BD26/10</f>
        <v>0.0255318999999999</v>
      </c>
      <c r="BG26" s="92" t="n">
        <v>-0.52811089</v>
      </c>
      <c r="BH26" s="92" t="n">
        <v>0.194558</v>
      </c>
      <c r="BI26" s="92" t="n">
        <v>0.255318999999999</v>
      </c>
      <c r="BJ26" s="43" t="n">
        <v>0.0255318999999999</v>
      </c>
      <c r="BL26" s="37" t="n">
        <v>176</v>
      </c>
      <c r="BM26" s="32" t="n">
        <v>3.5</v>
      </c>
      <c r="BN26" s="92" t="n">
        <v>-0.52811089</v>
      </c>
      <c r="BO26" s="92" t="n">
        <v>-0.405442</v>
      </c>
      <c r="BP26" s="92" t="n">
        <v>0.255318999999999</v>
      </c>
    </row>
    <row r="27" customFormat="false" ht="15.75" hidden="false" customHeight="true" outlineLevel="0" collapsed="false">
      <c r="A27" s="32" t="s">
        <v>227</v>
      </c>
      <c r="B27" s="33" t="n">
        <v>31</v>
      </c>
      <c r="C27" s="32" t="s">
        <v>113</v>
      </c>
      <c r="D27" s="32" t="n">
        <v>85</v>
      </c>
      <c r="E27" s="32" t="n">
        <v>80</v>
      </c>
      <c r="F27" s="98" t="n">
        <v>15.559</v>
      </c>
      <c r="G27" s="37" t="n">
        <v>177</v>
      </c>
      <c r="H27" s="32" t="n">
        <v>0</v>
      </c>
      <c r="I27" s="99" t="n">
        <v>5</v>
      </c>
      <c r="J27" s="96" t="n">
        <v>31.6994</v>
      </c>
      <c r="K27" s="96" t="n">
        <v>4.6395</v>
      </c>
      <c r="L27" s="44" t="n">
        <v>177</v>
      </c>
      <c r="M27" s="43" t="s">
        <v>258</v>
      </c>
      <c r="N27" s="45" t="n">
        <v>0.01004701</v>
      </c>
      <c r="S27" s="45" t="n">
        <v>2.659323</v>
      </c>
      <c r="X27" s="47" t="n">
        <v>0.5104751</v>
      </c>
      <c r="AC27" s="92" t="n">
        <f aca="false">IF(N27="","",IF(O27=5,"",N27))</f>
        <v>0.01004701</v>
      </c>
      <c r="AD27" s="93" t="str">
        <f aca="false">IF(O27="","",O27)</f>
        <v/>
      </c>
      <c r="AE27" s="92" t="n">
        <f aca="false">IF(S27="","",IF(T27=5,"",S27))</f>
        <v>2.659323</v>
      </c>
      <c r="AF27" s="93" t="str">
        <f aca="false">IF(T27="","",T27)</f>
        <v/>
      </c>
      <c r="AG27" s="92" t="n">
        <f aca="false">IF(X27="","",IF(Y27=5,"",X27))</f>
        <v>0.5104751</v>
      </c>
      <c r="AH27" s="93" t="str">
        <f aca="false">IF(Y27="","",Y27)</f>
        <v/>
      </c>
      <c r="AI27" s="33" t="n">
        <v>177</v>
      </c>
      <c r="AK27" s="47" t="n">
        <v>0.54</v>
      </c>
      <c r="AM27" s="47" t="n">
        <v>2.7</v>
      </c>
      <c r="AO27" s="47" t="n">
        <v>0.53</v>
      </c>
      <c r="AQ27" s="47" t="n">
        <v>0.86</v>
      </c>
      <c r="AT27" s="92" t="n">
        <f aca="false">IF(AK27="","",IF(AL27=5,"",AK27))</f>
        <v>0.54</v>
      </c>
      <c r="AU27" s="93" t="str">
        <f aca="false">IF(AL27="","",AL27)</f>
        <v/>
      </c>
      <c r="AV27" s="92" t="n">
        <f aca="false">IF(AM27="","",IF(AN27=5,"",AM27))</f>
        <v>2.7</v>
      </c>
      <c r="AW27" s="93" t="str">
        <f aca="false">IF(AN27="","",AN27)</f>
        <v/>
      </c>
      <c r="AX27" s="92" t="n">
        <f aca="false">IF(AO27="","",IF(AP27=5,"",AO27))</f>
        <v>0.53</v>
      </c>
      <c r="AY27" s="93" t="str">
        <f aca="false">IF(AP27="","",AP27)</f>
        <v/>
      </c>
      <c r="AZ27" s="92" t="n">
        <f aca="false">IF(AQ27="","",IF(AR27=5,"",AQ27))</f>
        <v>0.86</v>
      </c>
      <c r="BA27" s="93" t="str">
        <f aca="false">IF(AR27="","",AR27)</f>
        <v/>
      </c>
      <c r="BB27" s="92" t="n">
        <f aca="false">AC27-AT27</f>
        <v>-0.52995299</v>
      </c>
      <c r="BC27" s="92" t="n">
        <f aca="false">AE27-AV27</f>
        <v>-0.0406770000000001</v>
      </c>
      <c r="BD27" s="92" t="n">
        <f aca="false">(AG27-AX27)*10</f>
        <v>-0.195249000000001</v>
      </c>
      <c r="BE27" s="47" t="n">
        <f aca="false">BD27/10</f>
        <v>-0.0195249000000001</v>
      </c>
      <c r="BG27" s="92" t="n">
        <v>-0.52995299</v>
      </c>
      <c r="BH27" s="92" t="n">
        <v>-0.0406770000000001</v>
      </c>
      <c r="BI27" s="92" t="n">
        <v>-0.195249000000001</v>
      </c>
      <c r="BJ27" s="43" t="n">
        <v>-0.0195249000000001</v>
      </c>
      <c r="BL27" s="37" t="n">
        <v>177</v>
      </c>
      <c r="BM27" s="32" t="n">
        <v>3.2</v>
      </c>
      <c r="BN27" s="92" t="n">
        <v>-0.52995299</v>
      </c>
      <c r="BO27" s="92" t="n">
        <v>-0.540677</v>
      </c>
      <c r="BP27" s="92" t="n">
        <v>-0.195249000000001</v>
      </c>
    </row>
    <row r="28" customFormat="false" ht="15.75" hidden="false" customHeight="true" outlineLevel="0" collapsed="false">
      <c r="A28" s="32" t="s">
        <v>227</v>
      </c>
      <c r="B28" s="33" t="n">
        <v>31</v>
      </c>
      <c r="C28" s="32" t="s">
        <v>113</v>
      </c>
      <c r="D28" s="32" t="n">
        <v>85</v>
      </c>
      <c r="E28" s="32" t="n">
        <v>80</v>
      </c>
      <c r="F28" s="98" t="n">
        <v>5.075</v>
      </c>
      <c r="G28" s="37" t="n">
        <v>178</v>
      </c>
      <c r="H28" s="32" t="n">
        <v>0</v>
      </c>
      <c r="I28" s="99" t="n">
        <v>6</v>
      </c>
      <c r="J28" s="96" t="n">
        <v>30.2569</v>
      </c>
      <c r="K28" s="96" t="n">
        <v>-0.5106</v>
      </c>
      <c r="L28" s="44" t="n">
        <v>178</v>
      </c>
      <c r="M28" s="43" t="s">
        <v>258</v>
      </c>
      <c r="N28" s="45" t="n">
        <v>0.0101962</v>
      </c>
      <c r="S28" s="45" t="n">
        <v>3.108043</v>
      </c>
      <c r="X28" s="47" t="n">
        <v>0.6535532</v>
      </c>
      <c r="AC28" s="92" t="n">
        <f aca="false">IF(N28="","",IF(O28=5,"",N28))</f>
        <v>0.0101962</v>
      </c>
      <c r="AD28" s="93" t="str">
        <f aca="false">IF(O28="","",O28)</f>
        <v/>
      </c>
      <c r="AE28" s="92" t="n">
        <f aca="false">IF(S28="","",IF(T28=5,"",S28))</f>
        <v>3.108043</v>
      </c>
      <c r="AF28" s="93" t="str">
        <f aca="false">IF(T28="","",T28)</f>
        <v/>
      </c>
      <c r="AG28" s="92" t="n">
        <f aca="false">IF(X28="","",IF(Y28=5,"",X28))</f>
        <v>0.6535532</v>
      </c>
      <c r="AH28" s="93" t="str">
        <f aca="false">IF(Y28="","",Y28)</f>
        <v/>
      </c>
      <c r="AI28" s="33" t="n">
        <v>178</v>
      </c>
      <c r="AK28" s="47" t="n">
        <v>0.47</v>
      </c>
      <c r="AM28" s="47" t="n">
        <v>2.9</v>
      </c>
      <c r="AO28" s="47" t="n">
        <v>0.63</v>
      </c>
      <c r="AQ28" s="47" t="n">
        <v>0.57</v>
      </c>
      <c r="AT28" s="92" t="n">
        <f aca="false">IF(AK28="","",IF(AL28=5,"",AK28))</f>
        <v>0.47</v>
      </c>
      <c r="AU28" s="93" t="str">
        <f aca="false">IF(AL28="","",AL28)</f>
        <v/>
      </c>
      <c r="AV28" s="92" t="n">
        <f aca="false">IF(AM28="","",IF(AN28=5,"",AM28))</f>
        <v>2.9</v>
      </c>
      <c r="AW28" s="93" t="str">
        <f aca="false">IF(AN28="","",AN28)</f>
        <v/>
      </c>
      <c r="AX28" s="92" t="n">
        <f aca="false">IF(AO28="","",IF(AP28=5,"",AO28))</f>
        <v>0.63</v>
      </c>
      <c r="AY28" s="93" t="str">
        <f aca="false">IF(AP28="","",AP28)</f>
        <v/>
      </c>
      <c r="AZ28" s="92" t="n">
        <f aca="false">IF(AQ28="","",IF(AR28=5,"",AQ28))</f>
        <v>0.57</v>
      </c>
      <c r="BA28" s="93" t="str">
        <f aca="false">IF(AR28="","",AR28)</f>
        <v/>
      </c>
      <c r="BB28" s="92" t="n">
        <f aca="false">AC28-AT28</f>
        <v>-0.4598038</v>
      </c>
      <c r="BC28" s="92" t="n">
        <f aca="false">AE28-AV28</f>
        <v>0.208043</v>
      </c>
      <c r="BD28" s="92" t="n">
        <f aca="false">(AG28-AX28)*10</f>
        <v>0.235531999999999</v>
      </c>
      <c r="BE28" s="47" t="n">
        <f aca="false">BD28/10</f>
        <v>0.0235531999999999</v>
      </c>
      <c r="BG28" s="92" t="n">
        <v>-0.4598038</v>
      </c>
      <c r="BH28" s="92" t="n">
        <v>0.208043</v>
      </c>
      <c r="BI28" s="92" t="n">
        <v>0.235531999999999</v>
      </c>
      <c r="BJ28" s="43" t="n">
        <v>0.0235531999999999</v>
      </c>
      <c r="BL28" s="37" t="n">
        <v>178</v>
      </c>
      <c r="BM28" s="32" t="n">
        <v>3.5</v>
      </c>
      <c r="BN28" s="92" t="n">
        <v>-0.4598038</v>
      </c>
      <c r="BO28" s="92" t="n">
        <v>-0.391957</v>
      </c>
      <c r="BP28" s="92" t="n">
        <v>0.235531999999999</v>
      </c>
    </row>
    <row r="29" customFormat="false" ht="15.75" hidden="false" customHeight="true" outlineLevel="0" collapsed="false">
      <c r="A29" s="32" t="s">
        <v>227</v>
      </c>
      <c r="B29" s="33" t="n">
        <v>32</v>
      </c>
      <c r="C29" s="32" t="s">
        <v>114</v>
      </c>
      <c r="D29" s="32" t="n">
        <v>108</v>
      </c>
      <c r="E29" s="32" t="n">
        <v>100</v>
      </c>
      <c r="F29" s="98" t="n">
        <v>100.888</v>
      </c>
      <c r="G29" s="37" t="n">
        <v>179</v>
      </c>
      <c r="H29" s="32" t="n">
        <v>0</v>
      </c>
      <c r="I29" s="99" t="n">
        <v>1</v>
      </c>
      <c r="J29" s="96" t="n">
        <v>32.9159</v>
      </c>
      <c r="K29" s="96" t="n">
        <v>-1.2118</v>
      </c>
      <c r="L29" s="44" t="n">
        <v>179</v>
      </c>
      <c r="M29" s="43" t="s">
        <v>258</v>
      </c>
      <c r="N29" s="45" t="n">
        <v>9.71961</v>
      </c>
      <c r="S29" s="45" t="n">
        <v>19.84724</v>
      </c>
      <c r="X29" s="47" t="n">
        <v>1.626377</v>
      </c>
      <c r="AC29" s="92" t="n">
        <f aca="false">IF(N29="","",IF(O29=5,"",N29))</f>
        <v>9.71961</v>
      </c>
      <c r="AD29" s="93" t="str">
        <f aca="false">IF(O29="","",O29)</f>
        <v/>
      </c>
      <c r="AE29" s="92" t="n">
        <f aca="false">IF(S29="","",IF(T29=5,"",S29))</f>
        <v>19.84724</v>
      </c>
      <c r="AF29" s="93" t="str">
        <f aca="false">IF(T29="","",T29)</f>
        <v/>
      </c>
      <c r="AG29" s="92" t="n">
        <f aca="false">IF(X29="","",IF(Y29=5,"",X29))</f>
        <v>1.626377</v>
      </c>
      <c r="AH29" s="93" t="str">
        <f aca="false">IF(Y29="","",Y29)</f>
        <v/>
      </c>
      <c r="AI29" s="33" t="n">
        <v>179</v>
      </c>
      <c r="AK29" s="47" t="n">
        <v>10.3</v>
      </c>
      <c r="AM29" s="47" t="n">
        <v>16</v>
      </c>
      <c r="AO29" s="47" t="n">
        <v>1.67</v>
      </c>
      <c r="AQ29" s="47" t="n">
        <v>3.93</v>
      </c>
      <c r="AS29" s="33" t="s">
        <v>232</v>
      </c>
      <c r="AT29" s="92" t="n">
        <f aca="false">IF(AK29="","",IF(AL29=5,"",AK29))</f>
        <v>10.3</v>
      </c>
      <c r="AU29" s="93" t="str">
        <f aca="false">IF(AL29="","",AL29)</f>
        <v/>
      </c>
      <c r="AV29" s="92" t="n">
        <f aca="false">IF(AM29="","",IF(AN29=5,"",AM29))</f>
        <v>16</v>
      </c>
      <c r="AW29" s="93" t="str">
        <f aca="false">IF(AN29="","",AN29)</f>
        <v/>
      </c>
      <c r="AX29" s="92" t="n">
        <f aca="false">IF(AO29="","",IF(AP29=5,"",AO29))</f>
        <v>1.67</v>
      </c>
      <c r="AY29" s="93" t="str">
        <f aca="false">IF(AP29="","",AP29)</f>
        <v/>
      </c>
      <c r="AZ29" s="92" t="n">
        <f aca="false">IF(AQ29="","",IF(AR29=5,"",AQ29))</f>
        <v>3.93</v>
      </c>
      <c r="BA29" s="93" t="str">
        <f aca="false">IF(AR29="","",AR29)</f>
        <v/>
      </c>
      <c r="BB29" s="92" t="n">
        <f aca="false">AC29-AT29</f>
        <v>-0.580390000000001</v>
      </c>
      <c r="BC29" s="92" t="n">
        <f aca="false">AE29-AV29</f>
        <v>3.84724</v>
      </c>
      <c r="BD29" s="92" t="n">
        <f aca="false">(AG29-AX29)*10</f>
        <v>-0.43623</v>
      </c>
      <c r="BE29" s="47" t="n">
        <f aca="false">BD29/10</f>
        <v>-0.043623</v>
      </c>
      <c r="BG29" s="92" t="n">
        <v>-0.580390000000001</v>
      </c>
      <c r="BH29" s="92" t="n">
        <v>3.84724</v>
      </c>
      <c r="BI29" s="92" t="n">
        <v>-0.43623</v>
      </c>
      <c r="BJ29" s="43" t="n">
        <v>-0.043623</v>
      </c>
      <c r="BL29" s="37" t="n">
        <v>179</v>
      </c>
      <c r="BM29" s="32" t="n">
        <v>19.3</v>
      </c>
      <c r="BN29" s="92" t="n">
        <v>-0.580390000000001</v>
      </c>
      <c r="BO29" s="92" t="n">
        <v>0.547239999999999</v>
      </c>
      <c r="BP29" s="92" t="n">
        <v>-0.43623</v>
      </c>
    </row>
    <row r="30" customFormat="false" ht="15.75" hidden="false" customHeight="true" outlineLevel="0" collapsed="false">
      <c r="A30" s="32" t="s">
        <v>227</v>
      </c>
      <c r="B30" s="33" t="n">
        <v>32</v>
      </c>
      <c r="C30" s="32" t="s">
        <v>114</v>
      </c>
      <c r="D30" s="32" t="n">
        <v>108</v>
      </c>
      <c r="E30" s="32" t="n">
        <v>100</v>
      </c>
      <c r="F30" s="98" t="n">
        <v>75.852</v>
      </c>
      <c r="G30" s="37" t="n">
        <v>180</v>
      </c>
      <c r="H30" s="32" t="n">
        <v>0</v>
      </c>
      <c r="I30" s="99" t="n">
        <v>2</v>
      </c>
      <c r="J30" s="96" t="n">
        <v>32.9121</v>
      </c>
      <c r="K30" s="96" t="n">
        <v>-1.1656</v>
      </c>
      <c r="L30" s="44" t="n">
        <v>180</v>
      </c>
      <c r="M30" s="43" t="s">
        <v>258</v>
      </c>
      <c r="N30" s="45" t="n">
        <v>8.046301</v>
      </c>
      <c r="P30" s="45" t="n">
        <v>8.044872</v>
      </c>
      <c r="S30" s="45" t="n">
        <v>17.20111</v>
      </c>
      <c r="U30" s="45" t="n">
        <v>17.05005</v>
      </c>
      <c r="X30" s="47" t="n">
        <v>1.545604</v>
      </c>
      <c r="Z30" s="47" t="n">
        <v>1.584285</v>
      </c>
      <c r="AC30" s="92" t="n">
        <f aca="false">IF(N30="","",IF(O30=5,"",N30))</f>
        <v>8.046301</v>
      </c>
      <c r="AD30" s="93" t="str">
        <f aca="false">IF(O30="","",O30)</f>
        <v/>
      </c>
      <c r="AE30" s="92" t="n">
        <f aca="false">IF(S30="","",IF(T30=5,"",S30))</f>
        <v>17.20111</v>
      </c>
      <c r="AF30" s="93" t="str">
        <f aca="false">IF(T30="","",T30)</f>
        <v/>
      </c>
      <c r="AG30" s="92" t="n">
        <f aca="false">IF(X30="","",IF(Y30=5,"",X30))</f>
        <v>1.545604</v>
      </c>
      <c r="AH30" s="93" t="str">
        <f aca="false">IF(Y30="","",Y30)</f>
        <v/>
      </c>
      <c r="AI30" s="33" t="n">
        <v>180</v>
      </c>
      <c r="AK30" s="47" t="n">
        <v>8.56</v>
      </c>
      <c r="AM30" s="47" t="n">
        <v>9.7</v>
      </c>
      <c r="AO30" s="47" t="n">
        <v>1.61</v>
      </c>
      <c r="AQ30" s="47" t="n">
        <v>2.43</v>
      </c>
      <c r="AS30" s="33" t="s">
        <v>232</v>
      </c>
      <c r="AT30" s="92" t="n">
        <f aca="false">IF(AK30="","",IF(AL30=5,"",AK30))</f>
        <v>8.56</v>
      </c>
      <c r="AU30" s="93" t="str">
        <f aca="false">IF(AL30="","",AL30)</f>
        <v/>
      </c>
      <c r="AV30" s="92" t="n">
        <f aca="false">IF(AM30="","",IF(AN30=5,"",AM30))</f>
        <v>9.7</v>
      </c>
      <c r="AW30" s="93" t="str">
        <f aca="false">IF(AN30="","",AN30)</f>
        <v/>
      </c>
      <c r="AX30" s="92" t="n">
        <f aca="false">IF(AO30="","",IF(AP30=5,"",AO30))</f>
        <v>1.61</v>
      </c>
      <c r="AY30" s="93" t="str">
        <f aca="false">IF(AP30="","",AP30)</f>
        <v/>
      </c>
      <c r="AZ30" s="92" t="n">
        <f aca="false">IF(AQ30="","",IF(AR30=5,"",AQ30))</f>
        <v>2.43</v>
      </c>
      <c r="BA30" s="93" t="str">
        <f aca="false">IF(AR30="","",AR30)</f>
        <v/>
      </c>
      <c r="BB30" s="92" t="n">
        <f aca="false">AC30-AT30</f>
        <v>-0.513699000000001</v>
      </c>
      <c r="BC30" s="102" t="n">
        <f aca="false">AE30-AV30</f>
        <v>7.50111</v>
      </c>
      <c r="BD30" s="92" t="n">
        <f aca="false">(AG30-AX30)*10</f>
        <v>-0.643960000000001</v>
      </c>
      <c r="BE30" s="47" t="n">
        <f aca="false">BD30/10</f>
        <v>-0.0643960000000001</v>
      </c>
      <c r="BG30" s="92" t="n">
        <v>-0.513699000000001</v>
      </c>
      <c r="BH30" s="102" t="n">
        <v>7.50111</v>
      </c>
      <c r="BI30" s="92" t="n">
        <v>-0.643960000000001</v>
      </c>
      <c r="BJ30" s="43" t="n">
        <v>-0.0643960000000001</v>
      </c>
      <c r="BL30" s="37" t="n">
        <v>180</v>
      </c>
      <c r="BM30" s="32"/>
      <c r="BN30" s="92"/>
      <c r="BO30" s="103"/>
      <c r="BP30" s="92"/>
    </row>
    <row r="31" customFormat="false" ht="15.75" hidden="false" customHeight="true" outlineLevel="0" collapsed="false">
      <c r="A31" s="32" t="s">
        <v>227</v>
      </c>
      <c r="B31" s="33" t="n">
        <v>32</v>
      </c>
      <c r="C31" s="32" t="s">
        <v>114</v>
      </c>
      <c r="D31" s="32" t="n">
        <v>108</v>
      </c>
      <c r="E31" s="32" t="n">
        <v>100</v>
      </c>
      <c r="F31" s="98" t="n">
        <v>50.701</v>
      </c>
      <c r="G31" s="37" t="n">
        <v>181</v>
      </c>
      <c r="H31" s="32" t="n">
        <v>0</v>
      </c>
      <c r="I31" s="99" t="n">
        <v>3</v>
      </c>
      <c r="J31" s="96" t="n">
        <v>32.4819</v>
      </c>
      <c r="K31" s="96" t="n">
        <v>-0.9904</v>
      </c>
      <c r="L31" s="44" t="n">
        <v>181</v>
      </c>
      <c r="M31" s="43" t="s">
        <v>258</v>
      </c>
      <c r="N31" s="45" t="n">
        <v>7.322208</v>
      </c>
      <c r="S31" s="45" t="n">
        <v>12.11877</v>
      </c>
      <c r="X31" s="47" t="n">
        <v>1.557017</v>
      </c>
      <c r="AC31" s="92" t="n">
        <f aca="false">IF(N31="","",IF(O31=5,"",N31))</f>
        <v>7.322208</v>
      </c>
      <c r="AD31" s="93" t="str">
        <f aca="false">IF(O31="","",O31)</f>
        <v/>
      </c>
      <c r="AE31" s="92" t="n">
        <f aca="false">IF(S31="","",IF(T31=5,"",S31))</f>
        <v>12.11877</v>
      </c>
      <c r="AF31" s="93" t="str">
        <f aca="false">IF(T31="","",T31)</f>
        <v/>
      </c>
      <c r="AG31" s="92" t="n">
        <f aca="false">IF(X31="","",IF(Y31=5,"",X31))</f>
        <v>1.557017</v>
      </c>
      <c r="AH31" s="93" t="str">
        <f aca="false">IF(Y31="","",Y31)</f>
        <v/>
      </c>
      <c r="AI31" s="33" t="n">
        <v>181</v>
      </c>
      <c r="AK31" s="47" t="n">
        <v>6.1</v>
      </c>
      <c r="AM31" s="47" t="n">
        <v>7.9</v>
      </c>
      <c r="AO31" s="47" t="n">
        <v>1.5</v>
      </c>
      <c r="AQ31" s="47" t="n">
        <v>1.29</v>
      </c>
      <c r="AS31" s="33" t="s">
        <v>232</v>
      </c>
      <c r="AT31" s="92" t="n">
        <f aca="false">IF(AK31="","",IF(AL31=5,"",AK31))</f>
        <v>6.1</v>
      </c>
      <c r="AU31" s="93" t="str">
        <f aca="false">IF(AL31="","",AL31)</f>
        <v/>
      </c>
      <c r="AV31" s="92" t="n">
        <f aca="false">IF(AM31="","",IF(AN31=5,"",AM31))</f>
        <v>7.9</v>
      </c>
      <c r="AW31" s="93" t="str">
        <f aca="false">IF(AN31="","",AN31)</f>
        <v/>
      </c>
      <c r="AX31" s="92" t="n">
        <f aca="false">IF(AO31="","",IF(AP31=5,"",AO31))</f>
        <v>1.5</v>
      </c>
      <c r="AY31" s="93" t="str">
        <f aca="false">IF(AP31="","",AP31)</f>
        <v/>
      </c>
      <c r="AZ31" s="92" t="n">
        <f aca="false">IF(AQ31="","",IF(AR31=5,"",AQ31))</f>
        <v>1.29</v>
      </c>
      <c r="BA31" s="93" t="str">
        <f aca="false">IF(AR31="","",AR31)</f>
        <v/>
      </c>
      <c r="BB31" s="102" t="n">
        <f aca="false">AC31-AT31</f>
        <v>1.222208</v>
      </c>
      <c r="BC31" s="102" t="n">
        <f aca="false">AE31-AV31</f>
        <v>4.21877</v>
      </c>
      <c r="BD31" s="92" t="n">
        <f aca="false">(AG31-AX31)*10</f>
        <v>0.570170000000001</v>
      </c>
      <c r="BE31" s="47" t="n">
        <f aca="false">BD31/10</f>
        <v>0.0570170000000001</v>
      </c>
      <c r="BG31" s="102" t="n">
        <v>1.222208</v>
      </c>
      <c r="BH31" s="102" t="n">
        <v>4.21877</v>
      </c>
      <c r="BI31" s="92" t="n">
        <v>0.570170000000001</v>
      </c>
      <c r="BJ31" s="43" t="n">
        <v>0.0570170000000001</v>
      </c>
      <c r="BL31" s="37" t="n">
        <v>181</v>
      </c>
      <c r="BM31" s="32" t="n">
        <v>11.7</v>
      </c>
      <c r="BN31" s="102" t="n">
        <v>-1.237792</v>
      </c>
      <c r="BO31" s="103" t="n">
        <v>0.41877</v>
      </c>
      <c r="BP31" s="92" t="n">
        <v>-0.52983</v>
      </c>
    </row>
    <row r="32" customFormat="false" ht="15.75" hidden="false" customHeight="true" outlineLevel="0" collapsed="false">
      <c r="A32" s="32" t="s">
        <v>227</v>
      </c>
      <c r="B32" s="33" t="n">
        <v>32</v>
      </c>
      <c r="C32" s="32" t="s">
        <v>114</v>
      </c>
      <c r="D32" s="32" t="n">
        <v>108</v>
      </c>
      <c r="E32" s="32" t="n">
        <v>100</v>
      </c>
      <c r="F32" s="98" t="n">
        <v>35.345</v>
      </c>
      <c r="G32" s="37" t="n">
        <v>182</v>
      </c>
      <c r="H32" s="32" t="n">
        <v>0</v>
      </c>
      <c r="I32" s="99" t="n">
        <v>4</v>
      </c>
      <c r="J32" s="96" t="n">
        <v>32.3871</v>
      </c>
      <c r="K32" s="96" t="n">
        <v>-1.0249</v>
      </c>
      <c r="L32" s="44" t="n">
        <v>182</v>
      </c>
      <c r="M32" s="43" t="s">
        <v>258</v>
      </c>
      <c r="N32" s="45" t="n">
        <v>7.008021</v>
      </c>
      <c r="S32" s="45" t="n">
        <v>12.37476</v>
      </c>
      <c r="X32" s="47" t="n">
        <v>1.546921</v>
      </c>
      <c r="AC32" s="92" t="n">
        <f aca="false">IF(N32="","",IF(O32=5,"",N32))</f>
        <v>7.008021</v>
      </c>
      <c r="AD32" s="93" t="str">
        <f aca="false">IF(O32="","",O32)</f>
        <v/>
      </c>
      <c r="AE32" s="92" t="n">
        <f aca="false">IF(S32="","",IF(T32=5,"",S32))</f>
        <v>12.37476</v>
      </c>
      <c r="AF32" s="93" t="str">
        <f aca="false">IF(T32="","",T32)</f>
        <v/>
      </c>
      <c r="AG32" s="92" t="n">
        <f aca="false">IF(X32="","",IF(Y32=5,"",X32))</f>
        <v>1.546921</v>
      </c>
      <c r="AH32" s="93" t="str">
        <f aca="false">IF(Y32="","",Y32)</f>
        <v/>
      </c>
      <c r="AI32" s="33" t="n">
        <v>182</v>
      </c>
      <c r="AK32" s="47" t="n">
        <v>1.94</v>
      </c>
      <c r="AM32" s="47" t="n">
        <v>3.2</v>
      </c>
      <c r="AO32" s="47" t="n">
        <v>0.85</v>
      </c>
      <c r="AQ32" s="47" t="n">
        <v>0.5</v>
      </c>
      <c r="AS32" s="33" t="s">
        <v>232</v>
      </c>
      <c r="AT32" s="92" t="n">
        <f aca="false">IF(AK32="","",IF(AL32=5,"",AK32))</f>
        <v>1.94</v>
      </c>
      <c r="AU32" s="93" t="str">
        <f aca="false">IF(AL32="","",AL32)</f>
        <v/>
      </c>
      <c r="AV32" s="92" t="n">
        <f aca="false">IF(AM32="","",IF(AN32=5,"",AM32))</f>
        <v>3.2</v>
      </c>
      <c r="AW32" s="93" t="str">
        <f aca="false">IF(AN32="","",AN32)</f>
        <v/>
      </c>
      <c r="AX32" s="92" t="n">
        <f aca="false">IF(AO32="","",IF(AP32=5,"",AO32))</f>
        <v>0.85</v>
      </c>
      <c r="AY32" s="93" t="str">
        <f aca="false">IF(AP32="","",AP32)</f>
        <v/>
      </c>
      <c r="AZ32" s="92" t="n">
        <f aca="false">IF(AQ32="","",IF(AR32=5,"",AQ32))</f>
        <v>0.5</v>
      </c>
      <c r="BA32" s="93" t="str">
        <f aca="false">IF(AR32="","",AR32)</f>
        <v/>
      </c>
      <c r="BB32" s="102" t="n">
        <f aca="false">AC32-AT32</f>
        <v>5.068021</v>
      </c>
      <c r="BC32" s="102" t="n">
        <f aca="false">AE32-AV32</f>
        <v>9.17476</v>
      </c>
      <c r="BD32" s="102" t="n">
        <f aca="false">(AG32-AX32)*10</f>
        <v>6.96921</v>
      </c>
      <c r="BE32" s="47" t="n">
        <f aca="false">BD32/10</f>
        <v>0.696921</v>
      </c>
      <c r="BG32" s="163"/>
      <c r="BH32" s="102" t="n">
        <v>9.17476</v>
      </c>
      <c r="BI32" s="102" t="n">
        <v>6.96921</v>
      </c>
      <c r="BJ32" s="162"/>
      <c r="BL32" s="37" t="n">
        <v>182</v>
      </c>
      <c r="BM32" s="32" t="n">
        <v>9.5</v>
      </c>
      <c r="BN32" s="103" t="n">
        <v>0.908021</v>
      </c>
      <c r="BO32" s="102" t="n">
        <v>2.87476</v>
      </c>
      <c r="BP32" s="102" t="n">
        <v>0.46921</v>
      </c>
    </row>
    <row r="33" customFormat="false" ht="15.75" hidden="false" customHeight="true" outlineLevel="0" collapsed="false">
      <c r="A33" s="32" t="s">
        <v>227</v>
      </c>
      <c r="B33" s="33" t="n">
        <v>32</v>
      </c>
      <c r="C33" s="32" t="s">
        <v>114</v>
      </c>
      <c r="D33" s="32" t="n">
        <v>108</v>
      </c>
      <c r="E33" s="32" t="n">
        <v>100</v>
      </c>
      <c r="F33" s="98" t="n">
        <v>25.679</v>
      </c>
      <c r="G33" s="37" t="n">
        <v>183</v>
      </c>
      <c r="H33" s="32" t="n">
        <v>0</v>
      </c>
      <c r="I33" s="99" t="n">
        <v>5</v>
      </c>
      <c r="J33" s="96" t="n">
        <v>32.286</v>
      </c>
      <c r="K33" s="96" t="n">
        <v>0.2459</v>
      </c>
      <c r="L33" s="44" t="n">
        <v>183</v>
      </c>
      <c r="M33" s="43" t="s">
        <v>258</v>
      </c>
      <c r="N33" s="45" t="n">
        <v>0.07324304</v>
      </c>
      <c r="S33" s="45" t="n">
        <v>3.606394</v>
      </c>
      <c r="X33" s="47" t="n">
        <v>0.8057095</v>
      </c>
      <c r="AC33" s="92" t="n">
        <f aca="false">IF(N33="","",IF(O33=5,"",N33))</f>
        <v>0.07324304</v>
      </c>
      <c r="AD33" s="93" t="str">
        <f aca="false">IF(O33="","",O33)</f>
        <v/>
      </c>
      <c r="AE33" s="92" t="n">
        <f aca="false">IF(S33="","",IF(T33=5,"",S33))</f>
        <v>3.606394</v>
      </c>
      <c r="AF33" s="93" t="str">
        <f aca="false">IF(T33="","",T33)</f>
        <v/>
      </c>
      <c r="AG33" s="92" t="n">
        <f aca="false">IF(X33="","",IF(Y33=5,"",X33))</f>
        <v>0.8057095</v>
      </c>
      <c r="AH33" s="93" t="str">
        <f aca="false">IF(Y33="","",Y33)</f>
        <v/>
      </c>
      <c r="AI33" s="33" t="n">
        <v>183</v>
      </c>
      <c r="AK33" s="47" t="n">
        <v>0.92</v>
      </c>
      <c r="AM33" s="47" t="n">
        <v>2.9</v>
      </c>
      <c r="AO33" s="47" t="n">
        <v>0.61</v>
      </c>
      <c r="AQ33" s="47" t="n">
        <v>0.57</v>
      </c>
      <c r="AS33" s="33" t="s">
        <v>232</v>
      </c>
      <c r="AT33" s="92" t="n">
        <f aca="false">IF(AK33="","",IF(AL33=5,"",AK33))</f>
        <v>0.92</v>
      </c>
      <c r="AU33" s="93" t="str">
        <f aca="false">IF(AL33="","",AL33)</f>
        <v/>
      </c>
      <c r="AV33" s="92" t="n">
        <f aca="false">IF(AM33="","",IF(AN33=5,"",AM33))</f>
        <v>2.9</v>
      </c>
      <c r="AW33" s="93" t="str">
        <f aca="false">IF(AN33="","",AN33)</f>
        <v/>
      </c>
      <c r="AX33" s="92" t="n">
        <f aca="false">IF(AO33="","",IF(AP33=5,"",AO33))</f>
        <v>0.61</v>
      </c>
      <c r="AY33" s="93" t="str">
        <f aca="false">IF(AP33="","",AP33)</f>
        <v/>
      </c>
      <c r="AZ33" s="92" t="n">
        <f aca="false">IF(AQ33="","",IF(AR33=5,"",AQ33))</f>
        <v>0.57</v>
      </c>
      <c r="BA33" s="93" t="str">
        <f aca="false">IF(AR33="","",AR33)</f>
        <v/>
      </c>
      <c r="BB33" s="92" t="n">
        <f aca="false">AC33-AT33</f>
        <v>-0.84675696</v>
      </c>
      <c r="BC33" s="92" t="n">
        <f aca="false">AE33-AV33</f>
        <v>0.706394</v>
      </c>
      <c r="BD33" s="102" t="n">
        <f aca="false">(AG33-AX33)*10</f>
        <v>1.957095</v>
      </c>
      <c r="BE33" s="47" t="n">
        <f aca="false">BD33/10</f>
        <v>0.1957095</v>
      </c>
      <c r="BG33" s="92" t="n">
        <v>-0.84675696</v>
      </c>
      <c r="BH33" s="92" t="n">
        <v>0.706394</v>
      </c>
      <c r="BI33" s="102" t="n">
        <v>1.957095</v>
      </c>
      <c r="BJ33" s="43" t="n">
        <v>0.1957095</v>
      </c>
      <c r="BL33" s="37" t="n">
        <v>183</v>
      </c>
      <c r="BM33" s="32" t="n">
        <v>3.9</v>
      </c>
      <c r="BN33" s="102" t="n">
        <v>-1.86675696</v>
      </c>
      <c r="BO33" s="92" t="n">
        <v>-0.293606</v>
      </c>
      <c r="BP33" s="103" t="n">
        <v>-0.442905</v>
      </c>
    </row>
    <row r="34" customFormat="false" ht="15.75" hidden="false" customHeight="true" outlineLevel="0" collapsed="false">
      <c r="A34" s="32" t="s">
        <v>227</v>
      </c>
      <c r="B34" s="33" t="n">
        <v>32</v>
      </c>
      <c r="C34" s="32" t="s">
        <v>114</v>
      </c>
      <c r="D34" s="32" t="n">
        <v>108</v>
      </c>
      <c r="E34" s="32" t="n">
        <v>100</v>
      </c>
      <c r="F34" s="98" t="n">
        <v>14.641</v>
      </c>
      <c r="G34" s="37" t="n">
        <v>184</v>
      </c>
      <c r="H34" s="32" t="n">
        <v>0</v>
      </c>
      <c r="I34" s="99" t="n">
        <v>6</v>
      </c>
      <c r="J34" s="96" t="n">
        <v>32.3055</v>
      </c>
      <c r="K34" s="96" t="n">
        <v>2.9819</v>
      </c>
      <c r="L34" s="44" t="n">
        <v>184</v>
      </c>
      <c r="M34" s="43" t="s">
        <v>258</v>
      </c>
      <c r="N34" s="45" t="n">
        <v>0.04238828</v>
      </c>
      <c r="S34" s="45" t="n">
        <v>3.161828</v>
      </c>
      <c r="X34" s="47" t="n">
        <v>0.6219039</v>
      </c>
      <c r="AC34" s="92" t="n">
        <f aca="false">IF(N34="","",IF(O34=5,"",N34))</f>
        <v>0.04238828</v>
      </c>
      <c r="AD34" s="93" t="str">
        <f aca="false">IF(O34="","",O34)</f>
        <v/>
      </c>
      <c r="AE34" s="92" t="n">
        <f aca="false">IF(S34="","",IF(T34=5,"",S34))</f>
        <v>3.161828</v>
      </c>
      <c r="AF34" s="93" t="str">
        <f aca="false">IF(T34="","",T34)</f>
        <v/>
      </c>
      <c r="AG34" s="92" t="n">
        <f aca="false">IF(X34="","",IF(Y34=5,"",X34))</f>
        <v>0.6219039</v>
      </c>
      <c r="AH34" s="93" t="str">
        <f aca="false">IF(Y34="","",Y34)</f>
        <v/>
      </c>
      <c r="AI34" s="33" t="n">
        <v>184</v>
      </c>
      <c r="AK34" s="47" t="n">
        <v>2.02</v>
      </c>
      <c r="AM34" s="47" t="n">
        <v>2.4</v>
      </c>
      <c r="AO34" s="47" t="n">
        <v>0.38</v>
      </c>
      <c r="AQ34" s="47" t="n">
        <v>0.5</v>
      </c>
      <c r="AS34" s="33" t="s">
        <v>232</v>
      </c>
      <c r="AT34" s="92" t="n">
        <f aca="false">IF(AK34="","",IF(AL34=5,"",AK34))</f>
        <v>2.02</v>
      </c>
      <c r="AU34" s="93" t="str">
        <f aca="false">IF(AL34="","",AL34)</f>
        <v/>
      </c>
      <c r="AV34" s="92" t="n">
        <f aca="false">IF(AM34="","",IF(AN34=5,"",AM34))</f>
        <v>2.4</v>
      </c>
      <c r="AW34" s="93" t="str">
        <f aca="false">IF(AN34="","",AN34)</f>
        <v/>
      </c>
      <c r="AX34" s="92" t="n">
        <f aca="false">IF(AO34="","",IF(AP34=5,"",AO34))</f>
        <v>0.38</v>
      </c>
      <c r="AY34" s="93" t="str">
        <f aca="false">IF(AP34="","",AP34)</f>
        <v/>
      </c>
      <c r="AZ34" s="92" t="n">
        <f aca="false">IF(AQ34="","",IF(AR34=5,"",AQ34))</f>
        <v>0.5</v>
      </c>
      <c r="BA34" s="93" t="str">
        <f aca="false">IF(AR34="","",AR34)</f>
        <v/>
      </c>
      <c r="BB34" s="102" t="n">
        <f aca="false">AC34-AT34</f>
        <v>-1.97761172</v>
      </c>
      <c r="BC34" s="92" t="n">
        <f aca="false">AE34-AV34</f>
        <v>0.761828</v>
      </c>
      <c r="BD34" s="102" t="n">
        <f aca="false">(AG34-AX34)*10</f>
        <v>2.419039</v>
      </c>
      <c r="BE34" s="47" t="n">
        <f aca="false">BD34/10</f>
        <v>0.2419039</v>
      </c>
      <c r="BG34" s="102" t="n">
        <v>-1.97761172</v>
      </c>
      <c r="BH34" s="92" t="n">
        <v>0.761828</v>
      </c>
      <c r="BI34" s="102" t="n">
        <v>2.419039</v>
      </c>
      <c r="BJ34" s="162"/>
      <c r="BL34" s="37" t="n">
        <v>184</v>
      </c>
      <c r="BM34" s="32" t="n">
        <v>3.5</v>
      </c>
      <c r="BN34" s="103" t="n">
        <v>-0.87761172</v>
      </c>
      <c r="BO34" s="92" t="n">
        <v>-0.338172</v>
      </c>
      <c r="BP34" s="103" t="n">
        <v>0.119039</v>
      </c>
    </row>
    <row r="35" customFormat="false" ht="15.75" hidden="false" customHeight="true" outlineLevel="0" collapsed="false">
      <c r="A35" s="32" t="s">
        <v>227</v>
      </c>
      <c r="B35" s="33" t="n">
        <v>33</v>
      </c>
      <c r="C35" s="32" t="s">
        <v>116</v>
      </c>
      <c r="D35" s="32" t="n">
        <v>126</v>
      </c>
      <c r="E35" s="32" t="n">
        <v>120</v>
      </c>
      <c r="F35" s="98" t="n">
        <v>120.623</v>
      </c>
      <c r="G35" s="37" t="n">
        <v>186</v>
      </c>
      <c r="H35" s="32" t="n">
        <v>0</v>
      </c>
      <c r="I35" s="99" t="n">
        <v>1</v>
      </c>
      <c r="J35" s="96" t="n">
        <v>32.8799</v>
      </c>
      <c r="K35" s="96" t="n">
        <v>-1.1072</v>
      </c>
      <c r="L35" s="44" t="n">
        <v>186</v>
      </c>
      <c r="M35" s="43" t="s">
        <v>258</v>
      </c>
      <c r="N35" s="45" t="n">
        <v>8.031176</v>
      </c>
      <c r="S35" s="45" t="n">
        <v>18.09527</v>
      </c>
      <c r="X35" s="47" t="n">
        <v>1.567768</v>
      </c>
      <c r="AC35" s="92" t="n">
        <f aca="false">IF(N35="","",IF(O35=5,"",N35))</f>
        <v>8.031176</v>
      </c>
      <c r="AD35" s="93" t="str">
        <f aca="false">IF(O35="","",O35)</f>
        <v/>
      </c>
      <c r="AE35" s="92" t="n">
        <f aca="false">IF(S35="","",IF(T35=5,"",S35))</f>
        <v>18.09527</v>
      </c>
      <c r="AF35" s="93" t="str">
        <f aca="false">IF(T35="","",T35)</f>
        <v/>
      </c>
      <c r="AG35" s="92" t="n">
        <f aca="false">IF(X35="","",IF(Y35=5,"",X35))</f>
        <v>1.567768</v>
      </c>
      <c r="AH35" s="93" t="str">
        <f aca="false">IF(Y35="","",Y35)</f>
        <v/>
      </c>
      <c r="AI35" s="33" t="n">
        <v>186</v>
      </c>
      <c r="AK35" s="47" t="n">
        <v>8.07</v>
      </c>
      <c r="AM35" s="47" t="n">
        <v>14.3</v>
      </c>
      <c r="AO35" s="47" t="n">
        <v>1.53</v>
      </c>
      <c r="AQ35" s="47" t="n">
        <v>3.29</v>
      </c>
      <c r="AS35" s="33" t="s">
        <v>232</v>
      </c>
      <c r="AT35" s="92" t="n">
        <f aca="false">IF(AK35="","",IF(AL35=5,"",AK35))</f>
        <v>8.07</v>
      </c>
      <c r="AU35" s="93" t="str">
        <f aca="false">IF(AL35="","",AL35)</f>
        <v/>
      </c>
      <c r="AV35" s="92" t="n">
        <f aca="false">IF(AM35="","",IF(AN35=5,"",AM35))</f>
        <v>14.3</v>
      </c>
      <c r="AW35" s="93" t="str">
        <f aca="false">IF(AN35="","",AN35)</f>
        <v/>
      </c>
      <c r="AX35" s="92" t="n">
        <f aca="false">IF(AO35="","",IF(AP35=5,"",AO35))</f>
        <v>1.53</v>
      </c>
      <c r="AY35" s="93" t="str">
        <f aca="false">IF(AP35="","",AP35)</f>
        <v/>
      </c>
      <c r="AZ35" s="92" t="n">
        <f aca="false">IF(AQ35="","",IF(AR35=5,"",AQ35))</f>
        <v>3.29</v>
      </c>
      <c r="BA35" s="93" t="str">
        <f aca="false">IF(AR35="","",AR35)</f>
        <v/>
      </c>
      <c r="BB35" s="92" t="n">
        <f aca="false">AC35-AT35</f>
        <v>-0.038824</v>
      </c>
      <c r="BC35" s="102" t="n">
        <f aca="false">AE35-AV35</f>
        <v>3.79527</v>
      </c>
      <c r="BD35" s="92" t="n">
        <f aca="false">(AG35-AX35)*10</f>
        <v>0.37768</v>
      </c>
      <c r="BE35" s="47" t="n">
        <f aca="false">BD35/10</f>
        <v>0.037768</v>
      </c>
      <c r="BG35" s="92" t="n">
        <v>-0.038824</v>
      </c>
      <c r="BH35" s="102" t="n">
        <v>3.79527</v>
      </c>
      <c r="BI35" s="92" t="n">
        <v>0.37768</v>
      </c>
      <c r="BJ35" s="43" t="n">
        <v>0.037768</v>
      </c>
      <c r="BL35" s="37" t="n">
        <v>186</v>
      </c>
      <c r="BM35" s="32" t="n">
        <v>17.2</v>
      </c>
      <c r="BN35" s="92" t="n">
        <v>-0.038824</v>
      </c>
      <c r="BO35" s="102" t="n">
        <v>0.89527</v>
      </c>
      <c r="BP35" s="92" t="n">
        <v>0.37768</v>
      </c>
    </row>
    <row r="36" customFormat="false" ht="15.75" hidden="false" customHeight="true" outlineLevel="0" collapsed="false">
      <c r="A36" s="32" t="s">
        <v>227</v>
      </c>
      <c r="B36" s="33" t="n">
        <v>33</v>
      </c>
      <c r="C36" s="32" t="s">
        <v>116</v>
      </c>
      <c r="D36" s="32" t="n">
        <v>126</v>
      </c>
      <c r="E36" s="32" t="n">
        <v>120</v>
      </c>
      <c r="F36" s="98" t="n">
        <v>49.774</v>
      </c>
      <c r="G36" s="37" t="n">
        <v>189</v>
      </c>
      <c r="H36" s="32" t="n">
        <v>0</v>
      </c>
      <c r="I36" s="99" t="n">
        <v>4</v>
      </c>
      <c r="J36" s="96" t="n">
        <v>32.6943</v>
      </c>
      <c r="K36" s="96" t="n">
        <v>-0.985</v>
      </c>
      <c r="L36" s="44" t="n">
        <v>189</v>
      </c>
      <c r="M36" s="43" t="s">
        <v>258</v>
      </c>
      <c r="N36" s="45" t="n">
        <v>7.252477</v>
      </c>
      <c r="S36" s="45" t="n">
        <v>19.43845</v>
      </c>
      <c r="X36" s="47" t="n">
        <v>1.69406</v>
      </c>
      <c r="AC36" s="92" t="n">
        <f aca="false">IF(N36="","",IF(O36=5,"",N36))</f>
        <v>7.252477</v>
      </c>
      <c r="AD36" s="93" t="str">
        <f aca="false">IF(O36="","",O36)</f>
        <v/>
      </c>
      <c r="AE36" s="92" t="n">
        <f aca="false">IF(S36="","",IF(T36=5,"",S36))</f>
        <v>19.43845</v>
      </c>
      <c r="AF36" s="93" t="str">
        <f aca="false">IF(T36="","",T36)</f>
        <v/>
      </c>
      <c r="AG36" s="92" t="n">
        <f aca="false">IF(X36="","",IF(Y36=5,"",X36))</f>
        <v>1.69406</v>
      </c>
      <c r="AH36" s="93" t="str">
        <f aca="false">IF(Y36="","",Y36)</f>
        <v/>
      </c>
      <c r="AI36" s="33" t="n">
        <v>189</v>
      </c>
      <c r="AK36" s="47" t="n">
        <v>7.19</v>
      </c>
      <c r="AM36" s="47" t="n">
        <v>15</v>
      </c>
      <c r="AO36" s="47" t="n">
        <v>1.7</v>
      </c>
      <c r="AQ36" s="47" t="n">
        <v>4.07</v>
      </c>
      <c r="AS36" s="33" t="s">
        <v>232</v>
      </c>
      <c r="AT36" s="92" t="n">
        <f aca="false">IF(AK36="","",IF(AL36=5,"",AK36))</f>
        <v>7.19</v>
      </c>
      <c r="AU36" s="93" t="str">
        <f aca="false">IF(AL36="","",AL36)</f>
        <v/>
      </c>
      <c r="AV36" s="92" t="n">
        <f aca="false">IF(AM36="","",IF(AN36=5,"",AM36))</f>
        <v>15</v>
      </c>
      <c r="AW36" s="93" t="str">
        <f aca="false">IF(AN36="","",AN36)</f>
        <v/>
      </c>
      <c r="AX36" s="92" t="n">
        <f aca="false">IF(AO36="","",IF(AP36=5,"",AO36))</f>
        <v>1.7</v>
      </c>
      <c r="AY36" s="93" t="str">
        <f aca="false">IF(AP36="","",AP36)</f>
        <v/>
      </c>
      <c r="AZ36" s="92" t="n">
        <f aca="false">IF(AQ36="","",IF(AR36=5,"",AQ36))</f>
        <v>4.07</v>
      </c>
      <c r="BA36" s="93" t="str">
        <f aca="false">IF(AR36="","",AR36)</f>
        <v/>
      </c>
      <c r="BB36" s="92" t="n">
        <f aca="false">AC36-AT36</f>
        <v>0.0624769999999995</v>
      </c>
      <c r="BC36" s="102" t="n">
        <f aca="false">AE36-AV36</f>
        <v>4.43845</v>
      </c>
      <c r="BD36" s="92" t="n">
        <f aca="false">(AG36-AX36)*10</f>
        <v>-0.0594000000000006</v>
      </c>
      <c r="BE36" s="47" t="n">
        <f aca="false">BD36/10</f>
        <v>-0.00594000000000006</v>
      </c>
      <c r="BG36" s="92" t="n">
        <v>0.0624769999999995</v>
      </c>
      <c r="BH36" s="102" t="n">
        <v>4.43845</v>
      </c>
      <c r="BI36" s="92" t="n">
        <v>-0.0594000000000006</v>
      </c>
      <c r="BJ36" s="43" t="n">
        <v>-0.00594000000000006</v>
      </c>
      <c r="BL36" s="37" t="n">
        <v>189</v>
      </c>
      <c r="BM36" s="32" t="n">
        <v>18.1</v>
      </c>
      <c r="BN36" s="92" t="n">
        <v>0.0624769999999995</v>
      </c>
      <c r="BO36" s="102" t="n">
        <v>1.33845</v>
      </c>
      <c r="BP36" s="92" t="n">
        <v>-0.0594000000000006</v>
      </c>
    </row>
    <row r="37" customFormat="false" ht="15.75" hidden="false" customHeight="true" outlineLevel="0" collapsed="false">
      <c r="A37" s="32" t="s">
        <v>227</v>
      </c>
      <c r="B37" s="33" t="n">
        <v>33</v>
      </c>
      <c r="C37" s="32" t="s">
        <v>116</v>
      </c>
      <c r="D37" s="32" t="n">
        <v>126</v>
      </c>
      <c r="E37" s="32" t="n">
        <v>120</v>
      </c>
      <c r="F37" s="98" t="n">
        <v>35.656</v>
      </c>
      <c r="G37" s="37" t="n">
        <v>190</v>
      </c>
      <c r="H37" s="32" t="n">
        <v>0</v>
      </c>
      <c r="I37" s="99" t="n">
        <v>6</v>
      </c>
      <c r="J37" s="96" t="n">
        <v>32.5657</v>
      </c>
      <c r="K37" s="96" t="n">
        <v>-0.0692</v>
      </c>
      <c r="L37" s="44" t="n">
        <v>190</v>
      </c>
      <c r="M37" s="43" t="s">
        <v>258</v>
      </c>
      <c r="N37" s="45" t="n">
        <v>1.930554</v>
      </c>
      <c r="P37" s="45" t="n">
        <v>1.96121</v>
      </c>
      <c r="S37" s="45" t="n">
        <v>5.872914</v>
      </c>
      <c r="U37" s="45" t="n">
        <v>5.508402</v>
      </c>
      <c r="X37" s="47" t="n">
        <v>1.105483</v>
      </c>
      <c r="Z37" s="47" t="n">
        <v>1.095943</v>
      </c>
      <c r="AC37" s="92" t="n">
        <f aca="false">IF(N37="","",IF(O37=5,"",N37))</f>
        <v>1.930554</v>
      </c>
      <c r="AD37" s="93" t="str">
        <f aca="false">IF(O37="","",O37)</f>
        <v/>
      </c>
      <c r="AE37" s="92" t="n">
        <f aca="false">IF(S37="","",IF(T37=5,"",S37))</f>
        <v>5.872914</v>
      </c>
      <c r="AF37" s="93" t="str">
        <f aca="false">IF(T37="","",T37)</f>
        <v/>
      </c>
      <c r="AG37" s="92" t="n">
        <f aca="false">IF(X37="","",IF(Y37=5,"",X37))</f>
        <v>1.105483</v>
      </c>
      <c r="AH37" s="93" t="str">
        <f aca="false">IF(Y37="","",Y37)</f>
        <v/>
      </c>
      <c r="AI37" s="33" t="n">
        <v>190</v>
      </c>
      <c r="AK37" s="47" t="n">
        <v>1.72</v>
      </c>
      <c r="AM37" s="47" t="n">
        <v>3.6</v>
      </c>
      <c r="AO37" s="47" t="n">
        <v>1.05</v>
      </c>
      <c r="AQ37" s="47" t="n">
        <v>0.79</v>
      </c>
      <c r="AS37" s="33" t="s">
        <v>232</v>
      </c>
      <c r="AT37" s="92" t="n">
        <f aca="false">IF(AK37="","",IF(AL37=5,"",AK37))</f>
        <v>1.72</v>
      </c>
      <c r="AU37" s="93" t="str">
        <f aca="false">IF(AL37="","",AL37)</f>
        <v/>
      </c>
      <c r="AV37" s="92" t="n">
        <f aca="false">IF(AM37="","",IF(AN37=5,"",AM37))</f>
        <v>3.6</v>
      </c>
      <c r="AW37" s="93" t="str">
        <f aca="false">IF(AN37="","",AN37)</f>
        <v/>
      </c>
      <c r="AX37" s="92" t="n">
        <f aca="false">IF(AO37="","",IF(AP37=5,"",AO37))</f>
        <v>1.05</v>
      </c>
      <c r="AY37" s="93" t="str">
        <f aca="false">IF(AP37="","",AP37)</f>
        <v/>
      </c>
      <c r="AZ37" s="92" t="n">
        <f aca="false">IF(AQ37="","",IF(AR37=5,"",AQ37))</f>
        <v>0.79</v>
      </c>
      <c r="BA37" s="93" t="str">
        <f aca="false">IF(AR37="","",AR37)</f>
        <v/>
      </c>
      <c r="BB37" s="92" t="n">
        <f aca="false">AC37-AT37</f>
        <v>0.210554</v>
      </c>
      <c r="BC37" s="102" t="n">
        <f aca="false">AE37-AV37</f>
        <v>2.272914</v>
      </c>
      <c r="BD37" s="92" t="n">
        <f aca="false">(AG37-AX37)*10</f>
        <v>0.55483</v>
      </c>
      <c r="BE37" s="47" t="n">
        <f aca="false">BD37/10</f>
        <v>0.055483</v>
      </c>
      <c r="BG37" s="92" t="n">
        <v>0.210554</v>
      </c>
      <c r="BH37" s="102" t="n">
        <v>2.272914</v>
      </c>
      <c r="BI37" s="92" t="n">
        <v>0.55483</v>
      </c>
      <c r="BJ37" s="43" t="n">
        <v>0.055483</v>
      </c>
      <c r="BL37" s="37" t="n">
        <v>190</v>
      </c>
      <c r="BM37" s="32" t="n">
        <v>4.3</v>
      </c>
      <c r="BN37" s="92" t="n">
        <v>0.210554</v>
      </c>
      <c r="BO37" s="102" t="n">
        <v>1.572914</v>
      </c>
      <c r="BP37" s="92" t="n">
        <v>0.55483</v>
      </c>
    </row>
    <row r="38" customFormat="false" ht="15.75" hidden="false" customHeight="true" outlineLevel="0" collapsed="false">
      <c r="A38" s="32" t="s">
        <v>227</v>
      </c>
      <c r="B38" s="33" t="n">
        <v>33</v>
      </c>
      <c r="C38" s="32" t="s">
        <v>116</v>
      </c>
      <c r="D38" s="32" t="n">
        <v>126</v>
      </c>
      <c r="E38" s="32" t="n">
        <v>120</v>
      </c>
      <c r="F38" s="98" t="n">
        <v>25.393</v>
      </c>
      <c r="G38" s="37" t="n">
        <v>191</v>
      </c>
      <c r="H38" s="32" t="n">
        <v>0</v>
      </c>
      <c r="I38" s="99" t="n">
        <v>8</v>
      </c>
      <c r="J38" s="96" t="n">
        <v>32.3797</v>
      </c>
      <c r="K38" s="96" t="n">
        <v>1.4529</v>
      </c>
      <c r="L38" s="44" t="n">
        <v>191</v>
      </c>
      <c r="M38" s="43" t="s">
        <v>258</v>
      </c>
      <c r="N38" s="45" t="n">
        <v>0.2250661</v>
      </c>
      <c r="S38" s="45" t="n">
        <v>2.28067</v>
      </c>
      <c r="X38" s="47" t="n">
        <v>0.7772039</v>
      </c>
      <c r="AC38" s="92" t="n">
        <f aca="false">IF(N38="","",IF(O38=5,"",N38))</f>
        <v>0.2250661</v>
      </c>
      <c r="AD38" s="93" t="str">
        <f aca="false">IF(O38="","",O38)</f>
        <v/>
      </c>
      <c r="AE38" s="92" t="n">
        <f aca="false">IF(S38="","",IF(T38=5,"",S38))</f>
        <v>2.28067</v>
      </c>
      <c r="AF38" s="93" t="str">
        <f aca="false">IF(T38="","",T38)</f>
        <v/>
      </c>
      <c r="AG38" s="92" t="n">
        <f aca="false">IF(X38="","",IF(Y38=5,"",X38))</f>
        <v>0.7772039</v>
      </c>
      <c r="AH38" s="93" t="str">
        <f aca="false">IF(Y38="","",Y38)</f>
        <v/>
      </c>
      <c r="AI38" s="33" t="n">
        <v>191</v>
      </c>
      <c r="AK38" s="47" t="n">
        <v>0.29</v>
      </c>
      <c r="AM38" s="47" t="n">
        <v>2.3</v>
      </c>
      <c r="AO38" s="47" t="n">
        <v>0.79</v>
      </c>
      <c r="AQ38" s="47" t="n">
        <v>1.14</v>
      </c>
      <c r="AS38" s="33" t="s">
        <v>232</v>
      </c>
      <c r="AT38" s="92" t="n">
        <f aca="false">IF(AK38="","",IF(AL38=5,"",AK38))</f>
        <v>0.29</v>
      </c>
      <c r="AU38" s="93" t="str">
        <f aca="false">IF(AL38="","",AL38)</f>
        <v/>
      </c>
      <c r="AV38" s="92" t="n">
        <f aca="false">IF(AM38="","",IF(AN38=5,"",AM38))</f>
        <v>2.3</v>
      </c>
      <c r="AW38" s="93" t="str">
        <f aca="false">IF(AN38="","",AN38)</f>
        <v/>
      </c>
      <c r="AX38" s="92" t="n">
        <f aca="false">IF(AO38="","",IF(AP38=5,"",AO38))</f>
        <v>0.79</v>
      </c>
      <c r="AY38" s="93" t="str">
        <f aca="false">IF(AP38="","",AP38)</f>
        <v/>
      </c>
      <c r="AZ38" s="92" t="n">
        <f aca="false">IF(AQ38="","",IF(AR38=5,"",AQ38))</f>
        <v>1.14</v>
      </c>
      <c r="BA38" s="93" t="str">
        <f aca="false">IF(AR38="","",AR38)</f>
        <v/>
      </c>
      <c r="BB38" s="92" t="n">
        <f aca="false">AC38-AT38</f>
        <v>-0.0649339</v>
      </c>
      <c r="BC38" s="92" t="n">
        <f aca="false">AE38-AV38</f>
        <v>-0.0193299999999996</v>
      </c>
      <c r="BD38" s="92" t="n">
        <f aca="false">(AG38-AX38)*10</f>
        <v>-0.127961000000001</v>
      </c>
      <c r="BE38" s="47" t="n">
        <f aca="false">BD38/10</f>
        <v>-0.0127961000000001</v>
      </c>
      <c r="BG38" s="92" t="n">
        <v>-0.0649339</v>
      </c>
      <c r="BH38" s="92" t="n">
        <v>-0.0193299999999996</v>
      </c>
      <c r="BI38" s="92" t="n">
        <v>-0.127961000000001</v>
      </c>
      <c r="BJ38" s="43" t="n">
        <v>-0.0127961000000001</v>
      </c>
      <c r="BL38" s="37" t="n">
        <v>191</v>
      </c>
      <c r="BM38" s="32" t="n">
        <v>2.8</v>
      </c>
      <c r="BN38" s="92" t="n">
        <v>-0.0649339</v>
      </c>
      <c r="BO38" s="92" t="n">
        <v>-0.51933</v>
      </c>
      <c r="BP38" s="92" t="n">
        <v>-0.127961000000001</v>
      </c>
    </row>
    <row r="39" customFormat="false" ht="15.75" hidden="false" customHeight="true" outlineLevel="0" collapsed="false">
      <c r="A39" s="32" t="s">
        <v>227</v>
      </c>
      <c r="B39" s="33" t="n">
        <v>33</v>
      </c>
      <c r="C39" s="32" t="s">
        <v>116</v>
      </c>
      <c r="D39" s="32" t="n">
        <v>126</v>
      </c>
      <c r="E39" s="32" t="n">
        <v>120</v>
      </c>
      <c r="F39" s="98" t="n">
        <v>14.838</v>
      </c>
      <c r="G39" s="37" t="n">
        <v>192</v>
      </c>
      <c r="H39" s="32" t="n">
        <v>0</v>
      </c>
      <c r="I39" s="99" t="n">
        <v>10</v>
      </c>
      <c r="J39" s="96" t="n">
        <v>32.3433</v>
      </c>
      <c r="K39" s="96" t="n">
        <v>3.0251</v>
      </c>
      <c r="L39" s="44" t="n">
        <v>192</v>
      </c>
      <c r="M39" s="43" t="s">
        <v>258</v>
      </c>
      <c r="N39" s="45" t="n">
        <v>0.04331216</v>
      </c>
      <c r="S39" s="45" t="n">
        <v>2.853914</v>
      </c>
      <c r="X39" s="47" t="n">
        <v>0.5784546</v>
      </c>
      <c r="AC39" s="92" t="n">
        <f aca="false">IF(N39="","",IF(O39=5,"",N39))</f>
        <v>0.04331216</v>
      </c>
      <c r="AD39" s="93" t="str">
        <f aca="false">IF(O39="","",O39)</f>
        <v/>
      </c>
      <c r="AE39" s="92" t="n">
        <f aca="false">IF(S39="","",IF(T39=5,"",S39))</f>
        <v>2.853914</v>
      </c>
      <c r="AF39" s="93" t="str">
        <f aca="false">IF(T39="","",T39)</f>
        <v/>
      </c>
      <c r="AG39" s="92" t="n">
        <f aca="false">IF(X39="","",IF(Y39=5,"",X39))</f>
        <v>0.5784546</v>
      </c>
      <c r="AH39" s="93" t="str">
        <f aca="false">IF(Y39="","",Y39)</f>
        <v/>
      </c>
      <c r="AI39" s="33" t="n">
        <v>192</v>
      </c>
      <c r="AK39" s="47" t="n">
        <v>0.22</v>
      </c>
      <c r="AM39" s="47" t="n">
        <v>2.8</v>
      </c>
      <c r="AO39" s="47" t="n">
        <v>0.59</v>
      </c>
      <c r="AQ39" s="47" t="n">
        <v>0.57</v>
      </c>
      <c r="AS39" s="33" t="s">
        <v>232</v>
      </c>
      <c r="AT39" s="92" t="n">
        <f aca="false">IF(AK39="","",IF(AL39=5,"",AK39))</f>
        <v>0.22</v>
      </c>
      <c r="AU39" s="93" t="str">
        <f aca="false">IF(AL39="","",AL39)</f>
        <v/>
      </c>
      <c r="AV39" s="92" t="n">
        <f aca="false">IF(AM39="","",IF(AN39=5,"",AM39))</f>
        <v>2.8</v>
      </c>
      <c r="AW39" s="93" t="str">
        <f aca="false">IF(AN39="","",AN39)</f>
        <v/>
      </c>
      <c r="AX39" s="92" t="n">
        <f aca="false">IF(AO39="","",IF(AP39=5,"",AO39))</f>
        <v>0.59</v>
      </c>
      <c r="AY39" s="93" t="str">
        <f aca="false">IF(AP39="","",AP39)</f>
        <v/>
      </c>
      <c r="AZ39" s="92" t="n">
        <f aca="false">IF(AQ39="","",IF(AR39=5,"",AQ39))</f>
        <v>0.57</v>
      </c>
      <c r="BA39" s="93" t="str">
        <f aca="false">IF(AR39="","",AR39)</f>
        <v/>
      </c>
      <c r="BB39" s="92" t="n">
        <f aca="false">AC39-AT39</f>
        <v>-0.17668784</v>
      </c>
      <c r="BC39" s="92" t="n">
        <f aca="false">AE39-AV39</f>
        <v>0.0539140000000002</v>
      </c>
      <c r="BD39" s="92" t="n">
        <f aca="false">(AG39-AX39)*10</f>
        <v>-0.115453999999999</v>
      </c>
      <c r="BE39" s="47" t="n">
        <f aca="false">BD39/10</f>
        <v>-0.0115453999999999</v>
      </c>
      <c r="BG39" s="92" t="n">
        <v>-0.17668784</v>
      </c>
      <c r="BH39" s="92" t="n">
        <v>0.0539140000000002</v>
      </c>
      <c r="BI39" s="92" t="n">
        <v>-0.115453999999999</v>
      </c>
      <c r="BJ39" s="43" t="n">
        <v>-0.0115453999999999</v>
      </c>
      <c r="BL39" s="37" t="n">
        <v>192</v>
      </c>
      <c r="BM39" s="32" t="n">
        <v>3.3</v>
      </c>
      <c r="BN39" s="92" t="n">
        <v>-0.17668784</v>
      </c>
      <c r="BO39" s="92" t="n">
        <v>-0.446086</v>
      </c>
      <c r="BP39" s="92" t="n">
        <v>-0.115453999999999</v>
      </c>
    </row>
    <row r="40" customFormat="false" ht="15.75" hidden="false" customHeight="true" outlineLevel="0" collapsed="false">
      <c r="A40" s="32" t="s">
        <v>227</v>
      </c>
      <c r="B40" s="33" t="n">
        <v>33</v>
      </c>
      <c r="C40" s="32" t="s">
        <v>116</v>
      </c>
      <c r="D40" s="32" t="n">
        <v>126</v>
      </c>
      <c r="E40" s="32" t="n">
        <v>120</v>
      </c>
      <c r="F40" s="98" t="n">
        <v>5.108</v>
      </c>
      <c r="G40" s="37" t="n">
        <v>193</v>
      </c>
      <c r="H40" s="32" t="n">
        <v>0</v>
      </c>
      <c r="I40" s="99" t="n">
        <v>12</v>
      </c>
      <c r="J40" s="96" t="n">
        <v>32.0832</v>
      </c>
      <c r="K40" s="96" t="n">
        <v>4.4532</v>
      </c>
      <c r="L40" s="44" t="n">
        <v>193</v>
      </c>
      <c r="M40" s="43" t="s">
        <v>258</v>
      </c>
      <c r="N40" s="45" t="n">
        <v>0.01345826</v>
      </c>
      <c r="S40" s="45" t="n">
        <v>2.782749</v>
      </c>
      <c r="X40" s="47" t="n">
        <v>0.5660608</v>
      </c>
      <c r="AC40" s="92" t="n">
        <f aca="false">IF(N40="","",IF(O40=5,"",N40))</f>
        <v>0.01345826</v>
      </c>
      <c r="AD40" s="93" t="str">
        <f aca="false">IF(O40="","",O40)</f>
        <v/>
      </c>
      <c r="AE40" s="92" t="n">
        <f aca="false">IF(S40="","",IF(T40=5,"",S40))</f>
        <v>2.782749</v>
      </c>
      <c r="AF40" s="93" t="str">
        <f aca="false">IF(T40="","",T40)</f>
        <v/>
      </c>
      <c r="AG40" s="92" t="n">
        <f aca="false">IF(X40="","",IF(Y40=5,"",X40))</f>
        <v>0.5660608</v>
      </c>
      <c r="AH40" s="93" t="str">
        <f aca="false">IF(Y40="","",Y40)</f>
        <v/>
      </c>
      <c r="AI40" s="33" t="n">
        <v>193</v>
      </c>
      <c r="AK40" s="47" t="n">
        <v>1.56</v>
      </c>
      <c r="AM40" s="47" t="n">
        <v>2.8</v>
      </c>
      <c r="AO40" s="47" t="n">
        <v>0.57</v>
      </c>
      <c r="AQ40" s="47" t="n">
        <v>0.57</v>
      </c>
      <c r="AS40" s="33" t="s">
        <v>232</v>
      </c>
      <c r="AT40" s="92" t="n">
        <f aca="false">IF(AK40="","",IF(AL40=5,"",AK40))</f>
        <v>1.56</v>
      </c>
      <c r="AU40" s="93" t="str">
        <f aca="false">IF(AL40="","",AL40)</f>
        <v/>
      </c>
      <c r="AV40" s="92" t="n">
        <f aca="false">IF(AM40="","",IF(AN40=5,"",AM40))</f>
        <v>2.8</v>
      </c>
      <c r="AW40" s="93" t="str">
        <f aca="false">IF(AN40="","",AN40)</f>
        <v/>
      </c>
      <c r="AX40" s="92" t="n">
        <f aca="false">IF(AO40="","",IF(AP40=5,"",AO40))</f>
        <v>0.57</v>
      </c>
      <c r="AY40" s="93" t="str">
        <f aca="false">IF(AP40="","",AP40)</f>
        <v/>
      </c>
      <c r="AZ40" s="92" t="n">
        <f aca="false">IF(AQ40="","",IF(AR40=5,"",AQ40))</f>
        <v>0.57</v>
      </c>
      <c r="BA40" s="93" t="str">
        <f aca="false">IF(AR40="","",AR40)</f>
        <v/>
      </c>
      <c r="BB40" s="102" t="n">
        <f aca="false">AC40-AT40</f>
        <v>-1.54654174</v>
      </c>
      <c r="BC40" s="92" t="n">
        <f aca="false">AE40-AV40</f>
        <v>-0.0172509999999999</v>
      </c>
      <c r="BD40" s="92" t="n">
        <f aca="false">(AG40-AX40)*10</f>
        <v>-0.0393919999999992</v>
      </c>
      <c r="BE40" s="47" t="n">
        <f aca="false">BD40/10</f>
        <v>-0.00393919999999992</v>
      </c>
      <c r="BG40" s="102" t="n">
        <v>-1.54654174</v>
      </c>
      <c r="BH40" s="92" t="n">
        <v>-0.0172509999999999</v>
      </c>
      <c r="BI40" s="92" t="n">
        <v>-0.0393919999999992</v>
      </c>
      <c r="BJ40" s="43" t="n">
        <v>-0.00393919999999992</v>
      </c>
      <c r="BL40" s="37" t="n">
        <v>193</v>
      </c>
      <c r="BM40" s="32" t="n">
        <v>3.4</v>
      </c>
      <c r="BN40" s="102" t="n">
        <v>-1.54654174</v>
      </c>
      <c r="BO40" s="92" t="n">
        <v>-0.617251</v>
      </c>
      <c r="BP40" s="92" t="n">
        <v>-0.0393919999999992</v>
      </c>
    </row>
    <row r="41" customFormat="false" ht="15.75" hidden="false" customHeight="true" outlineLevel="0" collapsed="false">
      <c r="A41" s="32" t="s">
        <v>227</v>
      </c>
      <c r="B41" s="33" t="n">
        <v>34</v>
      </c>
      <c r="C41" s="32" t="s">
        <v>117</v>
      </c>
      <c r="D41" s="32" t="n">
        <v>111</v>
      </c>
      <c r="E41" s="32" t="n">
        <v>106</v>
      </c>
      <c r="F41" s="98" t="n">
        <v>106.603</v>
      </c>
      <c r="G41" s="37" t="n">
        <v>194</v>
      </c>
      <c r="H41" s="32" t="n">
        <v>0</v>
      </c>
      <c r="I41" s="99" t="n">
        <v>1</v>
      </c>
      <c r="J41" s="96" t="n">
        <v>32.6305</v>
      </c>
      <c r="K41" s="96" t="n">
        <v>-0.266</v>
      </c>
      <c r="L41" s="44" t="n">
        <v>194</v>
      </c>
      <c r="M41" s="43" t="s">
        <v>258</v>
      </c>
      <c r="N41" s="45" t="n">
        <v>4.535961</v>
      </c>
      <c r="S41" s="45" t="n">
        <v>9.700227</v>
      </c>
      <c r="X41" s="47" t="n">
        <v>0.891246</v>
      </c>
      <c r="AC41" s="92" t="n">
        <f aca="false">IF(N41="","",IF(O41=5,"",N41))</f>
        <v>4.535961</v>
      </c>
      <c r="AD41" s="93" t="str">
        <f aca="false">IF(O41="","",O41)</f>
        <v/>
      </c>
      <c r="AE41" s="92" t="n">
        <f aca="false">IF(S41="","",IF(T41=5,"",S41))</f>
        <v>9.700227</v>
      </c>
      <c r="AF41" s="93" t="str">
        <f aca="false">IF(T41="","",T41)</f>
        <v/>
      </c>
      <c r="AG41" s="92" t="n">
        <f aca="false">IF(X41="","",IF(Y41=5,"",X41))</f>
        <v>0.891246</v>
      </c>
      <c r="AH41" s="93" t="str">
        <f aca="false">IF(Y41="","",Y41)</f>
        <v/>
      </c>
      <c r="AI41" s="33" t="n">
        <v>194</v>
      </c>
      <c r="AK41" s="47" t="n">
        <v>6.14</v>
      </c>
      <c r="AM41" s="47" t="n">
        <v>7.7</v>
      </c>
      <c r="AO41" s="47" t="n">
        <v>0.92</v>
      </c>
      <c r="AQ41" s="47" t="n">
        <v>1.71</v>
      </c>
      <c r="AS41" s="33" t="s">
        <v>232</v>
      </c>
      <c r="AT41" s="92" t="n">
        <f aca="false">IF(AK41="","",IF(AL41=5,"",AK41))</f>
        <v>6.14</v>
      </c>
      <c r="AU41" s="93" t="str">
        <f aca="false">IF(AL41="","",AL41)</f>
        <v/>
      </c>
      <c r="AV41" s="92" t="n">
        <f aca="false">IF(AM41="","",IF(AN41=5,"",AM41))</f>
        <v>7.7</v>
      </c>
      <c r="AW41" s="93" t="str">
        <f aca="false">IF(AN41="","",AN41)</f>
        <v/>
      </c>
      <c r="AX41" s="92" t="n">
        <f aca="false">IF(AO41="","",IF(AP41=5,"",AO41))</f>
        <v>0.92</v>
      </c>
      <c r="AY41" s="93" t="str">
        <f aca="false">IF(AP41="","",AP41)</f>
        <v/>
      </c>
      <c r="AZ41" s="92" t="n">
        <f aca="false">IF(AQ41="","",IF(AR41=5,"",AQ41))</f>
        <v>1.71</v>
      </c>
      <c r="BA41" s="93" t="str">
        <f aca="false">IF(AR41="","",AR41)</f>
        <v/>
      </c>
      <c r="BB41" s="102" t="n">
        <f aca="false">AC41-AT41</f>
        <v>-1.604039</v>
      </c>
      <c r="BC41" s="102" t="n">
        <f aca="false">AE41-AV41</f>
        <v>2.000227</v>
      </c>
      <c r="BD41" s="92" t="n">
        <f aca="false">(AG41-AX41)*10</f>
        <v>-0.287540000000001</v>
      </c>
      <c r="BE41" s="47" t="n">
        <f aca="false">BD41/10</f>
        <v>-0.0287540000000001</v>
      </c>
      <c r="BG41" s="102" t="n">
        <v>-1.604039</v>
      </c>
      <c r="BH41" s="102" t="n">
        <v>2.000227</v>
      </c>
      <c r="BI41" s="92" t="n">
        <v>-0.287540000000001</v>
      </c>
      <c r="BJ41" s="43" t="n">
        <v>-0.0287540000000001</v>
      </c>
      <c r="BL41" s="37" t="n">
        <v>194</v>
      </c>
      <c r="BM41" s="32" t="n">
        <v>9.3</v>
      </c>
      <c r="BN41" s="102" t="n">
        <v>-1.604039</v>
      </c>
      <c r="BO41" s="102" t="n">
        <v>0.400226999999999</v>
      </c>
      <c r="BP41" s="92" t="n">
        <v>-0.287540000000001</v>
      </c>
    </row>
    <row r="42" customFormat="false" ht="15.75" hidden="false" customHeight="true" outlineLevel="0" collapsed="false">
      <c r="A42" s="32" t="s">
        <v>227</v>
      </c>
      <c r="B42" s="33" t="n">
        <v>34</v>
      </c>
      <c r="C42" s="32" t="s">
        <v>117</v>
      </c>
      <c r="D42" s="32" t="n">
        <v>111</v>
      </c>
      <c r="E42" s="32" t="n">
        <v>106</v>
      </c>
      <c r="F42" s="98" t="n">
        <v>50.866</v>
      </c>
      <c r="G42" s="37" t="n">
        <v>197</v>
      </c>
      <c r="H42" s="32" t="n">
        <v>0</v>
      </c>
      <c r="I42" s="99" t="n">
        <v>4</v>
      </c>
      <c r="J42" s="96" t="n">
        <v>32.5279</v>
      </c>
      <c r="K42" s="96" t="n">
        <v>-0.1135</v>
      </c>
      <c r="L42" s="44" t="n">
        <v>197</v>
      </c>
      <c r="M42" s="43" t="s">
        <v>258</v>
      </c>
      <c r="N42" s="45" t="n">
        <v>3.364551</v>
      </c>
      <c r="S42" s="45" t="n">
        <v>7.381021</v>
      </c>
      <c r="X42" s="47" t="n">
        <v>0.8882871</v>
      </c>
      <c r="AC42" s="92" t="n">
        <f aca="false">IF(N42="","",IF(O42=5,"",N42))</f>
        <v>3.364551</v>
      </c>
      <c r="AD42" s="93" t="str">
        <f aca="false">IF(O42="","",O42)</f>
        <v/>
      </c>
      <c r="AE42" s="92" t="n">
        <f aca="false">IF(S42="","",IF(T42=5,"",S42))</f>
        <v>7.381021</v>
      </c>
      <c r="AF42" s="93" t="str">
        <f aca="false">IF(T42="","",T42)</f>
        <v/>
      </c>
      <c r="AG42" s="92" t="n">
        <f aca="false">IF(X42="","",IF(Y42=5,"",X42))</f>
        <v>0.8882871</v>
      </c>
      <c r="AH42" s="93" t="str">
        <f aca="false">IF(Y42="","",Y42)</f>
        <v/>
      </c>
      <c r="AI42" s="33" t="n">
        <v>197</v>
      </c>
      <c r="AK42" s="47" t="n">
        <v>4.3</v>
      </c>
      <c r="AM42" s="47" t="n">
        <v>6.2</v>
      </c>
      <c r="AO42" s="47" t="n">
        <v>0.88</v>
      </c>
      <c r="AQ42" s="47" t="n">
        <v>2.21</v>
      </c>
      <c r="AS42" s="33" t="s">
        <v>232</v>
      </c>
      <c r="AT42" s="92" t="n">
        <f aca="false">IF(AK42="","",IF(AL42=5,"",AK42))</f>
        <v>4.3</v>
      </c>
      <c r="AU42" s="93" t="str">
        <f aca="false">IF(AL42="","",AL42)</f>
        <v/>
      </c>
      <c r="AV42" s="92" t="n">
        <f aca="false">IF(AM42="","",IF(AN42=5,"",AM42))</f>
        <v>6.2</v>
      </c>
      <c r="AW42" s="93" t="str">
        <f aca="false">IF(AN42="","",AN42)</f>
        <v/>
      </c>
      <c r="AX42" s="92" t="n">
        <f aca="false">IF(AO42="","",IF(AP42=5,"",AO42))</f>
        <v>0.88</v>
      </c>
      <c r="AY42" s="93" t="str">
        <f aca="false">IF(AP42="","",AP42)</f>
        <v/>
      </c>
      <c r="AZ42" s="92" t="n">
        <f aca="false">IF(AQ42="","",IF(AR42=5,"",AQ42))</f>
        <v>2.21</v>
      </c>
      <c r="BA42" s="93" t="str">
        <f aca="false">IF(AR42="","",AR42)</f>
        <v/>
      </c>
      <c r="BB42" s="92" t="n">
        <f aca="false">AC42-AT42</f>
        <v>-0.935449</v>
      </c>
      <c r="BC42" s="102" t="n">
        <f aca="false">AE42-AV42</f>
        <v>1.181021</v>
      </c>
      <c r="BD42" s="92" t="n">
        <f aca="false">(AG42-AX42)*10</f>
        <v>0.0828709999999999</v>
      </c>
      <c r="BE42" s="47" t="n">
        <f aca="false">BD42/10</f>
        <v>0.00828709999999999</v>
      </c>
      <c r="BG42" s="92" t="n">
        <v>-0.935449</v>
      </c>
      <c r="BH42" s="102" t="n">
        <v>1.181021</v>
      </c>
      <c r="BI42" s="92" t="n">
        <v>0.0828709999999999</v>
      </c>
      <c r="BJ42" s="43" t="n">
        <v>0.00828709999999999</v>
      </c>
      <c r="BL42" s="37" t="n">
        <v>197</v>
      </c>
      <c r="BM42" s="32" t="n">
        <v>7.5</v>
      </c>
      <c r="BN42" s="92" t="n">
        <v>-0.935449</v>
      </c>
      <c r="BO42" s="102" t="n">
        <v>-0.118979</v>
      </c>
      <c r="BP42" s="92" t="n">
        <v>0.0828709999999999</v>
      </c>
    </row>
    <row r="43" customFormat="false" ht="15.75" hidden="false" customHeight="true" outlineLevel="0" collapsed="false">
      <c r="A43" s="32" t="s">
        <v>227</v>
      </c>
      <c r="B43" s="33" t="n">
        <v>34</v>
      </c>
      <c r="C43" s="32" t="s">
        <v>117</v>
      </c>
      <c r="D43" s="32" t="n">
        <v>111</v>
      </c>
      <c r="E43" s="32" t="n">
        <v>106</v>
      </c>
      <c r="F43" s="98" t="n">
        <v>35.702</v>
      </c>
      <c r="G43" s="37" t="n">
        <v>198</v>
      </c>
      <c r="H43" s="32" t="n">
        <v>0</v>
      </c>
      <c r="I43" s="99" t="n">
        <v>5</v>
      </c>
      <c r="J43" s="96" t="n">
        <v>32.5116</v>
      </c>
      <c r="K43" s="96" t="n">
        <v>-0.1064</v>
      </c>
      <c r="L43" s="44" t="n">
        <v>198</v>
      </c>
      <c r="M43" s="43" t="s">
        <v>258</v>
      </c>
      <c r="N43" s="45" t="n">
        <v>3.30273</v>
      </c>
      <c r="P43" s="45" t="n">
        <v>3.27375</v>
      </c>
      <c r="S43" s="45" t="n">
        <v>6.87564</v>
      </c>
      <c r="U43" s="45" t="n">
        <v>6.726743</v>
      </c>
      <c r="X43" s="47" t="n">
        <v>0.8790374</v>
      </c>
      <c r="Z43" s="47" t="n">
        <v>0.8137099</v>
      </c>
      <c r="AC43" s="92" t="n">
        <f aca="false">IF(N43="","",IF(O43=5,"",N43))</f>
        <v>3.30273</v>
      </c>
      <c r="AD43" s="93" t="str">
        <f aca="false">IF(O43="","",O43)</f>
        <v/>
      </c>
      <c r="AE43" s="92" t="n">
        <f aca="false">IF(S43="","",IF(T43=5,"",S43))</f>
        <v>6.87564</v>
      </c>
      <c r="AF43" s="93" t="str">
        <f aca="false">IF(T43="","",T43)</f>
        <v/>
      </c>
      <c r="AG43" s="92" t="n">
        <f aca="false">IF(X43="","",IF(Y43=5,"",X43))</f>
        <v>0.8790374</v>
      </c>
      <c r="AH43" s="93" t="str">
        <f aca="false">IF(Y43="","",Y43)</f>
        <v/>
      </c>
      <c r="AI43" s="33" t="n">
        <v>198</v>
      </c>
      <c r="AK43" s="47" t="n">
        <v>3.69</v>
      </c>
      <c r="AM43" s="47" t="n">
        <v>5.9</v>
      </c>
      <c r="AO43" s="47" t="n">
        <v>0.87</v>
      </c>
      <c r="AQ43" s="47" t="n">
        <v>2</v>
      </c>
      <c r="AS43" s="33" t="s">
        <v>232</v>
      </c>
      <c r="AT43" s="92" t="n">
        <f aca="false">IF(AK43="","",IF(AL43=5,"",AK43))</f>
        <v>3.69</v>
      </c>
      <c r="AU43" s="93" t="str">
        <f aca="false">IF(AL43="","",AL43)</f>
        <v/>
      </c>
      <c r="AV43" s="92" t="n">
        <f aca="false">IF(AM43="","",IF(AN43=5,"",AM43))</f>
        <v>5.9</v>
      </c>
      <c r="AW43" s="93" t="str">
        <f aca="false">IF(AN43="","",AN43)</f>
        <v/>
      </c>
      <c r="AX43" s="92" t="n">
        <f aca="false">IF(AO43="","",IF(AP43=5,"",AO43))</f>
        <v>0.87</v>
      </c>
      <c r="AY43" s="93" t="str">
        <f aca="false">IF(AP43="","",AP43)</f>
        <v/>
      </c>
      <c r="AZ43" s="92" t="n">
        <f aca="false">IF(AQ43="","",IF(AR43=5,"",AQ43))</f>
        <v>2</v>
      </c>
      <c r="BA43" s="93" t="str">
        <f aca="false">IF(AR43="","",AR43)</f>
        <v/>
      </c>
      <c r="BB43" s="92" t="n">
        <f aca="false">AC43-AT43</f>
        <v>-0.38727</v>
      </c>
      <c r="BC43" s="103" t="n">
        <f aca="false">AE43-AV43</f>
        <v>0.975639999999999</v>
      </c>
      <c r="BD43" s="92" t="n">
        <f aca="false">(AG43-AX43)*10</f>
        <v>0.0903739999999997</v>
      </c>
      <c r="BE43" s="47" t="n">
        <f aca="false">BD43/10</f>
        <v>0.00903739999999997</v>
      </c>
      <c r="BG43" s="92" t="n">
        <v>-0.38727</v>
      </c>
      <c r="BH43" s="103" t="n">
        <v>0.975639999999999</v>
      </c>
      <c r="BI43" s="92" t="n">
        <v>0.0903739999999997</v>
      </c>
      <c r="BJ43" s="43" t="n">
        <v>0.00903739999999997</v>
      </c>
      <c r="BL43" s="37" t="n">
        <v>198</v>
      </c>
      <c r="BM43" s="32" t="n">
        <v>7.1</v>
      </c>
      <c r="BN43" s="92" t="n">
        <v>-0.38727</v>
      </c>
      <c r="BO43" s="103" t="n">
        <v>-0.22436</v>
      </c>
      <c r="BP43" s="92" t="n">
        <v>0.0903739999999997</v>
      </c>
    </row>
    <row r="44" customFormat="false" ht="15.75" hidden="false" customHeight="true" outlineLevel="0" collapsed="false">
      <c r="A44" s="32" t="s">
        <v>227</v>
      </c>
      <c r="B44" s="33" t="n">
        <v>34</v>
      </c>
      <c r="C44" s="32" t="s">
        <v>117</v>
      </c>
      <c r="D44" s="32" t="n">
        <v>111</v>
      </c>
      <c r="E44" s="32" t="n">
        <v>106</v>
      </c>
      <c r="F44" s="98" t="n">
        <v>25.74</v>
      </c>
      <c r="G44" s="37" t="n">
        <v>199</v>
      </c>
      <c r="H44" s="32" t="n">
        <v>0</v>
      </c>
      <c r="I44" s="99" t="n">
        <v>6</v>
      </c>
      <c r="J44" s="96" t="n">
        <v>32.4876</v>
      </c>
      <c r="K44" s="96" t="n">
        <v>-0.0571</v>
      </c>
      <c r="L44" s="44" t="n">
        <v>199</v>
      </c>
      <c r="M44" s="43" t="s">
        <v>258</v>
      </c>
      <c r="N44" s="45" t="n">
        <v>3.302373</v>
      </c>
      <c r="S44" s="45" t="n">
        <v>6.659714</v>
      </c>
      <c r="X44" s="47" t="n">
        <v>0.8294863</v>
      </c>
      <c r="AC44" s="92" t="n">
        <f aca="false">IF(N44="","",IF(O44=5,"",N44))</f>
        <v>3.302373</v>
      </c>
      <c r="AD44" s="93" t="str">
        <f aca="false">IF(O44="","",O44)</f>
        <v/>
      </c>
      <c r="AE44" s="92" t="n">
        <f aca="false">IF(S44="","",IF(T44=5,"",S44))</f>
        <v>6.659714</v>
      </c>
      <c r="AF44" s="93" t="str">
        <f aca="false">IF(T44="","",T44)</f>
        <v/>
      </c>
      <c r="AG44" s="92" t="n">
        <f aca="false">IF(X44="","",IF(Y44=5,"",X44))</f>
        <v>0.8294863</v>
      </c>
      <c r="AH44" s="93" t="str">
        <f aca="false">IF(Y44="","",Y44)</f>
        <v/>
      </c>
      <c r="AI44" s="33" t="n">
        <v>199</v>
      </c>
      <c r="AK44" s="47" t="n">
        <v>3.5</v>
      </c>
      <c r="AM44" s="47" t="n">
        <v>5.4</v>
      </c>
      <c r="AO44" s="47" t="n">
        <v>0.89</v>
      </c>
      <c r="AQ44" s="47" t="n">
        <v>2</v>
      </c>
      <c r="AS44" s="33" t="s">
        <v>232</v>
      </c>
      <c r="AT44" s="92" t="n">
        <f aca="false">IF(AK44="","",IF(AL44=5,"",AK44))</f>
        <v>3.5</v>
      </c>
      <c r="AU44" s="93" t="str">
        <f aca="false">IF(AL44="","",AL44)</f>
        <v/>
      </c>
      <c r="AV44" s="92" t="n">
        <f aca="false">IF(AM44="","",IF(AN44=5,"",AM44))</f>
        <v>5.4</v>
      </c>
      <c r="AW44" s="93" t="str">
        <f aca="false">IF(AN44="","",AN44)</f>
        <v/>
      </c>
      <c r="AX44" s="92" t="n">
        <f aca="false">IF(AO44="","",IF(AP44=5,"",AO44))</f>
        <v>0.89</v>
      </c>
      <c r="AY44" s="93" t="str">
        <f aca="false">IF(AP44="","",AP44)</f>
        <v/>
      </c>
      <c r="AZ44" s="92" t="n">
        <f aca="false">IF(AQ44="","",IF(AR44=5,"",AQ44))</f>
        <v>2</v>
      </c>
      <c r="BA44" s="93" t="str">
        <f aca="false">IF(AR44="","",AR44)</f>
        <v/>
      </c>
      <c r="BB44" s="92" t="n">
        <f aca="false">AC44-AT44</f>
        <v>-0.197627</v>
      </c>
      <c r="BC44" s="102" t="n">
        <f aca="false">AE44-AV44</f>
        <v>1.259714</v>
      </c>
      <c r="BD44" s="92" t="n">
        <f aca="false">(AG44-AX44)*10</f>
        <v>-0.605137</v>
      </c>
      <c r="BE44" s="47" t="n">
        <f aca="false">BD44/10</f>
        <v>-0.0605137</v>
      </c>
      <c r="BG44" s="92" t="n">
        <v>-0.197627</v>
      </c>
      <c r="BH44" s="102" t="n">
        <v>1.259714</v>
      </c>
      <c r="BI44" s="92" t="n">
        <v>-0.605137</v>
      </c>
      <c r="BJ44" s="43" t="n">
        <v>-0.0605137</v>
      </c>
      <c r="BL44" s="37" t="n">
        <v>199</v>
      </c>
      <c r="BM44" s="32" t="n">
        <v>6.5</v>
      </c>
      <c r="BN44" s="92" t="n">
        <v>-0.197627</v>
      </c>
      <c r="BO44" s="102" t="n">
        <v>0.159714</v>
      </c>
      <c r="BP44" s="92" t="n">
        <v>-0.605137</v>
      </c>
    </row>
    <row r="45" customFormat="false" ht="15.75" hidden="false" customHeight="true" outlineLevel="0" collapsed="false">
      <c r="A45" s="32" t="s">
        <v>227</v>
      </c>
      <c r="B45" s="33" t="n">
        <v>34</v>
      </c>
      <c r="C45" s="32" t="s">
        <v>117</v>
      </c>
      <c r="D45" s="32" t="n">
        <v>111</v>
      </c>
      <c r="E45" s="32" t="n">
        <v>106</v>
      </c>
      <c r="F45" s="98" t="n">
        <v>15.211</v>
      </c>
      <c r="G45" s="37" t="n">
        <v>200</v>
      </c>
      <c r="H45" s="32" t="n">
        <v>0</v>
      </c>
      <c r="I45" s="99" t="n">
        <v>7</v>
      </c>
      <c r="J45" s="96" t="n">
        <v>32.4972</v>
      </c>
      <c r="K45" s="96" t="n">
        <v>0.2343</v>
      </c>
      <c r="L45" s="44" t="n">
        <v>200</v>
      </c>
      <c r="M45" s="43" t="s">
        <v>258</v>
      </c>
      <c r="N45" s="45" t="n">
        <v>3.05641</v>
      </c>
      <c r="S45" s="45" t="n">
        <v>6.588331</v>
      </c>
      <c r="X45" s="47" t="n">
        <v>0.8202279</v>
      </c>
      <c r="AC45" s="92" t="n">
        <f aca="false">IF(N45="","",IF(O45=5,"",N45))</f>
        <v>3.05641</v>
      </c>
      <c r="AD45" s="93" t="str">
        <f aca="false">IF(O45="","",O45)</f>
        <v/>
      </c>
      <c r="AE45" s="92" t="n">
        <f aca="false">IF(S45="","",IF(T45=5,"",S45))</f>
        <v>6.588331</v>
      </c>
      <c r="AF45" s="93" t="str">
        <f aca="false">IF(T45="","",T45)</f>
        <v/>
      </c>
      <c r="AG45" s="92" t="n">
        <f aca="false">IF(X45="","",IF(Y45=5,"",X45))</f>
        <v>0.8202279</v>
      </c>
      <c r="AH45" s="93" t="str">
        <f aca="false">IF(Y45="","",Y45)</f>
        <v/>
      </c>
      <c r="AI45" s="33" t="n">
        <v>200</v>
      </c>
      <c r="AK45" s="47" t="n">
        <v>3.36</v>
      </c>
      <c r="AM45" s="47" t="n">
        <v>5.2</v>
      </c>
      <c r="AO45" s="47" t="n">
        <v>0.81</v>
      </c>
      <c r="AQ45" s="47" t="n">
        <v>1.93</v>
      </c>
      <c r="AS45" s="33" t="s">
        <v>232</v>
      </c>
      <c r="AT45" s="92" t="n">
        <f aca="false">IF(AK45="","",IF(AL45=5,"",AK45))</f>
        <v>3.36</v>
      </c>
      <c r="AU45" s="93" t="str">
        <f aca="false">IF(AL45="","",AL45)</f>
        <v/>
      </c>
      <c r="AV45" s="92" t="n">
        <f aca="false">IF(AM45="","",IF(AN45=5,"",AM45))</f>
        <v>5.2</v>
      </c>
      <c r="AW45" s="93" t="str">
        <f aca="false">IF(AN45="","",AN45)</f>
        <v/>
      </c>
      <c r="AX45" s="92" t="n">
        <f aca="false">IF(AO45="","",IF(AP45=5,"",AO45))</f>
        <v>0.81</v>
      </c>
      <c r="AY45" s="93" t="str">
        <f aca="false">IF(AP45="","",AP45)</f>
        <v/>
      </c>
      <c r="AZ45" s="92" t="n">
        <f aca="false">IF(AQ45="","",IF(AR45=5,"",AQ45))</f>
        <v>1.93</v>
      </c>
      <c r="BA45" s="93" t="str">
        <f aca="false">IF(AR45="","",AR45)</f>
        <v/>
      </c>
      <c r="BB45" s="92" t="n">
        <f aca="false">AC45-AT45</f>
        <v>-0.30359</v>
      </c>
      <c r="BC45" s="102" t="n">
        <f aca="false">AE45-AV45</f>
        <v>1.388331</v>
      </c>
      <c r="BD45" s="92" t="n">
        <f aca="false">(AG45-AX45)*10</f>
        <v>0.102279</v>
      </c>
      <c r="BE45" s="47" t="n">
        <f aca="false">BD45/10</f>
        <v>0.0102279</v>
      </c>
      <c r="BG45" s="92" t="n">
        <v>-0.30359</v>
      </c>
      <c r="BH45" s="102" t="n">
        <v>1.388331</v>
      </c>
      <c r="BI45" s="92" t="n">
        <v>0.102279</v>
      </c>
      <c r="BJ45" s="43" t="n">
        <v>0.0102279</v>
      </c>
      <c r="BL45" s="37" t="n">
        <v>200</v>
      </c>
      <c r="BM45" s="32" t="n">
        <v>6.3</v>
      </c>
      <c r="BN45" s="92" t="n">
        <v>-0.30359</v>
      </c>
      <c r="BO45" s="102" t="n">
        <v>0.288331</v>
      </c>
      <c r="BP45" s="92" t="n">
        <v>0.102279</v>
      </c>
    </row>
    <row r="46" customFormat="false" ht="15.75" hidden="false" customHeight="true" outlineLevel="0" collapsed="false">
      <c r="A46" s="32" t="s">
        <v>227</v>
      </c>
      <c r="B46" s="33" t="n">
        <v>34</v>
      </c>
      <c r="C46" s="32" t="s">
        <v>117</v>
      </c>
      <c r="D46" s="32" t="n">
        <v>111</v>
      </c>
      <c r="E46" s="32" t="n">
        <v>106</v>
      </c>
      <c r="F46" s="98" t="n">
        <v>6.141</v>
      </c>
      <c r="G46" s="37" t="n">
        <v>201</v>
      </c>
      <c r="H46" s="32" t="n">
        <v>0</v>
      </c>
      <c r="I46" s="99" t="n">
        <v>8</v>
      </c>
      <c r="J46" s="96" t="n">
        <v>32.3827</v>
      </c>
      <c r="K46" s="96" t="n">
        <v>4.3933</v>
      </c>
      <c r="L46" s="44" t="n">
        <v>201</v>
      </c>
      <c r="M46" s="43" t="s">
        <v>258</v>
      </c>
      <c r="N46" s="45" t="n">
        <v>0.1520113</v>
      </c>
      <c r="S46" s="45" t="n">
        <v>3.422583</v>
      </c>
      <c r="X46" s="47" t="n">
        <v>0.546943</v>
      </c>
      <c r="AC46" s="92" t="n">
        <f aca="false">IF(N46="","",IF(O46=5,"",N46))</f>
        <v>0.1520113</v>
      </c>
      <c r="AD46" s="93" t="str">
        <f aca="false">IF(O46="","",O46)</f>
        <v/>
      </c>
      <c r="AE46" s="92" t="n">
        <f aca="false">IF(S46="","",IF(T46=5,"",S46))</f>
        <v>3.422583</v>
      </c>
      <c r="AF46" s="93" t="str">
        <f aca="false">IF(T46="","",T46)</f>
        <v/>
      </c>
      <c r="AG46" s="92" t="n">
        <f aca="false">IF(X46="","",IF(Y46=5,"",X46))</f>
        <v>0.546943</v>
      </c>
      <c r="AH46" s="93" t="str">
        <f aca="false">IF(Y46="","",Y46)</f>
        <v/>
      </c>
      <c r="AI46" s="33" t="n">
        <v>201</v>
      </c>
      <c r="AK46" s="47" t="n">
        <v>0.76</v>
      </c>
      <c r="AM46" s="47" t="n">
        <v>3.1</v>
      </c>
      <c r="AO46" s="47" t="n">
        <v>0.61</v>
      </c>
      <c r="AQ46" s="47" t="n">
        <v>0.57</v>
      </c>
      <c r="AS46" s="33" t="s">
        <v>232</v>
      </c>
      <c r="AT46" s="92" t="n">
        <f aca="false">IF(AK46="","",IF(AL46=5,"",AK46))</f>
        <v>0.76</v>
      </c>
      <c r="AU46" s="93" t="str">
        <f aca="false">IF(AL46="","",AL46)</f>
        <v/>
      </c>
      <c r="AV46" s="92" t="n">
        <f aca="false">IF(AM46="","",IF(AN46=5,"",AM46))</f>
        <v>3.1</v>
      </c>
      <c r="AW46" s="93" t="str">
        <f aca="false">IF(AN46="","",AN46)</f>
        <v/>
      </c>
      <c r="AX46" s="92" t="n">
        <f aca="false">IF(AO46="","",IF(AP46=5,"",AO46))</f>
        <v>0.61</v>
      </c>
      <c r="AY46" s="93" t="str">
        <f aca="false">IF(AP46="","",AP46)</f>
        <v/>
      </c>
      <c r="AZ46" s="92" t="n">
        <f aca="false">IF(AQ46="","",IF(AR46=5,"",AQ46))</f>
        <v>0.57</v>
      </c>
      <c r="BA46" s="93" t="str">
        <f aca="false">IF(AR46="","",AR46)</f>
        <v/>
      </c>
      <c r="BB46" s="92" t="n">
        <f aca="false">AC46-AT46</f>
        <v>-0.6079887</v>
      </c>
      <c r="BC46" s="92" t="n">
        <f aca="false">AE46-AV46</f>
        <v>0.322583</v>
      </c>
      <c r="BD46" s="92" t="n">
        <f aca="false">(AG46-AX46)*10</f>
        <v>-0.63057</v>
      </c>
      <c r="BE46" s="47" t="n">
        <f aca="false">BD46/10</f>
        <v>-0.063057</v>
      </c>
      <c r="BG46" s="92" t="n">
        <v>-0.6079887</v>
      </c>
      <c r="BH46" s="92" t="n">
        <v>0.322583</v>
      </c>
      <c r="BI46" s="92" t="n">
        <v>-0.63057</v>
      </c>
      <c r="BJ46" s="43" t="n">
        <v>-0.063057</v>
      </c>
      <c r="BL46" s="37" t="n">
        <v>201</v>
      </c>
      <c r="BM46" s="32" t="n">
        <v>3.7</v>
      </c>
      <c r="BN46" s="92" t="n">
        <v>-0.6079887</v>
      </c>
      <c r="BO46" s="92" t="n">
        <v>-0.277417</v>
      </c>
      <c r="BP46" s="92" t="n">
        <v>-0.63057</v>
      </c>
    </row>
    <row r="47" customFormat="false" ht="15.75" hidden="false" customHeight="true" outlineLevel="0" collapsed="false">
      <c r="A47" s="32" t="s">
        <v>227</v>
      </c>
      <c r="B47" s="33" t="n">
        <v>35</v>
      </c>
      <c r="C47" s="32" t="s">
        <v>119</v>
      </c>
      <c r="D47" s="32" t="n">
        <v>91</v>
      </c>
      <c r="E47" s="32" t="n">
        <v>86</v>
      </c>
      <c r="F47" s="98" t="n">
        <v>86.463</v>
      </c>
      <c r="G47" s="37" t="n">
        <v>202</v>
      </c>
      <c r="H47" s="32" t="n">
        <v>0</v>
      </c>
      <c r="I47" s="99" t="n">
        <v>1</v>
      </c>
      <c r="J47" s="96" t="n">
        <v>32.424</v>
      </c>
      <c r="K47" s="96" t="n">
        <v>0.3172</v>
      </c>
      <c r="L47" s="44" t="n">
        <v>202</v>
      </c>
      <c r="M47" s="43" t="s">
        <v>258</v>
      </c>
      <c r="N47" s="45" t="n">
        <v>3.082783</v>
      </c>
      <c r="S47" s="45" t="n">
        <v>6.02211</v>
      </c>
      <c r="X47" s="47" t="n">
        <v>0.7774272</v>
      </c>
      <c r="AC47" s="92" t="n">
        <f aca="false">IF(N47="","",IF(O47=5,"",N47))</f>
        <v>3.082783</v>
      </c>
      <c r="AD47" s="93" t="str">
        <f aca="false">IF(O47="","",O47)</f>
        <v/>
      </c>
      <c r="AE47" s="92" t="n">
        <f aca="false">IF(S47="","",IF(T47=5,"",S47))</f>
        <v>6.02211</v>
      </c>
      <c r="AF47" s="93" t="str">
        <f aca="false">IF(T47="","",T47)</f>
        <v/>
      </c>
      <c r="AG47" s="92" t="n">
        <f aca="false">IF(X47="","",IF(Y47=5,"",X47))</f>
        <v>0.7774272</v>
      </c>
      <c r="AH47" s="93" t="str">
        <f aca="false">IF(Y47="","",Y47)</f>
        <v/>
      </c>
      <c r="AI47" s="33" t="n">
        <v>202</v>
      </c>
      <c r="AK47" s="47" t="n">
        <v>10.3</v>
      </c>
      <c r="AM47" s="47" t="n">
        <v>5.3</v>
      </c>
      <c r="AO47" s="47" t="n">
        <v>0.84</v>
      </c>
      <c r="AQ47" s="47" t="n">
        <v>2.5</v>
      </c>
      <c r="AS47" s="33" t="s">
        <v>232</v>
      </c>
      <c r="AT47" s="92" t="n">
        <f aca="false">IF(AK47="","",IF(AL47=5,"",AK47))</f>
        <v>10.3</v>
      </c>
      <c r="AU47" s="93" t="str">
        <f aca="false">IF(AL47="","",AL47)</f>
        <v/>
      </c>
      <c r="AV47" s="92" t="n">
        <f aca="false">IF(AM47="","",IF(AN47=5,"",AM47))</f>
        <v>5.3</v>
      </c>
      <c r="AW47" s="93" t="str">
        <f aca="false">IF(AN47="","",AN47)</f>
        <v/>
      </c>
      <c r="AX47" s="92" t="n">
        <f aca="false">IF(AO47="","",IF(AP47=5,"",AO47))</f>
        <v>0.84</v>
      </c>
      <c r="AY47" s="93" t="str">
        <f aca="false">IF(AP47="","",AP47)</f>
        <v/>
      </c>
      <c r="AZ47" s="92" t="n">
        <f aca="false">IF(AQ47="","",IF(AR47=5,"",AQ47))</f>
        <v>2.5</v>
      </c>
      <c r="BA47" s="93" t="str">
        <f aca="false">IF(AR47="","",AR47)</f>
        <v/>
      </c>
      <c r="BB47" s="102" t="n">
        <f aca="false">AC47-AT47</f>
        <v>-7.217217</v>
      </c>
      <c r="BC47" s="92" t="n">
        <f aca="false">AE47-AV47</f>
        <v>0.72211</v>
      </c>
      <c r="BD47" s="92" t="n">
        <f aca="false">(AG47-AX47)*10</f>
        <v>-0.625728</v>
      </c>
      <c r="BE47" s="47" t="n">
        <f aca="false">BD47/10</f>
        <v>-0.0625728</v>
      </c>
      <c r="BG47" s="163"/>
      <c r="BH47" s="92" t="n">
        <v>0.72211</v>
      </c>
      <c r="BI47" s="92" t="n">
        <v>-0.625728</v>
      </c>
      <c r="BJ47" s="43" t="n">
        <v>-0.0625728</v>
      </c>
      <c r="BL47" s="37" t="n">
        <v>202</v>
      </c>
      <c r="BM47" s="32" t="n">
        <v>6.4</v>
      </c>
      <c r="BN47" s="102" t="n">
        <v>-7.217217</v>
      </c>
      <c r="BO47" s="92" t="n">
        <v>-0.377890000000001</v>
      </c>
      <c r="BP47" s="92" t="n">
        <v>-0.625728</v>
      </c>
    </row>
    <row r="48" customFormat="false" ht="15.75" hidden="false" customHeight="true" outlineLevel="0" collapsed="false">
      <c r="A48" s="32" t="s">
        <v>227</v>
      </c>
      <c r="B48" s="33" t="n">
        <v>35</v>
      </c>
      <c r="C48" s="32" t="s">
        <v>119</v>
      </c>
      <c r="D48" s="32" t="n">
        <v>91</v>
      </c>
      <c r="E48" s="32" t="n">
        <v>86</v>
      </c>
      <c r="F48" s="98" t="n">
        <v>51.056</v>
      </c>
      <c r="G48" s="37" t="n">
        <v>204</v>
      </c>
      <c r="H48" s="32" t="n">
        <v>0</v>
      </c>
      <c r="I48" s="99" t="n">
        <v>3</v>
      </c>
      <c r="J48" s="96" t="n">
        <v>32.42</v>
      </c>
      <c r="K48" s="96" t="n">
        <v>0.3704</v>
      </c>
      <c r="L48" s="44" t="n">
        <v>204</v>
      </c>
      <c r="M48" s="43" t="s">
        <v>258</v>
      </c>
      <c r="N48" s="45" t="n">
        <v>2.623676</v>
      </c>
      <c r="S48" s="45" t="n">
        <v>5.951494</v>
      </c>
      <c r="X48" s="47" t="n">
        <v>0.8426604</v>
      </c>
      <c r="AC48" s="92" t="n">
        <f aca="false">IF(N48="","",IF(O48=5,"",N48))</f>
        <v>2.623676</v>
      </c>
      <c r="AD48" s="93" t="str">
        <f aca="false">IF(O48="","",O48)</f>
        <v/>
      </c>
      <c r="AE48" s="92" t="n">
        <f aca="false">IF(S48="","",IF(T48=5,"",S48))</f>
        <v>5.951494</v>
      </c>
      <c r="AF48" s="93" t="str">
        <f aca="false">IF(T48="","",T48)</f>
        <v/>
      </c>
      <c r="AG48" s="92" t="n">
        <f aca="false">IF(X48="","",IF(Y48=5,"",X48))</f>
        <v>0.8426604</v>
      </c>
      <c r="AH48" s="93" t="str">
        <f aca="false">IF(Y48="","",Y48)</f>
        <v/>
      </c>
      <c r="AI48" s="33" t="n">
        <v>204</v>
      </c>
      <c r="AK48" s="47" t="n">
        <v>4.83</v>
      </c>
      <c r="AM48" s="47" t="n">
        <v>5.7</v>
      </c>
      <c r="AO48" s="47" t="n">
        <v>0.79</v>
      </c>
      <c r="AQ48" s="47" t="n">
        <v>1.71</v>
      </c>
      <c r="AS48" s="33" t="s">
        <v>232</v>
      </c>
      <c r="AT48" s="92" t="n">
        <f aca="false">IF(AK48="","",IF(AL48=5,"",AK48))</f>
        <v>4.83</v>
      </c>
      <c r="AU48" s="93" t="str">
        <f aca="false">IF(AL48="","",AL48)</f>
        <v/>
      </c>
      <c r="AV48" s="92" t="n">
        <f aca="false">IF(AM48="","",IF(AN48=5,"",AM48))</f>
        <v>5.7</v>
      </c>
      <c r="AW48" s="93" t="str">
        <f aca="false">IF(AN48="","",AN48)</f>
        <v/>
      </c>
      <c r="AX48" s="92" t="n">
        <f aca="false">IF(AO48="","",IF(AP48=5,"",AO48))</f>
        <v>0.79</v>
      </c>
      <c r="AY48" s="93" t="str">
        <f aca="false">IF(AP48="","",AP48)</f>
        <v/>
      </c>
      <c r="AZ48" s="92" t="n">
        <f aca="false">IF(AQ48="","",IF(AR48=5,"",AQ48))</f>
        <v>1.71</v>
      </c>
      <c r="BA48" s="93" t="str">
        <f aca="false">IF(AR48="","",AR48)</f>
        <v/>
      </c>
      <c r="BB48" s="102" t="n">
        <f aca="false">AC48-AT48</f>
        <v>-2.206324</v>
      </c>
      <c r="BC48" s="92" t="n">
        <f aca="false">AE48-AV48</f>
        <v>0.251494</v>
      </c>
      <c r="BD48" s="92" t="n">
        <f aca="false">(AG48-AX48)*10</f>
        <v>0.526603999999999</v>
      </c>
      <c r="BE48" s="47" t="n">
        <f aca="false">BD48/10</f>
        <v>0.0526603999999999</v>
      </c>
      <c r="BG48" s="102" t="n">
        <v>-2.206324</v>
      </c>
      <c r="BH48" s="92" t="n">
        <v>0.251494</v>
      </c>
      <c r="BI48" s="92" t="n">
        <v>0.526603999999999</v>
      </c>
      <c r="BJ48" s="43" t="n">
        <v>0.0526603999999999</v>
      </c>
      <c r="BL48" s="37" t="n">
        <v>204</v>
      </c>
      <c r="BM48" s="32" t="n">
        <v>6.9</v>
      </c>
      <c r="BN48" s="102" t="n">
        <v>-2.206324</v>
      </c>
      <c r="BO48" s="92" t="n">
        <v>-0.948506</v>
      </c>
      <c r="BP48" s="92" t="n">
        <v>0.526603999999999</v>
      </c>
    </row>
    <row r="49" customFormat="false" ht="15.75" hidden="false" customHeight="true" outlineLevel="0" collapsed="false">
      <c r="A49" s="32" t="s">
        <v>227</v>
      </c>
      <c r="B49" s="33" t="n">
        <v>35</v>
      </c>
      <c r="C49" s="32" t="s">
        <v>119</v>
      </c>
      <c r="D49" s="32" t="n">
        <v>91</v>
      </c>
      <c r="E49" s="32" t="n">
        <v>86</v>
      </c>
      <c r="F49" s="98" t="n">
        <v>35.691</v>
      </c>
      <c r="G49" s="37" t="n">
        <v>205</v>
      </c>
      <c r="H49" s="32" t="n">
        <v>0</v>
      </c>
      <c r="I49" s="99" t="n">
        <v>4</v>
      </c>
      <c r="J49" s="96" t="n">
        <v>32.419</v>
      </c>
      <c r="K49" s="96" t="n">
        <v>0.4479</v>
      </c>
      <c r="L49" s="44" t="n">
        <v>205</v>
      </c>
      <c r="M49" s="43" t="s">
        <v>258</v>
      </c>
      <c r="N49" s="45" t="n">
        <v>2.501338</v>
      </c>
      <c r="S49" s="45" t="n">
        <v>5.880066</v>
      </c>
      <c r="X49" s="47" t="n">
        <v>0.7992811</v>
      </c>
      <c r="AC49" s="92" t="n">
        <f aca="false">IF(N49="","",IF(O49=5,"",N49))</f>
        <v>2.501338</v>
      </c>
      <c r="AD49" s="93" t="str">
        <f aca="false">IF(O49="","",O49)</f>
        <v/>
      </c>
      <c r="AE49" s="92" t="n">
        <f aca="false">IF(S49="","",IF(T49=5,"",S49))</f>
        <v>5.880066</v>
      </c>
      <c r="AF49" s="93" t="str">
        <f aca="false">IF(T49="","",T49)</f>
        <v/>
      </c>
      <c r="AG49" s="92" t="n">
        <f aca="false">IF(X49="","",IF(Y49=5,"",X49))</f>
        <v>0.7992811</v>
      </c>
      <c r="AH49" s="93" t="str">
        <f aca="false">IF(Y49="","",Y49)</f>
        <v/>
      </c>
      <c r="AI49" s="33" t="n">
        <v>205</v>
      </c>
      <c r="AK49" s="47" t="n">
        <v>12.4</v>
      </c>
      <c r="AM49" s="47" t="n">
        <v>5.3</v>
      </c>
      <c r="AO49" s="47" t="n">
        <v>0.8</v>
      </c>
      <c r="AQ49" s="47" t="n">
        <v>1.64</v>
      </c>
      <c r="AS49" s="33" t="s">
        <v>232</v>
      </c>
      <c r="AT49" s="92" t="n">
        <f aca="false">IF(AK49="","",IF(AL49=5,"",AK49))</f>
        <v>12.4</v>
      </c>
      <c r="AU49" s="93" t="str">
        <f aca="false">IF(AL49="","",AL49)</f>
        <v/>
      </c>
      <c r="AV49" s="92" t="n">
        <f aca="false">IF(AM49="","",IF(AN49=5,"",AM49))</f>
        <v>5.3</v>
      </c>
      <c r="AW49" s="93" t="str">
        <f aca="false">IF(AN49="","",AN49)</f>
        <v/>
      </c>
      <c r="AX49" s="92" t="n">
        <f aca="false">IF(AO49="","",IF(AP49=5,"",AO49))</f>
        <v>0.8</v>
      </c>
      <c r="AY49" s="93" t="str">
        <f aca="false">IF(AP49="","",AP49)</f>
        <v/>
      </c>
      <c r="AZ49" s="92" t="n">
        <f aca="false">IF(AQ49="","",IF(AR49=5,"",AQ49))</f>
        <v>1.64</v>
      </c>
      <c r="BA49" s="93" t="str">
        <f aca="false">IF(AR49="","",AR49)</f>
        <v/>
      </c>
      <c r="BB49" s="102" t="n">
        <f aca="false">AC49-AT49</f>
        <v>-9.898662</v>
      </c>
      <c r="BC49" s="92" t="n">
        <f aca="false">AE49-AV49</f>
        <v>0.580066</v>
      </c>
      <c r="BD49" s="92" t="n">
        <f aca="false">(AG49-AX49)*10</f>
        <v>-0.00718900000000078</v>
      </c>
      <c r="BE49" s="47" t="n">
        <f aca="false">BD49/10</f>
        <v>-0.000718900000000078</v>
      </c>
      <c r="BG49" s="163"/>
      <c r="BH49" s="92" t="n">
        <v>0.580066</v>
      </c>
      <c r="BI49" s="92" t="n">
        <v>-0.00718900000000078</v>
      </c>
      <c r="BJ49" s="43" t="n">
        <v>-0.000718900000000078</v>
      </c>
      <c r="BL49" s="37" t="n">
        <v>205</v>
      </c>
      <c r="BM49" s="32" t="n">
        <v>6.4</v>
      </c>
      <c r="BN49" s="102" t="n">
        <v>-9.898662</v>
      </c>
      <c r="BO49" s="92" t="n">
        <v>-0.519934</v>
      </c>
      <c r="BP49" s="92" t="n">
        <v>-0.00718900000000078</v>
      </c>
    </row>
    <row r="50" customFormat="false" ht="15.75" hidden="false" customHeight="true" outlineLevel="0" collapsed="false">
      <c r="A50" s="32" t="s">
        <v>227</v>
      </c>
      <c r="B50" s="33" t="n">
        <v>35</v>
      </c>
      <c r="C50" s="32" t="s">
        <v>119</v>
      </c>
      <c r="D50" s="32" t="n">
        <v>91</v>
      </c>
      <c r="E50" s="32" t="n">
        <v>86</v>
      </c>
      <c r="F50" s="98" t="n">
        <v>24.843</v>
      </c>
      <c r="G50" s="37" t="n">
        <v>206</v>
      </c>
      <c r="H50" s="32" t="n">
        <v>0</v>
      </c>
      <c r="I50" s="99" t="n">
        <v>5</v>
      </c>
      <c r="J50" s="96" t="n">
        <v>32.4189</v>
      </c>
      <c r="K50" s="96" t="n">
        <v>0.4426</v>
      </c>
      <c r="L50" s="44" t="n">
        <v>206</v>
      </c>
      <c r="M50" s="43" t="s">
        <v>258</v>
      </c>
      <c r="N50" s="45" t="n">
        <v>2.50116</v>
      </c>
      <c r="S50" s="45" t="n">
        <v>5.880847</v>
      </c>
      <c r="X50" s="47" t="n">
        <v>0.7993251</v>
      </c>
      <c r="AC50" s="92" t="n">
        <f aca="false">IF(N50="","",IF(O50=5,"",N50))</f>
        <v>2.50116</v>
      </c>
      <c r="AD50" s="93" t="str">
        <f aca="false">IF(O50="","",O50)</f>
        <v/>
      </c>
      <c r="AE50" s="92" t="n">
        <f aca="false">IF(S50="","",IF(T50=5,"",S50))</f>
        <v>5.880847</v>
      </c>
      <c r="AF50" s="93" t="str">
        <f aca="false">IF(T50="","",T50)</f>
        <v/>
      </c>
      <c r="AG50" s="92" t="n">
        <f aca="false">IF(X50="","",IF(Y50=5,"",X50))</f>
        <v>0.7993251</v>
      </c>
      <c r="AH50" s="93" t="str">
        <f aca="false">IF(Y50="","",Y50)</f>
        <v/>
      </c>
      <c r="AI50" s="33" t="n">
        <v>206</v>
      </c>
      <c r="AK50" s="47" t="n">
        <v>2.18</v>
      </c>
      <c r="AM50" s="47" t="n">
        <v>5</v>
      </c>
      <c r="AO50" s="47" t="n">
        <v>0.78</v>
      </c>
      <c r="AQ50" s="47" t="n">
        <v>2.07</v>
      </c>
      <c r="AS50" s="33" t="s">
        <v>232</v>
      </c>
      <c r="AT50" s="92" t="n">
        <f aca="false">IF(AK50="","",IF(AL50=5,"",AK50))</f>
        <v>2.18</v>
      </c>
      <c r="AU50" s="93" t="str">
        <f aca="false">IF(AL50="","",AL50)</f>
        <v/>
      </c>
      <c r="AV50" s="92" t="n">
        <f aca="false">IF(AM50="","",IF(AN50=5,"",AM50))</f>
        <v>5</v>
      </c>
      <c r="AW50" s="93" t="str">
        <f aca="false">IF(AN50="","",AN50)</f>
        <v/>
      </c>
      <c r="AX50" s="92" t="n">
        <f aca="false">IF(AO50="","",IF(AP50=5,"",AO50))</f>
        <v>0.78</v>
      </c>
      <c r="AY50" s="93" t="str">
        <f aca="false">IF(AP50="","",AP50)</f>
        <v/>
      </c>
      <c r="AZ50" s="92" t="n">
        <f aca="false">IF(AQ50="","",IF(AR50=5,"",AQ50))</f>
        <v>2.07</v>
      </c>
      <c r="BA50" s="93" t="str">
        <f aca="false">IF(AR50="","",AR50)</f>
        <v/>
      </c>
      <c r="BB50" s="92" t="n">
        <f aca="false">AC50-AT50</f>
        <v>0.32116</v>
      </c>
      <c r="BC50" s="92" t="n">
        <f aca="false">AE50-AV50</f>
        <v>0.880847</v>
      </c>
      <c r="BD50" s="92" t="n">
        <f aca="false">(AG50-AX50)*10</f>
        <v>0.193251</v>
      </c>
      <c r="BE50" s="47" t="n">
        <f aca="false">BD50/10</f>
        <v>0.0193251</v>
      </c>
      <c r="BG50" s="92" t="n">
        <v>0.32116</v>
      </c>
      <c r="BH50" s="92" t="n">
        <v>0.880847</v>
      </c>
      <c r="BI50" s="92" t="n">
        <v>0.193251</v>
      </c>
      <c r="BJ50" s="43" t="n">
        <v>0.0193251</v>
      </c>
      <c r="BL50" s="37" t="n">
        <v>206</v>
      </c>
      <c r="BM50" s="32" t="n">
        <v>6</v>
      </c>
      <c r="BN50" s="92" t="n">
        <v>0.32116</v>
      </c>
      <c r="BO50" s="92" t="n">
        <v>-0.119153</v>
      </c>
      <c r="BP50" s="92" t="n">
        <v>0.193251</v>
      </c>
    </row>
    <row r="51" customFormat="false" ht="15.75" hidden="false" customHeight="true" outlineLevel="0" collapsed="false">
      <c r="A51" s="32" t="s">
        <v>227</v>
      </c>
      <c r="B51" s="33" t="n">
        <v>35</v>
      </c>
      <c r="C51" s="32" t="s">
        <v>119</v>
      </c>
      <c r="D51" s="32" t="n">
        <v>91</v>
      </c>
      <c r="E51" s="32" t="n">
        <v>86</v>
      </c>
      <c r="F51" s="98" t="n">
        <v>14.721</v>
      </c>
      <c r="G51" s="37" t="n">
        <v>207</v>
      </c>
      <c r="H51" s="32" t="n">
        <v>0</v>
      </c>
      <c r="I51" s="99" t="n">
        <v>6</v>
      </c>
      <c r="J51" s="96" t="n">
        <v>32.208</v>
      </c>
      <c r="K51" s="96" t="n">
        <v>2.3904</v>
      </c>
      <c r="L51" s="44" t="n">
        <v>207</v>
      </c>
      <c r="M51" s="43" t="s">
        <v>258</v>
      </c>
      <c r="N51" s="45" t="n">
        <v>0.8573532</v>
      </c>
      <c r="P51" s="45" t="n">
        <v>0.8863496</v>
      </c>
      <c r="S51" s="45" t="n">
        <v>4.295315</v>
      </c>
      <c r="U51" s="45" t="n">
        <v>4.291455</v>
      </c>
      <c r="X51" s="47" t="n">
        <v>0.5166633</v>
      </c>
      <c r="Z51" s="47" t="n">
        <v>0.5381613</v>
      </c>
      <c r="AC51" s="92" t="n">
        <f aca="false">IF(N51="","",IF(O51=5,"",N51))</f>
        <v>0.8573532</v>
      </c>
      <c r="AD51" s="93" t="str">
        <f aca="false">IF(O51="","",O51)</f>
        <v/>
      </c>
      <c r="AE51" s="92" t="n">
        <f aca="false">IF(S51="","",IF(T51=5,"",S51))</f>
        <v>4.295315</v>
      </c>
      <c r="AF51" s="93" t="str">
        <f aca="false">IF(T51="","",T51)</f>
        <v/>
      </c>
      <c r="AG51" s="92" t="n">
        <f aca="false">IF(X51="","",IF(Y51=5,"",X51))</f>
        <v>0.5166633</v>
      </c>
      <c r="AH51" s="93" t="str">
        <f aca="false">IF(Y51="","",Y51)</f>
        <v/>
      </c>
      <c r="AI51" s="33" t="n">
        <v>207</v>
      </c>
      <c r="AK51" s="47" t="n">
        <v>1.88</v>
      </c>
      <c r="AM51" s="47" t="n">
        <v>3.8</v>
      </c>
      <c r="AO51" s="47" t="n">
        <v>0.45</v>
      </c>
      <c r="AQ51" s="47" t="n">
        <v>0.93</v>
      </c>
      <c r="AS51" s="33" t="s">
        <v>232</v>
      </c>
      <c r="AT51" s="92" t="n">
        <f aca="false">IF(AK51="","",IF(AL51=5,"",AK51))</f>
        <v>1.88</v>
      </c>
      <c r="AU51" s="93" t="str">
        <f aca="false">IF(AL51="","",AL51)</f>
        <v/>
      </c>
      <c r="AV51" s="92" t="n">
        <f aca="false">IF(AM51="","",IF(AN51=5,"",AM51))</f>
        <v>3.8</v>
      </c>
      <c r="AW51" s="93" t="str">
        <f aca="false">IF(AN51="","",AN51)</f>
        <v/>
      </c>
      <c r="AX51" s="92" t="n">
        <f aca="false">IF(AO51="","",IF(AP51=5,"",AO51))</f>
        <v>0.45</v>
      </c>
      <c r="AY51" s="93" t="str">
        <f aca="false">IF(AP51="","",AP51)</f>
        <v/>
      </c>
      <c r="AZ51" s="92" t="n">
        <f aca="false">IF(AQ51="","",IF(AR51=5,"",AQ51))</f>
        <v>0.93</v>
      </c>
      <c r="BA51" s="93" t="str">
        <f aca="false">IF(AR51="","",AR51)</f>
        <v/>
      </c>
      <c r="BB51" s="102" t="n">
        <f aca="false">AC51-AT51</f>
        <v>-1.0226468</v>
      </c>
      <c r="BC51" s="92" t="n">
        <f aca="false">AE51-AV51</f>
        <v>0.495315000000001</v>
      </c>
      <c r="BD51" s="92" t="n">
        <f aca="false">(AG51-AX51)*10</f>
        <v>0.666633</v>
      </c>
      <c r="BE51" s="47" t="n">
        <f aca="false">BD51/10</f>
        <v>0.0666633</v>
      </c>
      <c r="BG51" s="102" t="n">
        <v>-1.0226468</v>
      </c>
      <c r="BH51" s="92" t="n">
        <v>0.495315000000001</v>
      </c>
      <c r="BI51" s="92" t="n">
        <v>0.666633</v>
      </c>
      <c r="BJ51" s="43" t="n">
        <v>0.0666633</v>
      </c>
      <c r="BL51" s="37" t="n">
        <v>207</v>
      </c>
      <c r="BM51" s="32" t="n">
        <v>4.6</v>
      </c>
      <c r="BN51" s="102" t="n">
        <v>-1.0226468</v>
      </c>
      <c r="BO51" s="92" t="n">
        <v>-0.304684999999999</v>
      </c>
      <c r="BP51" s="92" t="n">
        <v>0.666633</v>
      </c>
    </row>
    <row r="52" customFormat="false" ht="15.75" hidden="false" customHeight="true" outlineLevel="0" collapsed="false">
      <c r="A52" s="32" t="s">
        <v>227</v>
      </c>
      <c r="B52" s="33" t="n">
        <v>35</v>
      </c>
      <c r="C52" s="32" t="s">
        <v>119</v>
      </c>
      <c r="D52" s="32" t="n">
        <v>91</v>
      </c>
      <c r="E52" s="32" t="n">
        <v>86</v>
      </c>
      <c r="F52" s="98" t="n">
        <v>5.226</v>
      </c>
      <c r="G52" s="37" t="n">
        <v>208</v>
      </c>
      <c r="H52" s="32" t="n">
        <v>0</v>
      </c>
      <c r="I52" s="99" t="n">
        <v>7</v>
      </c>
      <c r="J52" s="96" t="n">
        <v>31.3611</v>
      </c>
      <c r="K52" s="96" t="n">
        <v>5.9356</v>
      </c>
      <c r="L52" s="44" t="n">
        <v>208</v>
      </c>
      <c r="M52" s="43" t="s">
        <v>258</v>
      </c>
      <c r="N52" s="45" t="n">
        <v>0.03906087</v>
      </c>
      <c r="S52" s="45" t="n">
        <v>1.998879</v>
      </c>
      <c r="X52" s="47" t="n">
        <v>0.4015493</v>
      </c>
      <c r="AC52" s="92" t="n">
        <f aca="false">IF(N52="","",IF(O52=5,"",N52))</f>
        <v>0.03906087</v>
      </c>
      <c r="AD52" s="93" t="str">
        <f aca="false">IF(O52="","",O52)</f>
        <v/>
      </c>
      <c r="AE52" s="92" t="n">
        <f aca="false">IF(S52="","",IF(T52=5,"",S52))</f>
        <v>1.998879</v>
      </c>
      <c r="AF52" s="93" t="str">
        <f aca="false">IF(T52="","",T52)</f>
        <v/>
      </c>
      <c r="AG52" s="92" t="n">
        <f aca="false">IF(X52="","",IF(Y52=5,"",X52))</f>
        <v>0.4015493</v>
      </c>
      <c r="AH52" s="93" t="str">
        <f aca="false">IF(Y52="","",Y52)</f>
        <v/>
      </c>
      <c r="AI52" s="33" t="n">
        <v>208</v>
      </c>
      <c r="AK52" s="47" t="n">
        <v>1.05</v>
      </c>
      <c r="AM52" s="47" t="n">
        <v>2.2</v>
      </c>
      <c r="AO52" s="47" t="n">
        <v>0.39</v>
      </c>
      <c r="AQ52" s="47" t="n">
        <v>0.5</v>
      </c>
      <c r="AS52" s="33" t="s">
        <v>232</v>
      </c>
      <c r="AT52" s="92" t="n">
        <f aca="false">IF(AK52="","",IF(AL52=5,"",AK52))</f>
        <v>1.05</v>
      </c>
      <c r="AU52" s="93" t="str">
        <f aca="false">IF(AL52="","",AL52)</f>
        <v/>
      </c>
      <c r="AV52" s="92" t="n">
        <f aca="false">IF(AM52="","",IF(AN52=5,"",AM52))</f>
        <v>2.2</v>
      </c>
      <c r="AW52" s="93" t="str">
        <f aca="false">IF(AN52="","",AN52)</f>
        <v/>
      </c>
      <c r="AX52" s="92" t="n">
        <f aca="false">IF(AO52="","",IF(AP52=5,"",AO52))</f>
        <v>0.39</v>
      </c>
      <c r="AY52" s="93" t="str">
        <f aca="false">IF(AP52="","",AP52)</f>
        <v/>
      </c>
      <c r="AZ52" s="92" t="n">
        <f aca="false">IF(AQ52="","",IF(AR52=5,"",AQ52))</f>
        <v>0.5</v>
      </c>
      <c r="BA52" s="93" t="str">
        <f aca="false">IF(AR52="","",AR52)</f>
        <v/>
      </c>
      <c r="BB52" s="102" t="n">
        <f aca="false">AC52-AT52</f>
        <v>-1.01093913</v>
      </c>
      <c r="BC52" s="92" t="n">
        <f aca="false">AE52-AV52</f>
        <v>-0.201121</v>
      </c>
      <c r="BD52" s="92" t="n">
        <f aca="false">(AG52-AX52)*10</f>
        <v>0.115493</v>
      </c>
      <c r="BE52" s="47" t="n">
        <f aca="false">BD52/10</f>
        <v>0.0115493</v>
      </c>
      <c r="BG52" s="102" t="n">
        <v>-1.01093913</v>
      </c>
      <c r="BH52" s="92" t="n">
        <v>-0.201121</v>
      </c>
      <c r="BI52" s="92" t="n">
        <v>0.115493</v>
      </c>
      <c r="BJ52" s="43" t="n">
        <v>0.0115493</v>
      </c>
      <c r="BL52" s="37" t="n">
        <v>208</v>
      </c>
      <c r="BM52" s="32" t="n">
        <v>2.6</v>
      </c>
      <c r="BN52" s="102" t="n">
        <v>-1.01093913</v>
      </c>
      <c r="BO52" s="92" t="n">
        <v>-0.601121</v>
      </c>
      <c r="BP52" s="92" t="n">
        <v>0.115493</v>
      </c>
    </row>
    <row r="53" customFormat="false" ht="15.75" hidden="false" customHeight="true" outlineLevel="0" collapsed="false">
      <c r="A53" s="32" t="s">
        <v>227</v>
      </c>
      <c r="B53" s="33" t="n">
        <v>36</v>
      </c>
      <c r="C53" s="32" t="s">
        <v>120</v>
      </c>
      <c r="D53" s="32" t="n">
        <v>59</v>
      </c>
      <c r="E53" s="32" t="n">
        <v>54</v>
      </c>
      <c r="F53" s="98" t="n">
        <v>53.858</v>
      </c>
      <c r="G53" s="37" t="n">
        <v>209</v>
      </c>
      <c r="H53" s="32" t="n">
        <v>0</v>
      </c>
      <c r="I53" s="99" t="n">
        <v>1</v>
      </c>
      <c r="J53" s="96" t="n">
        <v>32.2325</v>
      </c>
      <c r="K53" s="96" t="n">
        <v>2.0003</v>
      </c>
      <c r="L53" s="44" t="n">
        <v>209</v>
      </c>
      <c r="M53" s="43" t="s">
        <v>258</v>
      </c>
      <c r="N53" s="45" t="n">
        <v>0.8673265</v>
      </c>
      <c r="S53" s="45" t="n">
        <v>4.73012</v>
      </c>
      <c r="X53" s="47" t="n">
        <v>0.6909049</v>
      </c>
      <c r="AC53" s="92" t="n">
        <f aca="false">IF(N53="","",IF(O53=5,"",N53))</f>
        <v>0.8673265</v>
      </c>
      <c r="AD53" s="93" t="str">
        <f aca="false">IF(O53="","",O53)</f>
        <v/>
      </c>
      <c r="AE53" s="92" t="n">
        <f aca="false">IF(S53="","",IF(T53=5,"",S53))</f>
        <v>4.73012</v>
      </c>
      <c r="AF53" s="93" t="str">
        <f aca="false">IF(T53="","",T53)</f>
        <v/>
      </c>
      <c r="AG53" s="92" t="n">
        <f aca="false">IF(X53="","",IF(Y53=5,"",X53))</f>
        <v>0.6909049</v>
      </c>
      <c r="AH53" s="93" t="str">
        <f aca="false">IF(Y53="","",Y53)</f>
        <v/>
      </c>
      <c r="AI53" s="33" t="n">
        <v>209</v>
      </c>
      <c r="AK53" s="47" t="n">
        <v>2</v>
      </c>
      <c r="AM53" s="47" t="n">
        <v>4.2</v>
      </c>
      <c r="AO53" s="47" t="n">
        <v>0.67</v>
      </c>
      <c r="AQ53" s="47" t="n">
        <v>2.07</v>
      </c>
      <c r="AT53" s="92" t="n">
        <f aca="false">IF(AK53="","",IF(AL53=5,"",AK53))</f>
        <v>2</v>
      </c>
      <c r="AU53" s="93" t="str">
        <f aca="false">IF(AL53="","",AL53)</f>
        <v/>
      </c>
      <c r="AV53" s="92" t="n">
        <f aca="false">IF(AM53="","",IF(AN53=5,"",AM53))</f>
        <v>4.2</v>
      </c>
      <c r="AW53" s="93" t="str">
        <f aca="false">IF(AN53="","",AN53)</f>
        <v/>
      </c>
      <c r="AX53" s="92" t="n">
        <f aca="false">IF(AO53="","",IF(AP53=5,"",AO53))</f>
        <v>0.67</v>
      </c>
      <c r="AY53" s="93" t="str">
        <f aca="false">IF(AP53="","",AP53)</f>
        <v/>
      </c>
      <c r="AZ53" s="92" t="n">
        <f aca="false">IF(AQ53="","",IF(AR53=5,"",AQ53))</f>
        <v>2.07</v>
      </c>
      <c r="BA53" s="93" t="str">
        <f aca="false">IF(AR53="","",AR53)</f>
        <v/>
      </c>
      <c r="BB53" s="102" t="n">
        <f aca="false">AC53-AT53</f>
        <v>-1.1326735</v>
      </c>
      <c r="BC53" s="92" t="n">
        <f aca="false">AE53-AV53</f>
        <v>0.53012</v>
      </c>
      <c r="BD53" s="92" t="n">
        <f aca="false">(AG53-AX53)*10</f>
        <v>0.209049</v>
      </c>
      <c r="BE53" s="47" t="n">
        <f aca="false">BD53/10</f>
        <v>0.0209049</v>
      </c>
      <c r="BG53" s="102" t="n">
        <v>-1.1326735</v>
      </c>
      <c r="BH53" s="92" t="n">
        <v>0.53012</v>
      </c>
      <c r="BI53" s="92" t="n">
        <v>0.209049</v>
      </c>
      <c r="BJ53" s="43" t="n">
        <v>0.0209049</v>
      </c>
      <c r="BL53" s="37" t="n">
        <v>209</v>
      </c>
      <c r="BM53" s="32" t="n">
        <v>5.1</v>
      </c>
      <c r="BN53" s="102" t="n">
        <v>-1.1326735</v>
      </c>
      <c r="BO53" s="92" t="n">
        <v>-0.369879999999999</v>
      </c>
      <c r="BP53" s="92" t="n">
        <v>0.209049</v>
      </c>
    </row>
    <row r="54" customFormat="false" ht="15.75" hidden="false" customHeight="true" outlineLevel="0" collapsed="false">
      <c r="A54" s="32" t="s">
        <v>227</v>
      </c>
      <c r="B54" s="33" t="n">
        <v>36</v>
      </c>
      <c r="C54" s="32" t="s">
        <v>120</v>
      </c>
      <c r="D54" s="32" t="n">
        <v>59</v>
      </c>
      <c r="E54" s="32" t="n">
        <v>54</v>
      </c>
      <c r="F54" s="98" t="n">
        <v>25.086</v>
      </c>
      <c r="G54" s="37" t="n">
        <v>210</v>
      </c>
      <c r="H54" s="32" t="n">
        <v>0</v>
      </c>
      <c r="I54" s="99" t="n">
        <v>2</v>
      </c>
      <c r="J54" s="96" t="n">
        <v>32.2232</v>
      </c>
      <c r="K54" s="96" t="n">
        <v>2.0629</v>
      </c>
      <c r="L54" s="44" t="n">
        <v>210</v>
      </c>
      <c r="M54" s="43" t="s">
        <v>258</v>
      </c>
      <c r="N54" s="45" t="n">
        <v>0.8675883</v>
      </c>
      <c r="P54" s="45" t="n">
        <v>0.8367373</v>
      </c>
      <c r="S54" s="45" t="n">
        <v>4.658735</v>
      </c>
      <c r="U54" s="45" t="n">
        <v>4.657371</v>
      </c>
      <c r="X54" s="47" t="n">
        <v>0.6878437</v>
      </c>
      <c r="Z54" s="47" t="n">
        <v>0.659799</v>
      </c>
      <c r="AC54" s="92" t="n">
        <f aca="false">IF(N54="","",IF(O54=5,"",N54))</f>
        <v>0.8675883</v>
      </c>
      <c r="AD54" s="93" t="str">
        <f aca="false">IF(O54="","",O54)</f>
        <v/>
      </c>
      <c r="AE54" s="92" t="n">
        <f aca="false">IF(S54="","",IF(T54=5,"",S54))</f>
        <v>4.658735</v>
      </c>
      <c r="AF54" s="93" t="str">
        <f aca="false">IF(T54="","",T54)</f>
        <v/>
      </c>
      <c r="AG54" s="92" t="n">
        <f aca="false">IF(X54="","",IF(Y54=5,"",X54))</f>
        <v>0.6878437</v>
      </c>
      <c r="AH54" s="93" t="str">
        <f aca="false">IF(Y54="","",Y54)</f>
        <v/>
      </c>
      <c r="AI54" s="33" t="n">
        <v>210</v>
      </c>
      <c r="AK54" s="47" t="n">
        <v>4.54</v>
      </c>
      <c r="AM54" s="47" t="n">
        <v>4.1</v>
      </c>
      <c r="AO54" s="47" t="n">
        <v>0.7</v>
      </c>
      <c r="AQ54" s="47" t="n">
        <v>1.29</v>
      </c>
      <c r="AT54" s="92" t="n">
        <f aca="false">IF(AK54="","",IF(AL54=5,"",AK54))</f>
        <v>4.54</v>
      </c>
      <c r="AU54" s="93" t="str">
        <f aca="false">IF(AL54="","",AL54)</f>
        <v/>
      </c>
      <c r="AV54" s="92" t="n">
        <f aca="false">IF(AM54="","",IF(AN54=5,"",AM54))</f>
        <v>4.1</v>
      </c>
      <c r="AW54" s="93" t="str">
        <f aca="false">IF(AN54="","",AN54)</f>
        <v/>
      </c>
      <c r="AX54" s="92" t="n">
        <f aca="false">IF(AO54="","",IF(AP54=5,"",AO54))</f>
        <v>0.7</v>
      </c>
      <c r="AY54" s="93" t="str">
        <f aca="false">IF(AP54="","",AP54)</f>
        <v/>
      </c>
      <c r="AZ54" s="92" t="n">
        <f aca="false">IF(AQ54="","",IF(AR54=5,"",AQ54))</f>
        <v>1.29</v>
      </c>
      <c r="BA54" s="93" t="str">
        <f aca="false">IF(AR54="","",AR54)</f>
        <v/>
      </c>
      <c r="BB54" s="102" t="n">
        <f aca="false">AC54-AT54</f>
        <v>-3.6724117</v>
      </c>
      <c r="BC54" s="92" t="n">
        <f aca="false">AE54-AV54</f>
        <v>0.558735</v>
      </c>
      <c r="BD54" s="92" t="n">
        <f aca="false">(AG54-AX54)*10</f>
        <v>-0.121563</v>
      </c>
      <c r="BE54" s="47" t="n">
        <f aca="false">BD54/10</f>
        <v>-0.0121563</v>
      </c>
      <c r="BG54" s="102" t="n">
        <v>-3.6724117</v>
      </c>
      <c r="BH54" s="92" t="n">
        <v>0.558735</v>
      </c>
      <c r="BI54" s="92" t="n">
        <v>-0.121563</v>
      </c>
      <c r="BJ54" s="43" t="n">
        <v>-0.0121563</v>
      </c>
      <c r="BL54" s="37" t="n">
        <v>210</v>
      </c>
      <c r="BM54" s="32" t="n">
        <v>4.9</v>
      </c>
      <c r="BN54" s="102" t="n">
        <v>-3.6724117</v>
      </c>
      <c r="BO54" s="92" t="n">
        <v>-0.241265</v>
      </c>
      <c r="BP54" s="92" t="n">
        <v>-0.121563</v>
      </c>
    </row>
    <row r="55" customFormat="false" ht="15.75" hidden="false" customHeight="true" outlineLevel="0" collapsed="false">
      <c r="A55" s="32" t="s">
        <v>227</v>
      </c>
      <c r="B55" s="33" t="n">
        <v>36</v>
      </c>
      <c r="C55" s="32" t="s">
        <v>120</v>
      </c>
      <c r="D55" s="32" t="n">
        <v>59</v>
      </c>
      <c r="E55" s="32" t="n">
        <v>54</v>
      </c>
      <c r="F55" s="98" t="n">
        <v>15.148</v>
      </c>
      <c r="G55" s="37" t="n">
        <v>211</v>
      </c>
      <c r="H55" s="32" t="n">
        <v>0</v>
      </c>
      <c r="I55" s="99" t="n">
        <v>3</v>
      </c>
      <c r="J55" s="96" t="n">
        <v>31.8794</v>
      </c>
      <c r="K55" s="96" t="n">
        <v>4.1484</v>
      </c>
      <c r="L55" s="44" t="n">
        <v>211</v>
      </c>
      <c r="M55" s="43" t="s">
        <v>258</v>
      </c>
      <c r="N55" s="45" t="n">
        <v>0.11114367</v>
      </c>
      <c r="S55" s="45" t="n">
        <v>2.861282</v>
      </c>
      <c r="X55" s="47" t="n">
        <v>0.4298167</v>
      </c>
      <c r="AC55" s="92" t="n">
        <f aca="false">IF(N55="","",IF(O55=5,"",N55))</f>
        <v>0.11114367</v>
      </c>
      <c r="AD55" s="93" t="str">
        <f aca="false">IF(O55="","",O55)</f>
        <v/>
      </c>
      <c r="AE55" s="92" t="n">
        <f aca="false">IF(S55="","",IF(T55=5,"",S55))</f>
        <v>2.861282</v>
      </c>
      <c r="AF55" s="93" t="str">
        <f aca="false">IF(T55="","",T55)</f>
        <v/>
      </c>
      <c r="AG55" s="92" t="n">
        <f aca="false">IF(X55="","",IF(Y55=5,"",X55))</f>
        <v>0.4298167</v>
      </c>
      <c r="AH55" s="93" t="str">
        <f aca="false">IF(Y55="","",Y55)</f>
        <v/>
      </c>
      <c r="AI55" s="33" t="n">
        <v>211</v>
      </c>
      <c r="AK55" s="47" t="n">
        <v>2.27</v>
      </c>
      <c r="AM55" s="47" t="n">
        <v>2.9</v>
      </c>
      <c r="AO55" s="47" t="n">
        <v>0.44</v>
      </c>
      <c r="AQ55" s="47" t="n">
        <v>0.71</v>
      </c>
      <c r="AT55" s="92" t="n">
        <f aca="false">IF(AK55="","",IF(AL55=5,"",AK55))</f>
        <v>2.27</v>
      </c>
      <c r="AU55" s="93" t="str">
        <f aca="false">IF(AL55="","",AL55)</f>
        <v/>
      </c>
      <c r="AV55" s="92" t="n">
        <f aca="false">IF(AM55="","",IF(AN55=5,"",AM55))</f>
        <v>2.9</v>
      </c>
      <c r="AW55" s="93" t="str">
        <f aca="false">IF(AN55="","",AN55)</f>
        <v/>
      </c>
      <c r="AX55" s="92" t="n">
        <f aca="false">IF(AO55="","",IF(AP55=5,"",AO55))</f>
        <v>0.44</v>
      </c>
      <c r="AY55" s="93" t="str">
        <f aca="false">IF(AP55="","",AP55)</f>
        <v/>
      </c>
      <c r="AZ55" s="92" t="n">
        <f aca="false">IF(AQ55="","",IF(AR55=5,"",AQ55))</f>
        <v>0.71</v>
      </c>
      <c r="BA55" s="93" t="str">
        <f aca="false">IF(AR55="","",AR55)</f>
        <v/>
      </c>
      <c r="BB55" s="102" t="n">
        <f aca="false">AC55-AT55</f>
        <v>-2.15885633</v>
      </c>
      <c r="BC55" s="92" t="n">
        <f aca="false">AE55-AV55</f>
        <v>-0.0387179999999998</v>
      </c>
      <c r="BD55" s="92" t="n">
        <f aca="false">(AG55-AX55)*10</f>
        <v>-0.101833</v>
      </c>
      <c r="BE55" s="47" t="n">
        <f aca="false">BD55/10</f>
        <v>-0.0101833</v>
      </c>
      <c r="BG55" s="102" t="n">
        <v>-2.15885633</v>
      </c>
      <c r="BH55" s="92" t="n">
        <v>-0.0387179999999998</v>
      </c>
      <c r="BI55" s="92" t="n">
        <v>-0.101833</v>
      </c>
      <c r="BJ55" s="43" t="n">
        <v>-0.0101833</v>
      </c>
      <c r="BL55" s="37" t="n">
        <v>211</v>
      </c>
      <c r="BM55" s="32" t="n">
        <v>3.5</v>
      </c>
      <c r="BN55" s="102" t="n">
        <v>-2.15885633</v>
      </c>
      <c r="BO55" s="92" t="n">
        <v>-0.638718</v>
      </c>
      <c r="BP55" s="92" t="n">
        <v>-0.101833</v>
      </c>
    </row>
    <row r="56" customFormat="false" ht="15.75" hidden="false" customHeight="true" outlineLevel="0" collapsed="false">
      <c r="A56" s="32" t="s">
        <v>227</v>
      </c>
      <c r="B56" s="33" t="n">
        <v>36</v>
      </c>
      <c r="C56" s="32" t="s">
        <v>120</v>
      </c>
      <c r="D56" s="32" t="n">
        <v>59</v>
      </c>
      <c r="E56" s="32" t="n">
        <v>54</v>
      </c>
      <c r="F56" s="98" t="n">
        <v>5.559</v>
      </c>
      <c r="G56" s="37" t="n">
        <v>212</v>
      </c>
      <c r="H56" s="32" t="n">
        <v>0</v>
      </c>
      <c r="I56" s="99" t="n">
        <v>4</v>
      </c>
      <c r="J56" s="96" t="n">
        <v>31.1843</v>
      </c>
      <c r="K56" s="96" t="n">
        <v>6.8199</v>
      </c>
      <c r="L56" s="44" t="n">
        <v>212</v>
      </c>
      <c r="M56" s="43" t="s">
        <v>258</v>
      </c>
      <c r="N56" s="45" t="n">
        <v>-0.00924649999999999</v>
      </c>
      <c r="S56" s="45" t="n">
        <v>1.929602</v>
      </c>
      <c r="X56" s="47" t="n">
        <v>0.3893911</v>
      </c>
      <c r="AC56" s="92" t="n">
        <f aca="false">IF(N56="","",IF(O56=5,"",N56))</f>
        <v>-0.00924649999999999</v>
      </c>
      <c r="AD56" s="93" t="str">
        <f aca="false">IF(O56="","",O56)</f>
        <v/>
      </c>
      <c r="AE56" s="92" t="n">
        <f aca="false">IF(S56="","",IF(T56=5,"",S56))</f>
        <v>1.929602</v>
      </c>
      <c r="AF56" s="93" t="str">
        <f aca="false">IF(T56="","",T56)</f>
        <v/>
      </c>
      <c r="AG56" s="92" t="n">
        <f aca="false">IF(X56="","",IF(Y56=5,"",X56))</f>
        <v>0.3893911</v>
      </c>
      <c r="AH56" s="93" t="str">
        <f aca="false">IF(Y56="","",Y56)</f>
        <v/>
      </c>
      <c r="AI56" s="33" t="n">
        <v>212</v>
      </c>
      <c r="AK56" s="47" t="n">
        <v>0.26</v>
      </c>
      <c r="AM56" s="47" t="n">
        <v>2</v>
      </c>
      <c r="AO56" s="47" t="n">
        <v>0.37</v>
      </c>
      <c r="AQ56" s="47" t="n">
        <v>0.5</v>
      </c>
      <c r="AT56" s="92" t="n">
        <f aca="false">IF(AK56="","",IF(AL56=5,"",AK56))</f>
        <v>0.26</v>
      </c>
      <c r="AU56" s="93" t="str">
        <f aca="false">IF(AL56="","",AL56)</f>
        <v/>
      </c>
      <c r="AV56" s="92" t="n">
        <f aca="false">IF(AM56="","",IF(AN56=5,"",AM56))</f>
        <v>2</v>
      </c>
      <c r="AW56" s="93" t="str">
        <f aca="false">IF(AN56="","",AN56)</f>
        <v/>
      </c>
      <c r="AX56" s="92" t="n">
        <f aca="false">IF(AO56="","",IF(AP56=5,"",AO56))</f>
        <v>0.37</v>
      </c>
      <c r="AY56" s="93" t="str">
        <f aca="false">IF(AP56="","",AP56)</f>
        <v/>
      </c>
      <c r="AZ56" s="92" t="n">
        <f aca="false">IF(AQ56="","",IF(AR56=5,"",AQ56))</f>
        <v>0.5</v>
      </c>
      <c r="BA56" s="93" t="str">
        <f aca="false">IF(AR56="","",AR56)</f>
        <v/>
      </c>
      <c r="BB56" s="92" t="n">
        <f aca="false">AC56-AT56</f>
        <v>-0.2692465</v>
      </c>
      <c r="BC56" s="92" t="n">
        <f aca="false">AE56-AV56</f>
        <v>-0.070398</v>
      </c>
      <c r="BD56" s="92" t="n">
        <f aca="false">(AG56-AX56)*10</f>
        <v>0.193911</v>
      </c>
      <c r="BE56" s="47" t="n">
        <f aca="false">BD56/10</f>
        <v>0.0193911</v>
      </c>
      <c r="BG56" s="92" t="n">
        <v>-0.2692465</v>
      </c>
      <c r="BH56" s="92" t="n">
        <v>-0.070398</v>
      </c>
      <c r="BI56" s="92" t="n">
        <v>0.193911</v>
      </c>
      <c r="BJ56" s="43" t="n">
        <v>0.0193911</v>
      </c>
      <c r="BL56" s="37" t="n">
        <v>212</v>
      </c>
      <c r="BM56" s="32" t="n">
        <v>2.4</v>
      </c>
      <c r="BN56" s="92" t="n">
        <v>-0.2692465</v>
      </c>
      <c r="BO56" s="92" t="n">
        <v>-0.470398</v>
      </c>
      <c r="BP56" s="92" t="n">
        <v>0.193911</v>
      </c>
    </row>
    <row r="57" customFormat="false" ht="15.75" hidden="false" customHeight="true" outlineLevel="0" collapsed="false">
      <c r="A57" s="32" t="s">
        <v>227</v>
      </c>
      <c r="B57" s="33" t="n">
        <v>37</v>
      </c>
      <c r="C57" s="32" t="s">
        <v>121</v>
      </c>
      <c r="D57" s="32" t="n">
        <v>48</v>
      </c>
      <c r="E57" s="32" t="n">
        <v>43</v>
      </c>
      <c r="F57" s="98" t="n">
        <v>43.16</v>
      </c>
      <c r="G57" s="37" t="n">
        <v>213</v>
      </c>
      <c r="H57" s="32" t="n">
        <v>0</v>
      </c>
      <c r="I57" s="99" t="n">
        <v>1</v>
      </c>
      <c r="J57" s="96" t="n">
        <v>31.8874</v>
      </c>
      <c r="K57" s="96" t="n">
        <v>3.1923</v>
      </c>
      <c r="L57" s="44" t="n">
        <v>213</v>
      </c>
      <c r="M57" s="43" t="s">
        <v>258</v>
      </c>
      <c r="N57" s="45" t="n">
        <v>0.536086</v>
      </c>
      <c r="S57" s="45" t="n">
        <v>3.346857</v>
      </c>
      <c r="X57" s="47" t="n">
        <v>0.5824234</v>
      </c>
      <c r="AC57" s="92" t="n">
        <f aca="false">IF(N57="","",IF(O57=5,"",N57))</f>
        <v>0.536086</v>
      </c>
      <c r="AD57" s="93" t="str">
        <f aca="false">IF(O57="","",O57)</f>
        <v/>
      </c>
      <c r="AE57" s="92" t="n">
        <f aca="false">IF(S57="","",IF(T57=5,"",S57))</f>
        <v>3.346857</v>
      </c>
      <c r="AF57" s="93" t="str">
        <f aca="false">IF(T57="","",T57)</f>
        <v/>
      </c>
      <c r="AG57" s="92" t="n">
        <f aca="false">IF(X57="","",IF(Y57=5,"",X57))</f>
        <v>0.5824234</v>
      </c>
      <c r="AH57" s="93" t="str">
        <f aca="false">IF(Y57="","",Y57)</f>
        <v/>
      </c>
      <c r="AI57" s="33" t="n">
        <v>213</v>
      </c>
      <c r="AK57" s="47" t="n">
        <v>4.18</v>
      </c>
      <c r="AM57" s="47" t="n">
        <v>3.5</v>
      </c>
      <c r="AO57" s="47" t="n">
        <v>0.61</v>
      </c>
      <c r="AQ57" s="47" t="n">
        <v>0.93</v>
      </c>
      <c r="AT57" s="92" t="n">
        <f aca="false">IF(AK57="","",IF(AL57=5,"",AK57))</f>
        <v>4.18</v>
      </c>
      <c r="AU57" s="93" t="str">
        <f aca="false">IF(AL57="","",AL57)</f>
        <v/>
      </c>
      <c r="AV57" s="92" t="n">
        <f aca="false">IF(AM57="","",IF(AN57=5,"",AM57))</f>
        <v>3.5</v>
      </c>
      <c r="AW57" s="93" t="str">
        <f aca="false">IF(AN57="","",AN57)</f>
        <v/>
      </c>
      <c r="AX57" s="92" t="n">
        <f aca="false">IF(AO57="","",IF(AP57=5,"",AO57))</f>
        <v>0.61</v>
      </c>
      <c r="AY57" s="93" t="str">
        <f aca="false">IF(AP57="","",AP57)</f>
        <v/>
      </c>
      <c r="AZ57" s="92" t="n">
        <f aca="false">IF(AQ57="","",IF(AR57=5,"",AQ57))</f>
        <v>0.93</v>
      </c>
      <c r="BA57" s="93" t="str">
        <f aca="false">IF(AR57="","",AR57)</f>
        <v/>
      </c>
      <c r="BB57" s="102" t="n">
        <f aca="false">AC57-AT57</f>
        <v>-3.643914</v>
      </c>
      <c r="BC57" s="92" t="n">
        <f aca="false">AE57-AV57</f>
        <v>-0.153143</v>
      </c>
      <c r="BD57" s="92" t="n">
        <f aca="false">(AG57-AX57)*10</f>
        <v>-0.275766</v>
      </c>
      <c r="BE57" s="47" t="n">
        <f aca="false">BD57/10</f>
        <v>-0.0275766</v>
      </c>
      <c r="BG57" s="102" t="n">
        <v>-3.643914</v>
      </c>
      <c r="BH57" s="92" t="n">
        <v>-0.153143</v>
      </c>
      <c r="BI57" s="92" t="n">
        <v>-0.275766</v>
      </c>
      <c r="BJ57" s="43" t="n">
        <v>-0.0275766</v>
      </c>
      <c r="BL57" s="37" t="n">
        <v>213</v>
      </c>
      <c r="BM57" s="32" t="n">
        <v>4.2</v>
      </c>
      <c r="BN57" s="102" t="n">
        <v>-3.643914</v>
      </c>
      <c r="BO57" s="92" t="n">
        <v>-0.853143</v>
      </c>
      <c r="BP57" s="92" t="n">
        <v>-0.275766</v>
      </c>
    </row>
    <row r="58" customFormat="false" ht="15.75" hidden="false" customHeight="true" outlineLevel="0" collapsed="false">
      <c r="A58" s="32" t="s">
        <v>227</v>
      </c>
      <c r="B58" s="33" t="n">
        <v>37</v>
      </c>
      <c r="C58" s="32" t="s">
        <v>121</v>
      </c>
      <c r="D58" s="32" t="n">
        <v>48</v>
      </c>
      <c r="E58" s="32" t="n">
        <v>43</v>
      </c>
      <c r="F58" s="98" t="n">
        <v>25.905</v>
      </c>
      <c r="G58" s="37" t="n">
        <v>214</v>
      </c>
      <c r="H58" s="32" t="n">
        <v>0</v>
      </c>
      <c r="I58" s="99" t="n">
        <v>2</v>
      </c>
      <c r="J58" s="96" t="n">
        <v>31.8736</v>
      </c>
      <c r="K58" s="96" t="n">
        <v>3.2558</v>
      </c>
      <c r="L58" s="44" t="n">
        <v>214</v>
      </c>
      <c r="M58" s="43" t="s">
        <v>258</v>
      </c>
      <c r="N58" s="45" t="n">
        <v>0.3249085</v>
      </c>
      <c r="P58" s="45" t="n">
        <v>0.3240788</v>
      </c>
      <c r="S58" s="45" t="n">
        <v>3.348897</v>
      </c>
      <c r="U58" s="45" t="n">
        <v>3.344863</v>
      </c>
      <c r="X58" s="47" t="n">
        <v>0.6197644</v>
      </c>
      <c r="Z58" s="47" t="n">
        <v>0.6258894</v>
      </c>
      <c r="AC58" s="92" t="n">
        <f aca="false">IF(N58="","",IF(O58=5,"",N58))</f>
        <v>0.3249085</v>
      </c>
      <c r="AD58" s="93" t="str">
        <f aca="false">IF(O58="","",O58)</f>
        <v/>
      </c>
      <c r="AE58" s="92" t="n">
        <f aca="false">IF(S58="","",IF(T58=5,"",S58))</f>
        <v>3.348897</v>
      </c>
      <c r="AF58" s="93" t="str">
        <f aca="false">IF(T58="","",T58)</f>
        <v/>
      </c>
      <c r="AG58" s="92" t="n">
        <f aca="false">IF(X58="","",IF(Y58=5,"",X58))</f>
        <v>0.6197644</v>
      </c>
      <c r="AH58" s="93" t="str">
        <f aca="false">IF(Y58="","",Y58)</f>
        <v/>
      </c>
      <c r="AI58" s="33" t="n">
        <v>214</v>
      </c>
      <c r="AK58" s="47" t="n">
        <v>0.67</v>
      </c>
      <c r="AM58" s="47" t="n">
        <v>5.6</v>
      </c>
      <c r="AO58" s="47" t="n">
        <v>0.58</v>
      </c>
      <c r="AQ58" s="47" t="n">
        <v>0.86</v>
      </c>
      <c r="AT58" s="92" t="n">
        <f aca="false">IF(AK58="","",IF(AL58=5,"",AK58))</f>
        <v>0.67</v>
      </c>
      <c r="AU58" s="93" t="str">
        <f aca="false">IF(AL58="","",AL58)</f>
        <v/>
      </c>
      <c r="AV58" s="92" t="n">
        <f aca="false">IF(AM58="","",IF(AN58=5,"",AM58))</f>
        <v>5.6</v>
      </c>
      <c r="AW58" s="93" t="str">
        <f aca="false">IF(AN58="","",AN58)</f>
        <v/>
      </c>
      <c r="AX58" s="92" t="n">
        <f aca="false">IF(AO58="","",IF(AP58=5,"",AO58))</f>
        <v>0.58</v>
      </c>
      <c r="AY58" s="93" t="str">
        <f aca="false">IF(AP58="","",AP58)</f>
        <v/>
      </c>
      <c r="AZ58" s="92" t="n">
        <f aca="false">IF(AQ58="","",IF(AR58=5,"",AQ58))</f>
        <v>0.86</v>
      </c>
      <c r="BA58" s="93" t="str">
        <f aca="false">IF(AR58="","",AR58)</f>
        <v/>
      </c>
      <c r="BB58" s="92" t="n">
        <f aca="false">AC58-AT58</f>
        <v>-0.3450915</v>
      </c>
      <c r="BC58" s="102" t="n">
        <f aca="false">AE58-AV58</f>
        <v>-2.251103</v>
      </c>
      <c r="BD58" s="92" t="n">
        <f aca="false">(AG58-AX58)*10</f>
        <v>0.397644</v>
      </c>
      <c r="BE58" s="47" t="n">
        <f aca="false">BD58/10</f>
        <v>0.0397644</v>
      </c>
      <c r="BG58" s="92" t="n">
        <v>-0.3450915</v>
      </c>
      <c r="BH58" s="102" t="n">
        <v>-2.251103</v>
      </c>
      <c r="BI58" s="92" t="n">
        <v>0.397644</v>
      </c>
      <c r="BJ58" s="43" t="n">
        <v>0.0397644</v>
      </c>
      <c r="BL58" s="37" t="n">
        <v>214</v>
      </c>
      <c r="BM58" s="32" t="n">
        <v>6.7</v>
      </c>
      <c r="BN58" s="92" t="n">
        <v>-0.3450915</v>
      </c>
      <c r="BO58" s="102" t="n">
        <v>-3.351103</v>
      </c>
      <c r="BP58" s="92" t="n">
        <v>0.397644</v>
      </c>
    </row>
    <row r="59" customFormat="false" ht="15.75" hidden="false" customHeight="true" outlineLevel="0" collapsed="false">
      <c r="A59" s="32" t="s">
        <v>227</v>
      </c>
      <c r="B59" s="33" t="n">
        <v>37</v>
      </c>
      <c r="C59" s="32" t="s">
        <v>121</v>
      </c>
      <c r="D59" s="32" t="n">
        <v>48</v>
      </c>
      <c r="E59" s="32" t="n">
        <v>43</v>
      </c>
      <c r="F59" s="98" t="n">
        <v>15.754</v>
      </c>
      <c r="G59" s="37" t="n">
        <v>215</v>
      </c>
      <c r="H59" s="32" t="n">
        <v>0</v>
      </c>
      <c r="I59" s="99" t="n">
        <v>3</v>
      </c>
      <c r="J59" s="96" t="n">
        <v>31.6303</v>
      </c>
      <c r="K59" s="96" t="n">
        <v>4.0888</v>
      </c>
      <c r="L59" s="44" t="n">
        <v>215</v>
      </c>
      <c r="M59" s="43" t="s">
        <v>258</v>
      </c>
      <c r="N59" s="45" t="n">
        <v>0.2045493</v>
      </c>
      <c r="S59" s="45" t="n">
        <v>2.563309</v>
      </c>
      <c r="X59" s="47" t="n">
        <v>0.5452077</v>
      </c>
      <c r="AC59" s="92" t="n">
        <f aca="false">IF(N59="","",IF(O59=5,"",N59))</f>
        <v>0.2045493</v>
      </c>
      <c r="AD59" s="93" t="str">
        <f aca="false">IF(O59="","",O59)</f>
        <v/>
      </c>
      <c r="AE59" s="92" t="n">
        <f aca="false">IF(S59="","",IF(T59=5,"",S59))</f>
        <v>2.563309</v>
      </c>
      <c r="AF59" s="93" t="str">
        <f aca="false">IF(T59="","",T59)</f>
        <v/>
      </c>
      <c r="AG59" s="92" t="n">
        <f aca="false">IF(X59="","",IF(Y59=5,"",X59))</f>
        <v>0.5452077</v>
      </c>
      <c r="AH59" s="93" t="str">
        <f aca="false">IF(Y59="","",Y59)</f>
        <v/>
      </c>
      <c r="AI59" s="33" t="n">
        <v>215</v>
      </c>
      <c r="AK59" s="47" t="n">
        <v>0.38</v>
      </c>
      <c r="AM59" s="47" t="n">
        <v>2.6</v>
      </c>
      <c r="AO59" s="47" t="n">
        <v>0.55</v>
      </c>
      <c r="AQ59" s="47" t="n">
        <v>0.86</v>
      </c>
      <c r="AT59" s="92" t="n">
        <f aca="false">IF(AK59="","",IF(AL59=5,"",AK59))</f>
        <v>0.38</v>
      </c>
      <c r="AU59" s="93" t="str">
        <f aca="false">IF(AL59="","",AL59)</f>
        <v/>
      </c>
      <c r="AV59" s="92" t="n">
        <f aca="false">IF(AM59="","",IF(AN59=5,"",AM59))</f>
        <v>2.6</v>
      </c>
      <c r="AW59" s="93" t="str">
        <f aca="false">IF(AN59="","",AN59)</f>
        <v/>
      </c>
      <c r="AX59" s="92" t="n">
        <f aca="false">IF(AO59="","",IF(AP59=5,"",AO59))</f>
        <v>0.55</v>
      </c>
      <c r="AY59" s="93" t="str">
        <f aca="false">IF(AP59="","",AP59)</f>
        <v/>
      </c>
      <c r="AZ59" s="92" t="n">
        <f aca="false">IF(AQ59="","",IF(AR59=5,"",AQ59))</f>
        <v>0.86</v>
      </c>
      <c r="BA59" s="93" t="str">
        <f aca="false">IF(AR59="","",AR59)</f>
        <v/>
      </c>
      <c r="BB59" s="92" t="n">
        <f aca="false">AC59-AT59</f>
        <v>-0.1754507</v>
      </c>
      <c r="BC59" s="92" t="n">
        <f aca="false">AE59-AV59</f>
        <v>-0.0366910000000003</v>
      </c>
      <c r="BD59" s="92" t="n">
        <f aca="false">(AG59-AX59)*10</f>
        <v>-0.0479230000000008</v>
      </c>
      <c r="BE59" s="47" t="n">
        <f aca="false">BD59/10</f>
        <v>-0.00479230000000008</v>
      </c>
      <c r="BG59" s="92" t="n">
        <v>-0.1754507</v>
      </c>
      <c r="BH59" s="92" t="n">
        <v>-0.0366910000000003</v>
      </c>
      <c r="BI59" s="92" t="n">
        <v>-0.0479230000000008</v>
      </c>
      <c r="BJ59" s="43" t="n">
        <v>-0.00479230000000008</v>
      </c>
      <c r="BL59" s="37" t="n">
        <v>215</v>
      </c>
      <c r="BM59" s="32" t="n">
        <v>3.1</v>
      </c>
      <c r="BN59" s="92" t="n">
        <v>-0.1754507</v>
      </c>
      <c r="BO59" s="92" t="n">
        <v>-0.536691</v>
      </c>
      <c r="BP59" s="92" t="n">
        <v>-0.0479230000000008</v>
      </c>
    </row>
    <row r="60" customFormat="false" ht="15.75" hidden="false" customHeight="true" outlineLevel="0" collapsed="false">
      <c r="A60" s="32" t="s">
        <v>227</v>
      </c>
      <c r="B60" s="33" t="n">
        <v>37</v>
      </c>
      <c r="C60" s="32" t="s">
        <v>121</v>
      </c>
      <c r="D60" s="32" t="n">
        <v>48</v>
      </c>
      <c r="E60" s="32" t="n">
        <v>43</v>
      </c>
      <c r="F60" s="98" t="n">
        <v>5.269</v>
      </c>
      <c r="G60" s="37" t="n">
        <v>216</v>
      </c>
      <c r="H60" s="32" t="n">
        <v>0</v>
      </c>
      <c r="I60" s="99" t="n">
        <v>4</v>
      </c>
      <c r="J60" s="96" t="n">
        <v>31.1388</v>
      </c>
      <c r="K60" s="96" t="n">
        <v>7.0457</v>
      </c>
      <c r="L60" s="44" t="n">
        <v>216</v>
      </c>
      <c r="M60" s="43" t="s">
        <v>258</v>
      </c>
      <c r="N60" s="45" t="n">
        <v>0.0239824</v>
      </c>
      <c r="S60" s="45" t="n">
        <v>1.992929</v>
      </c>
      <c r="X60" s="47" t="n">
        <v>0.4301566</v>
      </c>
      <c r="AC60" s="92" t="n">
        <f aca="false">IF(N60="","",IF(O60=5,"",N60))</f>
        <v>0.0239824</v>
      </c>
      <c r="AD60" s="93" t="str">
        <f aca="false">IF(O60="","",O60)</f>
        <v/>
      </c>
      <c r="AE60" s="92" t="n">
        <f aca="false">IF(S60="","",IF(T60=5,"",S60))</f>
        <v>1.992929</v>
      </c>
      <c r="AF60" s="93" t="str">
        <f aca="false">IF(T60="","",T60)</f>
        <v/>
      </c>
      <c r="AG60" s="92" t="n">
        <f aca="false">IF(X60="","",IF(Y60=5,"",X60))</f>
        <v>0.4301566</v>
      </c>
      <c r="AH60" s="93" t="str">
        <f aca="false">IF(Y60="","",Y60)</f>
        <v/>
      </c>
      <c r="AI60" s="33" t="n">
        <v>216</v>
      </c>
      <c r="AK60" s="47" t="n">
        <v>0.25</v>
      </c>
      <c r="AM60" s="47" t="n">
        <v>2.1</v>
      </c>
      <c r="AO60" s="47" t="n">
        <v>0.68</v>
      </c>
      <c r="AQ60" s="47" t="n">
        <v>0.5</v>
      </c>
      <c r="AT60" s="92" t="n">
        <f aca="false">IF(AK60="","",IF(AL60=5,"",AK60))</f>
        <v>0.25</v>
      </c>
      <c r="AU60" s="93" t="str">
        <f aca="false">IF(AL60="","",AL60)</f>
        <v/>
      </c>
      <c r="AV60" s="92" t="n">
        <f aca="false">IF(AM60="","",IF(AN60=5,"",AM60))</f>
        <v>2.1</v>
      </c>
      <c r="AW60" s="93" t="str">
        <f aca="false">IF(AN60="","",AN60)</f>
        <v/>
      </c>
      <c r="AX60" s="92" t="n">
        <f aca="false">IF(AO60="","",IF(AP60=5,"",AO60))</f>
        <v>0.68</v>
      </c>
      <c r="AY60" s="93" t="str">
        <f aca="false">IF(AP60="","",AP60)</f>
        <v/>
      </c>
      <c r="AZ60" s="92" t="n">
        <f aca="false">IF(AQ60="","",IF(AR60=5,"",AQ60))</f>
        <v>0.5</v>
      </c>
      <c r="BA60" s="93" t="str">
        <f aca="false">IF(AR60="","",AR60)</f>
        <v/>
      </c>
      <c r="BB60" s="92" t="n">
        <f aca="false">AC60-AT60</f>
        <v>-0.2260176</v>
      </c>
      <c r="BC60" s="92" t="n">
        <f aca="false">AE60-AV60</f>
        <v>-0.107071</v>
      </c>
      <c r="BD60" s="102" t="n">
        <f aca="false">(AG60-AX60)*10</f>
        <v>-2.498434</v>
      </c>
      <c r="BE60" s="47" t="n">
        <f aca="false">BD60/10</f>
        <v>-0.2498434</v>
      </c>
      <c r="BG60" s="92" t="n">
        <v>-0.2260176</v>
      </c>
      <c r="BH60" s="92" t="n">
        <v>-0.107071</v>
      </c>
      <c r="BI60" s="102" t="n">
        <v>-2.498434</v>
      </c>
      <c r="BJ60" s="162"/>
      <c r="BL60" s="37" t="n">
        <v>216</v>
      </c>
      <c r="BM60" s="32" t="n">
        <v>2.5</v>
      </c>
      <c r="BN60" s="92" t="n">
        <v>-0.2260176</v>
      </c>
      <c r="BO60" s="92" t="n">
        <v>-0.507071</v>
      </c>
      <c r="BP60" s="102" t="n">
        <v>-2.498434</v>
      </c>
    </row>
    <row r="62" customFormat="false" ht="15.75" hidden="false" customHeight="true" outlineLevel="0" collapsed="false">
      <c r="BA62" s="33" t="s">
        <v>356</v>
      </c>
      <c r="BB62" s="47" t="n">
        <f aca="false">AVERAGE(BB3:BB60)</f>
        <v>-0.953449905275862</v>
      </c>
      <c r="BC62" s="47" t="n">
        <f aca="false">AVERAGE(BC3:BC60)</f>
        <v>1.77002167241379</v>
      </c>
      <c r="BE62" s="47" t="n">
        <f aca="false">AVERAGE(BE3:BE60)</f>
        <v>0.00548272413793102</v>
      </c>
      <c r="BG62" s="47" t="n">
        <f aca="false">AVERAGE(BG3:BG60)</f>
        <v>-0.786404300109091</v>
      </c>
      <c r="BH62" s="47" t="n">
        <f aca="false">AVERAGE(BH3:BH60)</f>
        <v>1.77002167241379</v>
      </c>
      <c r="BJ62" s="43" t="n">
        <f aca="false">AVERAGE(BJ3:BJ60)</f>
        <v>-0.0111725648148148</v>
      </c>
      <c r="BO62" s="47" t="n">
        <f aca="false">AVERAGE(BO3:BO60)</f>
        <v>-0.0585939122807017</v>
      </c>
    </row>
    <row r="63" customFormat="false" ht="15.75" hidden="false" customHeight="true" outlineLevel="0" collapsed="false">
      <c r="BA63" s="33" t="s">
        <v>348</v>
      </c>
      <c r="BB63" s="47" t="n">
        <f aca="false">STDEV(BB3:BB60)</f>
        <v>1.9163952511168</v>
      </c>
      <c r="BC63" s="47" t="n">
        <f aca="false">STDEV(BC3:BC60)</f>
        <v>2.53514825959119</v>
      </c>
      <c r="BE63" s="47" t="n">
        <f aca="false">STDEV(BE3:BE60)</f>
        <v>0.120032471148519</v>
      </c>
      <c r="BG63" s="47" t="n">
        <f aca="false">STDEV(BG3:BG60)</f>
        <v>0.984058968175681</v>
      </c>
      <c r="BH63" s="47" t="n">
        <f aca="false">STDEV(BH3:BH60)</f>
        <v>2.53514825959119</v>
      </c>
      <c r="BJ63" s="43" t="n">
        <f aca="false">STDEV(BJ3:BJ60)</f>
        <v>0.0541886104881207</v>
      </c>
      <c r="BO63" s="47" t="n">
        <f aca="false">STDEV(BO3:BO60)</f>
        <v>0.895199248707082</v>
      </c>
    </row>
    <row r="64" customFormat="false" ht="15.75" hidden="false" customHeight="true" outlineLevel="0" collapsed="false">
      <c r="BA64" s="33" t="s">
        <v>357</v>
      </c>
      <c r="BB64" s="33" t="n">
        <f aca="false">COUNTA(BB3:BB60)</f>
        <v>58</v>
      </c>
      <c r="BC64" s="33" t="n">
        <f aca="false">COUNTA(BC3:BC60)</f>
        <v>58</v>
      </c>
      <c r="BD64" s="33"/>
      <c r="BE64" s="33" t="n">
        <f aca="false">COUNTA(BE3:BE60)</f>
        <v>58</v>
      </c>
      <c r="BF64" s="33"/>
      <c r="BG64" s="33" t="n">
        <f aca="false">COUNTA(BG3:BG60)</f>
        <v>55</v>
      </c>
      <c r="BH64" s="33" t="n">
        <f aca="false">COUNTA(BH3:BH60)</f>
        <v>58</v>
      </c>
      <c r="BI64" s="33"/>
      <c r="BJ64" s="33" t="n">
        <f aca="false">COUNTA(BJ3:BJ60)</f>
        <v>54</v>
      </c>
      <c r="BK64" s="33"/>
      <c r="BN64" s="33"/>
      <c r="BO64" s="33" t="n">
        <f aca="false">COUNTA(BO3:BO60)</f>
        <v>57</v>
      </c>
      <c r="BP64" s="33"/>
    </row>
  </sheetData>
  <mergeCells count="2">
    <mergeCell ref="BG1:BJ1"/>
    <mergeCell ref="BT1:BV1"/>
  </mergeCells>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164" width="13.85"/>
    <col collapsed="false" customWidth="true" hidden="false" outlineLevel="0" max="2" min="2" style="164" width="8.41"/>
    <col collapsed="false" customWidth="true" hidden="false" outlineLevel="0" max="3" min="3" style="165" width="8.7"/>
    <col collapsed="false" customWidth="true" hidden="false" outlineLevel="0" max="4" min="4" style="166" width="8.41"/>
    <col collapsed="false" customWidth="false" hidden="false" outlineLevel="0" max="5" min="5" style="167" width="9.14"/>
    <col collapsed="false" customWidth="true" hidden="false" outlineLevel="0" max="6" min="6" style="166" width="8.41"/>
    <col collapsed="false" customWidth="true" hidden="false" outlineLevel="0" max="10" min="7" style="168" width="5.99"/>
    <col collapsed="false" customWidth="true" hidden="false" outlineLevel="0" max="11" min="11" style="167" width="5.99"/>
    <col collapsed="false" customWidth="true" hidden="false" outlineLevel="0" max="13" min="12" style="168" width="5.99"/>
    <col collapsed="false" customWidth="true" hidden="false" outlineLevel="0" max="14" min="14" style="169" width="11.42"/>
    <col collapsed="false" customWidth="false" hidden="false" outlineLevel="0" max="15" min="15" style="164" width="9.14"/>
    <col collapsed="false" customWidth="true" hidden="false" outlineLevel="0" max="16" min="16" style="164" width="16.28"/>
    <col collapsed="false" customWidth="false" hidden="false" outlineLevel="0" max="257" min="17" style="164" width="9.14"/>
  </cols>
  <sheetData>
    <row r="1" customFormat="false" ht="12.75" hidden="false" customHeight="false" outlineLevel="0" collapsed="false">
      <c r="F1" s="166" t="s">
        <v>358</v>
      </c>
      <c r="G1" s="168" t="n">
        <f aca="false">COUNTA(G4:G214)</f>
        <v>88</v>
      </c>
      <c r="H1" s="168" t="n">
        <f aca="false">COUNTA(H4:H214)</f>
        <v>1</v>
      </c>
      <c r="I1" s="168" t="n">
        <f aca="false">COUNTA(I4:I214)</f>
        <v>0</v>
      </c>
      <c r="J1" s="168" t="n">
        <f aca="false">COUNTA(J4:J214)</f>
        <v>197</v>
      </c>
      <c r="K1" s="168" t="n">
        <f aca="false">COUNTA(K4:K214)</f>
        <v>197</v>
      </c>
      <c r="L1" s="168" t="n">
        <f aca="false">COUNTA(L4:L214)</f>
        <v>197</v>
      </c>
      <c r="M1" s="168" t="n">
        <f aca="false">COUNTA(M4:M214)</f>
        <v>197</v>
      </c>
      <c r="N1" s="168" t="n">
        <f aca="false">COUNTA(N4:N214)</f>
        <v>0</v>
      </c>
      <c r="O1" s="168" t="n">
        <f aca="false">COUNTA(O4:O214)</f>
        <v>0</v>
      </c>
    </row>
    <row r="2" customFormat="false" ht="13.5" hidden="false" customHeight="false" outlineLevel="0" collapsed="false">
      <c r="F2" s="166" t="s">
        <v>359</v>
      </c>
      <c r="G2" s="168" t="n">
        <f aca="false">COUNTIF(G4:G214,"xx")</f>
        <v>6</v>
      </c>
      <c r="H2" s="168" t="n">
        <f aca="false">COUNTIF(H4:H214,"xx")</f>
        <v>0</v>
      </c>
      <c r="I2" s="168" t="n">
        <f aca="false">COUNTIF(I4:I214,"xx")</f>
        <v>0</v>
      </c>
      <c r="J2" s="168" t="n">
        <f aca="false">COUNTIF(J4:J214,"xx")</f>
        <v>197</v>
      </c>
      <c r="K2" s="168" t="n">
        <f aca="false">COUNTIF(K4:K214,"xx")</f>
        <v>3</v>
      </c>
      <c r="L2" s="168" t="n">
        <f aca="false">COUNTIF(L4:L214,"xx")</f>
        <v>23</v>
      </c>
      <c r="M2" s="168" t="n">
        <f aca="false">COUNTIF(M4:M214,"xx")</f>
        <v>22</v>
      </c>
      <c r="N2" s="168" t="n">
        <f aca="false">COUNTIF(N4:N214,"xx")</f>
        <v>0</v>
      </c>
      <c r="O2" s="168" t="n">
        <f aca="false">COUNTIF(O4:O214,"xx")</f>
        <v>0</v>
      </c>
    </row>
    <row r="3" s="178" customFormat="true" ht="101.25" hidden="false" customHeight="true" outlineLevel="0" collapsed="false">
      <c r="A3" s="170" t="s">
        <v>360</v>
      </c>
      <c r="B3" s="171" t="s">
        <v>361</v>
      </c>
      <c r="C3" s="172" t="s">
        <v>362</v>
      </c>
      <c r="D3" s="173" t="s">
        <v>138</v>
      </c>
      <c r="E3" s="174" t="s">
        <v>363</v>
      </c>
      <c r="F3" s="174" t="s">
        <v>364</v>
      </c>
      <c r="G3" s="175" t="s">
        <v>365</v>
      </c>
      <c r="H3" s="176" t="s">
        <v>366</v>
      </c>
      <c r="I3" s="176" t="s">
        <v>367</v>
      </c>
      <c r="J3" s="175" t="s">
        <v>368</v>
      </c>
      <c r="K3" s="175" t="s">
        <v>32</v>
      </c>
      <c r="L3" s="175" t="s">
        <v>10</v>
      </c>
      <c r="M3" s="175" t="s">
        <v>9</v>
      </c>
      <c r="N3" s="176" t="s">
        <v>366</v>
      </c>
      <c r="O3" s="175" t="s">
        <v>365</v>
      </c>
      <c r="P3" s="177" t="s">
        <v>369</v>
      </c>
    </row>
    <row r="4" s="183" customFormat="true" ht="12.75" hidden="false" customHeight="false" outlineLevel="0" collapsed="false">
      <c r="A4" s="179" t="n">
        <v>2</v>
      </c>
      <c r="B4" s="32" t="s">
        <v>80</v>
      </c>
      <c r="C4" s="180" t="n">
        <v>1</v>
      </c>
      <c r="D4" s="32" t="n">
        <v>0</v>
      </c>
      <c r="E4" s="32" t="n">
        <v>74.459</v>
      </c>
      <c r="F4" s="40" t="n">
        <v>1</v>
      </c>
      <c r="G4" s="167" t="s">
        <v>370</v>
      </c>
      <c r="H4" s="167" t="s">
        <v>371</v>
      </c>
      <c r="I4" s="167"/>
      <c r="J4" s="181" t="s">
        <v>372</v>
      </c>
      <c r="K4" s="181" t="s">
        <v>370</v>
      </c>
      <c r="L4" s="181" t="s">
        <v>370</v>
      </c>
      <c r="M4" s="181" t="s">
        <v>370</v>
      </c>
      <c r="N4" s="182"/>
    </row>
    <row r="5" customFormat="false" ht="12.75" hidden="false" customHeight="false" outlineLevel="0" collapsed="false">
      <c r="A5" s="179" t="n">
        <v>2</v>
      </c>
      <c r="B5" s="32" t="s">
        <v>80</v>
      </c>
      <c r="C5" s="180" t="n">
        <v>2</v>
      </c>
      <c r="D5" s="32" t="n">
        <v>0</v>
      </c>
      <c r="E5" s="32" t="n">
        <v>73.806</v>
      </c>
      <c r="F5" s="40" t="n">
        <v>2</v>
      </c>
      <c r="G5" s="184"/>
      <c r="H5" s="167"/>
      <c r="I5" s="167"/>
      <c r="J5" s="168" t="s">
        <v>372</v>
      </c>
      <c r="K5" s="167" t="s">
        <v>370</v>
      </c>
      <c r="L5" s="168" t="s">
        <v>370</v>
      </c>
      <c r="M5" s="168" t="s">
        <v>370</v>
      </c>
    </row>
    <row r="6" customFormat="false" ht="12.75" hidden="false" customHeight="false" outlineLevel="0" collapsed="false">
      <c r="A6" s="179" t="n">
        <v>2</v>
      </c>
      <c r="B6" s="32" t="s">
        <v>80</v>
      </c>
      <c r="C6" s="180" t="n">
        <v>3</v>
      </c>
      <c r="D6" s="32" t="n">
        <v>0</v>
      </c>
      <c r="E6" s="32" t="n">
        <v>50.377</v>
      </c>
      <c r="F6" s="40" t="n">
        <v>3</v>
      </c>
      <c r="G6" s="184"/>
      <c r="H6" s="167"/>
      <c r="I6" s="167"/>
      <c r="J6" s="168" t="s">
        <v>372</v>
      </c>
      <c r="K6" s="167" t="s">
        <v>370</v>
      </c>
      <c r="L6" s="168" t="s">
        <v>370</v>
      </c>
      <c r="M6" s="168" t="s">
        <v>370</v>
      </c>
    </row>
    <row r="7" customFormat="false" ht="12.75" hidden="false" customHeight="false" outlineLevel="0" collapsed="false">
      <c r="A7" s="179" t="n">
        <v>2</v>
      </c>
      <c r="B7" s="32" t="s">
        <v>80</v>
      </c>
      <c r="C7" s="180" t="n">
        <v>4</v>
      </c>
      <c r="D7" s="32" t="n">
        <v>0</v>
      </c>
      <c r="E7" s="32" t="n">
        <v>34.303</v>
      </c>
      <c r="F7" s="40" t="n">
        <v>4</v>
      </c>
      <c r="G7" s="185"/>
      <c r="H7" s="185"/>
      <c r="I7" s="185"/>
      <c r="J7" s="146" t="s">
        <v>372</v>
      </c>
      <c r="K7" s="146" t="s">
        <v>370</v>
      </c>
      <c r="L7" s="146" t="s">
        <v>372</v>
      </c>
      <c r="M7" s="146" t="s">
        <v>370</v>
      </c>
    </row>
    <row r="8" customFormat="false" ht="12.75" hidden="false" customHeight="false" outlineLevel="0" collapsed="false">
      <c r="A8" s="179" t="n">
        <v>2</v>
      </c>
      <c r="B8" s="32" t="s">
        <v>80</v>
      </c>
      <c r="C8" s="180" t="n">
        <v>5</v>
      </c>
      <c r="D8" s="32" t="n">
        <v>0</v>
      </c>
      <c r="E8" s="32" t="n">
        <v>25.899</v>
      </c>
      <c r="F8" s="40" t="n">
        <v>5</v>
      </c>
      <c r="G8" s="185"/>
      <c r="H8" s="185"/>
      <c r="I8" s="185"/>
      <c r="J8" s="146" t="s">
        <v>372</v>
      </c>
      <c r="K8" s="146" t="s">
        <v>372</v>
      </c>
      <c r="L8" s="146" t="s">
        <v>370</v>
      </c>
      <c r="M8" s="146" t="s">
        <v>370</v>
      </c>
    </row>
    <row r="9" customFormat="false" ht="12.75" hidden="false" customHeight="false" outlineLevel="0" collapsed="false">
      <c r="A9" s="179" t="n">
        <v>2</v>
      </c>
      <c r="B9" s="32" t="s">
        <v>80</v>
      </c>
      <c r="C9" s="180" t="n">
        <v>6</v>
      </c>
      <c r="D9" s="32" t="n">
        <v>0</v>
      </c>
      <c r="E9" s="32" t="n">
        <v>16.073</v>
      </c>
      <c r="F9" s="40" t="n">
        <v>6</v>
      </c>
      <c r="G9" s="185"/>
      <c r="H9" s="185"/>
      <c r="I9" s="185"/>
      <c r="J9" s="146" t="s">
        <v>372</v>
      </c>
      <c r="K9" s="146" t="s">
        <v>370</v>
      </c>
      <c r="L9" s="168" t="s">
        <v>370</v>
      </c>
      <c r="M9" s="168" t="s">
        <v>370</v>
      </c>
    </row>
    <row r="10" customFormat="false" ht="12.75" hidden="false" customHeight="false" outlineLevel="0" collapsed="false">
      <c r="A10" s="179" t="n">
        <v>2</v>
      </c>
      <c r="B10" s="32" t="s">
        <v>80</v>
      </c>
      <c r="C10" s="180" t="n">
        <v>7</v>
      </c>
      <c r="D10" s="32" t="n">
        <v>0</v>
      </c>
      <c r="E10" s="32" t="n">
        <v>5.491</v>
      </c>
      <c r="F10" s="40" t="n">
        <v>7</v>
      </c>
      <c r="G10" s="185" t="s">
        <v>370</v>
      </c>
      <c r="H10" s="185"/>
      <c r="I10" s="185"/>
      <c r="J10" s="146" t="s">
        <v>372</v>
      </c>
      <c r="K10" s="146" t="s">
        <v>370</v>
      </c>
      <c r="L10" s="168" t="s">
        <v>370</v>
      </c>
      <c r="M10" s="168" t="s">
        <v>372</v>
      </c>
    </row>
    <row r="11" customFormat="false" ht="12.75" hidden="false" customHeight="false" outlineLevel="0" collapsed="false">
      <c r="A11" s="179" t="n">
        <v>3</v>
      </c>
      <c r="B11" s="32" t="s">
        <v>82</v>
      </c>
      <c r="C11" s="100" t="n">
        <v>1</v>
      </c>
      <c r="D11" s="32" t="n">
        <v>0</v>
      </c>
      <c r="E11" s="101" t="n">
        <v>75.848</v>
      </c>
      <c r="F11" s="40" t="n">
        <v>8</v>
      </c>
      <c r="G11" s="185" t="s">
        <v>370</v>
      </c>
      <c r="H11" s="185"/>
      <c r="I11" s="185"/>
      <c r="J11" s="146" t="s">
        <v>372</v>
      </c>
      <c r="K11" s="146" t="s">
        <v>370</v>
      </c>
      <c r="L11" s="168" t="s">
        <v>370</v>
      </c>
      <c r="M11" s="168" t="s">
        <v>370</v>
      </c>
    </row>
    <row r="12" customFormat="false" ht="12.75" hidden="false" customHeight="false" outlineLevel="0" collapsed="false">
      <c r="A12" s="179" t="n">
        <v>3</v>
      </c>
      <c r="B12" s="32" t="s">
        <v>82</v>
      </c>
      <c r="C12" s="100" t="n">
        <v>2</v>
      </c>
      <c r="D12" s="32" t="n">
        <v>0</v>
      </c>
      <c r="E12" s="101" t="n">
        <v>75.887</v>
      </c>
      <c r="F12" s="40" t="n">
        <v>9</v>
      </c>
      <c r="G12" s="185"/>
      <c r="H12" s="185"/>
      <c r="I12" s="185"/>
      <c r="J12" s="146" t="s">
        <v>372</v>
      </c>
      <c r="K12" s="146" t="s">
        <v>370</v>
      </c>
      <c r="L12" s="168" t="s">
        <v>370</v>
      </c>
      <c r="M12" s="168" t="s">
        <v>370</v>
      </c>
    </row>
    <row r="13" customFormat="false" ht="12.75" hidden="false" customHeight="false" outlineLevel="0" collapsed="false">
      <c r="A13" s="179" t="n">
        <v>3</v>
      </c>
      <c r="B13" s="32" t="s">
        <v>82</v>
      </c>
      <c r="C13" s="100" t="n">
        <v>3</v>
      </c>
      <c r="D13" s="32" t="n">
        <v>0</v>
      </c>
      <c r="E13" s="101" t="n">
        <v>51.307</v>
      </c>
      <c r="F13" s="40" t="n">
        <v>10</v>
      </c>
      <c r="G13" s="185"/>
      <c r="H13" s="185"/>
      <c r="I13" s="185"/>
      <c r="J13" s="146" t="s">
        <v>372</v>
      </c>
      <c r="K13" s="146" t="s">
        <v>370</v>
      </c>
      <c r="L13" s="168" t="s">
        <v>370</v>
      </c>
      <c r="M13" s="168" t="s">
        <v>370</v>
      </c>
    </row>
    <row r="14" customFormat="false" ht="12.75" hidden="false" customHeight="false" outlineLevel="0" collapsed="false">
      <c r="A14" s="179" t="n">
        <v>3</v>
      </c>
      <c r="B14" s="32" t="s">
        <v>82</v>
      </c>
      <c r="C14" s="100" t="n">
        <v>4</v>
      </c>
      <c r="D14" s="32" t="n">
        <v>0</v>
      </c>
      <c r="E14" s="101" t="n">
        <v>35.178</v>
      </c>
      <c r="F14" s="40" t="n">
        <v>11</v>
      </c>
      <c r="G14" s="185"/>
      <c r="H14" s="185"/>
      <c r="I14" s="185"/>
      <c r="J14" s="146" t="s">
        <v>372</v>
      </c>
      <c r="K14" s="146" t="s">
        <v>370</v>
      </c>
      <c r="L14" s="168" t="s">
        <v>372</v>
      </c>
      <c r="M14" s="168" t="s">
        <v>370</v>
      </c>
    </row>
    <row r="15" customFormat="false" ht="12.75" hidden="false" customHeight="false" outlineLevel="0" collapsed="false">
      <c r="A15" s="179" t="n">
        <v>3</v>
      </c>
      <c r="B15" s="32" t="s">
        <v>82</v>
      </c>
      <c r="C15" s="100" t="n">
        <v>5</v>
      </c>
      <c r="D15" s="32" t="n">
        <v>0</v>
      </c>
      <c r="E15" s="101" t="n">
        <v>25.725</v>
      </c>
      <c r="F15" s="40" t="n">
        <v>12</v>
      </c>
      <c r="G15" s="185"/>
      <c r="H15" s="185"/>
      <c r="I15" s="185"/>
      <c r="J15" s="146" t="s">
        <v>372</v>
      </c>
      <c r="K15" s="146" t="s">
        <v>372</v>
      </c>
      <c r="L15" s="168" t="s">
        <v>370</v>
      </c>
      <c r="M15" s="168" t="s">
        <v>370</v>
      </c>
    </row>
    <row r="16" customFormat="false" ht="12.75" hidden="false" customHeight="false" outlineLevel="0" collapsed="false">
      <c r="A16" s="179" t="n">
        <v>3</v>
      </c>
      <c r="B16" s="32" t="s">
        <v>82</v>
      </c>
      <c r="C16" s="100" t="n">
        <v>6</v>
      </c>
      <c r="D16" s="32" t="n">
        <v>0</v>
      </c>
      <c r="E16" s="101" t="n">
        <v>15.35</v>
      </c>
      <c r="F16" s="40" t="n">
        <v>13</v>
      </c>
      <c r="G16" s="146"/>
      <c r="H16" s="185"/>
      <c r="I16" s="185"/>
      <c r="J16" s="146" t="s">
        <v>372</v>
      </c>
      <c r="K16" s="146" t="s">
        <v>370</v>
      </c>
      <c r="L16" s="168" t="s">
        <v>370</v>
      </c>
      <c r="M16" s="168" t="s">
        <v>370</v>
      </c>
    </row>
    <row r="17" customFormat="false" ht="12.75" hidden="false" customHeight="false" outlineLevel="0" collapsed="false">
      <c r="A17" s="179" t="n">
        <v>3</v>
      </c>
      <c r="B17" s="32" t="s">
        <v>82</v>
      </c>
      <c r="C17" s="100" t="n">
        <v>7</v>
      </c>
      <c r="D17" s="32" t="n">
        <v>0</v>
      </c>
      <c r="E17" s="101" t="n">
        <v>5.839</v>
      </c>
      <c r="F17" s="40" t="n">
        <v>14</v>
      </c>
      <c r="G17" s="146" t="s">
        <v>370</v>
      </c>
      <c r="H17" s="185"/>
      <c r="I17" s="185"/>
      <c r="J17" s="146" t="s">
        <v>372</v>
      </c>
      <c r="K17" s="146" t="s">
        <v>370</v>
      </c>
      <c r="L17" s="168" t="s">
        <v>370</v>
      </c>
      <c r="M17" s="168" t="s">
        <v>372</v>
      </c>
    </row>
    <row r="18" customFormat="false" ht="12.75" hidden="false" customHeight="false" outlineLevel="0" collapsed="false">
      <c r="A18" s="179" t="n">
        <v>4</v>
      </c>
      <c r="B18" s="32" t="s">
        <v>84</v>
      </c>
      <c r="C18" s="100" t="n">
        <v>1</v>
      </c>
      <c r="D18" s="32" t="n">
        <v>0</v>
      </c>
      <c r="E18" s="101" t="n">
        <v>65.526</v>
      </c>
      <c r="F18" s="40" t="n">
        <v>15</v>
      </c>
      <c r="G18" s="146"/>
      <c r="H18" s="185"/>
      <c r="I18" s="185"/>
      <c r="J18" s="146" t="s">
        <v>372</v>
      </c>
      <c r="K18" s="146" t="s">
        <v>370</v>
      </c>
      <c r="L18" s="168" t="s">
        <v>370</v>
      </c>
      <c r="M18" s="168" t="s">
        <v>370</v>
      </c>
    </row>
    <row r="19" customFormat="false" ht="12.75" hidden="false" customHeight="false" outlineLevel="0" collapsed="false">
      <c r="A19" s="179" t="n">
        <v>4</v>
      </c>
      <c r="B19" s="32" t="s">
        <v>84</v>
      </c>
      <c r="C19" s="100" t="n">
        <v>2</v>
      </c>
      <c r="D19" s="32" t="n">
        <v>0</v>
      </c>
      <c r="E19" s="101" t="n">
        <v>51.329</v>
      </c>
      <c r="F19" s="40" t="n">
        <v>16</v>
      </c>
      <c r="H19" s="167"/>
      <c r="I19" s="167"/>
      <c r="J19" s="168" t="s">
        <v>372</v>
      </c>
      <c r="K19" s="167" t="s">
        <v>370</v>
      </c>
      <c r="L19" s="168" t="s">
        <v>370</v>
      </c>
      <c r="M19" s="168" t="s">
        <v>370</v>
      </c>
    </row>
    <row r="20" customFormat="false" ht="12.75" hidden="false" customHeight="false" outlineLevel="0" collapsed="false">
      <c r="A20" s="179" t="n">
        <v>4</v>
      </c>
      <c r="B20" s="32" t="s">
        <v>84</v>
      </c>
      <c r="C20" s="100" t="n">
        <v>3</v>
      </c>
      <c r="D20" s="32" t="n">
        <v>0</v>
      </c>
      <c r="E20" s="101" t="n">
        <v>35.962</v>
      </c>
      <c r="F20" s="40" t="n">
        <v>17</v>
      </c>
      <c r="J20" s="168" t="s">
        <v>372</v>
      </c>
      <c r="K20" s="167" t="s">
        <v>370</v>
      </c>
      <c r="L20" s="168" t="s">
        <v>370</v>
      </c>
      <c r="M20" s="168" t="s">
        <v>370</v>
      </c>
    </row>
    <row r="21" customFormat="false" ht="12.75" hidden="false" customHeight="false" outlineLevel="0" collapsed="false">
      <c r="A21" s="179" t="n">
        <v>4</v>
      </c>
      <c r="B21" s="32" t="s">
        <v>84</v>
      </c>
      <c r="C21" s="100" t="n">
        <v>4</v>
      </c>
      <c r="D21" s="32" t="n">
        <v>0</v>
      </c>
      <c r="E21" s="101" t="n">
        <v>25.311</v>
      </c>
      <c r="F21" s="40" t="n">
        <v>18</v>
      </c>
      <c r="J21" s="168" t="s">
        <v>372</v>
      </c>
      <c r="K21" s="167" t="s">
        <v>370</v>
      </c>
      <c r="L21" s="168" t="s">
        <v>370</v>
      </c>
      <c r="M21" s="168" t="s">
        <v>370</v>
      </c>
    </row>
    <row r="22" customFormat="false" ht="12.75" hidden="false" customHeight="false" outlineLevel="0" collapsed="false">
      <c r="A22" s="179" t="n">
        <v>4</v>
      </c>
      <c r="B22" s="32" t="s">
        <v>84</v>
      </c>
      <c r="C22" s="100" t="n">
        <v>5</v>
      </c>
      <c r="D22" s="32" t="n">
        <v>0</v>
      </c>
      <c r="E22" s="101" t="n">
        <v>15.142</v>
      </c>
      <c r="F22" s="40" t="n">
        <v>19</v>
      </c>
      <c r="J22" s="168" t="s">
        <v>372</v>
      </c>
      <c r="K22" s="167" t="s">
        <v>370</v>
      </c>
      <c r="L22" s="168" t="s">
        <v>370</v>
      </c>
      <c r="M22" s="168" t="s">
        <v>370</v>
      </c>
    </row>
    <row r="23" customFormat="false" ht="12.75" hidden="false" customHeight="false" outlineLevel="0" collapsed="false">
      <c r="A23" s="179" t="n">
        <v>4</v>
      </c>
      <c r="B23" s="32" t="s">
        <v>84</v>
      </c>
      <c r="C23" s="100" t="n">
        <v>6</v>
      </c>
      <c r="D23" s="32" t="n">
        <v>0</v>
      </c>
      <c r="E23" s="101" t="n">
        <v>5.861</v>
      </c>
      <c r="F23" s="40" t="n">
        <v>20</v>
      </c>
      <c r="J23" s="168" t="s">
        <v>372</v>
      </c>
      <c r="K23" s="167" t="s">
        <v>370</v>
      </c>
      <c r="L23" s="168" t="s">
        <v>370</v>
      </c>
      <c r="M23" s="168" t="s">
        <v>370</v>
      </c>
    </row>
    <row r="24" customFormat="false" ht="12.75" hidden="false" customHeight="false" outlineLevel="0" collapsed="false">
      <c r="A24" s="179" t="n">
        <v>5</v>
      </c>
      <c r="B24" s="32" t="s">
        <v>85</v>
      </c>
      <c r="C24" s="100" t="n">
        <v>1</v>
      </c>
      <c r="D24" s="32" t="n">
        <v>0</v>
      </c>
      <c r="E24" s="101" t="n">
        <v>59.775</v>
      </c>
      <c r="F24" s="40" t="n">
        <v>21</v>
      </c>
      <c r="J24" s="168" t="s">
        <v>372</v>
      </c>
      <c r="K24" s="167" t="s">
        <v>370</v>
      </c>
      <c r="L24" s="168" t="s">
        <v>370</v>
      </c>
      <c r="M24" s="168" t="s">
        <v>370</v>
      </c>
    </row>
    <row r="25" customFormat="false" ht="12.75" hidden="false" customHeight="false" outlineLevel="0" collapsed="false">
      <c r="A25" s="179" t="n">
        <v>5</v>
      </c>
      <c r="B25" s="32" t="s">
        <v>85</v>
      </c>
      <c r="C25" s="100" t="n">
        <v>2</v>
      </c>
      <c r="D25" s="32" t="n">
        <v>0</v>
      </c>
      <c r="E25" s="101" t="n">
        <v>51.082</v>
      </c>
      <c r="F25" s="40" t="n">
        <v>22</v>
      </c>
      <c r="J25" s="168" t="s">
        <v>372</v>
      </c>
      <c r="K25" s="167" t="s">
        <v>370</v>
      </c>
      <c r="L25" s="168" t="s">
        <v>370</v>
      </c>
      <c r="M25" s="168" t="s">
        <v>372</v>
      </c>
    </row>
    <row r="26" customFormat="false" ht="12.75" hidden="false" customHeight="false" outlineLevel="0" collapsed="false">
      <c r="A26" s="179" t="n">
        <v>5</v>
      </c>
      <c r="B26" s="32" t="s">
        <v>85</v>
      </c>
      <c r="C26" s="100" t="n">
        <v>3</v>
      </c>
      <c r="D26" s="32" t="n">
        <v>0</v>
      </c>
      <c r="E26" s="101" t="n">
        <v>35.221</v>
      </c>
      <c r="F26" s="40" t="n">
        <v>23</v>
      </c>
      <c r="J26" s="168" t="s">
        <v>372</v>
      </c>
      <c r="K26" s="167" t="s">
        <v>370</v>
      </c>
      <c r="L26" s="168" t="s">
        <v>370</v>
      </c>
      <c r="M26" s="168" t="s">
        <v>370</v>
      </c>
    </row>
    <row r="27" customFormat="false" ht="12.75" hidden="false" customHeight="false" outlineLevel="0" collapsed="false">
      <c r="A27" s="179" t="n">
        <v>5</v>
      </c>
      <c r="B27" s="32" t="s">
        <v>85</v>
      </c>
      <c r="C27" s="100" t="n">
        <v>4</v>
      </c>
      <c r="D27" s="32" t="n">
        <v>0</v>
      </c>
      <c r="E27" s="101" t="n">
        <v>25.416</v>
      </c>
      <c r="F27" s="40" t="n">
        <v>24</v>
      </c>
      <c r="J27" s="168" t="s">
        <v>372</v>
      </c>
      <c r="K27" s="167" t="s">
        <v>370</v>
      </c>
      <c r="L27" s="168" t="s">
        <v>372</v>
      </c>
      <c r="M27" s="168" t="s">
        <v>370</v>
      </c>
    </row>
    <row r="28" customFormat="false" ht="12.75" hidden="false" customHeight="false" outlineLevel="0" collapsed="false">
      <c r="A28" s="179" t="n">
        <v>5</v>
      </c>
      <c r="B28" s="32" t="s">
        <v>85</v>
      </c>
      <c r="C28" s="100" t="n">
        <v>5</v>
      </c>
      <c r="D28" s="32" t="n">
        <v>0</v>
      </c>
      <c r="E28" s="101" t="n">
        <v>14.748</v>
      </c>
      <c r="F28" s="40" t="n">
        <v>25</v>
      </c>
      <c r="J28" s="168" t="s">
        <v>372</v>
      </c>
      <c r="K28" s="167" t="s">
        <v>370</v>
      </c>
      <c r="L28" s="168" t="s">
        <v>370</v>
      </c>
      <c r="M28" s="168" t="s">
        <v>370</v>
      </c>
    </row>
    <row r="29" customFormat="false" ht="12.75" hidden="false" customHeight="false" outlineLevel="0" collapsed="false">
      <c r="A29" s="179" t="n">
        <v>5</v>
      </c>
      <c r="B29" s="32" t="s">
        <v>85</v>
      </c>
      <c r="C29" s="100" t="n">
        <v>6</v>
      </c>
      <c r="D29" s="32" t="n">
        <v>0</v>
      </c>
      <c r="E29" s="101" t="n">
        <v>5.226</v>
      </c>
      <c r="F29" s="40" t="n">
        <v>26</v>
      </c>
      <c r="J29" s="168" t="s">
        <v>372</v>
      </c>
      <c r="K29" s="167" t="s">
        <v>370</v>
      </c>
      <c r="L29" s="168" t="s">
        <v>370</v>
      </c>
      <c r="M29" s="168" t="s">
        <v>370</v>
      </c>
    </row>
    <row r="30" customFormat="false" ht="12.75" hidden="false" customHeight="false" outlineLevel="0" collapsed="false">
      <c r="A30" s="179" t="n">
        <v>6</v>
      </c>
      <c r="B30" s="32" t="s">
        <v>86</v>
      </c>
      <c r="C30" s="100" t="n">
        <v>1</v>
      </c>
      <c r="D30" s="32" t="n">
        <v>0</v>
      </c>
      <c r="E30" s="101" t="n">
        <v>65.47</v>
      </c>
      <c r="F30" s="40" t="n">
        <v>27</v>
      </c>
      <c r="G30" s="168" t="s">
        <v>370</v>
      </c>
      <c r="J30" s="168" t="s">
        <v>372</v>
      </c>
      <c r="K30" s="167" t="s">
        <v>370</v>
      </c>
      <c r="L30" s="168" t="s">
        <v>370</v>
      </c>
      <c r="M30" s="168" t="s">
        <v>370</v>
      </c>
    </row>
    <row r="31" customFormat="false" ht="12.75" hidden="false" customHeight="false" outlineLevel="0" collapsed="false">
      <c r="A31" s="179" t="n">
        <v>6</v>
      </c>
      <c r="B31" s="32" t="s">
        <v>86</v>
      </c>
      <c r="C31" s="100" t="n">
        <v>2</v>
      </c>
      <c r="D31" s="32" t="n">
        <v>0</v>
      </c>
      <c r="E31" s="101" t="n">
        <v>50.324</v>
      </c>
      <c r="F31" s="40" t="n">
        <v>28</v>
      </c>
      <c r="J31" s="168" t="s">
        <v>372</v>
      </c>
      <c r="K31" s="167" t="s">
        <v>372</v>
      </c>
      <c r="L31" s="168" t="s">
        <v>372</v>
      </c>
      <c r="M31" s="168" t="s">
        <v>370</v>
      </c>
    </row>
    <row r="32" customFormat="false" ht="12.75" hidden="false" customHeight="false" outlineLevel="0" collapsed="false">
      <c r="A32" s="179" t="n">
        <v>6</v>
      </c>
      <c r="B32" s="32" t="s">
        <v>86</v>
      </c>
      <c r="C32" s="100" t="n">
        <v>3</v>
      </c>
      <c r="D32" s="32" t="n">
        <v>0</v>
      </c>
      <c r="E32" s="101" t="n">
        <v>36.645</v>
      </c>
      <c r="F32" s="40" t="n">
        <v>29</v>
      </c>
    </row>
    <row r="33" customFormat="false" ht="12.75" hidden="false" customHeight="false" outlineLevel="0" collapsed="false">
      <c r="A33" s="179" t="n">
        <v>6</v>
      </c>
      <c r="B33" s="32" t="s">
        <v>86</v>
      </c>
      <c r="C33" s="100" t="n">
        <v>4</v>
      </c>
      <c r="D33" s="32" t="n">
        <v>0</v>
      </c>
      <c r="E33" s="101" t="n">
        <v>34.972</v>
      </c>
      <c r="F33" s="40" t="n">
        <v>30</v>
      </c>
      <c r="J33" s="168" t="s">
        <v>372</v>
      </c>
      <c r="K33" s="167" t="s">
        <v>370</v>
      </c>
      <c r="L33" s="168" t="s">
        <v>370</v>
      </c>
      <c r="M33" s="168" t="s">
        <v>370</v>
      </c>
    </row>
    <row r="34" customFormat="false" ht="12.75" hidden="false" customHeight="false" outlineLevel="0" collapsed="false">
      <c r="A34" s="179" t="n">
        <v>6</v>
      </c>
      <c r="B34" s="32" t="s">
        <v>86</v>
      </c>
      <c r="C34" s="100" t="n">
        <v>5</v>
      </c>
      <c r="D34" s="32" t="n">
        <v>0</v>
      </c>
      <c r="E34" s="101" t="n">
        <v>26.531</v>
      </c>
      <c r="F34" s="40" t="n">
        <v>31</v>
      </c>
    </row>
    <row r="35" customFormat="false" ht="12.75" hidden="false" customHeight="false" outlineLevel="0" collapsed="false">
      <c r="A35" s="179" t="n">
        <v>6</v>
      </c>
      <c r="B35" s="32" t="s">
        <v>86</v>
      </c>
      <c r="C35" s="100" t="n">
        <v>6</v>
      </c>
      <c r="D35" s="32" t="n">
        <v>0</v>
      </c>
      <c r="E35" s="101" t="n">
        <v>25.33</v>
      </c>
      <c r="F35" s="40" t="n">
        <v>32</v>
      </c>
      <c r="J35" s="168" t="s">
        <v>372</v>
      </c>
      <c r="K35" s="167" t="s">
        <v>370</v>
      </c>
      <c r="L35" s="168" t="s">
        <v>370</v>
      </c>
      <c r="M35" s="168" t="s">
        <v>372</v>
      </c>
    </row>
    <row r="36" customFormat="false" ht="12.75" hidden="false" customHeight="false" outlineLevel="0" collapsed="false">
      <c r="A36" s="179" t="n">
        <v>6</v>
      </c>
      <c r="B36" s="32" t="s">
        <v>86</v>
      </c>
      <c r="C36" s="100" t="n">
        <v>7</v>
      </c>
      <c r="D36" s="32" t="n">
        <v>0</v>
      </c>
      <c r="E36" s="101" t="n">
        <v>15.145</v>
      </c>
      <c r="F36" s="40" t="n">
        <v>33</v>
      </c>
      <c r="J36" s="168" t="s">
        <v>372</v>
      </c>
      <c r="K36" s="167" t="s">
        <v>370</v>
      </c>
      <c r="L36" s="168" t="s">
        <v>370</v>
      </c>
      <c r="M36" s="168" t="s">
        <v>373</v>
      </c>
    </row>
    <row r="37" customFormat="false" ht="12.75" hidden="false" customHeight="false" outlineLevel="0" collapsed="false">
      <c r="A37" s="179" t="n">
        <v>6</v>
      </c>
      <c r="B37" s="32" t="s">
        <v>86</v>
      </c>
      <c r="C37" s="100" t="n">
        <v>8</v>
      </c>
      <c r="D37" s="32" t="n">
        <v>0</v>
      </c>
      <c r="E37" s="101" t="n">
        <v>10.803</v>
      </c>
      <c r="F37" s="40" t="n">
        <v>34</v>
      </c>
    </row>
    <row r="38" customFormat="false" ht="12.75" hidden="false" customHeight="false" outlineLevel="0" collapsed="false">
      <c r="A38" s="179" t="n">
        <v>6</v>
      </c>
      <c r="B38" s="32" t="s">
        <v>86</v>
      </c>
      <c r="C38" s="100" t="n">
        <v>9</v>
      </c>
      <c r="D38" s="32" t="n">
        <v>0</v>
      </c>
      <c r="E38" s="101" t="n">
        <v>10.924</v>
      </c>
      <c r="F38" s="40" t="n">
        <v>35</v>
      </c>
    </row>
    <row r="39" customFormat="false" ht="12.75" hidden="false" customHeight="false" outlineLevel="0" collapsed="false">
      <c r="A39" s="179" t="n">
        <v>6</v>
      </c>
      <c r="B39" s="32" t="s">
        <v>86</v>
      </c>
      <c r="C39" s="100" t="n">
        <v>10</v>
      </c>
      <c r="D39" s="32" t="n">
        <v>0</v>
      </c>
      <c r="E39" s="101" t="n">
        <v>10.735</v>
      </c>
      <c r="F39" s="40" t="n">
        <v>36</v>
      </c>
    </row>
    <row r="40" customFormat="false" ht="12.75" hidden="false" customHeight="false" outlineLevel="0" collapsed="false">
      <c r="A40" s="179" t="n">
        <v>6</v>
      </c>
      <c r="B40" s="32" t="s">
        <v>86</v>
      </c>
      <c r="C40" s="100" t="n">
        <v>11</v>
      </c>
      <c r="D40" s="32" t="n">
        <v>0</v>
      </c>
      <c r="E40" s="101" t="n">
        <v>10.552</v>
      </c>
      <c r="F40" s="40" t="n">
        <v>37</v>
      </c>
    </row>
    <row r="41" customFormat="false" ht="12.75" hidden="false" customHeight="false" outlineLevel="0" collapsed="false">
      <c r="A41" s="179" t="n">
        <v>6</v>
      </c>
      <c r="B41" s="32" t="s">
        <v>86</v>
      </c>
      <c r="C41" s="100" t="n">
        <v>12</v>
      </c>
      <c r="D41" s="32" t="n">
        <v>0</v>
      </c>
      <c r="E41" s="101" t="n">
        <v>10.8</v>
      </c>
      <c r="F41" s="40" t="n">
        <v>38</v>
      </c>
    </row>
    <row r="42" customFormat="false" ht="12.75" hidden="false" customHeight="false" outlineLevel="0" collapsed="false">
      <c r="A42" s="179" t="n">
        <v>6</v>
      </c>
      <c r="B42" s="32" t="s">
        <v>86</v>
      </c>
      <c r="C42" s="100" t="n">
        <v>13</v>
      </c>
      <c r="D42" s="32" t="n">
        <v>0</v>
      </c>
      <c r="E42" s="101" t="n">
        <v>5.637</v>
      </c>
      <c r="F42" s="40" t="n">
        <v>39</v>
      </c>
      <c r="G42" s="168" t="s">
        <v>370</v>
      </c>
      <c r="J42" s="168" t="s">
        <v>372</v>
      </c>
      <c r="K42" s="167" t="s">
        <v>370</v>
      </c>
      <c r="L42" s="168" t="s">
        <v>370</v>
      </c>
      <c r="M42" s="168" t="s">
        <v>370</v>
      </c>
    </row>
    <row r="43" customFormat="false" ht="12.75" hidden="false" customHeight="false" outlineLevel="0" collapsed="false">
      <c r="A43" s="179" t="n">
        <v>7</v>
      </c>
      <c r="B43" s="32" t="s">
        <v>87</v>
      </c>
      <c r="C43" s="100" t="n">
        <v>1</v>
      </c>
      <c r="D43" s="32" t="n">
        <v>0</v>
      </c>
      <c r="E43" s="101" t="n">
        <v>49.46</v>
      </c>
      <c r="F43" s="40" t="n">
        <v>40</v>
      </c>
      <c r="G43" s="168" t="s">
        <v>370</v>
      </c>
      <c r="J43" s="168" t="s">
        <v>372</v>
      </c>
      <c r="K43" s="167" t="s">
        <v>370</v>
      </c>
      <c r="L43" s="168" t="s">
        <v>372</v>
      </c>
      <c r="M43" s="168" t="s">
        <v>370</v>
      </c>
    </row>
    <row r="44" customFormat="false" ht="12.75" hidden="false" customHeight="false" outlineLevel="0" collapsed="false">
      <c r="A44" s="179" t="n">
        <v>7</v>
      </c>
      <c r="B44" s="32" t="s">
        <v>87</v>
      </c>
      <c r="C44" s="100" t="n">
        <v>2</v>
      </c>
      <c r="D44" s="32" t="n">
        <v>0</v>
      </c>
      <c r="E44" s="101" t="n">
        <v>35.036</v>
      </c>
      <c r="F44" s="40" t="n">
        <v>41</v>
      </c>
      <c r="J44" s="168" t="s">
        <v>372</v>
      </c>
      <c r="K44" s="167" t="s">
        <v>370</v>
      </c>
      <c r="L44" s="168" t="s">
        <v>370</v>
      </c>
      <c r="M44" s="168" t="s">
        <v>370</v>
      </c>
    </row>
    <row r="45" customFormat="false" ht="12.75" hidden="false" customHeight="false" outlineLevel="0" collapsed="false">
      <c r="A45" s="179" t="n">
        <v>7</v>
      </c>
      <c r="B45" s="32" t="s">
        <v>87</v>
      </c>
      <c r="C45" s="100" t="n">
        <v>3</v>
      </c>
      <c r="D45" s="32" t="n">
        <v>0</v>
      </c>
      <c r="E45" s="101" t="n">
        <v>25.277</v>
      </c>
      <c r="F45" s="40" t="n">
        <v>42</v>
      </c>
      <c r="J45" s="168" t="s">
        <v>372</v>
      </c>
      <c r="K45" s="167" t="s">
        <v>370</v>
      </c>
      <c r="L45" s="168" t="s">
        <v>370</v>
      </c>
      <c r="M45" s="168" t="s">
        <v>370</v>
      </c>
    </row>
    <row r="46" customFormat="false" ht="12.75" hidden="false" customHeight="false" outlineLevel="0" collapsed="false">
      <c r="A46" s="179" t="n">
        <v>7</v>
      </c>
      <c r="B46" s="32" t="s">
        <v>87</v>
      </c>
      <c r="C46" s="100" t="n">
        <v>4</v>
      </c>
      <c r="D46" s="32" t="n">
        <v>0</v>
      </c>
      <c r="E46" s="101" t="n">
        <v>15.477</v>
      </c>
      <c r="F46" s="40" t="n">
        <v>43</v>
      </c>
      <c r="J46" s="168" t="s">
        <v>372</v>
      </c>
      <c r="K46" s="167" t="s">
        <v>370</v>
      </c>
      <c r="L46" s="168" t="s">
        <v>370</v>
      </c>
      <c r="M46" s="168" t="s">
        <v>370</v>
      </c>
    </row>
    <row r="47" customFormat="false" ht="12.75" hidden="false" customHeight="false" outlineLevel="0" collapsed="false">
      <c r="A47" s="179" t="n">
        <v>7</v>
      </c>
      <c r="B47" s="32" t="s">
        <v>87</v>
      </c>
      <c r="C47" s="100" t="n">
        <v>5</v>
      </c>
      <c r="D47" s="32" t="n">
        <v>0</v>
      </c>
      <c r="E47" s="101" t="n">
        <v>5.683</v>
      </c>
      <c r="F47" s="40" t="n">
        <v>44</v>
      </c>
      <c r="G47" s="168" t="s">
        <v>370</v>
      </c>
      <c r="J47" s="168" t="s">
        <v>372</v>
      </c>
      <c r="K47" s="167" t="s">
        <v>370</v>
      </c>
      <c r="L47" s="168" t="s">
        <v>370</v>
      </c>
      <c r="M47" s="168" t="s">
        <v>372</v>
      </c>
    </row>
    <row r="48" customFormat="false" ht="12.75" hidden="false" customHeight="false" outlineLevel="0" collapsed="false">
      <c r="A48" s="179" t="n">
        <v>8</v>
      </c>
      <c r="B48" s="32" t="s">
        <v>88</v>
      </c>
      <c r="C48" s="100" t="n">
        <v>1</v>
      </c>
      <c r="D48" s="32" t="n">
        <v>0</v>
      </c>
      <c r="E48" s="101" t="n">
        <v>42.014</v>
      </c>
      <c r="F48" s="40" t="n">
        <v>50</v>
      </c>
      <c r="J48" s="168" t="s">
        <v>372</v>
      </c>
      <c r="K48" s="167" t="s">
        <v>370</v>
      </c>
      <c r="L48" s="168" t="s">
        <v>370</v>
      </c>
      <c r="M48" s="168" t="s">
        <v>370</v>
      </c>
    </row>
    <row r="49" customFormat="false" ht="12.75" hidden="false" customHeight="false" outlineLevel="0" collapsed="false">
      <c r="A49" s="179" t="n">
        <v>8</v>
      </c>
      <c r="B49" s="32" t="s">
        <v>88</v>
      </c>
      <c r="C49" s="100" t="n">
        <v>2</v>
      </c>
      <c r="D49" s="32" t="n">
        <v>0</v>
      </c>
      <c r="E49" s="101" t="n">
        <v>35.037</v>
      </c>
      <c r="F49" s="40" t="n">
        <v>51</v>
      </c>
      <c r="J49" s="168" t="s">
        <v>372</v>
      </c>
      <c r="K49" s="167" t="s">
        <v>370</v>
      </c>
      <c r="L49" s="168" t="s">
        <v>370</v>
      </c>
      <c r="M49" s="168" t="s">
        <v>372</v>
      </c>
    </row>
    <row r="50" customFormat="false" ht="12.75" hidden="false" customHeight="false" outlineLevel="0" collapsed="false">
      <c r="A50" s="179" t="n">
        <v>8</v>
      </c>
      <c r="B50" s="32" t="s">
        <v>88</v>
      </c>
      <c r="C50" s="100" t="n">
        <v>3</v>
      </c>
      <c r="D50" s="32" t="n">
        <v>0</v>
      </c>
      <c r="E50" s="101" t="n">
        <v>25.063</v>
      </c>
      <c r="F50" s="40" t="n">
        <v>52</v>
      </c>
      <c r="J50" s="168" t="s">
        <v>372</v>
      </c>
      <c r="K50" s="167" t="s">
        <v>370</v>
      </c>
      <c r="L50" s="168" t="s">
        <v>372</v>
      </c>
      <c r="M50" s="168" t="s">
        <v>370</v>
      </c>
    </row>
    <row r="51" customFormat="false" ht="12.75" hidden="false" customHeight="false" outlineLevel="0" collapsed="false">
      <c r="A51" s="179" t="n">
        <v>8</v>
      </c>
      <c r="B51" s="32" t="s">
        <v>88</v>
      </c>
      <c r="C51" s="100" t="n">
        <v>4</v>
      </c>
      <c r="D51" s="32" t="n">
        <v>0</v>
      </c>
      <c r="E51" s="101" t="n">
        <v>15.356</v>
      </c>
      <c r="F51" s="40" t="n">
        <v>53</v>
      </c>
      <c r="J51" s="168" t="s">
        <v>372</v>
      </c>
      <c r="K51" s="167" t="s">
        <v>370</v>
      </c>
      <c r="L51" s="168" t="s">
        <v>370</v>
      </c>
      <c r="M51" s="168" t="s">
        <v>370</v>
      </c>
    </row>
    <row r="52" customFormat="false" ht="12.75" hidden="false" customHeight="false" outlineLevel="0" collapsed="false">
      <c r="A52" s="179" t="n">
        <v>8</v>
      </c>
      <c r="B52" s="32" t="s">
        <v>88</v>
      </c>
      <c r="C52" s="100" t="n">
        <v>5</v>
      </c>
      <c r="D52" s="32" t="n">
        <v>0</v>
      </c>
      <c r="E52" s="101" t="n">
        <v>5.279</v>
      </c>
      <c r="F52" s="40" t="n">
        <v>54</v>
      </c>
      <c r="J52" s="168" t="s">
        <v>372</v>
      </c>
      <c r="K52" s="167" t="s">
        <v>370</v>
      </c>
      <c r="L52" s="168" t="s">
        <v>370</v>
      </c>
      <c r="M52" s="168" t="s">
        <v>370</v>
      </c>
    </row>
    <row r="53" customFormat="false" ht="12.75" hidden="false" customHeight="false" outlineLevel="0" collapsed="false">
      <c r="A53" s="179" t="n">
        <v>9</v>
      </c>
      <c r="B53" s="32" t="s">
        <v>89</v>
      </c>
      <c r="C53" s="100" t="n">
        <v>1</v>
      </c>
      <c r="D53" s="32" t="n">
        <v>0</v>
      </c>
      <c r="E53" s="101" t="n">
        <v>43.088</v>
      </c>
      <c r="F53" s="40" t="n">
        <v>55</v>
      </c>
      <c r="J53" s="168" t="s">
        <v>372</v>
      </c>
      <c r="K53" s="167" t="s">
        <v>370</v>
      </c>
      <c r="L53" s="168" t="s">
        <v>370</v>
      </c>
      <c r="M53" s="168" t="s">
        <v>370</v>
      </c>
    </row>
    <row r="54" customFormat="false" ht="12.75" hidden="false" customHeight="false" outlineLevel="0" collapsed="false">
      <c r="A54" s="179" t="n">
        <v>9</v>
      </c>
      <c r="B54" s="32" t="s">
        <v>89</v>
      </c>
      <c r="C54" s="100" t="n">
        <v>2</v>
      </c>
      <c r="D54" s="32" t="n">
        <v>0</v>
      </c>
      <c r="E54" s="101" t="n">
        <v>34.759</v>
      </c>
      <c r="F54" s="40" t="n">
        <v>56</v>
      </c>
      <c r="J54" s="168" t="s">
        <v>372</v>
      </c>
      <c r="K54" s="167" t="s">
        <v>370</v>
      </c>
      <c r="L54" s="168" t="s">
        <v>370</v>
      </c>
      <c r="M54" s="168" t="s">
        <v>372</v>
      </c>
    </row>
    <row r="55" customFormat="false" ht="12.75" hidden="false" customHeight="false" outlineLevel="0" collapsed="false">
      <c r="A55" s="179" t="n">
        <v>9</v>
      </c>
      <c r="B55" s="32" t="s">
        <v>89</v>
      </c>
      <c r="C55" s="100" t="n">
        <v>4</v>
      </c>
      <c r="D55" s="32" t="n">
        <v>0</v>
      </c>
      <c r="E55" s="101" t="n">
        <v>25.705</v>
      </c>
      <c r="F55" s="40" t="n">
        <v>57</v>
      </c>
      <c r="J55" s="168" t="s">
        <v>372</v>
      </c>
      <c r="K55" s="167" t="s">
        <v>370</v>
      </c>
      <c r="L55" s="168" t="s">
        <v>370</v>
      </c>
      <c r="M55" s="168" t="s">
        <v>370</v>
      </c>
    </row>
    <row r="56" customFormat="false" ht="12.75" hidden="false" customHeight="false" outlineLevel="0" collapsed="false">
      <c r="A56" s="179" t="n">
        <v>9</v>
      </c>
      <c r="B56" s="32" t="s">
        <v>89</v>
      </c>
      <c r="C56" s="100" t="n">
        <v>5</v>
      </c>
      <c r="D56" s="32" t="n">
        <v>0</v>
      </c>
      <c r="E56" s="101" t="n">
        <v>14.925</v>
      </c>
      <c r="F56" s="40" t="n">
        <v>58</v>
      </c>
      <c r="J56" s="168" t="s">
        <v>372</v>
      </c>
      <c r="K56" s="167" t="s">
        <v>370</v>
      </c>
      <c r="L56" s="168" t="s">
        <v>370</v>
      </c>
      <c r="M56" s="168" t="s">
        <v>370</v>
      </c>
    </row>
    <row r="57" customFormat="false" ht="12.75" hidden="false" customHeight="false" outlineLevel="0" collapsed="false">
      <c r="A57" s="179" t="n">
        <v>9</v>
      </c>
      <c r="B57" s="32" t="s">
        <v>89</v>
      </c>
      <c r="C57" s="100" t="n">
        <v>10</v>
      </c>
      <c r="D57" s="32" t="n">
        <v>0</v>
      </c>
      <c r="E57" s="101" t="n">
        <v>5.408</v>
      </c>
      <c r="F57" s="40" t="n">
        <v>59</v>
      </c>
      <c r="J57" s="168" t="s">
        <v>372</v>
      </c>
      <c r="K57" s="167" t="s">
        <v>370</v>
      </c>
      <c r="L57" s="168" t="s">
        <v>372</v>
      </c>
      <c r="M57" s="168" t="s">
        <v>370</v>
      </c>
    </row>
    <row r="58" customFormat="false" ht="12.75" hidden="false" customHeight="false" outlineLevel="0" collapsed="false">
      <c r="A58" s="179" t="n">
        <v>10</v>
      </c>
      <c r="B58" s="32" t="s">
        <v>90</v>
      </c>
      <c r="C58" s="100" t="n">
        <v>1</v>
      </c>
      <c r="D58" s="32" t="n">
        <v>0</v>
      </c>
      <c r="E58" s="101" t="n">
        <v>40.146</v>
      </c>
      <c r="F58" s="40" t="n">
        <v>60</v>
      </c>
      <c r="J58" s="168" t="s">
        <v>372</v>
      </c>
      <c r="K58" s="167" t="s">
        <v>370</v>
      </c>
      <c r="L58" s="168" t="s">
        <v>370</v>
      </c>
      <c r="M58" s="168" t="s">
        <v>370</v>
      </c>
    </row>
    <row r="59" customFormat="false" ht="12.75" hidden="false" customHeight="false" outlineLevel="0" collapsed="false">
      <c r="A59" s="179" t="n">
        <v>10</v>
      </c>
      <c r="B59" s="32" t="s">
        <v>90</v>
      </c>
      <c r="C59" s="100" t="n">
        <v>2</v>
      </c>
      <c r="D59" s="32" t="n">
        <v>0</v>
      </c>
      <c r="E59" s="101" t="n">
        <v>34.946</v>
      </c>
      <c r="F59" s="40" t="n">
        <v>61</v>
      </c>
      <c r="J59" s="168" t="s">
        <v>372</v>
      </c>
      <c r="K59" s="167" t="s">
        <v>370</v>
      </c>
      <c r="L59" s="168" t="s">
        <v>370</v>
      </c>
      <c r="M59" s="168" t="s">
        <v>370</v>
      </c>
    </row>
    <row r="60" customFormat="false" ht="12.75" hidden="false" customHeight="false" outlineLevel="0" collapsed="false">
      <c r="A60" s="179" t="n">
        <v>10</v>
      </c>
      <c r="B60" s="32" t="s">
        <v>90</v>
      </c>
      <c r="C60" s="100" t="n">
        <v>3</v>
      </c>
      <c r="D60" s="32" t="n">
        <v>0</v>
      </c>
      <c r="E60" s="101" t="n">
        <v>25.802</v>
      </c>
      <c r="F60" s="40" t="n">
        <v>62</v>
      </c>
      <c r="J60" s="168" t="s">
        <v>372</v>
      </c>
      <c r="K60" s="167" t="s">
        <v>370</v>
      </c>
      <c r="L60" s="168" t="s">
        <v>370</v>
      </c>
      <c r="M60" s="168" t="s">
        <v>370</v>
      </c>
    </row>
    <row r="61" customFormat="false" ht="12.75" hidden="false" customHeight="false" outlineLevel="0" collapsed="false">
      <c r="A61" s="179" t="n">
        <v>10</v>
      </c>
      <c r="B61" s="32" t="s">
        <v>90</v>
      </c>
      <c r="C61" s="100" t="n">
        <v>4</v>
      </c>
      <c r="D61" s="32" t="n">
        <v>0</v>
      </c>
      <c r="E61" s="101" t="n">
        <v>15.209</v>
      </c>
      <c r="F61" s="40" t="n">
        <v>63</v>
      </c>
      <c r="J61" s="168" t="s">
        <v>372</v>
      </c>
      <c r="K61" s="167" t="s">
        <v>370</v>
      </c>
      <c r="L61" s="168" t="s">
        <v>370</v>
      </c>
      <c r="M61" s="168" t="s">
        <v>370</v>
      </c>
    </row>
    <row r="62" customFormat="false" ht="12.75" hidden="false" customHeight="false" outlineLevel="0" collapsed="false">
      <c r="A62" s="179" t="n">
        <v>10</v>
      </c>
      <c r="B62" s="32" t="s">
        <v>90</v>
      </c>
      <c r="C62" s="100" t="n">
        <v>5</v>
      </c>
      <c r="D62" s="32" t="n">
        <v>0</v>
      </c>
      <c r="E62" s="101" t="n">
        <v>5.337</v>
      </c>
      <c r="F62" s="40" t="n">
        <v>64</v>
      </c>
      <c r="J62" s="168" t="s">
        <v>372</v>
      </c>
      <c r="K62" s="167" t="s">
        <v>370</v>
      </c>
      <c r="L62" s="168" t="s">
        <v>370</v>
      </c>
      <c r="M62" s="168" t="s">
        <v>370</v>
      </c>
    </row>
    <row r="63" customFormat="false" ht="12.75" hidden="false" customHeight="false" outlineLevel="0" collapsed="false">
      <c r="A63" s="179" t="n">
        <v>11</v>
      </c>
      <c r="B63" s="32" t="s">
        <v>91</v>
      </c>
      <c r="C63" s="100" t="n">
        <v>1</v>
      </c>
      <c r="D63" s="32" t="n">
        <v>0</v>
      </c>
      <c r="E63" s="101" t="n">
        <v>42.572</v>
      </c>
      <c r="F63" s="40" t="n">
        <v>65</v>
      </c>
      <c r="G63" s="168" t="s">
        <v>370</v>
      </c>
      <c r="J63" s="168" t="s">
        <v>372</v>
      </c>
      <c r="K63" s="167" t="s">
        <v>370</v>
      </c>
      <c r="L63" s="168" t="s">
        <v>370</v>
      </c>
      <c r="M63" s="168" t="s">
        <v>370</v>
      </c>
    </row>
    <row r="64" customFormat="false" ht="12.75" hidden="false" customHeight="false" outlineLevel="0" collapsed="false">
      <c r="A64" s="179" t="n">
        <v>11</v>
      </c>
      <c r="B64" s="32" t="s">
        <v>91</v>
      </c>
      <c r="C64" s="100" t="n">
        <v>2</v>
      </c>
      <c r="D64" s="32" t="n">
        <v>0</v>
      </c>
      <c r="E64" s="101" t="n">
        <v>35.346</v>
      </c>
      <c r="F64" s="40" t="n">
        <v>66</v>
      </c>
      <c r="J64" s="168" t="s">
        <v>372</v>
      </c>
      <c r="K64" s="167" t="s">
        <v>370</v>
      </c>
      <c r="L64" s="168" t="s">
        <v>370</v>
      </c>
      <c r="M64" s="168" t="s">
        <v>370</v>
      </c>
    </row>
    <row r="65" customFormat="false" ht="12.75" hidden="false" customHeight="false" outlineLevel="0" collapsed="false">
      <c r="A65" s="179" t="n">
        <v>11</v>
      </c>
      <c r="B65" s="32" t="s">
        <v>91</v>
      </c>
      <c r="C65" s="100" t="n">
        <v>3</v>
      </c>
      <c r="D65" s="32" t="n">
        <v>0</v>
      </c>
      <c r="E65" s="101" t="n">
        <v>25.54</v>
      </c>
      <c r="F65" s="40" t="n">
        <v>67</v>
      </c>
      <c r="J65" s="168" t="s">
        <v>372</v>
      </c>
      <c r="K65" s="167" t="s">
        <v>370</v>
      </c>
      <c r="L65" s="168" t="s">
        <v>370</v>
      </c>
      <c r="M65" s="168" t="s">
        <v>370</v>
      </c>
    </row>
    <row r="66" customFormat="false" ht="12.75" hidden="false" customHeight="false" outlineLevel="0" collapsed="false">
      <c r="A66" s="179" t="n">
        <v>11</v>
      </c>
      <c r="B66" s="32" t="s">
        <v>91</v>
      </c>
      <c r="C66" s="100" t="n">
        <v>4</v>
      </c>
      <c r="D66" s="32" t="n">
        <v>0</v>
      </c>
      <c r="E66" s="101" t="n">
        <v>15.497</v>
      </c>
      <c r="F66" s="40" t="n">
        <v>68</v>
      </c>
      <c r="J66" s="168" t="s">
        <v>372</v>
      </c>
      <c r="K66" s="167" t="s">
        <v>370</v>
      </c>
      <c r="L66" s="168" t="s">
        <v>370</v>
      </c>
      <c r="M66" s="168" t="s">
        <v>370</v>
      </c>
    </row>
    <row r="67" customFormat="false" ht="12.75" hidden="false" customHeight="false" outlineLevel="0" collapsed="false">
      <c r="A67" s="179" t="n">
        <v>11</v>
      </c>
      <c r="B67" s="32" t="s">
        <v>91</v>
      </c>
      <c r="C67" s="100" t="n">
        <v>5</v>
      </c>
      <c r="D67" s="32" t="n">
        <v>0</v>
      </c>
      <c r="E67" s="101" t="n">
        <v>5.883</v>
      </c>
      <c r="F67" s="40" t="n">
        <v>69</v>
      </c>
      <c r="G67" s="168" t="s">
        <v>370</v>
      </c>
      <c r="J67" s="168" t="s">
        <v>372</v>
      </c>
      <c r="K67" s="167" t="s">
        <v>370</v>
      </c>
      <c r="L67" s="168" t="s">
        <v>370</v>
      </c>
      <c r="M67" s="168" t="s">
        <v>370</v>
      </c>
    </row>
    <row r="68" customFormat="false" ht="12.75" hidden="false" customHeight="false" outlineLevel="0" collapsed="false">
      <c r="A68" s="179" t="n">
        <v>12</v>
      </c>
      <c r="B68" s="32" t="s">
        <v>92</v>
      </c>
      <c r="C68" s="100" t="n">
        <v>1</v>
      </c>
      <c r="D68" s="32" t="n">
        <v>0</v>
      </c>
      <c r="E68" s="101" t="n">
        <v>46.768</v>
      </c>
      <c r="F68" s="40" t="n">
        <v>70</v>
      </c>
      <c r="G68" s="168" t="s">
        <v>370</v>
      </c>
      <c r="J68" s="168" t="s">
        <v>372</v>
      </c>
      <c r="K68" s="167" t="s">
        <v>370</v>
      </c>
      <c r="L68" s="168" t="s">
        <v>370</v>
      </c>
      <c r="M68" s="168" t="s">
        <v>370</v>
      </c>
    </row>
    <row r="69" customFormat="false" ht="12.75" hidden="false" customHeight="false" outlineLevel="0" collapsed="false">
      <c r="A69" s="179" t="n">
        <v>12</v>
      </c>
      <c r="B69" s="32" t="s">
        <v>92</v>
      </c>
      <c r="C69" s="100" t="n">
        <v>2</v>
      </c>
      <c r="D69" s="32" t="n">
        <v>0</v>
      </c>
      <c r="E69" s="101" t="n">
        <v>34.838</v>
      </c>
      <c r="F69" s="40" t="n">
        <v>71</v>
      </c>
      <c r="J69" s="168" t="s">
        <v>372</v>
      </c>
      <c r="K69" s="167" t="s">
        <v>370</v>
      </c>
      <c r="L69" s="168" t="s">
        <v>370</v>
      </c>
      <c r="M69" s="168" t="s">
        <v>370</v>
      </c>
    </row>
    <row r="70" customFormat="false" ht="12.75" hidden="false" customHeight="false" outlineLevel="0" collapsed="false">
      <c r="A70" s="179" t="n">
        <v>12</v>
      </c>
      <c r="B70" s="32" t="s">
        <v>92</v>
      </c>
      <c r="C70" s="100" t="n">
        <v>3</v>
      </c>
      <c r="D70" s="32" t="n">
        <v>0</v>
      </c>
      <c r="E70" s="101" t="n">
        <v>24.878</v>
      </c>
      <c r="F70" s="40" t="n">
        <v>72</v>
      </c>
      <c r="J70" s="168" t="s">
        <v>372</v>
      </c>
      <c r="K70" s="167" t="s">
        <v>370</v>
      </c>
      <c r="L70" s="168" t="s">
        <v>372</v>
      </c>
      <c r="M70" s="168" t="s">
        <v>372</v>
      </c>
    </row>
    <row r="71" customFormat="false" ht="12.75" hidden="false" customHeight="false" outlineLevel="0" collapsed="false">
      <c r="A71" s="179" t="n">
        <v>12</v>
      </c>
      <c r="B71" s="32" t="s">
        <v>92</v>
      </c>
      <c r="C71" s="100" t="n">
        <v>4</v>
      </c>
      <c r="D71" s="32" t="n">
        <v>0</v>
      </c>
      <c r="E71" s="101" t="n">
        <v>15.199</v>
      </c>
      <c r="F71" s="40" t="n">
        <v>73</v>
      </c>
      <c r="J71" s="168" t="s">
        <v>372</v>
      </c>
      <c r="K71" s="167" t="s">
        <v>370</v>
      </c>
      <c r="L71" s="168" t="s">
        <v>370</v>
      </c>
      <c r="M71" s="168" t="s">
        <v>370</v>
      </c>
    </row>
    <row r="72" customFormat="false" ht="12.75" hidden="false" customHeight="false" outlineLevel="0" collapsed="false">
      <c r="A72" s="179" t="n">
        <v>12</v>
      </c>
      <c r="B72" s="32" t="s">
        <v>92</v>
      </c>
      <c r="C72" s="100" t="n">
        <v>5</v>
      </c>
      <c r="D72" s="32" t="n">
        <v>0</v>
      </c>
      <c r="E72" s="101" t="n">
        <v>5.833</v>
      </c>
      <c r="F72" s="40" t="n">
        <v>74</v>
      </c>
      <c r="G72" s="168" t="s">
        <v>370</v>
      </c>
      <c r="J72" s="168" t="s">
        <v>372</v>
      </c>
      <c r="K72" s="167" t="s">
        <v>370</v>
      </c>
      <c r="L72" s="168" t="s">
        <v>370</v>
      </c>
      <c r="M72" s="168" t="s">
        <v>370</v>
      </c>
    </row>
    <row r="73" customFormat="false" ht="12.75" hidden="false" customHeight="false" outlineLevel="0" collapsed="false">
      <c r="A73" s="179" t="n">
        <v>13</v>
      </c>
      <c r="B73" s="32" t="s">
        <v>93</v>
      </c>
      <c r="C73" s="100" t="n">
        <v>1</v>
      </c>
      <c r="D73" s="32" t="n">
        <v>0</v>
      </c>
      <c r="E73" s="101" t="n">
        <v>30.087</v>
      </c>
      <c r="F73" s="40" t="n">
        <v>75</v>
      </c>
      <c r="G73" s="168" t="s">
        <v>370</v>
      </c>
      <c r="J73" s="168" t="s">
        <v>372</v>
      </c>
      <c r="K73" s="167" t="s">
        <v>370</v>
      </c>
      <c r="L73" s="168" t="s">
        <v>370</v>
      </c>
      <c r="M73" s="168" t="s">
        <v>370</v>
      </c>
    </row>
    <row r="74" customFormat="false" ht="12.75" hidden="false" customHeight="false" outlineLevel="0" collapsed="false">
      <c r="A74" s="179" t="n">
        <v>13</v>
      </c>
      <c r="B74" s="32" t="s">
        <v>93</v>
      </c>
      <c r="C74" s="100" t="n">
        <v>2</v>
      </c>
      <c r="D74" s="32" t="n">
        <v>0</v>
      </c>
      <c r="E74" s="101" t="n">
        <v>25.611</v>
      </c>
      <c r="F74" s="40" t="n">
        <v>76</v>
      </c>
      <c r="J74" s="168" t="s">
        <v>372</v>
      </c>
      <c r="K74" s="167" t="s">
        <v>370</v>
      </c>
      <c r="L74" s="168" t="s">
        <v>370</v>
      </c>
      <c r="M74" s="168" t="s">
        <v>370</v>
      </c>
    </row>
    <row r="75" customFormat="false" ht="12.75" hidden="false" customHeight="false" outlineLevel="0" collapsed="false">
      <c r="A75" s="179" t="n">
        <v>13</v>
      </c>
      <c r="B75" s="32" t="s">
        <v>93</v>
      </c>
      <c r="C75" s="100" t="n">
        <v>3</v>
      </c>
      <c r="D75" s="32" t="n">
        <v>0</v>
      </c>
      <c r="E75" s="101" t="n">
        <v>14.82</v>
      </c>
      <c r="F75" s="40" t="n">
        <v>77</v>
      </c>
      <c r="J75" s="168" t="s">
        <v>372</v>
      </c>
      <c r="K75" s="167" t="s">
        <v>370</v>
      </c>
      <c r="L75" s="168" t="s">
        <v>370</v>
      </c>
      <c r="M75" s="168" t="s">
        <v>370</v>
      </c>
    </row>
    <row r="76" customFormat="false" ht="12.75" hidden="false" customHeight="false" outlineLevel="0" collapsed="false">
      <c r="A76" s="179" t="n">
        <v>13</v>
      </c>
      <c r="B76" s="32" t="s">
        <v>93</v>
      </c>
      <c r="C76" s="100" t="n">
        <v>4</v>
      </c>
      <c r="D76" s="32" t="n">
        <v>0</v>
      </c>
      <c r="E76" s="101" t="n">
        <v>5.961</v>
      </c>
      <c r="F76" s="40" t="n">
        <v>78</v>
      </c>
      <c r="G76" s="168" t="s">
        <v>370</v>
      </c>
      <c r="J76" s="168" t="s">
        <v>372</v>
      </c>
      <c r="K76" s="167" t="s">
        <v>370</v>
      </c>
      <c r="L76" s="168" t="s">
        <v>370</v>
      </c>
      <c r="M76" s="168" t="s">
        <v>370</v>
      </c>
    </row>
    <row r="77" customFormat="false" ht="12.75" hidden="false" customHeight="false" outlineLevel="0" collapsed="false">
      <c r="A77" s="179" t="n">
        <v>14</v>
      </c>
      <c r="B77" s="32" t="s">
        <v>94</v>
      </c>
      <c r="C77" s="100" t="n">
        <v>1</v>
      </c>
      <c r="D77" s="32" t="n">
        <v>0</v>
      </c>
      <c r="E77" s="101" t="n">
        <v>40.824</v>
      </c>
      <c r="F77" s="40" t="n">
        <v>79</v>
      </c>
      <c r="J77" s="168" t="s">
        <v>372</v>
      </c>
      <c r="K77" s="167" t="s">
        <v>370</v>
      </c>
      <c r="L77" s="168" t="s">
        <v>370</v>
      </c>
      <c r="M77" s="168" t="s">
        <v>370</v>
      </c>
    </row>
    <row r="78" customFormat="false" ht="12.75" hidden="false" customHeight="false" outlineLevel="0" collapsed="false">
      <c r="A78" s="179" t="n">
        <v>14</v>
      </c>
      <c r="B78" s="32" t="s">
        <v>94</v>
      </c>
      <c r="C78" s="100" t="n">
        <v>2</v>
      </c>
      <c r="D78" s="32" t="n">
        <v>0</v>
      </c>
      <c r="E78" s="101" t="n">
        <v>35.212</v>
      </c>
      <c r="F78" s="40" t="n">
        <v>80</v>
      </c>
      <c r="J78" s="168" t="s">
        <v>372</v>
      </c>
      <c r="K78" s="167" t="s">
        <v>370</v>
      </c>
      <c r="L78" s="168" t="s">
        <v>372</v>
      </c>
      <c r="M78" s="168" t="s">
        <v>370</v>
      </c>
    </row>
    <row r="79" customFormat="false" ht="12.75" hidden="false" customHeight="false" outlineLevel="0" collapsed="false">
      <c r="A79" s="179" t="n">
        <v>14</v>
      </c>
      <c r="B79" s="32" t="s">
        <v>94</v>
      </c>
      <c r="C79" s="100" t="n">
        <v>3</v>
      </c>
      <c r="D79" s="32" t="n">
        <v>0</v>
      </c>
      <c r="E79" s="101" t="n">
        <v>25.27</v>
      </c>
      <c r="F79" s="40" t="n">
        <v>81</v>
      </c>
      <c r="J79" s="168" t="s">
        <v>372</v>
      </c>
      <c r="K79" s="167" t="s">
        <v>370</v>
      </c>
      <c r="L79" s="168" t="s">
        <v>370</v>
      </c>
      <c r="M79" s="168" t="s">
        <v>370</v>
      </c>
    </row>
    <row r="80" customFormat="false" ht="12.75" hidden="false" customHeight="false" outlineLevel="0" collapsed="false">
      <c r="A80" s="179" t="n">
        <v>14</v>
      </c>
      <c r="B80" s="32" t="s">
        <v>94</v>
      </c>
      <c r="C80" s="100" t="n">
        <v>4</v>
      </c>
      <c r="D80" s="32" t="n">
        <v>0</v>
      </c>
      <c r="E80" s="101" t="n">
        <v>15.611</v>
      </c>
      <c r="F80" s="40" t="n">
        <v>82</v>
      </c>
      <c r="J80" s="168" t="s">
        <v>372</v>
      </c>
      <c r="K80" s="167" t="s">
        <v>370</v>
      </c>
      <c r="L80" s="168" t="s">
        <v>370</v>
      </c>
      <c r="M80" s="168" t="s">
        <v>370</v>
      </c>
    </row>
    <row r="81" customFormat="false" ht="12.75" hidden="false" customHeight="false" outlineLevel="0" collapsed="false">
      <c r="A81" s="179" t="n">
        <v>14</v>
      </c>
      <c r="B81" s="32" t="s">
        <v>94</v>
      </c>
      <c r="C81" s="100" t="n">
        <v>5</v>
      </c>
      <c r="D81" s="32" t="n">
        <v>0</v>
      </c>
      <c r="E81" s="101" t="n">
        <v>5.554</v>
      </c>
      <c r="F81" s="40" t="n">
        <v>83</v>
      </c>
      <c r="J81" s="168" t="s">
        <v>372</v>
      </c>
      <c r="K81" s="167" t="s">
        <v>370</v>
      </c>
      <c r="L81" s="168" t="s">
        <v>370</v>
      </c>
      <c r="M81" s="168" t="s">
        <v>370</v>
      </c>
    </row>
    <row r="82" customFormat="false" ht="12.75" hidden="false" customHeight="false" outlineLevel="0" collapsed="false">
      <c r="A82" s="179" t="n">
        <v>15</v>
      </c>
      <c r="B82" s="32" t="s">
        <v>95</v>
      </c>
      <c r="C82" s="100" t="n">
        <v>1</v>
      </c>
      <c r="D82" s="32" t="n">
        <v>0</v>
      </c>
      <c r="E82" s="101" t="n">
        <v>44.096</v>
      </c>
      <c r="F82" s="40" t="n">
        <v>84</v>
      </c>
      <c r="J82" s="168" t="s">
        <v>372</v>
      </c>
      <c r="K82" s="167" t="s">
        <v>370</v>
      </c>
      <c r="L82" s="168" t="s">
        <v>370</v>
      </c>
      <c r="M82" s="168" t="s">
        <v>370</v>
      </c>
    </row>
    <row r="83" customFormat="false" ht="12.75" hidden="false" customHeight="false" outlineLevel="0" collapsed="false">
      <c r="A83" s="179" t="n">
        <v>15</v>
      </c>
      <c r="B83" s="32" t="s">
        <v>95</v>
      </c>
      <c r="C83" s="100" t="n">
        <v>2</v>
      </c>
      <c r="D83" s="32" t="n">
        <v>0</v>
      </c>
      <c r="E83" s="101" t="n">
        <v>34.624</v>
      </c>
      <c r="F83" s="40" t="n">
        <v>85</v>
      </c>
      <c r="J83" s="168" t="s">
        <v>372</v>
      </c>
      <c r="K83" s="167" t="s">
        <v>370</v>
      </c>
      <c r="L83" s="168" t="s">
        <v>370</v>
      </c>
      <c r="M83" s="168" t="s">
        <v>370</v>
      </c>
    </row>
    <row r="84" customFormat="false" ht="12.75" hidden="false" customHeight="false" outlineLevel="0" collapsed="false">
      <c r="A84" s="179" t="n">
        <v>15</v>
      </c>
      <c r="B84" s="32" t="s">
        <v>95</v>
      </c>
      <c r="C84" s="100" t="n">
        <v>3</v>
      </c>
      <c r="D84" s="32" t="n">
        <v>0</v>
      </c>
      <c r="E84" s="101" t="n">
        <v>25.159</v>
      </c>
      <c r="F84" s="40" t="n">
        <v>86</v>
      </c>
      <c r="J84" s="168" t="s">
        <v>372</v>
      </c>
      <c r="K84" s="167" t="s">
        <v>370</v>
      </c>
      <c r="L84" s="168" t="s">
        <v>370</v>
      </c>
      <c r="M84" s="168" t="s">
        <v>370</v>
      </c>
    </row>
    <row r="85" customFormat="false" ht="12.75" hidden="false" customHeight="false" outlineLevel="0" collapsed="false">
      <c r="A85" s="179" t="n">
        <v>15</v>
      </c>
      <c r="B85" s="32" t="s">
        <v>95</v>
      </c>
      <c r="C85" s="100" t="n">
        <v>4</v>
      </c>
      <c r="D85" s="32" t="n">
        <v>0</v>
      </c>
      <c r="E85" s="101" t="n">
        <v>15.441</v>
      </c>
      <c r="F85" s="40" t="n">
        <v>87</v>
      </c>
      <c r="J85" s="168" t="s">
        <v>372</v>
      </c>
      <c r="K85" s="167" t="s">
        <v>370</v>
      </c>
      <c r="L85" s="168" t="s">
        <v>370</v>
      </c>
      <c r="M85" s="168" t="s">
        <v>370</v>
      </c>
    </row>
    <row r="86" customFormat="false" ht="12.75" hidden="false" customHeight="false" outlineLevel="0" collapsed="false">
      <c r="A86" s="179" t="n">
        <v>15</v>
      </c>
      <c r="B86" s="32" t="s">
        <v>95</v>
      </c>
      <c r="C86" s="100" t="n">
        <v>5</v>
      </c>
      <c r="D86" s="32" t="n">
        <v>0</v>
      </c>
      <c r="E86" s="101" t="n">
        <v>5.508</v>
      </c>
      <c r="F86" s="40" t="n">
        <v>88</v>
      </c>
      <c r="J86" s="168" t="s">
        <v>372</v>
      </c>
      <c r="K86" s="167" t="s">
        <v>370</v>
      </c>
      <c r="L86" s="168" t="s">
        <v>370</v>
      </c>
      <c r="M86" s="168" t="s">
        <v>370</v>
      </c>
    </row>
    <row r="87" customFormat="false" ht="12.75" hidden="false" customHeight="false" outlineLevel="0" collapsed="false">
      <c r="A87" s="179" t="n">
        <v>16</v>
      </c>
      <c r="B87" s="32" t="s">
        <v>96</v>
      </c>
      <c r="C87" s="100" t="n">
        <v>1</v>
      </c>
      <c r="D87" s="32" t="n">
        <v>0</v>
      </c>
      <c r="E87" s="101" t="n">
        <v>45.428</v>
      </c>
      <c r="F87" s="40" t="n">
        <v>89</v>
      </c>
      <c r="J87" s="168" t="s">
        <v>372</v>
      </c>
      <c r="K87" s="167" t="s">
        <v>370</v>
      </c>
      <c r="L87" s="168" t="s">
        <v>370</v>
      </c>
      <c r="M87" s="168" t="s">
        <v>370</v>
      </c>
    </row>
    <row r="88" customFormat="false" ht="12.75" hidden="false" customHeight="false" outlineLevel="0" collapsed="false">
      <c r="A88" s="179" t="n">
        <v>16</v>
      </c>
      <c r="B88" s="32" t="s">
        <v>96</v>
      </c>
      <c r="C88" s="100" t="n">
        <v>2</v>
      </c>
      <c r="D88" s="32" t="n">
        <v>0</v>
      </c>
      <c r="E88" s="101" t="n">
        <v>35.526</v>
      </c>
      <c r="F88" s="40" t="n">
        <v>90</v>
      </c>
      <c r="J88" s="168" t="s">
        <v>372</v>
      </c>
      <c r="K88" s="167" t="s">
        <v>370</v>
      </c>
      <c r="L88" s="168" t="s">
        <v>372</v>
      </c>
      <c r="M88" s="168" t="s">
        <v>370</v>
      </c>
    </row>
    <row r="89" customFormat="false" ht="12.75" hidden="false" customHeight="false" outlineLevel="0" collapsed="false">
      <c r="A89" s="179" t="n">
        <v>16</v>
      </c>
      <c r="B89" s="32" t="s">
        <v>96</v>
      </c>
      <c r="C89" s="100" t="n">
        <v>3</v>
      </c>
      <c r="D89" s="32" t="n">
        <v>0</v>
      </c>
      <c r="E89" s="101" t="n">
        <v>25.423</v>
      </c>
      <c r="F89" s="40" t="n">
        <v>91</v>
      </c>
      <c r="J89" s="168" t="s">
        <v>372</v>
      </c>
      <c r="K89" s="167" t="s">
        <v>370</v>
      </c>
      <c r="L89" s="168" t="s">
        <v>370</v>
      </c>
      <c r="M89" s="168" t="s">
        <v>370</v>
      </c>
    </row>
    <row r="90" customFormat="false" ht="12.75" hidden="false" customHeight="false" outlineLevel="0" collapsed="false">
      <c r="A90" s="179" t="n">
        <v>16</v>
      </c>
      <c r="B90" s="32" t="s">
        <v>96</v>
      </c>
      <c r="C90" s="100" t="n">
        <v>4</v>
      </c>
      <c r="D90" s="32" t="n">
        <v>0</v>
      </c>
      <c r="E90" s="101" t="n">
        <v>20.42</v>
      </c>
      <c r="F90" s="40" t="n">
        <v>92</v>
      </c>
    </row>
    <row r="91" customFormat="false" ht="12.75" hidden="false" customHeight="false" outlineLevel="0" collapsed="false">
      <c r="A91" s="179" t="n">
        <v>16</v>
      </c>
      <c r="B91" s="32" t="s">
        <v>96</v>
      </c>
      <c r="C91" s="100" t="n">
        <v>5</v>
      </c>
      <c r="D91" s="32" t="n">
        <v>0</v>
      </c>
      <c r="E91" s="101" t="n">
        <v>15.676</v>
      </c>
      <c r="F91" s="40" t="n">
        <v>93</v>
      </c>
      <c r="J91" s="168" t="s">
        <v>372</v>
      </c>
      <c r="K91" s="167" t="s">
        <v>370</v>
      </c>
      <c r="L91" s="168" t="s">
        <v>370</v>
      </c>
      <c r="M91" s="168" t="s">
        <v>370</v>
      </c>
    </row>
    <row r="92" customFormat="false" ht="12.75" hidden="false" customHeight="false" outlineLevel="0" collapsed="false">
      <c r="A92" s="179" t="n">
        <v>16</v>
      </c>
      <c r="B92" s="32" t="s">
        <v>96</v>
      </c>
      <c r="C92" s="100" t="n">
        <v>6</v>
      </c>
      <c r="D92" s="32" t="n">
        <v>0</v>
      </c>
      <c r="E92" s="101" t="n">
        <v>15.604</v>
      </c>
      <c r="F92" s="40" t="n">
        <v>94</v>
      </c>
    </row>
    <row r="93" customFormat="false" ht="12.75" hidden="false" customHeight="false" outlineLevel="0" collapsed="false">
      <c r="A93" s="179" t="n">
        <v>16</v>
      </c>
      <c r="B93" s="32" t="s">
        <v>96</v>
      </c>
      <c r="C93" s="100" t="n">
        <v>7</v>
      </c>
      <c r="D93" s="32" t="n">
        <v>0</v>
      </c>
      <c r="E93" s="101" t="n">
        <v>8.627</v>
      </c>
      <c r="F93" s="40" t="n">
        <v>95</v>
      </c>
    </row>
    <row r="94" customFormat="false" ht="12.75" hidden="false" customHeight="false" outlineLevel="0" collapsed="false">
      <c r="A94" s="179" t="n">
        <v>16</v>
      </c>
      <c r="B94" s="32" t="s">
        <v>96</v>
      </c>
      <c r="C94" s="100" t="n">
        <v>8</v>
      </c>
      <c r="D94" s="32" t="n">
        <v>0</v>
      </c>
      <c r="E94" s="101" t="n">
        <v>6.042</v>
      </c>
      <c r="F94" s="40" t="n">
        <v>96</v>
      </c>
    </row>
    <row r="95" customFormat="false" ht="12.75" hidden="false" customHeight="false" outlineLevel="0" collapsed="false">
      <c r="A95" s="179" t="n">
        <v>16</v>
      </c>
      <c r="B95" s="32" t="s">
        <v>96</v>
      </c>
      <c r="C95" s="100" t="n">
        <v>9</v>
      </c>
      <c r="D95" s="32" t="n">
        <v>0</v>
      </c>
      <c r="E95" s="101" t="n">
        <v>5.371</v>
      </c>
      <c r="F95" s="40" t="n">
        <v>97</v>
      </c>
      <c r="J95" s="168" t="s">
        <v>372</v>
      </c>
      <c r="K95" s="167" t="s">
        <v>370</v>
      </c>
      <c r="L95" s="168" t="s">
        <v>370</v>
      </c>
      <c r="M95" s="168" t="s">
        <v>372</v>
      </c>
    </row>
    <row r="96" customFormat="false" ht="12.75" hidden="false" customHeight="false" outlineLevel="0" collapsed="false">
      <c r="A96" s="179" t="n">
        <v>16</v>
      </c>
      <c r="B96" s="32" t="s">
        <v>96</v>
      </c>
      <c r="C96" s="100" t="n">
        <v>10</v>
      </c>
      <c r="D96" s="32" t="n">
        <v>0</v>
      </c>
      <c r="E96" s="101" t="n">
        <v>4.452</v>
      </c>
      <c r="F96" s="40" t="n">
        <v>98</v>
      </c>
    </row>
    <row r="97" customFormat="false" ht="12.75" hidden="false" customHeight="false" outlineLevel="0" collapsed="false">
      <c r="A97" s="179" t="n">
        <v>16</v>
      </c>
      <c r="B97" s="32" t="s">
        <v>96</v>
      </c>
      <c r="C97" s="100" t="n">
        <v>11</v>
      </c>
      <c r="D97" s="32" t="n">
        <v>0</v>
      </c>
      <c r="E97" s="101" t="n">
        <v>4.422</v>
      </c>
      <c r="F97" s="40" t="n">
        <v>99</v>
      </c>
    </row>
    <row r="98" customFormat="false" ht="12.75" hidden="false" customHeight="false" outlineLevel="0" collapsed="false">
      <c r="A98" s="179" t="n">
        <v>16</v>
      </c>
      <c r="B98" s="32" t="s">
        <v>96</v>
      </c>
      <c r="C98" s="100" t="n">
        <v>12</v>
      </c>
      <c r="D98" s="32" t="n">
        <v>0</v>
      </c>
      <c r="E98" s="101" t="n">
        <v>2.706</v>
      </c>
      <c r="F98" s="40" t="n">
        <v>100</v>
      </c>
    </row>
    <row r="99" customFormat="false" ht="12.75" hidden="false" customHeight="false" outlineLevel="0" collapsed="false">
      <c r="A99" s="179" t="n">
        <v>17</v>
      </c>
      <c r="B99" s="32" t="s">
        <v>97</v>
      </c>
      <c r="C99" s="100" t="n">
        <v>1</v>
      </c>
      <c r="D99" s="32" t="n">
        <v>0</v>
      </c>
      <c r="E99" s="101" t="n">
        <v>45.293</v>
      </c>
      <c r="F99" s="40" t="n">
        <v>101</v>
      </c>
      <c r="G99" s="168" t="s">
        <v>370</v>
      </c>
      <c r="J99" s="168" t="s">
        <v>372</v>
      </c>
      <c r="K99" s="167" t="s">
        <v>370</v>
      </c>
      <c r="L99" s="168" t="s">
        <v>370</v>
      </c>
      <c r="M99" s="168" t="s">
        <v>370</v>
      </c>
    </row>
    <row r="100" customFormat="false" ht="12.75" hidden="false" customHeight="false" outlineLevel="0" collapsed="false">
      <c r="A100" s="179" t="n">
        <v>17</v>
      </c>
      <c r="B100" s="32" t="s">
        <v>97</v>
      </c>
      <c r="C100" s="100" t="n">
        <v>2</v>
      </c>
      <c r="D100" s="32" t="n">
        <v>0</v>
      </c>
      <c r="E100" s="101" t="n">
        <v>34.456</v>
      </c>
      <c r="F100" s="40" t="n">
        <v>102</v>
      </c>
      <c r="J100" s="168" t="s">
        <v>372</v>
      </c>
      <c r="K100" s="167" t="s">
        <v>370</v>
      </c>
      <c r="L100" s="168" t="s">
        <v>370</v>
      </c>
      <c r="M100" s="168" t="s">
        <v>370</v>
      </c>
    </row>
    <row r="101" customFormat="false" ht="12.75" hidden="false" customHeight="false" outlineLevel="0" collapsed="false">
      <c r="A101" s="179" t="n">
        <v>17</v>
      </c>
      <c r="B101" s="32" t="s">
        <v>97</v>
      </c>
      <c r="C101" s="100" t="n">
        <v>3</v>
      </c>
      <c r="D101" s="32" t="n">
        <v>0</v>
      </c>
      <c r="E101" s="101" t="n">
        <v>25.83</v>
      </c>
      <c r="F101" s="40" t="n">
        <v>103</v>
      </c>
      <c r="J101" s="168" t="s">
        <v>372</v>
      </c>
      <c r="K101" s="167" t="s">
        <v>370</v>
      </c>
      <c r="L101" s="168" t="s">
        <v>370</v>
      </c>
      <c r="M101" s="168" t="s">
        <v>370</v>
      </c>
    </row>
    <row r="102" customFormat="false" ht="12.75" hidden="false" customHeight="false" outlineLevel="0" collapsed="false">
      <c r="A102" s="179" t="n">
        <v>17</v>
      </c>
      <c r="B102" s="32" t="s">
        <v>97</v>
      </c>
      <c r="C102" s="100" t="n">
        <v>4</v>
      </c>
      <c r="D102" s="32" t="n">
        <v>0</v>
      </c>
      <c r="E102" s="101" t="n">
        <v>15.274</v>
      </c>
      <c r="F102" s="40" t="n">
        <v>104</v>
      </c>
      <c r="J102" s="168" t="s">
        <v>372</v>
      </c>
      <c r="K102" s="167" t="s">
        <v>370</v>
      </c>
      <c r="L102" s="168" t="s">
        <v>370</v>
      </c>
      <c r="M102" s="168" t="s">
        <v>370</v>
      </c>
    </row>
    <row r="103" customFormat="false" ht="12.75" hidden="false" customHeight="false" outlineLevel="0" collapsed="false">
      <c r="A103" s="179" t="n">
        <v>17</v>
      </c>
      <c r="B103" s="32" t="s">
        <v>97</v>
      </c>
      <c r="C103" s="100" t="n">
        <v>5</v>
      </c>
      <c r="D103" s="32" t="n">
        <v>0</v>
      </c>
      <c r="E103" s="101" t="n">
        <v>5.204</v>
      </c>
      <c r="F103" s="40" t="n">
        <v>105</v>
      </c>
      <c r="G103" s="168" t="s">
        <v>370</v>
      </c>
      <c r="J103" s="168" t="s">
        <v>372</v>
      </c>
      <c r="K103" s="167" t="s">
        <v>370</v>
      </c>
      <c r="L103" s="168" t="s">
        <v>370</v>
      </c>
      <c r="M103" s="168" t="s">
        <v>370</v>
      </c>
    </row>
    <row r="104" customFormat="false" ht="12.75" hidden="false" customHeight="false" outlineLevel="0" collapsed="false">
      <c r="A104" s="179" t="n">
        <v>18</v>
      </c>
      <c r="B104" s="32" t="s">
        <v>98</v>
      </c>
      <c r="C104" s="100" t="n">
        <v>1</v>
      </c>
      <c r="D104" s="32" t="n">
        <v>0</v>
      </c>
      <c r="E104" s="101" t="n">
        <v>44.565</v>
      </c>
      <c r="F104" s="40" t="n">
        <v>106</v>
      </c>
      <c r="J104" s="168" t="s">
        <v>372</v>
      </c>
      <c r="K104" s="167" t="s">
        <v>370</v>
      </c>
      <c r="L104" s="168" t="s">
        <v>370</v>
      </c>
      <c r="M104" s="168" t="s">
        <v>372</v>
      </c>
    </row>
    <row r="105" customFormat="false" ht="12.75" hidden="false" customHeight="false" outlineLevel="0" collapsed="false">
      <c r="A105" s="179" t="n">
        <v>18</v>
      </c>
      <c r="B105" s="32" t="s">
        <v>98</v>
      </c>
      <c r="C105" s="100" t="n">
        <v>4</v>
      </c>
      <c r="D105" s="32" t="n">
        <v>0</v>
      </c>
      <c r="E105" s="101" t="n">
        <v>34.68</v>
      </c>
      <c r="F105" s="40" t="n">
        <v>107</v>
      </c>
      <c r="J105" s="168" t="s">
        <v>372</v>
      </c>
      <c r="K105" s="167" t="s">
        <v>370</v>
      </c>
      <c r="L105" s="168" t="s">
        <v>370</v>
      </c>
      <c r="M105" s="168" t="s">
        <v>370</v>
      </c>
    </row>
    <row r="106" customFormat="false" ht="12.75" hidden="false" customHeight="false" outlineLevel="0" collapsed="false">
      <c r="A106" s="179" t="n">
        <v>18</v>
      </c>
      <c r="B106" s="32" t="s">
        <v>98</v>
      </c>
      <c r="C106" s="100" t="n">
        <v>5</v>
      </c>
      <c r="D106" s="32" t="n">
        <v>0</v>
      </c>
      <c r="E106" s="101" t="n">
        <v>25.697</v>
      </c>
      <c r="F106" s="40" t="n">
        <v>108</v>
      </c>
      <c r="J106" s="168" t="s">
        <v>372</v>
      </c>
      <c r="K106" s="167" t="s">
        <v>370</v>
      </c>
      <c r="L106" s="168" t="s">
        <v>372</v>
      </c>
      <c r="M106" s="168" t="s">
        <v>370</v>
      </c>
    </row>
    <row r="107" customFormat="false" ht="12.75" hidden="false" customHeight="false" outlineLevel="0" collapsed="false">
      <c r="A107" s="179" t="n">
        <v>18</v>
      </c>
      <c r="B107" s="32" t="s">
        <v>98</v>
      </c>
      <c r="C107" s="100" t="n">
        <v>6</v>
      </c>
      <c r="D107" s="32" t="n">
        <v>0</v>
      </c>
      <c r="E107" s="101" t="n">
        <v>15.614</v>
      </c>
      <c r="F107" s="40" t="n">
        <v>109</v>
      </c>
      <c r="J107" s="168" t="s">
        <v>372</v>
      </c>
      <c r="K107" s="167" t="s">
        <v>370</v>
      </c>
      <c r="L107" s="168" t="s">
        <v>370</v>
      </c>
      <c r="M107" s="168" t="s">
        <v>370</v>
      </c>
    </row>
    <row r="108" customFormat="false" ht="12.75" hidden="false" customHeight="false" outlineLevel="0" collapsed="false">
      <c r="A108" s="179" t="n">
        <v>18</v>
      </c>
      <c r="B108" s="32" t="s">
        <v>98</v>
      </c>
      <c r="C108" s="100" t="n">
        <v>7</v>
      </c>
      <c r="D108" s="32" t="n">
        <v>0</v>
      </c>
      <c r="E108" s="101" t="n">
        <v>4.676</v>
      </c>
      <c r="F108" s="40" t="n">
        <v>110</v>
      </c>
      <c r="J108" s="168" t="s">
        <v>372</v>
      </c>
      <c r="K108" s="167" t="s">
        <v>370</v>
      </c>
      <c r="L108" s="168" t="s">
        <v>370</v>
      </c>
      <c r="M108" s="168" t="s">
        <v>370</v>
      </c>
    </row>
    <row r="109" customFormat="false" ht="12.75" hidden="false" customHeight="false" outlineLevel="0" collapsed="false">
      <c r="A109" s="179" t="n">
        <v>19</v>
      </c>
      <c r="B109" s="32" t="s">
        <v>99</v>
      </c>
      <c r="C109" s="100" t="n">
        <v>1</v>
      </c>
      <c r="D109" s="32" t="n">
        <v>0</v>
      </c>
      <c r="E109" s="101" t="n">
        <v>45.508</v>
      </c>
      <c r="F109" s="40" t="n">
        <v>111</v>
      </c>
      <c r="G109" s="168" t="s">
        <v>370</v>
      </c>
      <c r="J109" s="168" t="s">
        <v>372</v>
      </c>
      <c r="K109" s="167" t="s">
        <v>370</v>
      </c>
      <c r="L109" s="168" t="s">
        <v>370</v>
      </c>
      <c r="M109" s="168" t="s">
        <v>370</v>
      </c>
    </row>
    <row r="110" customFormat="false" ht="12.75" hidden="false" customHeight="false" outlineLevel="0" collapsed="false">
      <c r="A110" s="179" t="n">
        <v>19</v>
      </c>
      <c r="B110" s="32" t="s">
        <v>99</v>
      </c>
      <c r="C110" s="100" t="n">
        <v>2</v>
      </c>
      <c r="D110" s="32" t="n">
        <v>0</v>
      </c>
      <c r="E110" s="101" t="n">
        <v>34.959</v>
      </c>
      <c r="F110" s="40" t="n">
        <v>112</v>
      </c>
      <c r="J110" s="168" t="s">
        <v>372</v>
      </c>
      <c r="K110" s="167" t="s">
        <v>370</v>
      </c>
      <c r="L110" s="168" t="s">
        <v>370</v>
      </c>
      <c r="M110" s="168" t="s">
        <v>370</v>
      </c>
    </row>
    <row r="111" customFormat="false" ht="12.75" hidden="false" customHeight="false" outlineLevel="0" collapsed="false">
      <c r="A111" s="179" t="n">
        <v>19</v>
      </c>
      <c r="B111" s="32" t="s">
        <v>99</v>
      </c>
      <c r="C111" s="100" t="n">
        <v>3</v>
      </c>
      <c r="D111" s="32" t="n">
        <v>0</v>
      </c>
      <c r="E111" s="101" t="n">
        <v>25.835</v>
      </c>
      <c r="F111" s="40" t="n">
        <v>113</v>
      </c>
      <c r="J111" s="168" t="s">
        <v>372</v>
      </c>
      <c r="K111" s="167" t="s">
        <v>370</v>
      </c>
      <c r="L111" s="168" t="s">
        <v>370</v>
      </c>
      <c r="M111" s="168" t="s">
        <v>370</v>
      </c>
    </row>
    <row r="112" customFormat="false" ht="12.75" hidden="false" customHeight="false" outlineLevel="0" collapsed="false">
      <c r="A112" s="179" t="n">
        <v>19</v>
      </c>
      <c r="B112" s="32" t="s">
        <v>99</v>
      </c>
      <c r="C112" s="100" t="n">
        <v>4</v>
      </c>
      <c r="D112" s="32" t="n">
        <v>0</v>
      </c>
      <c r="E112" s="101" t="n">
        <v>15.622</v>
      </c>
      <c r="F112" s="40" t="n">
        <v>114</v>
      </c>
      <c r="J112" s="168" t="s">
        <v>372</v>
      </c>
      <c r="K112" s="167" t="s">
        <v>370</v>
      </c>
      <c r="L112" s="168" t="s">
        <v>370</v>
      </c>
      <c r="M112" s="168" t="s">
        <v>370</v>
      </c>
    </row>
    <row r="113" customFormat="false" ht="12.75" hidden="false" customHeight="false" outlineLevel="0" collapsed="false">
      <c r="A113" s="179" t="n">
        <v>19</v>
      </c>
      <c r="B113" s="32" t="s">
        <v>99</v>
      </c>
      <c r="C113" s="100" t="n">
        <v>5</v>
      </c>
      <c r="D113" s="32" t="n">
        <v>0</v>
      </c>
      <c r="E113" s="101" t="n">
        <v>5.289</v>
      </c>
      <c r="F113" s="40" t="n">
        <v>115</v>
      </c>
      <c r="G113" s="168" t="s">
        <v>370</v>
      </c>
      <c r="J113" s="168" t="s">
        <v>372</v>
      </c>
      <c r="K113" s="167" t="s">
        <v>370</v>
      </c>
      <c r="L113" s="168" t="s">
        <v>370</v>
      </c>
      <c r="M113" s="168" t="s">
        <v>370</v>
      </c>
    </row>
    <row r="114" customFormat="false" ht="12.75" hidden="false" customHeight="false" outlineLevel="0" collapsed="false">
      <c r="A114" s="179" t="n">
        <v>20</v>
      </c>
      <c r="B114" s="32" t="s">
        <v>100</v>
      </c>
      <c r="C114" s="100" t="n">
        <v>1</v>
      </c>
      <c r="D114" s="32" t="n">
        <v>0</v>
      </c>
      <c r="E114" s="101" t="n">
        <v>52.123</v>
      </c>
      <c r="F114" s="40" t="n">
        <v>116</v>
      </c>
      <c r="J114" s="168" t="s">
        <v>372</v>
      </c>
      <c r="K114" s="167" t="s">
        <v>370</v>
      </c>
      <c r="L114" s="168" t="s">
        <v>370</v>
      </c>
      <c r="M114" s="168" t="s">
        <v>370</v>
      </c>
    </row>
    <row r="115" customFormat="false" ht="12.75" hidden="false" customHeight="false" outlineLevel="0" collapsed="false">
      <c r="A115" s="179" t="n">
        <v>20</v>
      </c>
      <c r="B115" s="32" t="s">
        <v>100</v>
      </c>
      <c r="C115" s="100" t="n">
        <v>2</v>
      </c>
      <c r="D115" s="32" t="n">
        <v>0</v>
      </c>
      <c r="E115" s="101" t="n">
        <v>50.192</v>
      </c>
      <c r="F115" s="40" t="n">
        <v>117</v>
      </c>
      <c r="J115" s="168" t="s">
        <v>372</v>
      </c>
      <c r="K115" s="167" t="s">
        <v>370</v>
      </c>
      <c r="L115" s="168" t="s">
        <v>372</v>
      </c>
      <c r="M115" s="168" t="s">
        <v>370</v>
      </c>
    </row>
    <row r="116" customFormat="false" ht="12.75" hidden="false" customHeight="false" outlineLevel="0" collapsed="false">
      <c r="A116" s="179" t="n">
        <v>20</v>
      </c>
      <c r="B116" s="32" t="s">
        <v>100</v>
      </c>
      <c r="C116" s="100" t="n">
        <v>3</v>
      </c>
      <c r="D116" s="32" t="n">
        <v>0</v>
      </c>
      <c r="E116" s="101" t="n">
        <v>35.087</v>
      </c>
      <c r="F116" s="40" t="n">
        <v>118</v>
      </c>
      <c r="J116" s="168" t="s">
        <v>372</v>
      </c>
      <c r="K116" s="167" t="s">
        <v>370</v>
      </c>
      <c r="L116" s="168" t="s">
        <v>370</v>
      </c>
      <c r="M116" s="168" t="s">
        <v>370</v>
      </c>
    </row>
    <row r="117" customFormat="false" ht="12.75" hidden="false" customHeight="false" outlineLevel="0" collapsed="false">
      <c r="A117" s="179" t="n">
        <v>20</v>
      </c>
      <c r="B117" s="32" t="s">
        <v>100</v>
      </c>
      <c r="C117" s="100" t="n">
        <v>4</v>
      </c>
      <c r="D117" s="32" t="n">
        <v>0</v>
      </c>
      <c r="E117" s="101" t="n">
        <v>24.765</v>
      </c>
      <c r="F117" s="40" t="n">
        <v>119</v>
      </c>
      <c r="J117" s="168" t="s">
        <v>372</v>
      </c>
      <c r="K117" s="167" t="s">
        <v>370</v>
      </c>
      <c r="L117" s="168" t="s">
        <v>370</v>
      </c>
      <c r="M117" s="168" t="s">
        <v>370</v>
      </c>
    </row>
    <row r="118" customFormat="false" ht="12.75" hidden="false" customHeight="false" outlineLevel="0" collapsed="false">
      <c r="A118" s="179" t="n">
        <v>20</v>
      </c>
      <c r="B118" s="32" t="s">
        <v>100</v>
      </c>
      <c r="C118" s="100" t="n">
        <v>5</v>
      </c>
      <c r="D118" s="32" t="n">
        <v>0</v>
      </c>
      <c r="E118" s="101" t="n">
        <v>14.792</v>
      </c>
      <c r="F118" s="40" t="n">
        <v>120</v>
      </c>
      <c r="J118" s="168" t="s">
        <v>372</v>
      </c>
      <c r="K118" s="167" t="s">
        <v>370</v>
      </c>
      <c r="L118" s="168" t="s">
        <v>370</v>
      </c>
      <c r="M118" s="168" t="s">
        <v>372</v>
      </c>
    </row>
    <row r="119" customFormat="false" ht="12.75" hidden="false" customHeight="false" outlineLevel="0" collapsed="false">
      <c r="A119" s="179" t="n">
        <v>20</v>
      </c>
      <c r="B119" s="32" t="s">
        <v>100</v>
      </c>
      <c r="C119" s="100" t="n">
        <v>6</v>
      </c>
      <c r="D119" s="32" t="n">
        <v>0</v>
      </c>
      <c r="E119" s="101" t="n">
        <v>5.418</v>
      </c>
      <c r="F119" s="40" t="n">
        <v>121</v>
      </c>
      <c r="J119" s="168" t="s">
        <v>372</v>
      </c>
      <c r="K119" s="167" t="s">
        <v>370</v>
      </c>
      <c r="L119" s="168" t="s">
        <v>370</v>
      </c>
      <c r="M119" s="168" t="s">
        <v>370</v>
      </c>
    </row>
    <row r="120" customFormat="false" ht="12.75" hidden="false" customHeight="false" outlineLevel="0" collapsed="false">
      <c r="A120" s="179" t="n">
        <v>21</v>
      </c>
      <c r="B120" s="32" t="s">
        <v>101</v>
      </c>
      <c r="C120" s="100" t="n">
        <v>1</v>
      </c>
      <c r="D120" s="32" t="n">
        <v>0</v>
      </c>
      <c r="E120" s="101" t="n">
        <v>53.053</v>
      </c>
      <c r="F120" s="40" t="n">
        <v>122</v>
      </c>
      <c r="G120" s="168" t="s">
        <v>370</v>
      </c>
      <c r="J120" s="168" t="s">
        <v>372</v>
      </c>
      <c r="K120" s="167" t="s">
        <v>370</v>
      </c>
      <c r="L120" s="168" t="s">
        <v>370</v>
      </c>
      <c r="M120" s="168" t="s">
        <v>370</v>
      </c>
    </row>
    <row r="121" customFormat="false" ht="12.75" hidden="false" customHeight="false" outlineLevel="0" collapsed="false">
      <c r="A121" s="179" t="n">
        <v>21</v>
      </c>
      <c r="B121" s="32" t="s">
        <v>101</v>
      </c>
      <c r="C121" s="100" t="n">
        <v>2</v>
      </c>
      <c r="D121" s="32" t="n">
        <v>0</v>
      </c>
      <c r="E121" s="101" t="n">
        <v>34.675</v>
      </c>
      <c r="F121" s="40" t="n">
        <v>123</v>
      </c>
      <c r="J121" s="168" t="s">
        <v>372</v>
      </c>
      <c r="K121" s="167" t="s">
        <v>370</v>
      </c>
      <c r="L121" s="168" t="s">
        <v>370</v>
      </c>
      <c r="M121" s="168" t="s">
        <v>370</v>
      </c>
    </row>
    <row r="122" customFormat="false" ht="12.75" hidden="false" customHeight="false" outlineLevel="0" collapsed="false">
      <c r="A122" s="179" t="n">
        <v>21</v>
      </c>
      <c r="B122" s="32" t="s">
        <v>101</v>
      </c>
      <c r="C122" s="100" t="n">
        <v>3</v>
      </c>
      <c r="D122" s="32" t="n">
        <v>0</v>
      </c>
      <c r="E122" s="101" t="n">
        <v>25.174</v>
      </c>
      <c r="F122" s="40" t="n">
        <v>124</v>
      </c>
      <c r="G122" s="168" t="s">
        <v>371</v>
      </c>
      <c r="J122" s="168" t="s">
        <v>372</v>
      </c>
      <c r="K122" s="167" t="s">
        <v>370</v>
      </c>
      <c r="L122" s="168" t="s">
        <v>370</v>
      </c>
      <c r="M122" s="168" t="s">
        <v>370</v>
      </c>
    </row>
    <row r="123" customFormat="false" ht="12.75" hidden="false" customHeight="false" outlineLevel="0" collapsed="false">
      <c r="A123" s="179" t="n">
        <v>21</v>
      </c>
      <c r="B123" s="32" t="s">
        <v>101</v>
      </c>
      <c r="C123" s="100" t="n">
        <v>4</v>
      </c>
      <c r="D123" s="32" t="n">
        <v>0</v>
      </c>
      <c r="E123" s="101" t="n">
        <v>15.468</v>
      </c>
      <c r="F123" s="40" t="n">
        <v>125</v>
      </c>
      <c r="J123" s="168" t="s">
        <v>372</v>
      </c>
      <c r="K123" s="167" t="s">
        <v>370</v>
      </c>
      <c r="L123" s="168" t="s">
        <v>370</v>
      </c>
      <c r="M123" s="168" t="s">
        <v>370</v>
      </c>
    </row>
    <row r="124" customFormat="false" ht="12.75" hidden="false" customHeight="false" outlineLevel="0" collapsed="false">
      <c r="A124" s="179" t="n">
        <v>21</v>
      </c>
      <c r="B124" s="32" t="s">
        <v>101</v>
      </c>
      <c r="C124" s="100" t="n">
        <v>5</v>
      </c>
      <c r="D124" s="32" t="n">
        <v>0</v>
      </c>
      <c r="E124" s="101" t="n">
        <v>5.073</v>
      </c>
      <c r="F124" s="40" t="n">
        <v>126</v>
      </c>
      <c r="G124" s="168" t="s">
        <v>370</v>
      </c>
      <c r="J124" s="168" t="s">
        <v>372</v>
      </c>
      <c r="K124" s="167" t="s">
        <v>370</v>
      </c>
      <c r="L124" s="168" t="s">
        <v>370</v>
      </c>
      <c r="M124" s="168" t="s">
        <v>370</v>
      </c>
    </row>
    <row r="125" customFormat="false" ht="12.75" hidden="false" customHeight="false" outlineLevel="0" collapsed="false">
      <c r="A125" s="179" t="n">
        <v>22</v>
      </c>
      <c r="B125" s="32" t="s">
        <v>102</v>
      </c>
      <c r="C125" s="100" t="n">
        <v>1</v>
      </c>
      <c r="D125" s="32" t="n">
        <v>0</v>
      </c>
      <c r="E125" s="101" t="n">
        <v>48.122</v>
      </c>
      <c r="F125" s="40" t="n">
        <v>127</v>
      </c>
      <c r="G125" s="168" t="s">
        <v>370</v>
      </c>
      <c r="J125" s="168" t="s">
        <v>372</v>
      </c>
      <c r="K125" s="167" t="s">
        <v>370</v>
      </c>
      <c r="L125" s="168" t="s">
        <v>370</v>
      </c>
      <c r="M125" s="168" t="s">
        <v>370</v>
      </c>
    </row>
    <row r="126" customFormat="false" ht="12.75" hidden="false" customHeight="false" outlineLevel="0" collapsed="false">
      <c r="A126" s="179" t="n">
        <v>22</v>
      </c>
      <c r="B126" s="32" t="s">
        <v>102</v>
      </c>
      <c r="C126" s="100" t="n">
        <v>2</v>
      </c>
      <c r="D126" s="32" t="n">
        <v>0</v>
      </c>
      <c r="E126" s="101" t="n">
        <v>34.931</v>
      </c>
      <c r="F126" s="40" t="n">
        <v>128</v>
      </c>
      <c r="J126" s="168" t="s">
        <v>372</v>
      </c>
      <c r="K126" s="167" t="s">
        <v>370</v>
      </c>
      <c r="L126" s="168" t="s">
        <v>370</v>
      </c>
      <c r="M126" s="168" t="s">
        <v>372</v>
      </c>
    </row>
    <row r="127" customFormat="false" ht="12.75" hidden="false" customHeight="false" outlineLevel="0" collapsed="false">
      <c r="A127" s="179" t="n">
        <v>22</v>
      </c>
      <c r="B127" s="32" t="s">
        <v>102</v>
      </c>
      <c r="C127" s="100" t="n">
        <v>3</v>
      </c>
      <c r="D127" s="32" t="n">
        <v>0</v>
      </c>
      <c r="E127" s="101" t="n">
        <v>25.241</v>
      </c>
      <c r="F127" s="40" t="n">
        <v>129</v>
      </c>
      <c r="J127" s="168" t="s">
        <v>372</v>
      </c>
      <c r="K127" s="167" t="s">
        <v>370</v>
      </c>
      <c r="L127" s="168" t="s">
        <v>370</v>
      </c>
      <c r="M127" s="168" t="s">
        <v>370</v>
      </c>
    </row>
    <row r="128" customFormat="false" ht="12.75" hidden="false" customHeight="false" outlineLevel="0" collapsed="false">
      <c r="A128" s="179" t="n">
        <v>22</v>
      </c>
      <c r="B128" s="32" t="s">
        <v>102</v>
      </c>
      <c r="C128" s="100" t="n">
        <v>4</v>
      </c>
      <c r="D128" s="32" t="n">
        <v>0</v>
      </c>
      <c r="E128" s="101" t="n">
        <v>15.344</v>
      </c>
      <c r="F128" s="40" t="n">
        <v>130</v>
      </c>
      <c r="J128" s="168" t="s">
        <v>372</v>
      </c>
      <c r="K128" s="167" t="s">
        <v>370</v>
      </c>
      <c r="L128" s="168" t="s">
        <v>370</v>
      </c>
      <c r="M128" s="168" t="s">
        <v>370</v>
      </c>
    </row>
    <row r="129" customFormat="false" ht="12.75" hidden="false" customHeight="false" outlineLevel="0" collapsed="false">
      <c r="A129" s="179" t="n">
        <v>22</v>
      </c>
      <c r="B129" s="32" t="s">
        <v>102</v>
      </c>
      <c r="C129" s="100" t="n">
        <v>5</v>
      </c>
      <c r="D129" s="32" t="n">
        <v>0</v>
      </c>
      <c r="E129" s="101" t="n">
        <v>5.807</v>
      </c>
      <c r="F129" s="40" t="n">
        <v>131</v>
      </c>
      <c r="G129" s="168" t="s">
        <v>370</v>
      </c>
      <c r="J129" s="168" t="s">
        <v>372</v>
      </c>
      <c r="K129" s="167" t="s">
        <v>370</v>
      </c>
      <c r="L129" s="168" t="s">
        <v>372</v>
      </c>
      <c r="M129" s="168" t="s">
        <v>370</v>
      </c>
    </row>
    <row r="130" customFormat="false" ht="12.75" hidden="false" customHeight="false" outlineLevel="0" collapsed="false">
      <c r="A130" s="179" t="n">
        <v>23</v>
      </c>
      <c r="B130" s="32" t="s">
        <v>103</v>
      </c>
      <c r="C130" s="100" t="n">
        <v>1</v>
      </c>
      <c r="D130" s="32" t="n">
        <v>0</v>
      </c>
      <c r="E130" s="101" t="n">
        <v>44.535</v>
      </c>
      <c r="F130" s="40" t="n">
        <v>132</v>
      </c>
      <c r="G130" s="168" t="s">
        <v>370</v>
      </c>
      <c r="J130" s="168" t="s">
        <v>372</v>
      </c>
      <c r="K130" s="167" t="s">
        <v>370</v>
      </c>
      <c r="L130" s="168" t="s">
        <v>370</v>
      </c>
      <c r="M130" s="168" t="s">
        <v>370</v>
      </c>
    </row>
    <row r="131" customFormat="false" ht="12.75" hidden="false" customHeight="false" outlineLevel="0" collapsed="false">
      <c r="A131" s="179" t="n">
        <v>23</v>
      </c>
      <c r="B131" s="32" t="s">
        <v>103</v>
      </c>
      <c r="C131" s="100" t="n">
        <v>2</v>
      </c>
      <c r="D131" s="32" t="n">
        <v>0</v>
      </c>
      <c r="E131" s="101" t="n">
        <v>34.881</v>
      </c>
      <c r="F131" s="40" t="n">
        <v>133</v>
      </c>
      <c r="J131" s="168" t="s">
        <v>372</v>
      </c>
      <c r="K131" s="167" t="s">
        <v>370</v>
      </c>
      <c r="L131" s="168" t="s">
        <v>370</v>
      </c>
      <c r="M131" s="168" t="s">
        <v>370</v>
      </c>
    </row>
    <row r="132" customFormat="false" ht="12.75" hidden="false" customHeight="false" outlineLevel="0" collapsed="false">
      <c r="A132" s="179" t="n">
        <v>23</v>
      </c>
      <c r="B132" s="32" t="s">
        <v>103</v>
      </c>
      <c r="C132" s="100" t="n">
        <v>3</v>
      </c>
      <c r="D132" s="32" t="n">
        <v>0</v>
      </c>
      <c r="E132" s="101" t="n">
        <v>25.664</v>
      </c>
      <c r="F132" s="40" t="n">
        <v>134</v>
      </c>
      <c r="J132" s="168" t="s">
        <v>372</v>
      </c>
      <c r="K132" s="167" t="s">
        <v>370</v>
      </c>
      <c r="L132" s="168" t="s">
        <v>370</v>
      </c>
      <c r="M132" s="168" t="s">
        <v>370</v>
      </c>
    </row>
    <row r="133" customFormat="false" ht="12.75" hidden="false" customHeight="false" outlineLevel="0" collapsed="false">
      <c r="A133" s="179" t="n">
        <v>23</v>
      </c>
      <c r="B133" s="32" t="s">
        <v>103</v>
      </c>
      <c r="C133" s="100" t="n">
        <v>4</v>
      </c>
      <c r="D133" s="32" t="n">
        <v>0</v>
      </c>
      <c r="E133" s="101" t="n">
        <v>15.372</v>
      </c>
      <c r="F133" s="40" t="n">
        <v>135</v>
      </c>
      <c r="J133" s="168" t="s">
        <v>372</v>
      </c>
      <c r="K133" s="167" t="s">
        <v>370</v>
      </c>
      <c r="L133" s="168" t="s">
        <v>370</v>
      </c>
      <c r="M133" s="168" t="s">
        <v>370</v>
      </c>
    </row>
    <row r="134" customFormat="false" ht="12.75" hidden="false" customHeight="false" outlineLevel="0" collapsed="false">
      <c r="A134" s="179" t="n">
        <v>23</v>
      </c>
      <c r="B134" s="32" t="s">
        <v>103</v>
      </c>
      <c r="C134" s="100" t="n">
        <v>5</v>
      </c>
      <c r="D134" s="32" t="n">
        <v>0</v>
      </c>
      <c r="E134" s="101" t="n">
        <v>5.073</v>
      </c>
      <c r="F134" s="40" t="n">
        <v>136</v>
      </c>
      <c r="G134" s="168" t="s">
        <v>370</v>
      </c>
      <c r="J134" s="168" t="s">
        <v>372</v>
      </c>
      <c r="K134" s="167" t="s">
        <v>370</v>
      </c>
      <c r="L134" s="168" t="s">
        <v>370</v>
      </c>
      <c r="M134" s="168" t="s">
        <v>370</v>
      </c>
    </row>
    <row r="135" customFormat="false" ht="12.75" hidden="false" customHeight="false" outlineLevel="0" collapsed="false">
      <c r="A135" s="179" t="n">
        <v>24</v>
      </c>
      <c r="B135" s="32" t="s">
        <v>105</v>
      </c>
      <c r="C135" s="100" t="n">
        <v>1</v>
      </c>
      <c r="D135" s="32" t="n">
        <v>0</v>
      </c>
      <c r="E135" s="101" t="n">
        <v>42.541</v>
      </c>
      <c r="F135" s="40" t="n">
        <v>137</v>
      </c>
      <c r="G135" s="168" t="s">
        <v>370</v>
      </c>
      <c r="J135" s="168" t="s">
        <v>372</v>
      </c>
      <c r="K135" s="167" t="s">
        <v>370</v>
      </c>
      <c r="L135" s="168" t="s">
        <v>370</v>
      </c>
      <c r="M135" s="168" t="s">
        <v>372</v>
      </c>
    </row>
    <row r="136" customFormat="false" ht="12.75" hidden="false" customHeight="false" outlineLevel="0" collapsed="false">
      <c r="A136" s="179" t="n">
        <v>24</v>
      </c>
      <c r="B136" s="32" t="s">
        <v>105</v>
      </c>
      <c r="C136" s="100" t="n">
        <v>2</v>
      </c>
      <c r="D136" s="32" t="n">
        <v>0</v>
      </c>
      <c r="E136" s="101" t="n">
        <v>35.183</v>
      </c>
      <c r="F136" s="40" t="n">
        <v>138</v>
      </c>
      <c r="J136" s="168" t="s">
        <v>372</v>
      </c>
      <c r="K136" s="167" t="s">
        <v>370</v>
      </c>
      <c r="L136" s="168" t="s">
        <v>372</v>
      </c>
      <c r="M136" s="168" t="s">
        <v>370</v>
      </c>
    </row>
    <row r="137" customFormat="false" ht="12.75" hidden="false" customHeight="false" outlineLevel="0" collapsed="false">
      <c r="A137" s="179" t="n">
        <v>24</v>
      </c>
      <c r="B137" s="32" t="s">
        <v>105</v>
      </c>
      <c r="C137" s="100" t="n">
        <v>3</v>
      </c>
      <c r="D137" s="32" t="n">
        <v>0</v>
      </c>
      <c r="E137" s="101" t="n">
        <v>25.549</v>
      </c>
      <c r="F137" s="40" t="n">
        <v>139</v>
      </c>
      <c r="J137" s="168" t="s">
        <v>372</v>
      </c>
      <c r="K137" s="167" t="s">
        <v>370</v>
      </c>
      <c r="L137" s="168" t="s">
        <v>370</v>
      </c>
      <c r="M137" s="168" t="s">
        <v>370</v>
      </c>
    </row>
    <row r="138" customFormat="false" ht="12.75" hidden="false" customHeight="false" outlineLevel="0" collapsed="false">
      <c r="A138" s="179" t="n">
        <v>24</v>
      </c>
      <c r="B138" s="32" t="s">
        <v>105</v>
      </c>
      <c r="C138" s="100" t="n">
        <v>4</v>
      </c>
      <c r="D138" s="32" t="n">
        <v>0</v>
      </c>
      <c r="E138" s="101" t="n">
        <v>15.623</v>
      </c>
      <c r="F138" s="40" t="n">
        <v>140</v>
      </c>
      <c r="J138" s="168" t="s">
        <v>372</v>
      </c>
      <c r="K138" s="167" t="s">
        <v>370</v>
      </c>
      <c r="L138" s="168" t="s">
        <v>370</v>
      </c>
      <c r="M138" s="168" t="s">
        <v>370</v>
      </c>
    </row>
    <row r="139" customFormat="false" ht="12.75" hidden="false" customHeight="false" outlineLevel="0" collapsed="false">
      <c r="A139" s="179" t="n">
        <v>24</v>
      </c>
      <c r="B139" s="32" t="s">
        <v>105</v>
      </c>
      <c r="C139" s="100" t="n">
        <v>5</v>
      </c>
      <c r="D139" s="32" t="n">
        <v>0</v>
      </c>
      <c r="E139" s="101" t="n">
        <v>5.679</v>
      </c>
      <c r="F139" s="40" t="n">
        <v>141</v>
      </c>
      <c r="G139" s="168" t="s">
        <v>370</v>
      </c>
      <c r="J139" s="168" t="s">
        <v>372</v>
      </c>
      <c r="K139" s="167" t="s">
        <v>370</v>
      </c>
      <c r="L139" s="168" t="s">
        <v>370</v>
      </c>
      <c r="M139" s="168" t="s">
        <v>370</v>
      </c>
    </row>
    <row r="140" customFormat="false" ht="12.75" hidden="false" customHeight="false" outlineLevel="0" collapsed="false">
      <c r="A140" s="179" t="n">
        <v>25</v>
      </c>
      <c r="B140" s="32" t="s">
        <v>106</v>
      </c>
      <c r="C140" s="100" t="n">
        <v>1</v>
      </c>
      <c r="D140" s="32" t="n">
        <v>0</v>
      </c>
      <c r="E140" s="101" t="n">
        <v>38.09</v>
      </c>
      <c r="F140" s="40" t="n">
        <v>142</v>
      </c>
      <c r="G140" s="168" t="s">
        <v>370</v>
      </c>
      <c r="J140" s="168" t="s">
        <v>372</v>
      </c>
      <c r="K140" s="167" t="s">
        <v>370</v>
      </c>
      <c r="L140" s="168" t="s">
        <v>370</v>
      </c>
      <c r="M140" s="168" t="s">
        <v>370</v>
      </c>
    </row>
    <row r="141" customFormat="false" ht="12.75" hidden="false" customHeight="false" outlineLevel="0" collapsed="false">
      <c r="A141" s="179" t="n">
        <v>25</v>
      </c>
      <c r="B141" s="32" t="s">
        <v>106</v>
      </c>
      <c r="C141" s="100" t="n">
        <v>2</v>
      </c>
      <c r="D141" s="32" t="n">
        <v>0</v>
      </c>
      <c r="E141" s="101" t="n">
        <v>35.338</v>
      </c>
      <c r="F141" s="40" t="n">
        <v>143</v>
      </c>
      <c r="J141" s="168" t="s">
        <v>372</v>
      </c>
      <c r="K141" s="167" t="s">
        <v>370</v>
      </c>
      <c r="L141" s="168" t="s">
        <v>370</v>
      </c>
      <c r="M141" s="168" t="s">
        <v>370</v>
      </c>
    </row>
    <row r="142" customFormat="false" ht="12.75" hidden="false" customHeight="false" outlineLevel="0" collapsed="false">
      <c r="A142" s="179" t="n">
        <v>25</v>
      </c>
      <c r="B142" s="32" t="s">
        <v>106</v>
      </c>
      <c r="C142" s="100" t="n">
        <v>3</v>
      </c>
      <c r="D142" s="32" t="n">
        <v>0</v>
      </c>
      <c r="E142" s="101" t="n">
        <v>25.427</v>
      </c>
      <c r="F142" s="40" t="n">
        <v>144</v>
      </c>
      <c r="J142" s="168" t="s">
        <v>372</v>
      </c>
      <c r="K142" s="167" t="s">
        <v>370</v>
      </c>
      <c r="L142" s="168" t="s">
        <v>370</v>
      </c>
      <c r="M142" s="168" t="s">
        <v>370</v>
      </c>
    </row>
    <row r="143" customFormat="false" ht="12.75" hidden="false" customHeight="false" outlineLevel="0" collapsed="false">
      <c r="A143" s="179" t="n">
        <v>25</v>
      </c>
      <c r="B143" s="32" t="s">
        <v>106</v>
      </c>
      <c r="C143" s="100" t="n">
        <v>4</v>
      </c>
      <c r="D143" s="32" t="n">
        <v>0</v>
      </c>
      <c r="E143" s="101" t="n">
        <v>15.735</v>
      </c>
      <c r="F143" s="40" t="n">
        <v>145</v>
      </c>
      <c r="J143" s="168" t="s">
        <v>372</v>
      </c>
      <c r="K143" s="167" t="s">
        <v>370</v>
      </c>
      <c r="L143" s="168" t="s">
        <v>370</v>
      </c>
      <c r="M143" s="168" t="s">
        <v>370</v>
      </c>
    </row>
    <row r="144" customFormat="false" ht="12.75" hidden="false" customHeight="false" outlineLevel="0" collapsed="false">
      <c r="A144" s="179" t="n">
        <v>25</v>
      </c>
      <c r="B144" s="32" t="s">
        <v>106</v>
      </c>
      <c r="C144" s="100" t="n">
        <v>5</v>
      </c>
      <c r="D144" s="32" t="n">
        <v>0</v>
      </c>
      <c r="E144" s="101" t="n">
        <v>5.239</v>
      </c>
      <c r="F144" s="40" t="n">
        <v>146</v>
      </c>
      <c r="G144" s="168" t="s">
        <v>370</v>
      </c>
      <c r="J144" s="168" t="s">
        <v>372</v>
      </c>
      <c r="K144" s="167" t="s">
        <v>370</v>
      </c>
      <c r="L144" s="168" t="s">
        <v>370</v>
      </c>
      <c r="M144" s="168" t="s">
        <v>370</v>
      </c>
    </row>
    <row r="145" customFormat="false" ht="12.75" hidden="false" customHeight="false" outlineLevel="0" collapsed="false">
      <c r="A145" s="179" t="n">
        <v>26</v>
      </c>
      <c r="B145" s="32" t="s">
        <v>107</v>
      </c>
      <c r="C145" s="100" t="n">
        <v>1</v>
      </c>
      <c r="D145" s="32" t="n">
        <v>0</v>
      </c>
      <c r="E145" s="101" t="n">
        <v>30.148</v>
      </c>
      <c r="F145" s="40" t="n">
        <v>147</v>
      </c>
      <c r="G145" s="168" t="s">
        <v>370</v>
      </c>
      <c r="J145" s="168" t="s">
        <v>372</v>
      </c>
      <c r="K145" s="167" t="s">
        <v>370</v>
      </c>
      <c r="L145" s="168" t="s">
        <v>372</v>
      </c>
      <c r="M145" s="168" t="s">
        <v>370</v>
      </c>
    </row>
    <row r="146" customFormat="false" ht="12.75" hidden="false" customHeight="false" outlineLevel="0" collapsed="false">
      <c r="A146" s="179" t="n">
        <v>26</v>
      </c>
      <c r="B146" s="32" t="s">
        <v>107</v>
      </c>
      <c r="C146" s="100" t="n">
        <v>2</v>
      </c>
      <c r="D146" s="32" t="n">
        <v>0</v>
      </c>
      <c r="E146" s="101" t="n">
        <v>25.347</v>
      </c>
      <c r="F146" s="40" t="n">
        <v>148</v>
      </c>
      <c r="J146" s="168" t="s">
        <v>372</v>
      </c>
      <c r="K146" s="167" t="s">
        <v>370</v>
      </c>
      <c r="L146" s="168" t="s">
        <v>370</v>
      </c>
      <c r="M146" s="168" t="s">
        <v>370</v>
      </c>
    </row>
    <row r="147" customFormat="false" ht="12.75" hidden="false" customHeight="false" outlineLevel="0" collapsed="false">
      <c r="A147" s="179" t="n">
        <v>26</v>
      </c>
      <c r="B147" s="32" t="s">
        <v>107</v>
      </c>
      <c r="C147" s="100" t="n">
        <v>3</v>
      </c>
      <c r="D147" s="32" t="n">
        <v>0</v>
      </c>
      <c r="E147" s="101" t="n">
        <v>15.706</v>
      </c>
      <c r="F147" s="40" t="n">
        <v>149</v>
      </c>
      <c r="J147" s="168" t="s">
        <v>372</v>
      </c>
      <c r="K147" s="167" t="s">
        <v>370</v>
      </c>
      <c r="L147" s="168" t="s">
        <v>370</v>
      </c>
      <c r="M147" s="168" t="s">
        <v>372</v>
      </c>
    </row>
    <row r="148" customFormat="false" ht="12.75" hidden="false" customHeight="false" outlineLevel="0" collapsed="false">
      <c r="A148" s="179" t="n">
        <v>26</v>
      </c>
      <c r="B148" s="32" t="s">
        <v>107</v>
      </c>
      <c r="C148" s="100" t="n">
        <v>4</v>
      </c>
      <c r="D148" s="32" t="n">
        <v>0</v>
      </c>
      <c r="E148" s="101" t="n">
        <v>5.452</v>
      </c>
      <c r="F148" s="40" t="n">
        <v>150</v>
      </c>
      <c r="G148" s="168" t="s">
        <v>372</v>
      </c>
      <c r="J148" s="168" t="s">
        <v>372</v>
      </c>
      <c r="K148" s="167" t="s">
        <v>370</v>
      </c>
      <c r="L148" s="168" t="s">
        <v>370</v>
      </c>
      <c r="M148" s="168" t="s">
        <v>370</v>
      </c>
    </row>
    <row r="149" customFormat="false" ht="12.75" hidden="false" customHeight="false" outlineLevel="0" collapsed="false">
      <c r="A149" s="179" t="n">
        <v>27</v>
      </c>
      <c r="B149" s="32" t="s">
        <v>108</v>
      </c>
      <c r="C149" s="100" t="n">
        <v>1</v>
      </c>
      <c r="D149" s="32" t="n">
        <v>0</v>
      </c>
      <c r="E149" s="101" t="n">
        <v>15.595</v>
      </c>
      <c r="F149" s="40" t="n">
        <v>151</v>
      </c>
      <c r="G149" s="168" t="s">
        <v>370</v>
      </c>
      <c r="J149" s="168" t="s">
        <v>372</v>
      </c>
      <c r="K149" s="167" t="s">
        <v>370</v>
      </c>
      <c r="L149" s="168" t="s">
        <v>370</v>
      </c>
      <c r="M149" s="168" t="s">
        <v>370</v>
      </c>
    </row>
    <row r="150" customFormat="false" ht="12.75" hidden="false" customHeight="false" outlineLevel="0" collapsed="false">
      <c r="A150" s="179" t="n">
        <v>27</v>
      </c>
      <c r="B150" s="32" t="s">
        <v>108</v>
      </c>
      <c r="C150" s="100" t="n">
        <v>2</v>
      </c>
      <c r="D150" s="32" t="n">
        <v>0</v>
      </c>
      <c r="E150" s="101" t="n">
        <v>15.605</v>
      </c>
      <c r="F150" s="40" t="n">
        <v>152</v>
      </c>
      <c r="J150" s="168" t="s">
        <v>372</v>
      </c>
      <c r="K150" s="167" t="s">
        <v>370</v>
      </c>
      <c r="L150" s="168" t="s">
        <v>370</v>
      </c>
      <c r="M150" s="168" t="s">
        <v>372</v>
      </c>
    </row>
    <row r="151" customFormat="false" ht="12.75" hidden="false" customHeight="false" outlineLevel="0" collapsed="false">
      <c r="A151" s="179" t="n">
        <v>27</v>
      </c>
      <c r="B151" s="32" t="s">
        <v>108</v>
      </c>
      <c r="C151" s="100" t="n">
        <v>3</v>
      </c>
      <c r="D151" s="32" t="n">
        <v>0</v>
      </c>
      <c r="E151" s="101" t="n">
        <v>15.557</v>
      </c>
      <c r="F151" s="40" t="n">
        <v>153</v>
      </c>
      <c r="J151" s="168" t="s">
        <v>372</v>
      </c>
      <c r="K151" s="167" t="s">
        <v>370</v>
      </c>
      <c r="L151" s="168" t="s">
        <v>372</v>
      </c>
      <c r="M151" s="168" t="s">
        <v>370</v>
      </c>
    </row>
    <row r="152" customFormat="false" ht="12.75" hidden="false" customHeight="false" outlineLevel="0" collapsed="false">
      <c r="A152" s="179" t="n">
        <v>27</v>
      </c>
      <c r="B152" s="32" t="s">
        <v>108</v>
      </c>
      <c r="C152" s="100" t="n">
        <v>4</v>
      </c>
      <c r="D152" s="32" t="n">
        <v>0</v>
      </c>
      <c r="E152" s="101" t="n">
        <v>4.897</v>
      </c>
      <c r="F152" s="40" t="n">
        <v>154</v>
      </c>
      <c r="G152" s="168" t="s">
        <v>370</v>
      </c>
      <c r="J152" s="168" t="s">
        <v>372</v>
      </c>
      <c r="K152" s="167" t="s">
        <v>370</v>
      </c>
      <c r="L152" s="168" t="s">
        <v>370</v>
      </c>
      <c r="M152" s="168" t="s">
        <v>370</v>
      </c>
    </row>
    <row r="153" customFormat="false" ht="12.75" hidden="false" customHeight="false" outlineLevel="0" collapsed="false">
      <c r="A153" s="179" t="n">
        <v>28</v>
      </c>
      <c r="B153" s="32" t="s">
        <v>110</v>
      </c>
      <c r="C153" s="100" t="n">
        <v>1</v>
      </c>
      <c r="D153" s="32" t="n">
        <v>0</v>
      </c>
      <c r="E153" s="101" t="n">
        <v>57.73</v>
      </c>
      <c r="F153" s="40" t="n">
        <v>155</v>
      </c>
      <c r="G153" s="168" t="s">
        <v>370</v>
      </c>
      <c r="J153" s="168" t="s">
        <v>372</v>
      </c>
      <c r="K153" s="167" t="s">
        <v>370</v>
      </c>
      <c r="L153" s="168" t="s">
        <v>370</v>
      </c>
      <c r="M153" s="168" t="s">
        <v>370</v>
      </c>
    </row>
    <row r="154" customFormat="false" ht="12.75" hidden="false" customHeight="false" outlineLevel="0" collapsed="false">
      <c r="A154" s="179" t="n">
        <v>28</v>
      </c>
      <c r="B154" s="32" t="s">
        <v>110</v>
      </c>
      <c r="C154" s="100" t="n">
        <v>2</v>
      </c>
      <c r="D154" s="32" t="n">
        <v>0</v>
      </c>
      <c r="E154" s="101" t="n">
        <v>50.111</v>
      </c>
      <c r="F154" s="40" t="n">
        <v>156</v>
      </c>
      <c r="G154" s="168" t="s">
        <v>370</v>
      </c>
      <c r="J154" s="168" t="s">
        <v>372</v>
      </c>
      <c r="K154" s="167" t="s">
        <v>370</v>
      </c>
      <c r="L154" s="168" t="s">
        <v>372</v>
      </c>
      <c r="M154" s="168" t="s">
        <v>370</v>
      </c>
    </row>
    <row r="155" customFormat="false" ht="12.75" hidden="false" customHeight="false" outlineLevel="0" collapsed="false">
      <c r="A155" s="179" t="n">
        <v>28</v>
      </c>
      <c r="B155" s="32" t="s">
        <v>110</v>
      </c>
      <c r="C155" s="100" t="n">
        <v>3</v>
      </c>
      <c r="D155" s="32" t="n">
        <v>0</v>
      </c>
      <c r="E155" s="101" t="n">
        <v>35.648</v>
      </c>
      <c r="F155" s="40" t="n">
        <v>157</v>
      </c>
      <c r="G155" s="168" t="s">
        <v>372</v>
      </c>
      <c r="J155" s="168" t="s">
        <v>372</v>
      </c>
      <c r="K155" s="167" t="s">
        <v>370</v>
      </c>
      <c r="L155" s="168" t="s">
        <v>370</v>
      </c>
      <c r="M155" s="168" t="s">
        <v>370</v>
      </c>
    </row>
    <row r="156" customFormat="false" ht="12.75" hidden="false" customHeight="false" outlineLevel="0" collapsed="false">
      <c r="A156" s="179" t="n">
        <v>28</v>
      </c>
      <c r="B156" s="32" t="s">
        <v>110</v>
      </c>
      <c r="C156" s="100" t="n">
        <v>4</v>
      </c>
      <c r="D156" s="32" t="n">
        <v>0</v>
      </c>
      <c r="E156" s="101" t="n">
        <v>26.083</v>
      </c>
      <c r="F156" s="40" t="n">
        <v>158</v>
      </c>
      <c r="G156" s="168" t="s">
        <v>370</v>
      </c>
      <c r="J156" s="168" t="s">
        <v>372</v>
      </c>
      <c r="K156" s="167" t="s">
        <v>370</v>
      </c>
      <c r="L156" s="168" t="s">
        <v>370</v>
      </c>
      <c r="M156" s="168" t="s">
        <v>370</v>
      </c>
    </row>
    <row r="157" customFormat="false" ht="12.75" hidden="false" customHeight="false" outlineLevel="0" collapsed="false">
      <c r="A157" s="179" t="n">
        <v>28</v>
      </c>
      <c r="B157" s="32" t="s">
        <v>110</v>
      </c>
      <c r="C157" s="100" t="n">
        <v>5</v>
      </c>
      <c r="D157" s="32" t="n">
        <v>0</v>
      </c>
      <c r="E157" s="101" t="n">
        <v>15.621</v>
      </c>
      <c r="F157" s="40" t="n">
        <v>159</v>
      </c>
      <c r="G157" s="168" t="s">
        <v>370</v>
      </c>
      <c r="J157" s="168" t="s">
        <v>372</v>
      </c>
      <c r="K157" s="167" t="s">
        <v>370</v>
      </c>
      <c r="L157" s="168" t="s">
        <v>370</v>
      </c>
      <c r="M157" s="168" t="s">
        <v>372</v>
      </c>
    </row>
    <row r="158" customFormat="false" ht="12.75" hidden="false" customHeight="false" outlineLevel="0" collapsed="false">
      <c r="A158" s="179" t="n">
        <v>28</v>
      </c>
      <c r="B158" s="32" t="s">
        <v>110</v>
      </c>
      <c r="C158" s="100" t="n">
        <v>6</v>
      </c>
      <c r="D158" s="32" t="n">
        <v>0</v>
      </c>
      <c r="E158" s="101" t="n">
        <v>4.971</v>
      </c>
      <c r="F158" s="40" t="n">
        <v>160</v>
      </c>
      <c r="G158" s="168" t="s">
        <v>370</v>
      </c>
      <c r="J158" s="168" t="s">
        <v>372</v>
      </c>
      <c r="K158" s="167" t="s">
        <v>370</v>
      </c>
      <c r="L158" s="168" t="s">
        <v>370</v>
      </c>
      <c r="M158" s="168" t="s">
        <v>370</v>
      </c>
    </row>
    <row r="159" customFormat="false" ht="12.75" hidden="false" customHeight="false" outlineLevel="0" collapsed="false">
      <c r="A159" s="179" t="n">
        <v>29</v>
      </c>
      <c r="B159" s="32" t="s">
        <v>111</v>
      </c>
      <c r="C159" s="100" t="n">
        <v>1</v>
      </c>
      <c r="D159" s="32" t="n">
        <v>0</v>
      </c>
      <c r="E159" s="101" t="n">
        <v>59.441</v>
      </c>
      <c r="F159" s="40" t="n">
        <v>161</v>
      </c>
      <c r="G159" s="168" t="s">
        <v>370</v>
      </c>
      <c r="J159" s="168" t="s">
        <v>372</v>
      </c>
      <c r="K159" s="167" t="s">
        <v>370</v>
      </c>
      <c r="L159" s="168" t="s">
        <v>370</v>
      </c>
      <c r="M159" s="168" t="s">
        <v>370</v>
      </c>
    </row>
    <row r="160" customFormat="false" ht="12.75" hidden="false" customHeight="false" outlineLevel="0" collapsed="false">
      <c r="A160" s="179" t="n">
        <v>29</v>
      </c>
      <c r="B160" s="32" t="s">
        <v>111</v>
      </c>
      <c r="C160" s="100" t="n">
        <v>2</v>
      </c>
      <c r="D160" s="32" t="n">
        <v>0</v>
      </c>
      <c r="E160" s="101" t="n">
        <v>50.371</v>
      </c>
      <c r="F160" s="40" t="n">
        <v>162</v>
      </c>
      <c r="G160" s="168" t="s">
        <v>370</v>
      </c>
      <c r="J160" s="168" t="s">
        <v>372</v>
      </c>
      <c r="K160" s="167" t="s">
        <v>370</v>
      </c>
      <c r="L160" s="168" t="s">
        <v>370</v>
      </c>
      <c r="M160" s="168" t="s">
        <v>372</v>
      </c>
    </row>
    <row r="161" customFormat="false" ht="12.75" hidden="false" customHeight="false" outlineLevel="0" collapsed="false">
      <c r="A161" s="179" t="n">
        <v>29</v>
      </c>
      <c r="B161" s="32" t="s">
        <v>111</v>
      </c>
      <c r="C161" s="100" t="n">
        <v>3</v>
      </c>
      <c r="D161" s="32" t="n">
        <v>0</v>
      </c>
      <c r="E161" s="101" t="n">
        <v>34.997</v>
      </c>
      <c r="F161" s="40" t="n">
        <v>163</v>
      </c>
      <c r="G161" s="168" t="s">
        <v>370</v>
      </c>
      <c r="J161" s="168" t="s">
        <v>372</v>
      </c>
      <c r="K161" s="167" t="s">
        <v>370</v>
      </c>
      <c r="L161" s="168" t="s">
        <v>370</v>
      </c>
      <c r="M161" s="168" t="s">
        <v>370</v>
      </c>
    </row>
    <row r="162" customFormat="false" ht="12.75" hidden="false" customHeight="false" outlineLevel="0" collapsed="false">
      <c r="A162" s="179" t="n">
        <v>29</v>
      </c>
      <c r="B162" s="32" t="s">
        <v>111</v>
      </c>
      <c r="C162" s="100" t="n">
        <v>4</v>
      </c>
      <c r="D162" s="32" t="n">
        <v>0</v>
      </c>
      <c r="E162" s="101" t="n">
        <v>25.075</v>
      </c>
      <c r="F162" s="40" t="n">
        <v>164</v>
      </c>
      <c r="G162" s="168" t="s">
        <v>370</v>
      </c>
      <c r="J162" s="168" t="s">
        <v>372</v>
      </c>
      <c r="K162" s="167" t="s">
        <v>370</v>
      </c>
      <c r="L162" s="168" t="s">
        <v>372</v>
      </c>
      <c r="M162" s="168" t="s">
        <v>370</v>
      </c>
    </row>
    <row r="163" customFormat="false" ht="12.75" hidden="false" customHeight="false" outlineLevel="0" collapsed="false">
      <c r="A163" s="179" t="n">
        <v>29</v>
      </c>
      <c r="B163" s="32" t="s">
        <v>111</v>
      </c>
      <c r="C163" s="100" t="n">
        <v>5</v>
      </c>
      <c r="D163" s="32" t="n">
        <v>0</v>
      </c>
      <c r="E163" s="101" t="n">
        <v>15.26</v>
      </c>
      <c r="F163" s="40" t="n">
        <v>165</v>
      </c>
      <c r="G163" s="168" t="s">
        <v>370</v>
      </c>
      <c r="J163" s="168" t="s">
        <v>372</v>
      </c>
      <c r="K163" s="167" t="s">
        <v>370</v>
      </c>
      <c r="L163" s="168" t="s">
        <v>370</v>
      </c>
      <c r="M163" s="168" t="s">
        <v>370</v>
      </c>
    </row>
    <row r="164" customFormat="false" ht="12.75" hidden="false" customHeight="false" outlineLevel="0" collapsed="false">
      <c r="A164" s="179" t="n">
        <v>29</v>
      </c>
      <c r="B164" s="32" t="s">
        <v>111</v>
      </c>
      <c r="C164" s="100" t="n">
        <v>6</v>
      </c>
      <c r="D164" s="32" t="n">
        <v>0</v>
      </c>
      <c r="E164" s="101" t="n">
        <v>5.692</v>
      </c>
      <c r="F164" s="40" t="n">
        <v>166</v>
      </c>
      <c r="G164" s="168" t="s">
        <v>370</v>
      </c>
      <c r="J164" s="168" t="s">
        <v>372</v>
      </c>
      <c r="K164" s="167" t="s">
        <v>370</v>
      </c>
      <c r="L164" s="168" t="s">
        <v>370</v>
      </c>
      <c r="M164" s="168" t="s">
        <v>370</v>
      </c>
    </row>
    <row r="165" customFormat="false" ht="12.75" hidden="false" customHeight="false" outlineLevel="0" collapsed="false">
      <c r="A165" s="179" t="n">
        <v>30</v>
      </c>
      <c r="B165" s="32" t="s">
        <v>112</v>
      </c>
      <c r="C165" s="100" t="n">
        <v>1</v>
      </c>
      <c r="D165" s="32" t="n">
        <v>0</v>
      </c>
      <c r="E165" s="101" t="n">
        <v>65.914</v>
      </c>
      <c r="F165" s="40" t="n">
        <v>167</v>
      </c>
      <c r="G165" s="168" t="s">
        <v>370</v>
      </c>
      <c r="J165" s="168" t="s">
        <v>372</v>
      </c>
      <c r="K165" s="167" t="s">
        <v>370</v>
      </c>
      <c r="L165" s="168" t="s">
        <v>370</v>
      </c>
      <c r="M165" s="168" t="s">
        <v>370</v>
      </c>
    </row>
    <row r="166" customFormat="false" ht="12.75" hidden="false" customHeight="false" outlineLevel="0" collapsed="false">
      <c r="A166" s="179" t="n">
        <v>30</v>
      </c>
      <c r="B166" s="32" t="s">
        <v>112</v>
      </c>
      <c r="C166" s="100" t="n">
        <v>2</v>
      </c>
      <c r="D166" s="32" t="n">
        <v>0</v>
      </c>
      <c r="E166" s="101" t="n">
        <v>50.493</v>
      </c>
      <c r="F166" s="40" t="n">
        <v>168</v>
      </c>
      <c r="G166" s="168" t="s">
        <v>372</v>
      </c>
      <c r="J166" s="168" t="s">
        <v>372</v>
      </c>
      <c r="K166" s="167" t="s">
        <v>370</v>
      </c>
      <c r="L166" s="168" t="s">
        <v>370</v>
      </c>
      <c r="M166" s="168" t="s">
        <v>370</v>
      </c>
    </row>
    <row r="167" customFormat="false" ht="12.75" hidden="false" customHeight="false" outlineLevel="0" collapsed="false">
      <c r="A167" s="179" t="n">
        <v>30</v>
      </c>
      <c r="B167" s="32" t="s">
        <v>112</v>
      </c>
      <c r="C167" s="100" t="n">
        <v>3</v>
      </c>
      <c r="D167" s="32" t="n">
        <v>0</v>
      </c>
      <c r="E167" s="101" t="n">
        <v>35.679</v>
      </c>
      <c r="F167" s="40" t="n">
        <v>169</v>
      </c>
      <c r="G167" s="168" t="s">
        <v>370</v>
      </c>
      <c r="J167" s="168" t="s">
        <v>372</v>
      </c>
      <c r="K167" s="167" t="s">
        <v>370</v>
      </c>
      <c r="L167" s="168" t="s">
        <v>370</v>
      </c>
      <c r="M167" s="168" t="s">
        <v>370</v>
      </c>
    </row>
    <row r="168" customFormat="false" ht="12.75" hidden="false" customHeight="false" outlineLevel="0" collapsed="false">
      <c r="A168" s="179" t="n">
        <v>30</v>
      </c>
      <c r="B168" s="32" t="s">
        <v>112</v>
      </c>
      <c r="C168" s="100" t="n">
        <v>4</v>
      </c>
      <c r="D168" s="32" t="n">
        <v>0</v>
      </c>
      <c r="E168" s="101" t="n">
        <v>25.737</v>
      </c>
      <c r="F168" s="40" t="n">
        <v>170</v>
      </c>
      <c r="G168" s="168" t="s">
        <v>370</v>
      </c>
      <c r="J168" s="168" t="s">
        <v>372</v>
      </c>
      <c r="K168" s="167" t="s">
        <v>370</v>
      </c>
      <c r="L168" s="168" t="s">
        <v>370</v>
      </c>
      <c r="M168" s="168" t="s">
        <v>370</v>
      </c>
    </row>
    <row r="169" customFormat="false" ht="12.75" hidden="false" customHeight="false" outlineLevel="0" collapsed="false">
      <c r="A169" s="179" t="n">
        <v>30</v>
      </c>
      <c r="B169" s="32" t="s">
        <v>112</v>
      </c>
      <c r="C169" s="100" t="n">
        <v>5</v>
      </c>
      <c r="D169" s="32" t="n">
        <v>0</v>
      </c>
      <c r="E169" s="101" t="n">
        <v>15.07</v>
      </c>
      <c r="F169" s="40" t="n">
        <v>171</v>
      </c>
      <c r="G169" s="168" t="s">
        <v>370</v>
      </c>
      <c r="J169" s="168" t="s">
        <v>372</v>
      </c>
      <c r="K169" s="167" t="s">
        <v>370</v>
      </c>
      <c r="L169" s="168" t="s">
        <v>370</v>
      </c>
      <c r="M169" s="168" t="s">
        <v>370</v>
      </c>
    </row>
    <row r="170" customFormat="false" ht="12.75" hidden="false" customHeight="false" outlineLevel="0" collapsed="false">
      <c r="A170" s="179" t="n">
        <v>30</v>
      </c>
      <c r="B170" s="32" t="s">
        <v>112</v>
      </c>
      <c r="C170" s="100" t="n">
        <v>6</v>
      </c>
      <c r="D170" s="32" t="n">
        <v>0</v>
      </c>
      <c r="E170" s="101" t="n">
        <v>5.141</v>
      </c>
      <c r="F170" s="40" t="n">
        <v>172</v>
      </c>
      <c r="G170" s="168" t="s">
        <v>370</v>
      </c>
      <c r="J170" s="168" t="s">
        <v>372</v>
      </c>
      <c r="K170" s="167" t="s">
        <v>370</v>
      </c>
      <c r="L170" s="168" t="s">
        <v>370</v>
      </c>
      <c r="M170" s="168" t="s">
        <v>370</v>
      </c>
    </row>
    <row r="171" customFormat="false" ht="12.75" hidden="false" customHeight="false" outlineLevel="0" collapsed="false">
      <c r="A171" s="179" t="n">
        <v>31</v>
      </c>
      <c r="B171" s="32" t="s">
        <v>113</v>
      </c>
      <c r="C171" s="100" t="n">
        <v>1</v>
      </c>
      <c r="D171" s="32" t="n">
        <v>0</v>
      </c>
      <c r="E171" s="101" t="n">
        <v>80.543</v>
      </c>
      <c r="F171" s="40" t="n">
        <v>173</v>
      </c>
      <c r="G171" s="168" t="s">
        <v>370</v>
      </c>
      <c r="J171" s="168" t="s">
        <v>372</v>
      </c>
      <c r="K171" s="167" t="s">
        <v>370</v>
      </c>
      <c r="L171" s="168" t="s">
        <v>370</v>
      </c>
      <c r="M171" s="168" t="s">
        <v>372</v>
      </c>
    </row>
    <row r="172" customFormat="false" ht="12.75" hidden="false" customHeight="false" outlineLevel="0" collapsed="false">
      <c r="A172" s="179" t="n">
        <v>31</v>
      </c>
      <c r="B172" s="32" t="s">
        <v>113</v>
      </c>
      <c r="C172" s="100" t="n">
        <v>2</v>
      </c>
      <c r="D172" s="32" t="n">
        <v>0</v>
      </c>
      <c r="E172" s="101" t="n">
        <v>50.775</v>
      </c>
      <c r="F172" s="40" t="n">
        <v>174</v>
      </c>
      <c r="G172" s="168" t="s">
        <v>370</v>
      </c>
      <c r="J172" s="168" t="s">
        <v>372</v>
      </c>
      <c r="K172" s="167" t="s">
        <v>370</v>
      </c>
      <c r="L172" s="168" t="s">
        <v>370</v>
      </c>
      <c r="M172" s="168" t="s">
        <v>370</v>
      </c>
    </row>
    <row r="173" customFormat="false" ht="12.75" hidden="false" customHeight="false" outlineLevel="0" collapsed="false">
      <c r="A173" s="179" t="n">
        <v>31</v>
      </c>
      <c r="B173" s="32" t="s">
        <v>113</v>
      </c>
      <c r="C173" s="100" t="n">
        <v>3</v>
      </c>
      <c r="D173" s="32" t="n">
        <v>0</v>
      </c>
      <c r="E173" s="101" t="n">
        <v>35.427</v>
      </c>
      <c r="F173" s="40" t="n">
        <v>175</v>
      </c>
      <c r="G173" s="168" t="s">
        <v>370</v>
      </c>
      <c r="J173" s="168" t="s">
        <v>372</v>
      </c>
      <c r="K173" s="167" t="s">
        <v>370</v>
      </c>
      <c r="L173" s="168" t="s">
        <v>370</v>
      </c>
      <c r="M173" s="168" t="s">
        <v>370</v>
      </c>
    </row>
    <row r="174" customFormat="false" ht="12.75" hidden="false" customHeight="false" outlineLevel="0" collapsed="false">
      <c r="A174" s="179" t="n">
        <v>31</v>
      </c>
      <c r="B174" s="32" t="s">
        <v>113</v>
      </c>
      <c r="C174" s="100" t="n">
        <v>4</v>
      </c>
      <c r="D174" s="32" t="n">
        <v>0</v>
      </c>
      <c r="E174" s="101" t="n">
        <v>25.441</v>
      </c>
      <c r="F174" s="40" t="n">
        <v>176</v>
      </c>
      <c r="G174" s="168" t="s">
        <v>370</v>
      </c>
      <c r="J174" s="168" t="s">
        <v>372</v>
      </c>
      <c r="K174" s="167" t="s">
        <v>370</v>
      </c>
      <c r="L174" s="168" t="s">
        <v>370</v>
      </c>
      <c r="M174" s="168" t="s">
        <v>370</v>
      </c>
    </row>
    <row r="175" customFormat="false" ht="12.75" hidden="false" customHeight="false" outlineLevel="0" collapsed="false">
      <c r="A175" s="179" t="n">
        <v>31</v>
      </c>
      <c r="B175" s="32" t="s">
        <v>113</v>
      </c>
      <c r="C175" s="100" t="n">
        <v>5</v>
      </c>
      <c r="D175" s="32" t="n">
        <v>0</v>
      </c>
      <c r="E175" s="101" t="n">
        <v>15.559</v>
      </c>
      <c r="F175" s="40" t="n">
        <v>177</v>
      </c>
      <c r="G175" s="168" t="s">
        <v>370</v>
      </c>
      <c r="J175" s="168" t="s">
        <v>372</v>
      </c>
      <c r="K175" s="167" t="s">
        <v>370</v>
      </c>
      <c r="L175" s="168" t="s">
        <v>372</v>
      </c>
      <c r="M175" s="168" t="s">
        <v>370</v>
      </c>
    </row>
    <row r="176" customFormat="false" ht="12.75" hidden="false" customHeight="false" outlineLevel="0" collapsed="false">
      <c r="A176" s="179" t="n">
        <v>31</v>
      </c>
      <c r="B176" s="32" t="s">
        <v>113</v>
      </c>
      <c r="C176" s="100" t="n">
        <v>6</v>
      </c>
      <c r="D176" s="32" t="n">
        <v>0</v>
      </c>
      <c r="E176" s="101" t="n">
        <v>5.075</v>
      </c>
      <c r="F176" s="40" t="n">
        <v>178</v>
      </c>
      <c r="G176" s="168" t="s">
        <v>370</v>
      </c>
      <c r="J176" s="168" t="s">
        <v>372</v>
      </c>
      <c r="K176" s="167" t="s">
        <v>370</v>
      </c>
      <c r="L176" s="168" t="s">
        <v>370</v>
      </c>
      <c r="M176" s="168" t="s">
        <v>370</v>
      </c>
    </row>
    <row r="177" customFormat="false" ht="12.75" hidden="false" customHeight="false" outlineLevel="0" collapsed="false">
      <c r="A177" s="179" t="n">
        <v>32</v>
      </c>
      <c r="B177" s="32" t="s">
        <v>114</v>
      </c>
      <c r="C177" s="100" t="n">
        <v>1</v>
      </c>
      <c r="D177" s="32" t="n">
        <v>0</v>
      </c>
      <c r="E177" s="101" t="n">
        <v>100.888</v>
      </c>
      <c r="F177" s="40" t="n">
        <v>179</v>
      </c>
      <c r="J177" s="168" t="s">
        <v>372</v>
      </c>
      <c r="K177" s="167" t="s">
        <v>370</v>
      </c>
      <c r="L177" s="168" t="s">
        <v>370</v>
      </c>
      <c r="M177" s="168" t="s">
        <v>370</v>
      </c>
    </row>
    <row r="178" customFormat="false" ht="12.75" hidden="false" customHeight="false" outlineLevel="0" collapsed="false">
      <c r="A178" s="179" t="n">
        <v>32</v>
      </c>
      <c r="B178" s="32" t="s">
        <v>114</v>
      </c>
      <c r="C178" s="100" t="n">
        <v>2</v>
      </c>
      <c r="D178" s="32" t="n">
        <v>0</v>
      </c>
      <c r="E178" s="101" t="n">
        <v>75.852</v>
      </c>
      <c r="F178" s="40" t="n">
        <v>180</v>
      </c>
      <c r="J178" s="168" t="s">
        <v>372</v>
      </c>
      <c r="K178" s="167" t="s">
        <v>370</v>
      </c>
      <c r="L178" s="168" t="s">
        <v>370</v>
      </c>
      <c r="M178" s="168" t="s">
        <v>370</v>
      </c>
    </row>
    <row r="179" customFormat="false" ht="12.75" hidden="false" customHeight="false" outlineLevel="0" collapsed="false">
      <c r="A179" s="179" t="n">
        <v>32</v>
      </c>
      <c r="B179" s="32" t="s">
        <v>114</v>
      </c>
      <c r="C179" s="100" t="n">
        <v>3</v>
      </c>
      <c r="D179" s="32" t="n">
        <v>0</v>
      </c>
      <c r="E179" s="101" t="n">
        <v>50.701</v>
      </c>
      <c r="F179" s="40" t="n">
        <v>181</v>
      </c>
      <c r="J179" s="168" t="s">
        <v>372</v>
      </c>
      <c r="K179" s="167" t="s">
        <v>370</v>
      </c>
      <c r="L179" s="168" t="s">
        <v>370</v>
      </c>
      <c r="M179" s="168" t="s">
        <v>370</v>
      </c>
    </row>
    <row r="180" customFormat="false" ht="12.75" hidden="false" customHeight="false" outlineLevel="0" collapsed="false">
      <c r="A180" s="179" t="n">
        <v>32</v>
      </c>
      <c r="B180" s="32" t="s">
        <v>114</v>
      </c>
      <c r="C180" s="100" t="n">
        <v>4</v>
      </c>
      <c r="D180" s="32" t="n">
        <v>0</v>
      </c>
      <c r="E180" s="101" t="n">
        <v>35.345</v>
      </c>
      <c r="F180" s="40" t="n">
        <v>182</v>
      </c>
      <c r="J180" s="168" t="s">
        <v>372</v>
      </c>
      <c r="K180" s="167" t="s">
        <v>370</v>
      </c>
      <c r="L180" s="168" t="s">
        <v>372</v>
      </c>
      <c r="M180" s="168" t="s">
        <v>370</v>
      </c>
    </row>
    <row r="181" customFormat="false" ht="12.75" hidden="false" customHeight="false" outlineLevel="0" collapsed="false">
      <c r="A181" s="179" t="n">
        <v>32</v>
      </c>
      <c r="B181" s="32" t="s">
        <v>114</v>
      </c>
      <c r="C181" s="100" t="n">
        <v>5</v>
      </c>
      <c r="D181" s="32" t="n">
        <v>0</v>
      </c>
      <c r="E181" s="101" t="n">
        <v>25.679</v>
      </c>
      <c r="F181" s="40" t="n">
        <v>183</v>
      </c>
      <c r="J181" s="168" t="s">
        <v>372</v>
      </c>
      <c r="K181" s="167" t="s">
        <v>370</v>
      </c>
      <c r="L181" s="168" t="s">
        <v>370</v>
      </c>
      <c r="M181" s="168" t="s">
        <v>370</v>
      </c>
    </row>
    <row r="182" customFormat="false" ht="12.75" hidden="false" customHeight="false" outlineLevel="0" collapsed="false">
      <c r="A182" s="179" t="n">
        <v>32</v>
      </c>
      <c r="B182" s="32" t="s">
        <v>114</v>
      </c>
      <c r="C182" s="100" t="n">
        <v>6</v>
      </c>
      <c r="D182" s="32" t="n">
        <v>0</v>
      </c>
      <c r="E182" s="101" t="n">
        <v>14.641</v>
      </c>
      <c r="F182" s="40" t="n">
        <v>184</v>
      </c>
      <c r="J182" s="168" t="s">
        <v>372</v>
      </c>
      <c r="K182" s="167" t="s">
        <v>370</v>
      </c>
      <c r="L182" s="168" t="s">
        <v>370</v>
      </c>
      <c r="M182" s="168" t="s">
        <v>372</v>
      </c>
    </row>
    <row r="183" customFormat="false" ht="12.75" hidden="false" customHeight="false" outlineLevel="0" collapsed="false">
      <c r="A183" s="179" t="n">
        <v>32</v>
      </c>
      <c r="B183" s="32" t="s">
        <v>114</v>
      </c>
      <c r="C183" s="100" t="n">
        <v>7</v>
      </c>
      <c r="D183" s="32" t="n">
        <v>0</v>
      </c>
      <c r="E183" s="101" t="n">
        <v>5.461</v>
      </c>
      <c r="F183" s="40" t="n">
        <v>185</v>
      </c>
      <c r="J183" s="168" t="s">
        <v>372</v>
      </c>
      <c r="K183" s="167" t="s">
        <v>370</v>
      </c>
      <c r="L183" s="168" t="s">
        <v>370</v>
      </c>
      <c r="M183" s="168" t="s">
        <v>370</v>
      </c>
    </row>
    <row r="184" customFormat="false" ht="12.75" hidden="false" customHeight="false" outlineLevel="0" collapsed="false">
      <c r="A184" s="179" t="n">
        <v>33</v>
      </c>
      <c r="B184" s="32" t="s">
        <v>116</v>
      </c>
      <c r="C184" s="100" t="n">
        <v>1</v>
      </c>
      <c r="D184" s="32" t="n">
        <v>0</v>
      </c>
      <c r="E184" s="101" t="n">
        <v>120.623</v>
      </c>
      <c r="F184" s="40" t="n">
        <v>186</v>
      </c>
      <c r="G184" s="168" t="s">
        <v>370</v>
      </c>
      <c r="J184" s="168" t="s">
        <v>372</v>
      </c>
      <c r="K184" s="167" t="s">
        <v>370</v>
      </c>
      <c r="L184" s="168" t="s">
        <v>370</v>
      </c>
      <c r="M184" s="168" t="s">
        <v>370</v>
      </c>
    </row>
    <row r="185" customFormat="false" ht="12.75" hidden="false" customHeight="false" outlineLevel="0" collapsed="false">
      <c r="A185" s="179" t="n">
        <v>33</v>
      </c>
      <c r="B185" s="32" t="s">
        <v>116</v>
      </c>
      <c r="C185" s="100" t="n">
        <v>2</v>
      </c>
      <c r="D185" s="32" t="n">
        <v>0</v>
      </c>
      <c r="E185" s="101" t="n">
        <v>100.28</v>
      </c>
      <c r="F185" s="40" t="n">
        <v>187</v>
      </c>
      <c r="G185" s="168" t="s">
        <v>370</v>
      </c>
      <c r="J185" s="168" t="s">
        <v>372</v>
      </c>
      <c r="K185" s="167" t="s">
        <v>370</v>
      </c>
      <c r="L185" s="168" t="s">
        <v>370</v>
      </c>
      <c r="M185" s="168" t="s">
        <v>372</v>
      </c>
    </row>
    <row r="186" customFormat="false" ht="12.75" hidden="false" customHeight="false" outlineLevel="0" collapsed="false">
      <c r="A186" s="179" t="n">
        <v>33</v>
      </c>
      <c r="B186" s="32" t="s">
        <v>116</v>
      </c>
      <c r="C186" s="100" t="n">
        <v>3</v>
      </c>
      <c r="D186" s="32" t="n">
        <v>0</v>
      </c>
      <c r="E186" s="101" t="n">
        <v>75.395</v>
      </c>
      <c r="F186" s="40" t="n">
        <v>188</v>
      </c>
      <c r="G186" s="168" t="s">
        <v>370</v>
      </c>
      <c r="J186" s="168" t="s">
        <v>372</v>
      </c>
      <c r="K186" s="167" t="s">
        <v>370</v>
      </c>
      <c r="L186" s="168" t="s">
        <v>370</v>
      </c>
      <c r="M186" s="168" t="s">
        <v>370</v>
      </c>
    </row>
    <row r="187" customFormat="false" ht="12.75" hidden="false" customHeight="false" outlineLevel="0" collapsed="false">
      <c r="A187" s="179" t="n">
        <v>33</v>
      </c>
      <c r="B187" s="32" t="s">
        <v>116</v>
      </c>
      <c r="C187" s="100" t="n">
        <v>4</v>
      </c>
      <c r="D187" s="32" t="n">
        <v>0</v>
      </c>
      <c r="E187" s="101" t="n">
        <v>49.774</v>
      </c>
      <c r="F187" s="40" t="n">
        <v>189</v>
      </c>
      <c r="G187" s="168" t="s">
        <v>370</v>
      </c>
      <c r="J187" s="168" t="s">
        <v>372</v>
      </c>
      <c r="K187" s="167" t="s">
        <v>370</v>
      </c>
      <c r="L187" s="168" t="s">
        <v>370</v>
      </c>
      <c r="M187" s="168" t="s">
        <v>370</v>
      </c>
    </row>
    <row r="188" customFormat="false" ht="12.75" hidden="false" customHeight="false" outlineLevel="0" collapsed="false">
      <c r="A188" s="179" t="n">
        <v>33</v>
      </c>
      <c r="B188" s="32" t="s">
        <v>116</v>
      </c>
      <c r="C188" s="100" t="n">
        <v>6</v>
      </c>
      <c r="D188" s="32" t="n">
        <v>0</v>
      </c>
      <c r="E188" s="101" t="n">
        <v>35.656</v>
      </c>
      <c r="F188" s="40" t="n">
        <v>190</v>
      </c>
      <c r="G188" s="168" t="s">
        <v>370</v>
      </c>
      <c r="J188" s="168" t="s">
        <v>372</v>
      </c>
      <c r="K188" s="167" t="s">
        <v>370</v>
      </c>
      <c r="L188" s="168" t="s">
        <v>370</v>
      </c>
      <c r="M188" s="168" t="s">
        <v>370</v>
      </c>
    </row>
    <row r="189" customFormat="false" ht="12.75" hidden="false" customHeight="false" outlineLevel="0" collapsed="false">
      <c r="A189" s="179" t="n">
        <v>33</v>
      </c>
      <c r="B189" s="32" t="s">
        <v>116</v>
      </c>
      <c r="C189" s="100" t="n">
        <v>8</v>
      </c>
      <c r="D189" s="32" t="n">
        <v>0</v>
      </c>
      <c r="E189" s="101" t="n">
        <v>25.393</v>
      </c>
      <c r="F189" s="40" t="n">
        <v>191</v>
      </c>
      <c r="G189" s="168" t="s">
        <v>372</v>
      </c>
      <c r="J189" s="168" t="s">
        <v>372</v>
      </c>
      <c r="K189" s="167" t="s">
        <v>370</v>
      </c>
      <c r="L189" s="168" t="s">
        <v>370</v>
      </c>
      <c r="M189" s="168" t="s">
        <v>370</v>
      </c>
    </row>
    <row r="190" customFormat="false" ht="12.75" hidden="false" customHeight="false" outlineLevel="0" collapsed="false">
      <c r="A190" s="179" t="n">
        <v>33</v>
      </c>
      <c r="B190" s="32" t="s">
        <v>116</v>
      </c>
      <c r="C190" s="100" t="n">
        <v>10</v>
      </c>
      <c r="D190" s="32" t="n">
        <v>0</v>
      </c>
      <c r="E190" s="101" t="n">
        <v>14.838</v>
      </c>
      <c r="F190" s="40" t="n">
        <v>192</v>
      </c>
      <c r="G190" s="168" t="s">
        <v>370</v>
      </c>
      <c r="J190" s="168" t="s">
        <v>372</v>
      </c>
      <c r="K190" s="167" t="s">
        <v>370</v>
      </c>
      <c r="L190" s="168" t="s">
        <v>372</v>
      </c>
      <c r="M190" s="168" t="s">
        <v>370</v>
      </c>
    </row>
    <row r="191" customFormat="false" ht="12.75" hidden="false" customHeight="false" outlineLevel="0" collapsed="false">
      <c r="A191" s="179" t="n">
        <v>33</v>
      </c>
      <c r="B191" s="32" t="s">
        <v>116</v>
      </c>
      <c r="C191" s="100" t="n">
        <v>12</v>
      </c>
      <c r="D191" s="32" t="n">
        <v>0</v>
      </c>
      <c r="E191" s="101" t="n">
        <v>5.108</v>
      </c>
      <c r="F191" s="40" t="n">
        <v>193</v>
      </c>
      <c r="G191" s="168" t="s">
        <v>370</v>
      </c>
      <c r="J191" s="168" t="s">
        <v>372</v>
      </c>
      <c r="K191" s="167" t="s">
        <v>370</v>
      </c>
      <c r="L191" s="168" t="s">
        <v>370</v>
      </c>
      <c r="M191" s="168" t="s">
        <v>370</v>
      </c>
    </row>
    <row r="192" customFormat="false" ht="12.75" hidden="false" customHeight="false" outlineLevel="0" collapsed="false">
      <c r="A192" s="179" t="n">
        <v>34</v>
      </c>
      <c r="B192" s="32" t="s">
        <v>117</v>
      </c>
      <c r="C192" s="100" t="n">
        <v>1</v>
      </c>
      <c r="D192" s="32" t="n">
        <v>0</v>
      </c>
      <c r="E192" s="101" t="n">
        <v>106.603</v>
      </c>
      <c r="F192" s="40" t="n">
        <v>194</v>
      </c>
      <c r="G192" s="168" t="s">
        <v>370</v>
      </c>
      <c r="J192" s="168" t="s">
        <v>372</v>
      </c>
      <c r="K192" s="167" t="s">
        <v>370</v>
      </c>
      <c r="L192" s="168" t="s">
        <v>370</v>
      </c>
      <c r="M192" s="168" t="s">
        <v>370</v>
      </c>
    </row>
    <row r="193" customFormat="false" ht="12.75" hidden="false" customHeight="false" outlineLevel="0" collapsed="false">
      <c r="A193" s="179" t="n">
        <v>34</v>
      </c>
      <c r="B193" s="32" t="s">
        <v>117</v>
      </c>
      <c r="C193" s="100" t="n">
        <v>2</v>
      </c>
      <c r="D193" s="32" t="n">
        <v>0</v>
      </c>
      <c r="E193" s="101" t="n">
        <v>100.481</v>
      </c>
      <c r="F193" s="40" t="n">
        <v>195</v>
      </c>
      <c r="G193" s="168" t="s">
        <v>372</v>
      </c>
      <c r="J193" s="168" t="s">
        <v>372</v>
      </c>
      <c r="K193" s="167" t="s">
        <v>370</v>
      </c>
      <c r="L193" s="168" t="s">
        <v>370</v>
      </c>
      <c r="M193" s="168" t="s">
        <v>370</v>
      </c>
    </row>
    <row r="194" customFormat="false" ht="12.75" hidden="false" customHeight="false" outlineLevel="0" collapsed="false">
      <c r="A194" s="179" t="n">
        <v>34</v>
      </c>
      <c r="B194" s="32" t="s">
        <v>117</v>
      </c>
      <c r="C194" s="100" t="n">
        <v>3</v>
      </c>
      <c r="D194" s="32" t="n">
        <v>0</v>
      </c>
      <c r="E194" s="101" t="n">
        <v>75.206</v>
      </c>
      <c r="F194" s="40" t="n">
        <v>196</v>
      </c>
      <c r="G194" s="168" t="s">
        <v>370</v>
      </c>
      <c r="J194" s="168" t="s">
        <v>372</v>
      </c>
      <c r="K194" s="167" t="s">
        <v>370</v>
      </c>
      <c r="L194" s="168" t="s">
        <v>370</v>
      </c>
      <c r="M194" s="168" t="s">
        <v>370</v>
      </c>
    </row>
    <row r="195" customFormat="false" ht="12.75" hidden="false" customHeight="false" outlineLevel="0" collapsed="false">
      <c r="A195" s="179" t="n">
        <v>34</v>
      </c>
      <c r="B195" s="32" t="s">
        <v>117</v>
      </c>
      <c r="C195" s="100" t="n">
        <v>4</v>
      </c>
      <c r="D195" s="32" t="n">
        <v>0</v>
      </c>
      <c r="E195" s="101" t="n">
        <v>50.866</v>
      </c>
      <c r="F195" s="40" t="n">
        <v>197</v>
      </c>
      <c r="G195" s="168" t="s">
        <v>370</v>
      </c>
      <c r="J195" s="168" t="s">
        <v>372</v>
      </c>
      <c r="K195" s="167" t="s">
        <v>370</v>
      </c>
      <c r="L195" s="168" t="s">
        <v>370</v>
      </c>
      <c r="M195" s="168" t="s">
        <v>372</v>
      </c>
    </row>
    <row r="196" customFormat="false" ht="12.75" hidden="false" customHeight="false" outlineLevel="0" collapsed="false">
      <c r="A196" s="179" t="n">
        <v>34</v>
      </c>
      <c r="B196" s="32" t="s">
        <v>117</v>
      </c>
      <c r="C196" s="100" t="n">
        <v>5</v>
      </c>
      <c r="D196" s="32" t="n">
        <v>0</v>
      </c>
      <c r="E196" s="101" t="n">
        <v>35.702</v>
      </c>
      <c r="F196" s="40" t="n">
        <v>198</v>
      </c>
      <c r="G196" s="168" t="s">
        <v>370</v>
      </c>
      <c r="J196" s="168" t="s">
        <v>372</v>
      </c>
      <c r="K196" s="167" t="s">
        <v>370</v>
      </c>
      <c r="L196" s="168" t="s">
        <v>372</v>
      </c>
      <c r="M196" s="168" t="s">
        <v>370</v>
      </c>
    </row>
    <row r="197" customFormat="false" ht="12.75" hidden="false" customHeight="false" outlineLevel="0" collapsed="false">
      <c r="A197" s="179" t="n">
        <v>34</v>
      </c>
      <c r="B197" s="32" t="s">
        <v>117</v>
      </c>
      <c r="C197" s="100" t="n">
        <v>6</v>
      </c>
      <c r="D197" s="32" t="n">
        <v>0</v>
      </c>
      <c r="E197" s="101" t="n">
        <v>25.74</v>
      </c>
      <c r="F197" s="40" t="n">
        <v>199</v>
      </c>
      <c r="G197" s="168" t="s">
        <v>370</v>
      </c>
      <c r="J197" s="168" t="s">
        <v>372</v>
      </c>
      <c r="K197" s="167" t="s">
        <v>370</v>
      </c>
      <c r="L197" s="168" t="s">
        <v>370</v>
      </c>
      <c r="M197" s="168" t="s">
        <v>370</v>
      </c>
    </row>
    <row r="198" customFormat="false" ht="12.75" hidden="false" customHeight="false" outlineLevel="0" collapsed="false">
      <c r="A198" s="179" t="n">
        <v>34</v>
      </c>
      <c r="B198" s="32" t="s">
        <v>117</v>
      </c>
      <c r="C198" s="100" t="n">
        <v>7</v>
      </c>
      <c r="D198" s="32" t="n">
        <v>0</v>
      </c>
      <c r="E198" s="101" t="n">
        <v>15.211</v>
      </c>
      <c r="F198" s="40" t="n">
        <v>200</v>
      </c>
      <c r="G198" s="168" t="s">
        <v>370</v>
      </c>
      <c r="J198" s="168" t="s">
        <v>372</v>
      </c>
      <c r="K198" s="167" t="s">
        <v>370</v>
      </c>
      <c r="L198" s="168" t="s">
        <v>370</v>
      </c>
      <c r="M198" s="168" t="s">
        <v>370</v>
      </c>
    </row>
    <row r="199" customFormat="false" ht="12.75" hidden="false" customHeight="false" outlineLevel="0" collapsed="false">
      <c r="A199" s="179" t="n">
        <v>34</v>
      </c>
      <c r="B199" s="32" t="s">
        <v>117</v>
      </c>
      <c r="C199" s="100" t="n">
        <v>8</v>
      </c>
      <c r="D199" s="32" t="n">
        <v>0</v>
      </c>
      <c r="E199" s="101" t="n">
        <v>6.141</v>
      </c>
      <c r="F199" s="40" t="n">
        <v>201</v>
      </c>
      <c r="G199" s="168" t="s">
        <v>370</v>
      </c>
      <c r="J199" s="168" t="s">
        <v>372</v>
      </c>
      <c r="K199" s="167" t="s">
        <v>370</v>
      </c>
      <c r="L199" s="168" t="s">
        <v>370</v>
      </c>
      <c r="M199" s="168" t="s">
        <v>370</v>
      </c>
    </row>
    <row r="200" customFormat="false" ht="12.75" hidden="false" customHeight="false" outlineLevel="0" collapsed="false">
      <c r="A200" s="179" t="n">
        <v>35</v>
      </c>
      <c r="B200" s="32" t="s">
        <v>119</v>
      </c>
      <c r="C200" s="100" t="n">
        <v>1</v>
      </c>
      <c r="D200" s="32" t="n">
        <v>0</v>
      </c>
      <c r="E200" s="101" t="n">
        <v>86.463</v>
      </c>
      <c r="F200" s="40" t="n">
        <v>202</v>
      </c>
      <c r="G200" s="168" t="s">
        <v>370</v>
      </c>
      <c r="J200" s="168" t="s">
        <v>372</v>
      </c>
      <c r="K200" s="167" t="s">
        <v>370</v>
      </c>
      <c r="L200" s="168" t="s">
        <v>370</v>
      </c>
      <c r="M200" s="168" t="s">
        <v>370</v>
      </c>
    </row>
    <row r="201" customFormat="false" ht="12.75" hidden="false" customHeight="false" outlineLevel="0" collapsed="false">
      <c r="A201" s="179" t="n">
        <v>35</v>
      </c>
      <c r="B201" s="32" t="s">
        <v>119</v>
      </c>
      <c r="C201" s="100" t="n">
        <v>2</v>
      </c>
      <c r="D201" s="32" t="n">
        <v>0</v>
      </c>
      <c r="E201" s="101" t="n">
        <v>74.797</v>
      </c>
      <c r="F201" s="40" t="n">
        <v>203</v>
      </c>
      <c r="G201" s="168" t="s">
        <v>370</v>
      </c>
      <c r="J201" s="168" t="s">
        <v>372</v>
      </c>
      <c r="K201" s="167" t="s">
        <v>370</v>
      </c>
      <c r="L201" s="168" t="s">
        <v>370</v>
      </c>
      <c r="M201" s="168" t="s">
        <v>372</v>
      </c>
    </row>
    <row r="202" customFormat="false" ht="12.75" hidden="false" customHeight="false" outlineLevel="0" collapsed="false">
      <c r="A202" s="179" t="n">
        <v>35</v>
      </c>
      <c r="B202" s="32" t="s">
        <v>119</v>
      </c>
      <c r="C202" s="100" t="n">
        <v>3</v>
      </c>
      <c r="D202" s="32" t="n">
        <v>0</v>
      </c>
      <c r="E202" s="101" t="n">
        <v>51.056</v>
      </c>
      <c r="F202" s="40" t="n">
        <v>204</v>
      </c>
      <c r="G202" s="168" t="s">
        <v>370</v>
      </c>
      <c r="J202" s="168" t="s">
        <v>372</v>
      </c>
      <c r="K202" s="167" t="s">
        <v>370</v>
      </c>
      <c r="L202" s="168" t="s">
        <v>370</v>
      </c>
      <c r="M202" s="168" t="s">
        <v>370</v>
      </c>
    </row>
    <row r="203" customFormat="false" ht="12.75" hidden="false" customHeight="false" outlineLevel="0" collapsed="false">
      <c r="A203" s="179" t="n">
        <v>35</v>
      </c>
      <c r="B203" s="32" t="s">
        <v>119</v>
      </c>
      <c r="C203" s="100" t="n">
        <v>4</v>
      </c>
      <c r="D203" s="32" t="n">
        <v>0</v>
      </c>
      <c r="E203" s="101" t="n">
        <v>35.691</v>
      </c>
      <c r="F203" s="40" t="n">
        <v>205</v>
      </c>
      <c r="G203" s="168" t="s">
        <v>370</v>
      </c>
      <c r="J203" s="168" t="s">
        <v>372</v>
      </c>
      <c r="K203" s="167" t="s">
        <v>370</v>
      </c>
      <c r="L203" s="168" t="s">
        <v>370</v>
      </c>
      <c r="M203" s="168" t="s">
        <v>370</v>
      </c>
    </row>
    <row r="204" customFormat="false" ht="12.75" hidden="false" customHeight="false" outlineLevel="0" collapsed="false">
      <c r="A204" s="179" t="n">
        <v>35</v>
      </c>
      <c r="B204" s="32" t="s">
        <v>119</v>
      </c>
      <c r="C204" s="100" t="n">
        <v>5</v>
      </c>
      <c r="D204" s="32" t="n">
        <v>0</v>
      </c>
      <c r="E204" s="101" t="n">
        <v>24.843</v>
      </c>
      <c r="F204" s="40" t="n">
        <v>206</v>
      </c>
      <c r="G204" s="168" t="s">
        <v>370</v>
      </c>
      <c r="J204" s="168" t="s">
        <v>372</v>
      </c>
      <c r="K204" s="167" t="s">
        <v>370</v>
      </c>
      <c r="L204" s="168" t="s">
        <v>370</v>
      </c>
      <c r="M204" s="168" t="s">
        <v>370</v>
      </c>
    </row>
    <row r="205" customFormat="false" ht="12.75" hidden="false" customHeight="false" outlineLevel="0" collapsed="false">
      <c r="A205" s="179" t="n">
        <v>35</v>
      </c>
      <c r="B205" s="32" t="s">
        <v>119</v>
      </c>
      <c r="C205" s="100" t="n">
        <v>6</v>
      </c>
      <c r="D205" s="32" t="n">
        <v>0</v>
      </c>
      <c r="E205" s="101" t="n">
        <v>14.721</v>
      </c>
      <c r="F205" s="40" t="n">
        <v>207</v>
      </c>
      <c r="G205" s="168" t="s">
        <v>372</v>
      </c>
      <c r="J205" s="168" t="s">
        <v>372</v>
      </c>
      <c r="K205" s="167" t="s">
        <v>370</v>
      </c>
      <c r="L205" s="168" t="s">
        <v>372</v>
      </c>
      <c r="M205" s="168" t="s">
        <v>370</v>
      </c>
    </row>
    <row r="206" customFormat="false" ht="12.75" hidden="false" customHeight="false" outlineLevel="0" collapsed="false">
      <c r="A206" s="179" t="n">
        <v>35</v>
      </c>
      <c r="B206" s="32" t="s">
        <v>119</v>
      </c>
      <c r="C206" s="100" t="n">
        <v>7</v>
      </c>
      <c r="D206" s="32" t="n">
        <v>0</v>
      </c>
      <c r="E206" s="101" t="n">
        <v>5.226</v>
      </c>
      <c r="F206" s="40" t="n">
        <v>208</v>
      </c>
      <c r="G206" s="168" t="s">
        <v>370</v>
      </c>
      <c r="J206" s="168" t="s">
        <v>372</v>
      </c>
      <c r="K206" s="167" t="s">
        <v>370</v>
      </c>
      <c r="L206" s="168" t="s">
        <v>370</v>
      </c>
      <c r="M206" s="168" t="s">
        <v>370</v>
      </c>
    </row>
    <row r="207" customFormat="false" ht="12.75" hidden="false" customHeight="false" outlineLevel="0" collapsed="false">
      <c r="A207" s="179" t="n">
        <v>36</v>
      </c>
      <c r="B207" s="32" t="s">
        <v>120</v>
      </c>
      <c r="C207" s="100" t="n">
        <v>1</v>
      </c>
      <c r="D207" s="32" t="n">
        <v>0</v>
      </c>
      <c r="E207" s="101" t="n">
        <v>53.858</v>
      </c>
      <c r="F207" s="40" t="n">
        <v>209</v>
      </c>
      <c r="G207" s="168" t="s">
        <v>370</v>
      </c>
      <c r="J207" s="168" t="s">
        <v>372</v>
      </c>
      <c r="K207" s="167" t="s">
        <v>370</v>
      </c>
      <c r="L207" s="168" t="s">
        <v>370</v>
      </c>
      <c r="M207" s="168" t="s">
        <v>370</v>
      </c>
    </row>
    <row r="208" customFormat="false" ht="12.75" hidden="false" customHeight="false" outlineLevel="0" collapsed="false">
      <c r="A208" s="179" t="n">
        <v>36</v>
      </c>
      <c r="B208" s="32" t="s">
        <v>120</v>
      </c>
      <c r="C208" s="100" t="n">
        <v>2</v>
      </c>
      <c r="D208" s="32" t="n">
        <v>0</v>
      </c>
      <c r="E208" s="101" t="n">
        <v>25.086</v>
      </c>
      <c r="F208" s="40" t="n">
        <v>210</v>
      </c>
      <c r="G208" s="168" t="s">
        <v>370</v>
      </c>
      <c r="J208" s="168" t="s">
        <v>372</v>
      </c>
      <c r="K208" s="167" t="s">
        <v>370</v>
      </c>
      <c r="L208" s="168" t="s">
        <v>370</v>
      </c>
      <c r="M208" s="168" t="s">
        <v>370</v>
      </c>
    </row>
    <row r="209" customFormat="false" ht="12.75" hidden="false" customHeight="false" outlineLevel="0" collapsed="false">
      <c r="A209" s="179" t="n">
        <v>36</v>
      </c>
      <c r="B209" s="32" t="s">
        <v>120</v>
      </c>
      <c r="C209" s="100" t="n">
        <v>3</v>
      </c>
      <c r="D209" s="32" t="n">
        <v>0</v>
      </c>
      <c r="E209" s="101" t="n">
        <v>15.148</v>
      </c>
      <c r="F209" s="40" t="n">
        <v>211</v>
      </c>
      <c r="G209" s="168" t="s">
        <v>370</v>
      </c>
      <c r="J209" s="168" t="s">
        <v>372</v>
      </c>
      <c r="K209" s="167" t="s">
        <v>370</v>
      </c>
      <c r="L209" s="168" t="s">
        <v>370</v>
      </c>
      <c r="M209" s="168" t="s">
        <v>370</v>
      </c>
    </row>
    <row r="210" customFormat="false" ht="12.75" hidden="false" customHeight="false" outlineLevel="0" collapsed="false">
      <c r="A210" s="179" t="n">
        <v>36</v>
      </c>
      <c r="B210" s="32" t="s">
        <v>120</v>
      </c>
      <c r="C210" s="100" t="n">
        <v>4</v>
      </c>
      <c r="D210" s="32" t="n">
        <v>0</v>
      </c>
      <c r="E210" s="101" t="n">
        <v>5.559</v>
      </c>
      <c r="F210" s="40" t="n">
        <v>212</v>
      </c>
      <c r="G210" s="168" t="s">
        <v>370</v>
      </c>
      <c r="J210" s="168" t="s">
        <v>372</v>
      </c>
      <c r="K210" s="167" t="s">
        <v>370</v>
      </c>
      <c r="L210" s="168" t="s">
        <v>370</v>
      </c>
      <c r="M210" s="168" t="s">
        <v>370</v>
      </c>
    </row>
    <row r="211" customFormat="false" ht="12.75" hidden="false" customHeight="false" outlineLevel="0" collapsed="false">
      <c r="A211" s="179" t="n">
        <v>37</v>
      </c>
      <c r="B211" s="32" t="s">
        <v>121</v>
      </c>
      <c r="C211" s="100" t="n">
        <v>1</v>
      </c>
      <c r="D211" s="32" t="n">
        <v>0</v>
      </c>
      <c r="E211" s="101" t="n">
        <v>43.16</v>
      </c>
      <c r="F211" s="40" t="n">
        <v>213</v>
      </c>
      <c r="G211" s="168" t="s">
        <v>370</v>
      </c>
      <c r="J211" s="168" t="s">
        <v>372</v>
      </c>
      <c r="K211" s="167" t="s">
        <v>370</v>
      </c>
      <c r="L211" s="168" t="s">
        <v>370</v>
      </c>
      <c r="M211" s="168" t="s">
        <v>370</v>
      </c>
    </row>
    <row r="212" customFormat="false" ht="12.75" hidden="false" customHeight="false" outlineLevel="0" collapsed="false">
      <c r="A212" s="179" t="n">
        <v>37</v>
      </c>
      <c r="B212" s="32" t="s">
        <v>121</v>
      </c>
      <c r="C212" s="100" t="n">
        <v>2</v>
      </c>
      <c r="D212" s="32" t="n">
        <v>0</v>
      </c>
      <c r="E212" s="101" t="n">
        <v>25.905</v>
      </c>
      <c r="F212" s="40" t="n">
        <v>214</v>
      </c>
      <c r="G212" s="168" t="s">
        <v>370</v>
      </c>
      <c r="J212" s="168" t="s">
        <v>372</v>
      </c>
      <c r="K212" s="167" t="s">
        <v>370</v>
      </c>
      <c r="L212" s="168" t="s">
        <v>370</v>
      </c>
      <c r="M212" s="168" t="s">
        <v>370</v>
      </c>
    </row>
    <row r="213" customFormat="false" ht="12.75" hidden="false" customHeight="false" outlineLevel="0" collapsed="false">
      <c r="A213" s="179" t="n">
        <v>37</v>
      </c>
      <c r="B213" s="32" t="s">
        <v>121</v>
      </c>
      <c r="C213" s="100" t="n">
        <v>3</v>
      </c>
      <c r="D213" s="32" t="n">
        <v>0</v>
      </c>
      <c r="E213" s="101" t="n">
        <v>15.754</v>
      </c>
      <c r="F213" s="40" t="n">
        <v>215</v>
      </c>
      <c r="G213" s="168" t="s">
        <v>370</v>
      </c>
      <c r="J213" s="168" t="s">
        <v>372</v>
      </c>
      <c r="K213" s="167" t="s">
        <v>370</v>
      </c>
      <c r="L213" s="168" t="s">
        <v>370</v>
      </c>
      <c r="M213" s="168" t="s">
        <v>370</v>
      </c>
    </row>
    <row r="214" customFormat="false" ht="12.75" hidden="false" customHeight="false" outlineLevel="0" collapsed="false">
      <c r="A214" s="179" t="n">
        <v>37</v>
      </c>
      <c r="B214" s="32" t="s">
        <v>121</v>
      </c>
      <c r="C214" s="100" t="n">
        <v>4</v>
      </c>
      <c r="D214" s="32" t="n">
        <v>0</v>
      </c>
      <c r="E214" s="101" t="n">
        <v>5.269</v>
      </c>
      <c r="F214" s="40" t="n">
        <v>216</v>
      </c>
      <c r="G214" s="168" t="s">
        <v>370</v>
      </c>
      <c r="J214" s="168" t="s">
        <v>372</v>
      </c>
      <c r="K214" s="167" t="s">
        <v>370</v>
      </c>
      <c r="L214" s="168" t="s">
        <v>370</v>
      </c>
      <c r="M214" s="168" t="s">
        <v>370</v>
      </c>
    </row>
  </sheetData>
  <conditionalFormatting sqref="N4:N209">
    <cfRule type="cellIs" priority="2" operator="equal" aboveAverage="0" equalAverage="0" bottom="0" percent="0" rank="0" text="" dxfId="0">
      <formula>"CHECK"</formula>
    </cfRule>
  </conditionalFormatting>
  <conditionalFormatting sqref="D4 F5:F6 F9:F65536 H7:I8">
    <cfRule type="cellIs" priority="3" operator="between" aboveAverage="0" equalAverage="0" bottom="0" percent="0" rank="0" text="" dxfId="1">
      <formula>0.2</formula>
      <formula>1</formula>
    </cfRule>
    <cfRule type="cellIs" priority="4" operator="greaterThan" aboveAverage="0" equalAverage="0" bottom="0" percent="0" rank="0" text="" dxfId="2">
      <formula>1</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S1" activePane="topRight" state="frozen"/>
      <selection pane="topLeft" activeCell="A1" activeCellId="0" sqref="A1"/>
      <selection pane="topRight" activeCell="B16" activeCellId="0" sqref="B16"/>
    </sheetView>
  </sheetViews>
  <sheetFormatPr defaultColWidth="16.41796875" defaultRowHeight="14.25" zeroHeight="false" outlineLevelRow="0" outlineLevelCol="0"/>
  <cols>
    <col collapsed="false" customWidth="true" hidden="false" outlineLevel="0" max="1" min="1" style="186" width="16.99"/>
    <col collapsed="false" customWidth="true" hidden="false" outlineLevel="0" max="2" min="2" style="187" width="7.42"/>
    <col collapsed="false" customWidth="true" hidden="false" outlineLevel="0" max="3" min="3" style="186" width="5.71"/>
    <col collapsed="false" customWidth="true" hidden="false" outlineLevel="0" max="4" min="4" style="186" width="11.85"/>
    <col collapsed="false" customWidth="true" hidden="false" outlineLevel="0" max="5" min="5" style="186" width="10.28"/>
    <col collapsed="false" customWidth="true" hidden="false" outlineLevel="0" max="6" min="6" style="186" width="13.28"/>
    <col collapsed="false" customWidth="true" hidden="false" outlineLevel="0" max="7" min="7" style="186" width="11.42"/>
    <col collapsed="false" customWidth="true" hidden="false" outlineLevel="0" max="8" min="8" style="186" width="10.99"/>
    <col collapsed="false" customWidth="true" hidden="false" outlineLevel="0" max="9" min="9" style="186" width="10.41"/>
    <col collapsed="false" customWidth="true" hidden="false" outlineLevel="0" max="10" min="10" style="186" width="10.99"/>
    <col collapsed="false" customWidth="true" hidden="false" outlineLevel="0" max="11" min="11" style="186" width="11.42"/>
    <col collapsed="false" customWidth="true" hidden="false" outlineLevel="0" max="12" min="12" style="186" width="11.13"/>
    <col collapsed="false" customWidth="true" hidden="false" outlineLevel="0" max="13" min="13" style="186" width="10.41"/>
    <col collapsed="false" customWidth="true" hidden="false" outlineLevel="0" max="14" min="14" style="186" width="10.71"/>
    <col collapsed="false" customWidth="true" hidden="false" outlineLevel="0" max="15" min="15" style="186" width="8.85"/>
    <col collapsed="false" customWidth="true" hidden="false" outlineLevel="0" max="16" min="16" style="186" width="8.99"/>
    <col collapsed="false" customWidth="true" hidden="false" outlineLevel="0" max="17" min="17" style="186" width="12.28"/>
    <col collapsed="false" customWidth="true" hidden="false" outlineLevel="0" max="18" min="18" style="188" width="11.85"/>
    <col collapsed="false" customWidth="true" hidden="false" outlineLevel="0" max="19" min="19" style="188" width="15.85"/>
    <col collapsed="false" customWidth="true" hidden="false" outlineLevel="0" max="20" min="20" style="188" width="10.28"/>
    <col collapsed="false" customWidth="true" hidden="false" outlineLevel="0" max="21" min="21" style="188" width="8.99"/>
    <col collapsed="false" customWidth="true" hidden="false" outlineLevel="0" max="22" min="22" style="186" width="9.99"/>
    <col collapsed="false" customWidth="true" hidden="false" outlineLevel="0" max="23" min="23" style="186" width="9.41"/>
    <col collapsed="false" customWidth="true" hidden="false" outlineLevel="0" max="24" min="24" style="186" width="7.99"/>
    <col collapsed="false" customWidth="true" hidden="false" outlineLevel="0" max="25" min="25" style="186" width="8.7"/>
    <col collapsed="false" customWidth="true" hidden="false" outlineLevel="0" max="26" min="26" style="186" width="9.85"/>
    <col collapsed="false" customWidth="true" hidden="false" outlineLevel="0" max="27" min="27" style="186" width="10.41"/>
    <col collapsed="false" customWidth="true" hidden="false" outlineLevel="0" max="28" min="28" style="186" width="11.42"/>
    <col collapsed="false" customWidth="true" hidden="false" outlineLevel="0" max="29" min="29" style="186" width="11.99"/>
    <col collapsed="false" customWidth="true" hidden="false" outlineLevel="0" max="30" min="30" style="186" width="12.7"/>
    <col collapsed="false" customWidth="true" hidden="false" outlineLevel="0" max="32" min="31" style="186" width="9.41"/>
    <col collapsed="false" customWidth="true" hidden="false" outlineLevel="0" max="33" min="33" style="186" width="8.41"/>
    <col collapsed="false" customWidth="true" hidden="false" outlineLevel="0" max="34" min="34" style="186" width="9.28"/>
    <col collapsed="false" customWidth="true" hidden="false" outlineLevel="0" max="35" min="35" style="186" width="8.41"/>
    <col collapsed="false" customWidth="true" hidden="false" outlineLevel="0" max="36" min="36" style="186" width="11.42"/>
    <col collapsed="false" customWidth="true" hidden="false" outlineLevel="0" max="37" min="37" style="186" width="9.41"/>
    <col collapsed="false" customWidth="true" hidden="false" outlineLevel="0" max="38" min="38" style="186" width="11.42"/>
    <col collapsed="false" customWidth="true" hidden="false" outlineLevel="0" max="39" min="39" style="186" width="8.7"/>
    <col collapsed="false" customWidth="true" hidden="false" outlineLevel="0" max="40" min="40" style="186" width="7.42"/>
    <col collapsed="false" customWidth="true" hidden="false" outlineLevel="0" max="41" min="41" style="186" width="8.85"/>
    <col collapsed="false" customWidth="true" hidden="false" outlineLevel="0" max="42" min="42" style="186" width="7.7"/>
    <col collapsed="false" customWidth="true" hidden="false" outlineLevel="0" max="43" min="43" style="186" width="6.28"/>
    <col collapsed="false" customWidth="true" hidden="false" outlineLevel="0" max="50" min="44" style="186" width="5.71"/>
    <col collapsed="false" customWidth="true" hidden="false" outlineLevel="0" max="51" min="51" style="186" width="7.14"/>
    <col collapsed="false" customWidth="true" hidden="false" outlineLevel="0" max="52" min="52" style="186" width="7.42"/>
    <col collapsed="false" customWidth="true" hidden="false" outlineLevel="0" max="55" min="53" style="186" width="5.85"/>
    <col collapsed="false" customWidth="true" hidden="false" outlineLevel="0" max="57" min="56" style="186" width="8.7"/>
    <col collapsed="false" customWidth="true" hidden="false" outlineLevel="0" max="60" min="58" style="186" width="9.14"/>
    <col collapsed="false" customWidth="true" hidden="false" outlineLevel="0" max="63" min="61" style="186" width="7.7"/>
    <col collapsed="false" customWidth="true" hidden="false" outlineLevel="0" max="68" min="64" style="186" width="9.14"/>
    <col collapsed="false" customWidth="true" hidden="false" outlineLevel="0" max="72" min="69" style="188" width="9.14"/>
    <col collapsed="false" customWidth="true" hidden="false" outlineLevel="0" max="73" min="73" style="188" width="15.41"/>
    <col collapsed="false" customWidth="true" hidden="false" outlineLevel="0" max="101" min="74" style="188" width="9.14"/>
    <col collapsed="false" customWidth="true" hidden="false" outlineLevel="0" max="103" min="102" style="188" width="13.14"/>
    <col collapsed="false" customWidth="true" hidden="false" outlineLevel="0" max="108" min="104" style="188" width="9.14"/>
    <col collapsed="false" customWidth="true" hidden="false" outlineLevel="0" max="254" min="109" style="186" width="9.14"/>
    <col collapsed="false" customWidth="false" hidden="false" outlineLevel="0" max="257" min="255" style="186" width="16.42"/>
  </cols>
  <sheetData>
    <row r="1" customFormat="false" ht="14.25" hidden="false" customHeight="false" outlineLevel="0" collapsed="false">
      <c r="A1" s="186" t="s">
        <v>374</v>
      </c>
    </row>
    <row r="2" customFormat="false" ht="15" hidden="false" customHeight="false" outlineLevel="0" collapsed="false">
      <c r="A2" s="189" t="s">
        <v>375</v>
      </c>
    </row>
    <row r="3" customFormat="false" ht="14.25" hidden="false" customHeight="false" outlineLevel="0" collapsed="false">
      <c r="A3" s="186" t="s">
        <v>376</v>
      </c>
    </row>
    <row r="4" customFormat="false" ht="14.25" hidden="false" customHeight="false" outlineLevel="0" collapsed="false">
      <c r="A4" s="186" t="s">
        <v>377</v>
      </c>
    </row>
    <row r="5" customFormat="false" ht="14.25" hidden="false" customHeight="false" outlineLevel="0" collapsed="false">
      <c r="A5" s="186" t="s">
        <v>378</v>
      </c>
    </row>
    <row r="6" customFormat="false" ht="14.25" hidden="false" customHeight="false" outlineLevel="0" collapsed="false">
      <c r="A6" s="186" t="s">
        <v>379</v>
      </c>
    </row>
    <row r="7" customFormat="false" ht="15" hidden="false" customHeight="false" outlineLevel="0" collapsed="false">
      <c r="B7" s="190"/>
    </row>
    <row r="8" s="193" customFormat="true" ht="15" hidden="false" customHeight="false" outlineLevel="0" collapsed="false">
      <c r="A8" s="191" t="s">
        <v>380</v>
      </c>
      <c r="B8" s="192"/>
      <c r="D8" s="193" t="s">
        <v>80</v>
      </c>
      <c r="E8" s="193" t="s">
        <v>82</v>
      </c>
      <c r="F8" s="193" t="s">
        <v>84</v>
      </c>
      <c r="G8" s="193" t="s">
        <v>85</v>
      </c>
      <c r="H8" s="193" t="s">
        <v>86</v>
      </c>
      <c r="I8" s="193" t="s">
        <v>87</v>
      </c>
      <c r="J8" s="193" t="s">
        <v>88</v>
      </c>
      <c r="K8" s="193" t="s">
        <v>89</v>
      </c>
      <c r="L8" s="193" t="s">
        <v>90</v>
      </c>
      <c r="M8" s="193" t="s">
        <v>91</v>
      </c>
      <c r="N8" s="193" t="s">
        <v>92</v>
      </c>
      <c r="O8" s="193" t="s">
        <v>93</v>
      </c>
      <c r="P8" s="193" t="s">
        <v>94</v>
      </c>
      <c r="Q8" s="193" t="s">
        <v>95</v>
      </c>
      <c r="R8" s="193" t="s">
        <v>96</v>
      </c>
      <c r="S8" s="193" t="s">
        <v>381</v>
      </c>
      <c r="T8" s="193" t="s">
        <v>98</v>
      </c>
      <c r="U8" s="193" t="s">
        <v>99</v>
      </c>
      <c r="V8" s="193" t="s">
        <v>100</v>
      </c>
      <c r="W8" s="193" t="s">
        <v>101</v>
      </c>
      <c r="X8" s="193" t="s">
        <v>102</v>
      </c>
      <c r="Y8" s="193" t="s">
        <v>103</v>
      </c>
      <c r="Z8" s="193" t="s">
        <v>105</v>
      </c>
      <c r="AA8" s="193" t="s">
        <v>106</v>
      </c>
      <c r="AB8" s="193" t="s">
        <v>107</v>
      </c>
      <c r="AC8" s="193" t="s">
        <v>108</v>
      </c>
      <c r="AD8" s="193" t="s">
        <v>110</v>
      </c>
      <c r="AE8" s="193" t="s">
        <v>111</v>
      </c>
      <c r="AF8" s="193" t="s">
        <v>112</v>
      </c>
      <c r="AG8" s="193" t="s">
        <v>113</v>
      </c>
      <c r="AH8" s="193" t="s">
        <v>114</v>
      </c>
      <c r="AI8" s="193" t="s">
        <v>116</v>
      </c>
      <c r="AJ8" s="193" t="s">
        <v>117</v>
      </c>
      <c r="AK8" s="193" t="s">
        <v>119</v>
      </c>
      <c r="AL8" s="193" t="s">
        <v>120</v>
      </c>
      <c r="AM8" s="193" t="s">
        <v>121</v>
      </c>
    </row>
    <row r="9" s="188" customFormat="true" ht="15" hidden="false" customHeight="false" outlineLevel="0" collapsed="false">
      <c r="A9" s="194" t="s">
        <v>15</v>
      </c>
      <c r="B9" s="195"/>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8" t="n">
        <v>35</v>
      </c>
      <c r="AL9" s="188" t="n">
        <v>36</v>
      </c>
      <c r="AM9" s="188" t="n">
        <v>37</v>
      </c>
      <c r="BR9" s="188" t="n">
        <v>69</v>
      </c>
      <c r="BS9" s="188" t="n">
        <v>70</v>
      </c>
      <c r="BT9" s="188" t="n">
        <v>71</v>
      </c>
      <c r="BU9" s="188" t="n">
        <v>72</v>
      </c>
    </row>
    <row r="10" customFormat="false" ht="21" hidden="false" customHeight="true" outlineLevel="0" collapsed="false">
      <c r="A10" s="196" t="s">
        <v>382</v>
      </c>
      <c r="B10" s="197"/>
      <c r="C10" s="198"/>
      <c r="D10" s="198"/>
      <c r="E10" s="198"/>
      <c r="F10" s="198"/>
      <c r="G10" s="198"/>
      <c r="H10" s="198"/>
      <c r="I10" s="198"/>
      <c r="J10" s="198"/>
      <c r="K10" s="198"/>
      <c r="L10" s="198"/>
      <c r="M10" s="198"/>
      <c r="N10" s="198"/>
      <c r="O10" s="198"/>
      <c r="P10" s="198"/>
      <c r="Q10" s="198"/>
      <c r="R10" s="199"/>
      <c r="S10" s="199"/>
      <c r="T10" s="199"/>
      <c r="U10" s="199"/>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row>
    <row r="11" s="203" customFormat="true" ht="18.6" hidden="false" customHeight="true" outlineLevel="0" collapsed="false">
      <c r="A11" s="200" t="n">
        <v>1</v>
      </c>
      <c r="B11" s="201"/>
      <c r="C11" s="201"/>
      <c r="D11" s="201" t="s">
        <v>383</v>
      </c>
      <c r="E11" s="201" t="s">
        <v>383</v>
      </c>
      <c r="F11" s="201" t="s">
        <v>383</v>
      </c>
      <c r="G11" s="201" t="s">
        <v>383</v>
      </c>
      <c r="H11" s="201" t="s">
        <v>383</v>
      </c>
      <c r="I11" s="201" t="s">
        <v>383</v>
      </c>
      <c r="J11" s="201" t="s">
        <v>383</v>
      </c>
      <c r="K11" s="201" t="s">
        <v>383</v>
      </c>
      <c r="L11" s="201" t="s">
        <v>383</v>
      </c>
      <c r="M11" s="201" t="s">
        <v>383</v>
      </c>
      <c r="N11" s="201" t="s">
        <v>383</v>
      </c>
      <c r="O11" s="201" t="s">
        <v>383</v>
      </c>
      <c r="P11" s="201" t="s">
        <v>383</v>
      </c>
      <c r="Q11" s="201" t="s">
        <v>383</v>
      </c>
      <c r="R11" s="201" t="s">
        <v>383</v>
      </c>
      <c r="S11" s="201" t="s">
        <v>383</v>
      </c>
      <c r="T11" s="201" t="s">
        <v>383</v>
      </c>
      <c r="U11" s="201" t="s">
        <v>383</v>
      </c>
      <c r="V11" s="201" t="s">
        <v>383</v>
      </c>
      <c r="W11" s="201" t="s">
        <v>383</v>
      </c>
      <c r="X11" s="201" t="s">
        <v>383</v>
      </c>
      <c r="Y11" s="201" t="s">
        <v>383</v>
      </c>
      <c r="Z11" s="201" t="s">
        <v>383</v>
      </c>
      <c r="AA11" s="201" t="s">
        <v>383</v>
      </c>
      <c r="AB11" s="201" t="s">
        <v>383</v>
      </c>
      <c r="AC11" s="201" t="s">
        <v>383</v>
      </c>
      <c r="AD11" s="201" t="s">
        <v>383</v>
      </c>
      <c r="AE11" s="201" t="s">
        <v>383</v>
      </c>
      <c r="AF11" s="201" t="s">
        <v>383</v>
      </c>
      <c r="AG11" s="201" t="s">
        <v>383</v>
      </c>
      <c r="AH11" s="201" t="s">
        <v>383</v>
      </c>
      <c r="AI11" s="201" t="s">
        <v>383</v>
      </c>
      <c r="AJ11" s="201" t="s">
        <v>383</v>
      </c>
      <c r="AK11" s="201" t="s">
        <v>383</v>
      </c>
      <c r="AL11" s="201" t="s">
        <v>383</v>
      </c>
      <c r="AM11" s="201" t="s">
        <v>383</v>
      </c>
      <c r="AN11" s="201"/>
      <c r="AO11" s="201"/>
      <c r="AP11" s="201"/>
      <c r="AQ11" s="201"/>
      <c r="AR11" s="201"/>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1"/>
      <c r="BW11" s="201"/>
      <c r="BX11" s="201"/>
      <c r="BY11" s="201"/>
      <c r="BZ11" s="201"/>
      <c r="CA11" s="201"/>
      <c r="CB11" s="201"/>
      <c r="CC11" s="201"/>
      <c r="CD11" s="201"/>
      <c r="CE11" s="201"/>
      <c r="CF11" s="201"/>
      <c r="CG11" s="201"/>
      <c r="CH11" s="201"/>
      <c r="CI11" s="201"/>
      <c r="CJ11" s="201"/>
      <c r="CK11" s="201"/>
      <c r="CL11" s="201"/>
      <c r="CM11" s="201"/>
      <c r="CN11" s="202"/>
      <c r="CO11" s="201"/>
      <c r="CP11" s="201"/>
      <c r="CQ11" s="201"/>
      <c r="CR11" s="201"/>
      <c r="CS11" s="202"/>
      <c r="CT11" s="201"/>
      <c r="CU11" s="202"/>
      <c r="CV11" s="202"/>
      <c r="CW11" s="202"/>
      <c r="CX11" s="202"/>
      <c r="CY11" s="201"/>
      <c r="CZ11" s="201"/>
      <c r="DA11" s="201"/>
      <c r="DB11" s="201"/>
      <c r="DC11" s="201"/>
      <c r="DD11" s="202"/>
    </row>
    <row r="12" s="203" customFormat="true" ht="18.6" hidden="false" customHeight="true" outlineLevel="0" collapsed="false">
      <c r="A12" s="200" t="n">
        <v>2</v>
      </c>
      <c r="B12" s="201"/>
      <c r="C12" s="201"/>
      <c r="D12" s="201" t="s">
        <v>383</v>
      </c>
      <c r="E12" s="201" t="s">
        <v>383</v>
      </c>
      <c r="F12" s="201" t="s">
        <v>383</v>
      </c>
      <c r="G12" s="201" t="s">
        <v>383</v>
      </c>
      <c r="H12" s="201" t="s">
        <v>383</v>
      </c>
      <c r="I12" s="201" t="s">
        <v>383</v>
      </c>
      <c r="J12" s="201" t="s">
        <v>383</v>
      </c>
      <c r="K12" s="201" t="s">
        <v>383</v>
      </c>
      <c r="L12" s="201" t="s">
        <v>383</v>
      </c>
      <c r="M12" s="201" t="s">
        <v>383</v>
      </c>
      <c r="N12" s="201" t="s">
        <v>383</v>
      </c>
      <c r="O12" s="201" t="s">
        <v>383</v>
      </c>
      <c r="P12" s="201" t="s">
        <v>383</v>
      </c>
      <c r="Q12" s="201" t="s">
        <v>383</v>
      </c>
      <c r="R12" s="201" t="s">
        <v>383</v>
      </c>
      <c r="S12" s="201" t="s">
        <v>383</v>
      </c>
      <c r="T12" s="201" t="s">
        <v>383</v>
      </c>
      <c r="U12" s="201" t="s">
        <v>383</v>
      </c>
      <c r="V12" s="201" t="s">
        <v>383</v>
      </c>
      <c r="W12" s="201" t="s">
        <v>383</v>
      </c>
      <c r="X12" s="201" t="s">
        <v>383</v>
      </c>
      <c r="Y12" s="201" t="s">
        <v>383</v>
      </c>
      <c r="Z12" s="201" t="s">
        <v>383</v>
      </c>
      <c r="AA12" s="201" t="s">
        <v>383</v>
      </c>
      <c r="AB12" s="201" t="s">
        <v>383</v>
      </c>
      <c r="AC12" s="201" t="s">
        <v>383</v>
      </c>
      <c r="AD12" s="201" t="s">
        <v>383</v>
      </c>
      <c r="AE12" s="201" t="s">
        <v>383</v>
      </c>
      <c r="AF12" s="201" t="s">
        <v>383</v>
      </c>
      <c r="AG12" s="201" t="s">
        <v>383</v>
      </c>
      <c r="AH12" s="201" t="s">
        <v>383</v>
      </c>
      <c r="AI12" s="201" t="s">
        <v>383</v>
      </c>
      <c r="AJ12" s="201" t="s">
        <v>383</v>
      </c>
      <c r="AK12" s="201" t="s">
        <v>383</v>
      </c>
      <c r="AL12" s="201" t="s">
        <v>383</v>
      </c>
      <c r="AM12" s="201" t="s">
        <v>383</v>
      </c>
      <c r="AN12" s="201"/>
      <c r="AO12" s="201"/>
      <c r="AP12" s="201"/>
      <c r="AQ12" s="201"/>
      <c r="AR12" s="201"/>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1"/>
      <c r="BW12" s="201"/>
      <c r="BX12" s="201"/>
      <c r="BY12" s="201"/>
      <c r="BZ12" s="201"/>
      <c r="CA12" s="201"/>
      <c r="CB12" s="201"/>
      <c r="CC12" s="201"/>
      <c r="CD12" s="201"/>
      <c r="CE12" s="201"/>
      <c r="CF12" s="201"/>
      <c r="CG12" s="201"/>
      <c r="CH12" s="201"/>
      <c r="CI12" s="201"/>
      <c r="CJ12" s="201"/>
      <c r="CK12" s="201"/>
      <c r="CL12" s="201"/>
      <c r="CM12" s="201"/>
      <c r="CN12" s="204"/>
      <c r="CO12" s="201"/>
      <c r="CP12" s="201"/>
      <c r="CQ12" s="201"/>
      <c r="CR12" s="201"/>
      <c r="CS12" s="204"/>
      <c r="CT12" s="201"/>
      <c r="CU12" s="204"/>
      <c r="CV12" s="204"/>
      <c r="CW12" s="204"/>
      <c r="CX12" s="204"/>
      <c r="CY12" s="201"/>
      <c r="CZ12" s="201"/>
      <c r="DA12" s="201"/>
      <c r="DB12" s="201"/>
      <c r="DC12" s="201"/>
      <c r="DD12" s="204"/>
    </row>
    <row r="13" s="203" customFormat="true" ht="18" hidden="false" customHeight="true" outlineLevel="0" collapsed="false">
      <c r="A13" s="200" t="n">
        <v>3</v>
      </c>
      <c r="B13" s="201"/>
      <c r="C13" s="201"/>
      <c r="D13" s="201" t="s">
        <v>383</v>
      </c>
      <c r="E13" s="201" t="s">
        <v>383</v>
      </c>
      <c r="F13" s="201" t="s">
        <v>383</v>
      </c>
      <c r="G13" s="201" t="s">
        <v>383</v>
      </c>
      <c r="H13" s="201" t="s">
        <v>383</v>
      </c>
      <c r="I13" s="201" t="s">
        <v>383</v>
      </c>
      <c r="J13" s="201" t="s">
        <v>383</v>
      </c>
      <c r="K13" s="201" t="s">
        <v>383</v>
      </c>
      <c r="L13" s="201" t="s">
        <v>383</v>
      </c>
      <c r="M13" s="201" t="s">
        <v>383</v>
      </c>
      <c r="N13" s="201" t="s">
        <v>383</v>
      </c>
      <c r="O13" s="201" t="s">
        <v>383</v>
      </c>
      <c r="P13" s="201" t="s">
        <v>383</v>
      </c>
      <c r="Q13" s="201" t="s">
        <v>383</v>
      </c>
      <c r="R13" s="201" t="s">
        <v>383</v>
      </c>
      <c r="S13" s="201" t="s">
        <v>383</v>
      </c>
      <c r="T13" s="201" t="s">
        <v>383</v>
      </c>
      <c r="U13" s="201" t="s">
        <v>383</v>
      </c>
      <c r="V13" s="201" t="s">
        <v>383</v>
      </c>
      <c r="W13" s="201" t="s">
        <v>383</v>
      </c>
      <c r="X13" s="201" t="s">
        <v>383</v>
      </c>
      <c r="Y13" s="201" t="s">
        <v>383</v>
      </c>
      <c r="Z13" s="201" t="s">
        <v>383</v>
      </c>
      <c r="AA13" s="201" t="s">
        <v>383</v>
      </c>
      <c r="AB13" s="201" t="s">
        <v>383</v>
      </c>
      <c r="AC13" s="201" t="s">
        <v>383</v>
      </c>
      <c r="AD13" s="201" t="s">
        <v>383</v>
      </c>
      <c r="AE13" s="201" t="s">
        <v>383</v>
      </c>
      <c r="AF13" s="201" t="s">
        <v>383</v>
      </c>
      <c r="AG13" s="201" t="s">
        <v>383</v>
      </c>
      <c r="AH13" s="201" t="s">
        <v>383</v>
      </c>
      <c r="AI13" s="201" t="s">
        <v>383</v>
      </c>
      <c r="AJ13" s="201" t="s">
        <v>383</v>
      </c>
      <c r="AK13" s="201" t="s">
        <v>383</v>
      </c>
      <c r="AL13" s="201" t="s">
        <v>383</v>
      </c>
      <c r="AM13" s="201" t="s">
        <v>383</v>
      </c>
      <c r="AN13" s="201"/>
      <c r="AO13" s="201"/>
      <c r="AP13" s="201"/>
      <c r="AQ13" s="201"/>
      <c r="AR13" s="201"/>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1"/>
      <c r="BW13" s="201"/>
      <c r="BX13" s="201"/>
      <c r="BY13" s="201"/>
      <c r="BZ13" s="201"/>
      <c r="CA13" s="201"/>
      <c r="CB13" s="201"/>
      <c r="CC13" s="201"/>
      <c r="CD13" s="201"/>
      <c r="CE13" s="201"/>
      <c r="CF13" s="201"/>
      <c r="CG13" s="201"/>
      <c r="CH13" s="201"/>
      <c r="CI13" s="201"/>
      <c r="CJ13" s="201"/>
      <c r="CK13" s="201"/>
      <c r="CL13" s="201"/>
      <c r="CM13" s="201"/>
      <c r="CN13" s="204"/>
      <c r="CO13" s="201"/>
      <c r="CP13" s="201"/>
      <c r="CQ13" s="201"/>
      <c r="CR13" s="201"/>
      <c r="CS13" s="204"/>
      <c r="CT13" s="201"/>
      <c r="CU13" s="204"/>
      <c r="CV13" s="204"/>
      <c r="CW13" s="204"/>
      <c r="CX13" s="204"/>
      <c r="CY13" s="201"/>
      <c r="CZ13" s="201"/>
      <c r="DA13" s="201"/>
      <c r="DB13" s="201"/>
      <c r="DC13" s="201"/>
      <c r="DD13" s="204"/>
    </row>
    <row r="14" s="203" customFormat="true" ht="18.6" hidden="false" customHeight="true" outlineLevel="0" collapsed="false">
      <c r="A14" s="200" t="n">
        <v>4</v>
      </c>
      <c r="B14" s="201"/>
      <c r="C14" s="201"/>
      <c r="D14" s="201" t="s">
        <v>383</v>
      </c>
      <c r="E14" s="201" t="s">
        <v>383</v>
      </c>
      <c r="F14" s="201" t="s">
        <v>383</v>
      </c>
      <c r="G14" s="201" t="s">
        <v>383</v>
      </c>
      <c r="H14" s="201" t="s">
        <v>383</v>
      </c>
      <c r="I14" s="201" t="s">
        <v>383</v>
      </c>
      <c r="J14" s="201" t="s">
        <v>383</v>
      </c>
      <c r="K14" s="201" t="s">
        <v>383</v>
      </c>
      <c r="L14" s="201" t="s">
        <v>383</v>
      </c>
      <c r="M14" s="201" t="s">
        <v>383</v>
      </c>
      <c r="N14" s="201" t="s">
        <v>383</v>
      </c>
      <c r="O14" s="201" t="s">
        <v>383</v>
      </c>
      <c r="P14" s="201" t="s">
        <v>383</v>
      </c>
      <c r="Q14" s="201" t="s">
        <v>383</v>
      </c>
      <c r="R14" s="201" t="s">
        <v>383</v>
      </c>
      <c r="S14" s="201" t="s">
        <v>383</v>
      </c>
      <c r="T14" s="201" t="s">
        <v>383</v>
      </c>
      <c r="U14" s="201" t="s">
        <v>383</v>
      </c>
      <c r="V14" s="201" t="s">
        <v>383</v>
      </c>
      <c r="W14" s="201" t="s">
        <v>383</v>
      </c>
      <c r="X14" s="201" t="s">
        <v>383</v>
      </c>
      <c r="Y14" s="201" t="s">
        <v>383</v>
      </c>
      <c r="Z14" s="201" t="s">
        <v>383</v>
      </c>
      <c r="AA14" s="201" t="s">
        <v>383</v>
      </c>
      <c r="AB14" s="201" t="s">
        <v>383</v>
      </c>
      <c r="AC14" s="201" t="s">
        <v>383</v>
      </c>
      <c r="AD14" s="201" t="s">
        <v>383</v>
      </c>
      <c r="AE14" s="201" t="s">
        <v>383</v>
      </c>
      <c r="AF14" s="201" t="s">
        <v>383</v>
      </c>
      <c r="AG14" s="201" t="s">
        <v>383</v>
      </c>
      <c r="AH14" s="201" t="s">
        <v>383</v>
      </c>
      <c r="AI14" s="201" t="s">
        <v>383</v>
      </c>
      <c r="AJ14" s="201" t="s">
        <v>383</v>
      </c>
      <c r="AK14" s="201" t="s">
        <v>383</v>
      </c>
      <c r="AL14" s="201" t="s">
        <v>383</v>
      </c>
      <c r="AM14" s="201" t="s">
        <v>383</v>
      </c>
      <c r="AN14" s="201"/>
      <c r="AO14" s="201"/>
      <c r="AP14" s="201"/>
      <c r="AQ14" s="201"/>
      <c r="AR14" s="201"/>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1"/>
      <c r="BW14" s="201"/>
      <c r="BX14" s="201"/>
      <c r="BY14" s="201"/>
      <c r="BZ14" s="201"/>
      <c r="CA14" s="201"/>
      <c r="CB14" s="201"/>
      <c r="CC14" s="201"/>
      <c r="CD14" s="201"/>
      <c r="CE14" s="201"/>
      <c r="CF14" s="201"/>
      <c r="CG14" s="201"/>
      <c r="CH14" s="201"/>
      <c r="CI14" s="201"/>
      <c r="CJ14" s="201"/>
      <c r="CK14" s="201"/>
      <c r="CL14" s="201"/>
      <c r="CM14" s="201"/>
      <c r="CN14" s="204"/>
      <c r="CO14" s="201"/>
      <c r="CP14" s="201"/>
      <c r="CQ14" s="201"/>
      <c r="CR14" s="201"/>
      <c r="CS14" s="204"/>
      <c r="CT14" s="201"/>
      <c r="CU14" s="204"/>
      <c r="CV14" s="204"/>
      <c r="CW14" s="204"/>
      <c r="CX14" s="204"/>
      <c r="CY14" s="201"/>
      <c r="CZ14" s="201"/>
      <c r="DA14" s="201"/>
      <c r="DB14" s="201"/>
      <c r="DC14" s="201"/>
      <c r="DD14" s="204"/>
    </row>
    <row r="15" s="203" customFormat="true" ht="18.6" hidden="false" customHeight="true" outlineLevel="0" collapsed="false">
      <c r="A15" s="200" t="n">
        <v>5</v>
      </c>
      <c r="B15" s="201"/>
      <c r="C15" s="201"/>
      <c r="D15" s="201" t="s">
        <v>383</v>
      </c>
      <c r="E15" s="201" t="s">
        <v>383</v>
      </c>
      <c r="F15" s="201" t="s">
        <v>383</v>
      </c>
      <c r="G15" s="201" t="s">
        <v>383</v>
      </c>
      <c r="H15" s="201" t="s">
        <v>383</v>
      </c>
      <c r="I15" s="201" t="s">
        <v>383</v>
      </c>
      <c r="J15" s="201" t="s">
        <v>383</v>
      </c>
      <c r="K15" s="201" t="s">
        <v>383</v>
      </c>
      <c r="L15" s="201" t="s">
        <v>383</v>
      </c>
      <c r="M15" s="201" t="s">
        <v>383</v>
      </c>
      <c r="N15" s="201" t="s">
        <v>383</v>
      </c>
      <c r="O15" s="201"/>
      <c r="P15" s="201" t="s">
        <v>383</v>
      </c>
      <c r="Q15" s="201" t="s">
        <v>383</v>
      </c>
      <c r="R15" s="201" t="s">
        <v>383</v>
      </c>
      <c r="S15" s="201" t="s">
        <v>383</v>
      </c>
      <c r="T15" s="201" t="s">
        <v>383</v>
      </c>
      <c r="U15" s="201" t="s">
        <v>383</v>
      </c>
      <c r="V15" s="201" t="s">
        <v>383</v>
      </c>
      <c r="W15" s="201" t="s">
        <v>383</v>
      </c>
      <c r="X15" s="201" t="s">
        <v>383</v>
      </c>
      <c r="Y15" s="201" t="s">
        <v>383</v>
      </c>
      <c r="Z15" s="201" t="s">
        <v>383</v>
      </c>
      <c r="AA15" s="201" t="s">
        <v>383</v>
      </c>
      <c r="AB15" s="201"/>
      <c r="AC15" s="201"/>
      <c r="AD15" s="201" t="s">
        <v>383</v>
      </c>
      <c r="AE15" s="201" t="s">
        <v>383</v>
      </c>
      <c r="AF15" s="201" t="s">
        <v>383</v>
      </c>
      <c r="AG15" s="201" t="s">
        <v>383</v>
      </c>
      <c r="AH15" s="201" t="s">
        <v>383</v>
      </c>
      <c r="AI15" s="201" t="s">
        <v>383</v>
      </c>
      <c r="AJ15" s="201" t="s">
        <v>383</v>
      </c>
      <c r="AK15" s="201" t="s">
        <v>383</v>
      </c>
      <c r="AL15" s="201"/>
      <c r="AM15" s="201"/>
      <c r="AN15" s="204"/>
      <c r="AO15" s="201"/>
      <c r="AP15" s="201"/>
      <c r="AQ15" s="201"/>
      <c r="AR15" s="201"/>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1"/>
      <c r="BW15" s="201"/>
      <c r="BX15" s="201"/>
      <c r="BY15" s="201"/>
      <c r="BZ15" s="201"/>
      <c r="CA15" s="201"/>
      <c r="CB15" s="201"/>
      <c r="CC15" s="201"/>
      <c r="CD15" s="201"/>
      <c r="CE15" s="201"/>
      <c r="CF15" s="201"/>
      <c r="CG15" s="201"/>
      <c r="CH15" s="201"/>
      <c r="CI15" s="201"/>
      <c r="CJ15" s="201"/>
      <c r="CK15" s="201"/>
      <c r="CL15" s="201"/>
      <c r="CM15" s="201"/>
      <c r="CN15" s="204"/>
      <c r="CO15" s="201"/>
      <c r="CP15" s="201"/>
      <c r="CQ15" s="201"/>
      <c r="CR15" s="201"/>
      <c r="CS15" s="204"/>
      <c r="CT15" s="201"/>
      <c r="CU15" s="204"/>
      <c r="CV15" s="204"/>
      <c r="CW15" s="204"/>
      <c r="CX15" s="204"/>
      <c r="CY15" s="201"/>
      <c r="CZ15" s="201"/>
      <c r="DA15" s="201"/>
      <c r="DB15" s="201"/>
      <c r="DC15" s="201"/>
      <c r="DD15" s="204"/>
    </row>
    <row r="16" s="203" customFormat="true" ht="18.6" hidden="false" customHeight="true" outlineLevel="0" collapsed="false">
      <c r="A16" s="200" t="n">
        <v>6</v>
      </c>
      <c r="B16" s="201"/>
      <c r="C16" s="201"/>
      <c r="D16" s="201" t="s">
        <v>383</v>
      </c>
      <c r="E16" s="201" t="s">
        <v>383</v>
      </c>
      <c r="F16" s="201" t="s">
        <v>383</v>
      </c>
      <c r="G16" s="201" t="s">
        <v>383</v>
      </c>
      <c r="H16" s="201" t="s">
        <v>383</v>
      </c>
      <c r="I16" s="201"/>
      <c r="J16" s="201"/>
      <c r="K16" s="201" t="s">
        <v>383</v>
      </c>
      <c r="L16" s="201"/>
      <c r="M16" s="201"/>
      <c r="N16" s="201"/>
      <c r="O16" s="201"/>
      <c r="P16" s="201"/>
      <c r="Q16" s="201"/>
      <c r="R16" s="201" t="s">
        <v>383</v>
      </c>
      <c r="S16" s="201"/>
      <c r="T16" s="201" t="s">
        <v>383</v>
      </c>
      <c r="U16" s="201"/>
      <c r="V16" s="201" t="s">
        <v>383</v>
      </c>
      <c r="W16" s="201"/>
      <c r="X16" s="204"/>
      <c r="Y16" s="204"/>
      <c r="Z16" s="201"/>
      <c r="AA16" s="204"/>
      <c r="AB16" s="201"/>
      <c r="AC16" s="201"/>
      <c r="AD16" s="201" t="s">
        <v>383</v>
      </c>
      <c r="AE16" s="201" t="s">
        <v>383</v>
      </c>
      <c r="AF16" s="201" t="s">
        <v>383</v>
      </c>
      <c r="AG16" s="201" t="s">
        <v>383</v>
      </c>
      <c r="AH16" s="201" t="s">
        <v>383</v>
      </c>
      <c r="AI16" s="201" t="s">
        <v>383</v>
      </c>
      <c r="AJ16" s="201" t="s">
        <v>383</v>
      </c>
      <c r="AK16" s="201" t="s">
        <v>383</v>
      </c>
      <c r="AL16" s="204"/>
      <c r="AM16" s="204"/>
      <c r="AN16" s="204"/>
      <c r="AO16" s="201"/>
      <c r="AP16" s="201"/>
      <c r="AQ16" s="201"/>
      <c r="AR16" s="201"/>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1"/>
      <c r="BW16" s="201"/>
      <c r="BX16" s="201"/>
      <c r="BY16" s="201"/>
      <c r="BZ16" s="201"/>
      <c r="CA16" s="201"/>
      <c r="CB16" s="201"/>
      <c r="CC16" s="201"/>
      <c r="CD16" s="201"/>
      <c r="CE16" s="201"/>
      <c r="CF16" s="201"/>
      <c r="CG16" s="201"/>
      <c r="CH16" s="201"/>
      <c r="CI16" s="201"/>
      <c r="CJ16" s="201"/>
      <c r="CK16" s="201"/>
      <c r="CL16" s="201"/>
      <c r="CM16" s="201"/>
      <c r="CN16" s="204"/>
      <c r="CO16" s="201"/>
      <c r="CP16" s="201"/>
      <c r="CQ16" s="201"/>
      <c r="CR16" s="201"/>
      <c r="CS16" s="204"/>
      <c r="CT16" s="201"/>
      <c r="CU16" s="204"/>
      <c r="CV16" s="204"/>
      <c r="CW16" s="204"/>
      <c r="CX16" s="204"/>
      <c r="CY16" s="201"/>
      <c r="CZ16" s="201"/>
      <c r="DA16" s="201"/>
      <c r="DB16" s="201"/>
      <c r="DC16" s="201"/>
      <c r="DD16" s="204"/>
    </row>
    <row r="17" s="203" customFormat="true" ht="18.6" hidden="false" customHeight="true" outlineLevel="0" collapsed="false">
      <c r="A17" s="200" t="n">
        <v>7</v>
      </c>
      <c r="B17" s="201"/>
      <c r="C17" s="201"/>
      <c r="D17" s="201" t="s">
        <v>383</v>
      </c>
      <c r="E17" s="201" t="s">
        <v>383</v>
      </c>
      <c r="F17" s="201"/>
      <c r="G17" s="201"/>
      <c r="H17" s="201" t="s">
        <v>383</v>
      </c>
      <c r="I17" s="201"/>
      <c r="J17" s="201"/>
      <c r="K17" s="201" t="s">
        <v>383</v>
      </c>
      <c r="L17" s="201"/>
      <c r="M17" s="201"/>
      <c r="N17" s="201"/>
      <c r="O17" s="201"/>
      <c r="P17" s="201"/>
      <c r="Q17" s="201"/>
      <c r="R17" s="201" t="s">
        <v>383</v>
      </c>
      <c r="S17" s="201"/>
      <c r="T17" s="201" t="s">
        <v>383</v>
      </c>
      <c r="U17" s="201"/>
      <c r="V17" s="204"/>
      <c r="W17" s="201"/>
      <c r="X17" s="204"/>
      <c r="Y17" s="204"/>
      <c r="Z17" s="201"/>
      <c r="AA17" s="204"/>
      <c r="AB17" s="201"/>
      <c r="AC17" s="201"/>
      <c r="AD17" s="204"/>
      <c r="AE17" s="204"/>
      <c r="AF17" s="204"/>
      <c r="AG17" s="204"/>
      <c r="AH17" s="201" t="s">
        <v>383</v>
      </c>
      <c r="AI17" s="201" t="s">
        <v>383</v>
      </c>
      <c r="AJ17" s="201" t="s">
        <v>383</v>
      </c>
      <c r="AK17" s="201" t="s">
        <v>383</v>
      </c>
      <c r="AL17" s="204"/>
      <c r="AM17" s="204"/>
      <c r="AN17" s="204"/>
      <c r="AO17" s="201"/>
      <c r="AP17" s="201"/>
      <c r="AQ17" s="201"/>
      <c r="AR17" s="201"/>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1"/>
      <c r="BW17" s="201"/>
      <c r="BX17" s="201"/>
      <c r="BY17" s="201"/>
      <c r="BZ17" s="201"/>
      <c r="CA17" s="201"/>
      <c r="CB17" s="201"/>
      <c r="CC17" s="201"/>
      <c r="CD17" s="201"/>
      <c r="CE17" s="201"/>
      <c r="CF17" s="201"/>
      <c r="CG17" s="201"/>
      <c r="CH17" s="201"/>
      <c r="CI17" s="201"/>
      <c r="CJ17" s="201"/>
      <c r="CK17" s="201"/>
      <c r="CL17" s="201"/>
      <c r="CM17" s="201"/>
      <c r="CN17" s="204"/>
      <c r="CO17" s="201"/>
      <c r="CP17" s="201"/>
      <c r="CQ17" s="201"/>
      <c r="CR17" s="201"/>
      <c r="CS17" s="204"/>
      <c r="CT17" s="201"/>
      <c r="CU17" s="204"/>
      <c r="CV17" s="204"/>
      <c r="CW17" s="204"/>
      <c r="CX17" s="204"/>
      <c r="CY17" s="201"/>
      <c r="CZ17" s="201"/>
      <c r="DA17" s="201"/>
      <c r="DB17" s="201"/>
      <c r="DC17" s="201"/>
      <c r="DD17" s="204"/>
    </row>
    <row r="18" s="203" customFormat="true" ht="18.6" hidden="false" customHeight="true" outlineLevel="0" collapsed="false">
      <c r="A18" s="200" t="n">
        <v>8</v>
      </c>
      <c r="B18" s="201"/>
      <c r="C18" s="201"/>
      <c r="D18" s="201"/>
      <c r="E18" s="201"/>
      <c r="F18" s="201"/>
      <c r="G18" s="201"/>
      <c r="H18" s="201" t="s">
        <v>383</v>
      </c>
      <c r="I18" s="201"/>
      <c r="J18" s="201"/>
      <c r="K18" s="201" t="s">
        <v>383</v>
      </c>
      <c r="L18" s="201"/>
      <c r="M18" s="201"/>
      <c r="N18" s="201"/>
      <c r="O18" s="201"/>
      <c r="P18" s="201"/>
      <c r="Q18" s="201"/>
      <c r="R18" s="201" t="s">
        <v>383</v>
      </c>
      <c r="S18" s="201"/>
      <c r="T18" s="201"/>
      <c r="U18" s="201"/>
      <c r="V18" s="204"/>
      <c r="W18" s="204"/>
      <c r="X18" s="204"/>
      <c r="Y18" s="204"/>
      <c r="Z18" s="201"/>
      <c r="AA18" s="204"/>
      <c r="AB18" s="201"/>
      <c r="AC18" s="201"/>
      <c r="AD18" s="204"/>
      <c r="AE18" s="204"/>
      <c r="AF18" s="204"/>
      <c r="AG18" s="204"/>
      <c r="AH18" s="204"/>
      <c r="AI18" s="201" t="s">
        <v>383</v>
      </c>
      <c r="AJ18" s="201" t="s">
        <v>383</v>
      </c>
      <c r="AK18" s="204"/>
      <c r="AL18" s="204"/>
      <c r="AM18" s="204"/>
      <c r="AN18" s="204"/>
      <c r="AO18" s="201"/>
      <c r="AP18" s="201"/>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1"/>
      <c r="BW18" s="201"/>
      <c r="BX18" s="201"/>
      <c r="BY18" s="201"/>
      <c r="BZ18" s="201"/>
      <c r="CA18" s="201"/>
      <c r="CB18" s="201"/>
      <c r="CC18" s="201"/>
      <c r="CD18" s="201"/>
      <c r="CE18" s="201"/>
      <c r="CF18" s="201"/>
      <c r="CG18" s="201"/>
      <c r="CH18" s="201"/>
      <c r="CI18" s="201"/>
      <c r="CJ18" s="201"/>
      <c r="CK18" s="201"/>
      <c r="CL18" s="201"/>
      <c r="CM18" s="201"/>
      <c r="CN18" s="204"/>
      <c r="CO18" s="201"/>
      <c r="CP18" s="201"/>
      <c r="CQ18" s="201"/>
      <c r="CR18" s="201"/>
      <c r="CS18" s="204"/>
      <c r="CT18" s="201"/>
      <c r="CU18" s="204"/>
      <c r="CV18" s="204"/>
      <c r="CW18" s="204"/>
      <c r="CX18" s="204"/>
      <c r="CY18" s="201"/>
      <c r="CZ18" s="201"/>
      <c r="DA18" s="201"/>
      <c r="DB18" s="201"/>
      <c r="DC18" s="201"/>
      <c r="DD18" s="204"/>
    </row>
    <row r="19" s="203" customFormat="true" ht="18.6" hidden="false" customHeight="true" outlineLevel="0" collapsed="false">
      <c r="A19" s="200" t="n">
        <v>9</v>
      </c>
      <c r="B19" s="201"/>
      <c r="C19" s="201"/>
      <c r="D19" s="201"/>
      <c r="E19" s="201"/>
      <c r="F19" s="201"/>
      <c r="G19" s="201"/>
      <c r="H19" s="201" t="s">
        <v>383</v>
      </c>
      <c r="I19" s="201"/>
      <c r="J19" s="201"/>
      <c r="K19" s="201" t="s">
        <v>383</v>
      </c>
      <c r="L19" s="201"/>
      <c r="M19" s="201"/>
      <c r="N19" s="201"/>
      <c r="O19" s="201"/>
      <c r="P19" s="201"/>
      <c r="Q19" s="201"/>
      <c r="R19" s="201" t="s">
        <v>383</v>
      </c>
      <c r="S19" s="201"/>
      <c r="T19" s="201"/>
      <c r="U19" s="204"/>
      <c r="V19" s="204"/>
      <c r="W19" s="204"/>
      <c r="X19" s="204"/>
      <c r="Y19" s="204"/>
      <c r="Z19" s="204"/>
      <c r="AA19" s="204"/>
      <c r="AB19" s="204"/>
      <c r="AC19" s="201"/>
      <c r="AD19" s="204"/>
      <c r="AE19" s="204"/>
      <c r="AF19" s="204"/>
      <c r="AG19" s="204"/>
      <c r="AH19" s="204"/>
      <c r="AI19" s="201" t="s">
        <v>383</v>
      </c>
      <c r="AJ19" s="204"/>
      <c r="AK19" s="204"/>
      <c r="AL19" s="204"/>
      <c r="AM19" s="204"/>
      <c r="AN19" s="204"/>
      <c r="AO19" s="204"/>
      <c r="AP19" s="201"/>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1"/>
      <c r="BW19" s="201"/>
      <c r="BX19" s="201"/>
      <c r="BY19" s="201"/>
      <c r="BZ19" s="201"/>
      <c r="CA19" s="201"/>
      <c r="CB19" s="201"/>
      <c r="CC19" s="201"/>
      <c r="CD19" s="201"/>
      <c r="CE19" s="201"/>
      <c r="CF19" s="201"/>
      <c r="CG19" s="201"/>
      <c r="CH19" s="201"/>
      <c r="CI19" s="201"/>
      <c r="CJ19" s="201"/>
      <c r="CK19" s="201"/>
      <c r="CL19" s="201"/>
      <c r="CM19" s="201"/>
      <c r="CN19" s="204"/>
      <c r="CO19" s="201"/>
      <c r="CP19" s="201"/>
      <c r="CQ19" s="201"/>
      <c r="CR19" s="201"/>
      <c r="CS19" s="204"/>
      <c r="CT19" s="201"/>
      <c r="CU19" s="204"/>
      <c r="CV19" s="204"/>
      <c r="CW19" s="204"/>
      <c r="CX19" s="204"/>
      <c r="CY19" s="201"/>
      <c r="CZ19" s="201"/>
      <c r="DA19" s="201"/>
      <c r="DB19" s="201"/>
      <c r="DC19" s="201"/>
      <c r="DD19" s="204"/>
    </row>
    <row r="20" s="203" customFormat="true" ht="18.6" hidden="false" customHeight="true" outlineLevel="0" collapsed="false">
      <c r="A20" s="200" t="n">
        <v>10</v>
      </c>
      <c r="B20" s="201"/>
      <c r="C20" s="201"/>
      <c r="D20" s="201"/>
      <c r="E20" s="201"/>
      <c r="F20" s="201"/>
      <c r="G20" s="201"/>
      <c r="H20" s="201" t="s">
        <v>383</v>
      </c>
      <c r="I20" s="201"/>
      <c r="J20" s="201"/>
      <c r="K20" s="201" t="s">
        <v>383</v>
      </c>
      <c r="L20" s="201"/>
      <c r="M20" s="201"/>
      <c r="N20" s="201"/>
      <c r="O20" s="201"/>
      <c r="P20" s="201"/>
      <c r="Q20" s="201"/>
      <c r="R20" s="201" t="s">
        <v>383</v>
      </c>
      <c r="S20" s="201"/>
      <c r="T20" s="204"/>
      <c r="U20" s="204"/>
      <c r="V20" s="204"/>
      <c r="W20" s="204"/>
      <c r="X20" s="204"/>
      <c r="Y20" s="204"/>
      <c r="Z20" s="204"/>
      <c r="AA20" s="204"/>
      <c r="AB20" s="204"/>
      <c r="AC20" s="201"/>
      <c r="AD20" s="204"/>
      <c r="AE20" s="204"/>
      <c r="AF20" s="204"/>
      <c r="AG20" s="204"/>
      <c r="AH20" s="204"/>
      <c r="AI20" s="201" t="s">
        <v>383</v>
      </c>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1"/>
      <c r="BW20" s="201"/>
      <c r="BX20" s="201"/>
      <c r="BY20" s="201"/>
      <c r="BZ20" s="201"/>
      <c r="CA20" s="201"/>
      <c r="CB20" s="201"/>
      <c r="CC20" s="201"/>
      <c r="CD20" s="201"/>
      <c r="CE20" s="201"/>
      <c r="CF20" s="201"/>
      <c r="CG20" s="201"/>
      <c r="CH20" s="201"/>
      <c r="CI20" s="201"/>
      <c r="CJ20" s="201"/>
      <c r="CK20" s="201"/>
      <c r="CL20" s="201"/>
      <c r="CM20" s="201"/>
      <c r="CN20" s="204"/>
      <c r="CO20" s="201"/>
      <c r="CP20" s="201"/>
      <c r="CQ20" s="201"/>
      <c r="CR20" s="201"/>
      <c r="CS20" s="204"/>
      <c r="CT20" s="201"/>
      <c r="CU20" s="204"/>
      <c r="CV20" s="204"/>
      <c r="CW20" s="204"/>
      <c r="CX20" s="204"/>
      <c r="CY20" s="201"/>
      <c r="CZ20" s="201"/>
      <c r="DA20" s="201"/>
      <c r="DB20" s="201"/>
      <c r="DC20" s="201"/>
      <c r="DD20" s="204"/>
    </row>
    <row r="21" s="203" customFormat="true" ht="18.6" hidden="false" customHeight="true" outlineLevel="0" collapsed="false">
      <c r="A21" s="200" t="n">
        <v>11</v>
      </c>
      <c r="B21" s="201"/>
      <c r="C21" s="201"/>
      <c r="D21" s="201"/>
      <c r="E21" s="201"/>
      <c r="F21" s="201"/>
      <c r="G21" s="201"/>
      <c r="H21" s="201" t="s">
        <v>383</v>
      </c>
      <c r="I21" s="201"/>
      <c r="J21" s="201"/>
      <c r="K21" s="201" t="s">
        <v>383</v>
      </c>
      <c r="L21" s="201"/>
      <c r="M21" s="201"/>
      <c r="N21" s="201"/>
      <c r="O21" s="201"/>
      <c r="P21" s="201"/>
      <c r="Q21" s="201"/>
      <c r="R21" s="201" t="s">
        <v>383</v>
      </c>
      <c r="S21" s="204"/>
      <c r="T21" s="204"/>
      <c r="U21" s="204"/>
      <c r="V21" s="204"/>
      <c r="W21" s="204"/>
      <c r="X21" s="204"/>
      <c r="Y21" s="204"/>
      <c r="Z21" s="204"/>
      <c r="AA21" s="204"/>
      <c r="AB21" s="204"/>
      <c r="AC21" s="201"/>
      <c r="AD21" s="204"/>
      <c r="AE21" s="204"/>
      <c r="AF21" s="204"/>
      <c r="AG21" s="204"/>
      <c r="AH21" s="204"/>
      <c r="AI21" s="201" t="s">
        <v>383</v>
      </c>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1"/>
      <c r="BW21" s="201"/>
      <c r="BX21" s="201"/>
      <c r="BY21" s="201"/>
      <c r="BZ21" s="201"/>
      <c r="CA21" s="201"/>
      <c r="CB21" s="201"/>
      <c r="CC21" s="201"/>
      <c r="CD21" s="201"/>
      <c r="CE21" s="201"/>
      <c r="CF21" s="201"/>
      <c r="CG21" s="201"/>
      <c r="CH21" s="201"/>
      <c r="CI21" s="201"/>
      <c r="CJ21" s="201"/>
      <c r="CK21" s="201"/>
      <c r="CL21" s="201"/>
      <c r="CM21" s="201"/>
      <c r="CN21" s="204"/>
      <c r="CO21" s="201"/>
      <c r="CP21" s="201"/>
      <c r="CQ21" s="201"/>
      <c r="CR21" s="201"/>
      <c r="CS21" s="204"/>
      <c r="CT21" s="201"/>
      <c r="CU21" s="204"/>
      <c r="CV21" s="204"/>
      <c r="CW21" s="204"/>
      <c r="CX21" s="204"/>
      <c r="CY21" s="201"/>
      <c r="CZ21" s="201"/>
      <c r="DA21" s="201"/>
      <c r="DB21" s="201"/>
      <c r="DC21" s="201"/>
      <c r="DD21" s="204"/>
    </row>
    <row r="22" s="203" customFormat="true" ht="18.6" hidden="false" customHeight="true" outlineLevel="0" collapsed="false">
      <c r="A22" s="200" t="n">
        <v>12</v>
      </c>
      <c r="B22" s="201"/>
      <c r="C22" s="201"/>
      <c r="D22" s="201"/>
      <c r="E22" s="201"/>
      <c r="F22" s="201"/>
      <c r="G22" s="201"/>
      <c r="H22" s="201" t="s">
        <v>383</v>
      </c>
      <c r="I22" s="201"/>
      <c r="J22" s="201"/>
      <c r="K22" s="201"/>
      <c r="L22" s="201"/>
      <c r="M22" s="201"/>
      <c r="N22" s="201"/>
      <c r="O22" s="201"/>
      <c r="P22" s="201"/>
      <c r="Q22" s="201"/>
      <c r="R22" s="201" t="s">
        <v>383</v>
      </c>
      <c r="S22" s="204"/>
      <c r="T22" s="204"/>
      <c r="U22" s="204"/>
      <c r="V22" s="204"/>
      <c r="W22" s="204"/>
      <c r="X22" s="204"/>
      <c r="Y22" s="204"/>
      <c r="Z22" s="204"/>
      <c r="AA22" s="204"/>
      <c r="AB22" s="204"/>
      <c r="AC22" s="201"/>
      <c r="AD22" s="204"/>
      <c r="AE22" s="204"/>
      <c r="AF22" s="204"/>
      <c r="AG22" s="204"/>
      <c r="AH22" s="204"/>
      <c r="AI22" s="201" t="s">
        <v>383</v>
      </c>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1"/>
      <c r="BW22" s="201"/>
      <c r="BX22" s="201"/>
      <c r="BY22" s="201"/>
      <c r="BZ22" s="201"/>
      <c r="CA22" s="201"/>
      <c r="CB22" s="201"/>
      <c r="CC22" s="201"/>
      <c r="CD22" s="201"/>
      <c r="CE22" s="201"/>
      <c r="CF22" s="201"/>
      <c r="CG22" s="201"/>
      <c r="CH22" s="201"/>
      <c r="CI22" s="201"/>
      <c r="CJ22" s="201"/>
      <c r="CK22" s="201"/>
      <c r="CL22" s="201"/>
      <c r="CM22" s="201"/>
      <c r="CN22" s="204"/>
      <c r="CO22" s="201"/>
      <c r="CP22" s="201"/>
      <c r="CQ22" s="201"/>
      <c r="CR22" s="201"/>
      <c r="CS22" s="204"/>
      <c r="CT22" s="201"/>
      <c r="CU22" s="204"/>
      <c r="CV22" s="204"/>
      <c r="CW22" s="204"/>
      <c r="CX22" s="204"/>
      <c r="CY22" s="201"/>
      <c r="CZ22" s="201"/>
      <c r="DA22" s="201"/>
      <c r="DB22" s="201"/>
      <c r="DC22" s="201"/>
      <c r="DD22" s="204"/>
    </row>
    <row r="23" s="203" customFormat="true" ht="18.6" hidden="false" customHeight="true" outlineLevel="0" collapsed="false">
      <c r="A23" s="200" t="n">
        <v>13</v>
      </c>
      <c r="B23" s="201"/>
      <c r="C23" s="201"/>
      <c r="D23" s="201"/>
      <c r="E23" s="201"/>
      <c r="F23" s="201"/>
      <c r="G23" s="201"/>
      <c r="H23" s="201" t="s">
        <v>383</v>
      </c>
      <c r="I23" s="201"/>
      <c r="J23" s="201"/>
      <c r="K23" s="201"/>
      <c r="L23" s="201"/>
      <c r="M23" s="201"/>
      <c r="N23" s="201"/>
      <c r="O23" s="201"/>
      <c r="P23" s="201"/>
      <c r="Q23" s="201"/>
      <c r="R23" s="201"/>
      <c r="S23" s="204"/>
      <c r="T23" s="204"/>
      <c r="U23" s="204"/>
      <c r="V23" s="204"/>
      <c r="W23" s="204"/>
      <c r="X23" s="204"/>
      <c r="Y23" s="204"/>
      <c r="Z23" s="204"/>
      <c r="AA23" s="204"/>
      <c r="AB23" s="204"/>
      <c r="AC23" s="201"/>
      <c r="AD23" s="204"/>
      <c r="AE23" s="204"/>
      <c r="AF23" s="204"/>
      <c r="AG23" s="204"/>
      <c r="AH23" s="204"/>
      <c r="AI23" s="201" t="s">
        <v>383</v>
      </c>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1"/>
      <c r="BW23" s="201"/>
      <c r="BX23" s="201"/>
      <c r="BY23" s="201"/>
      <c r="BZ23" s="201"/>
      <c r="CA23" s="201"/>
      <c r="CB23" s="201"/>
      <c r="CC23" s="201"/>
      <c r="CD23" s="201"/>
      <c r="CE23" s="201"/>
      <c r="CF23" s="201"/>
      <c r="CG23" s="201"/>
      <c r="CH23" s="201"/>
      <c r="CI23" s="201"/>
      <c r="CJ23" s="201"/>
      <c r="CK23" s="201"/>
      <c r="CL23" s="201"/>
      <c r="CM23" s="201"/>
      <c r="CN23" s="204"/>
      <c r="CO23" s="201"/>
      <c r="CP23" s="201"/>
      <c r="CQ23" s="201"/>
      <c r="CR23" s="201"/>
      <c r="CS23" s="204"/>
      <c r="CT23" s="201"/>
      <c r="CU23" s="204"/>
      <c r="CV23" s="204"/>
      <c r="CW23" s="204"/>
      <c r="CX23" s="204"/>
      <c r="CY23" s="201"/>
      <c r="CZ23" s="201"/>
      <c r="DA23" s="201"/>
      <c r="DB23" s="201"/>
      <c r="DC23" s="201"/>
      <c r="DD23" s="204"/>
    </row>
    <row r="24" s="203" customFormat="true" ht="18.6" hidden="false" customHeight="true" outlineLevel="0" collapsed="false">
      <c r="A24" s="200" t="n">
        <v>14</v>
      </c>
      <c r="B24" s="201"/>
      <c r="C24" s="201"/>
      <c r="D24" s="201"/>
      <c r="E24" s="201"/>
      <c r="F24" s="201"/>
      <c r="G24" s="201"/>
      <c r="H24" s="201"/>
      <c r="I24" s="201"/>
      <c r="J24" s="201"/>
      <c r="K24" s="201"/>
      <c r="L24" s="201"/>
      <c r="M24" s="201"/>
      <c r="N24" s="201"/>
      <c r="O24" s="201"/>
      <c r="P24" s="201"/>
      <c r="Q24" s="201"/>
      <c r="R24" s="201"/>
      <c r="S24" s="204"/>
      <c r="T24" s="204"/>
      <c r="U24" s="204"/>
      <c r="V24" s="204"/>
      <c r="W24" s="204"/>
      <c r="X24" s="204"/>
      <c r="Y24" s="204"/>
      <c r="Z24" s="204"/>
      <c r="AA24" s="204"/>
      <c r="AB24" s="204"/>
      <c r="AC24" s="201"/>
      <c r="AD24" s="204"/>
      <c r="AE24" s="204"/>
      <c r="AF24" s="204"/>
      <c r="AG24" s="204"/>
      <c r="AH24" s="204"/>
      <c r="AI24" s="201" t="s">
        <v>383</v>
      </c>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1"/>
      <c r="BW24" s="201"/>
      <c r="BX24" s="201"/>
      <c r="BY24" s="201"/>
      <c r="BZ24" s="201"/>
      <c r="CA24" s="201"/>
      <c r="CB24" s="201"/>
      <c r="CC24" s="201"/>
      <c r="CD24" s="201"/>
      <c r="CE24" s="201"/>
      <c r="CF24" s="201"/>
      <c r="CG24" s="201"/>
      <c r="CH24" s="201"/>
      <c r="CI24" s="201"/>
      <c r="CJ24" s="201"/>
      <c r="CK24" s="201"/>
      <c r="CL24" s="201"/>
      <c r="CM24" s="201"/>
      <c r="CN24" s="204"/>
      <c r="CO24" s="201"/>
      <c r="CP24" s="201"/>
      <c r="CQ24" s="201"/>
      <c r="CR24" s="201"/>
      <c r="CS24" s="204"/>
      <c r="CT24" s="201"/>
      <c r="CU24" s="204"/>
      <c r="CV24" s="204"/>
      <c r="CW24" s="204"/>
      <c r="CX24" s="204"/>
      <c r="CY24" s="201"/>
      <c r="CZ24" s="201"/>
      <c r="DA24" s="201"/>
      <c r="DB24" s="201"/>
      <c r="DC24" s="201"/>
      <c r="DD24" s="204"/>
    </row>
    <row r="25" s="203" customFormat="true" ht="18.6" hidden="false" customHeight="true" outlineLevel="0" collapsed="false">
      <c r="A25" s="200" t="n">
        <v>15</v>
      </c>
      <c r="B25" s="201"/>
      <c r="C25" s="201"/>
      <c r="D25" s="201"/>
      <c r="E25" s="201"/>
      <c r="F25" s="201"/>
      <c r="G25" s="201"/>
      <c r="H25" s="201"/>
      <c r="I25" s="201"/>
      <c r="J25" s="201"/>
      <c r="K25" s="201"/>
      <c r="L25" s="201"/>
      <c r="M25" s="201"/>
      <c r="N25" s="201"/>
      <c r="O25" s="201"/>
      <c r="P25" s="201"/>
      <c r="Q25" s="201"/>
      <c r="R25" s="201"/>
      <c r="S25" s="204"/>
      <c r="T25" s="204"/>
      <c r="U25" s="204"/>
      <c r="V25" s="204"/>
      <c r="W25" s="204"/>
      <c r="X25" s="204"/>
      <c r="Y25" s="204"/>
      <c r="Z25" s="204"/>
      <c r="AA25" s="204"/>
      <c r="AB25" s="204"/>
      <c r="AC25" s="204"/>
      <c r="AD25" s="204"/>
      <c r="AE25" s="204"/>
      <c r="AF25" s="204"/>
      <c r="AG25" s="204"/>
      <c r="AH25" s="204"/>
      <c r="AI25" s="201" t="s">
        <v>383</v>
      </c>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1"/>
      <c r="BW25" s="201"/>
      <c r="BX25" s="201"/>
      <c r="BY25" s="201"/>
      <c r="BZ25" s="201"/>
      <c r="CA25" s="201"/>
      <c r="CB25" s="201"/>
      <c r="CC25" s="201"/>
      <c r="CD25" s="201"/>
      <c r="CE25" s="201"/>
      <c r="CF25" s="201"/>
      <c r="CG25" s="201"/>
      <c r="CH25" s="201"/>
      <c r="CI25" s="201"/>
      <c r="CJ25" s="201"/>
      <c r="CK25" s="201"/>
      <c r="CL25" s="201"/>
      <c r="CM25" s="201"/>
      <c r="CN25" s="204"/>
      <c r="CO25" s="201"/>
      <c r="CP25" s="201"/>
      <c r="CQ25" s="201"/>
      <c r="CR25" s="201"/>
      <c r="CS25" s="204"/>
      <c r="CT25" s="201"/>
      <c r="CU25" s="204"/>
      <c r="CV25" s="204"/>
      <c r="CW25" s="204"/>
      <c r="CX25" s="204"/>
      <c r="CY25" s="201"/>
      <c r="CZ25" s="201"/>
      <c r="DA25" s="201"/>
      <c r="DB25" s="201"/>
      <c r="DC25" s="201"/>
      <c r="DD25" s="204"/>
    </row>
    <row r="26" s="203" customFormat="true" ht="18.6" hidden="false" customHeight="true" outlineLevel="0" collapsed="false">
      <c r="A26" s="200" t="n">
        <v>16</v>
      </c>
      <c r="B26" s="201"/>
      <c r="C26" s="201"/>
      <c r="D26" s="201"/>
      <c r="E26" s="201"/>
      <c r="F26" s="201"/>
      <c r="G26" s="201"/>
      <c r="H26" s="201"/>
      <c r="I26" s="201"/>
      <c r="J26" s="201"/>
      <c r="K26" s="201"/>
      <c r="L26" s="201"/>
      <c r="M26" s="201"/>
      <c r="N26" s="201"/>
      <c r="O26" s="201"/>
      <c r="P26" s="201"/>
      <c r="Q26" s="201"/>
      <c r="R26" s="201"/>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1"/>
      <c r="BW26" s="201"/>
      <c r="BX26" s="201"/>
      <c r="BY26" s="201"/>
      <c r="BZ26" s="201"/>
      <c r="CA26" s="201"/>
      <c r="CB26" s="201"/>
      <c r="CC26" s="201"/>
      <c r="CD26" s="201"/>
      <c r="CE26" s="201"/>
      <c r="CF26" s="201"/>
      <c r="CG26" s="201"/>
      <c r="CH26" s="201"/>
      <c r="CI26" s="201"/>
      <c r="CJ26" s="201"/>
      <c r="CK26" s="201"/>
      <c r="CL26" s="201"/>
      <c r="CM26" s="201"/>
      <c r="CN26" s="204"/>
      <c r="CO26" s="201"/>
      <c r="CP26" s="201"/>
      <c r="CQ26" s="201"/>
      <c r="CR26" s="201"/>
      <c r="CS26" s="204"/>
      <c r="CT26" s="201"/>
      <c r="CU26" s="204"/>
      <c r="CV26" s="204"/>
      <c r="CW26" s="204"/>
      <c r="CX26" s="204"/>
      <c r="CY26" s="201"/>
      <c r="CZ26" s="201"/>
      <c r="DA26" s="201"/>
      <c r="DB26" s="201"/>
      <c r="DC26" s="201"/>
      <c r="DD26" s="204"/>
    </row>
    <row r="27" s="203" customFormat="true" ht="18.6" hidden="false" customHeight="true" outlineLevel="0" collapsed="false">
      <c r="A27" s="200" t="n">
        <v>17</v>
      </c>
      <c r="B27" s="201"/>
      <c r="C27" s="201"/>
      <c r="D27" s="201"/>
      <c r="E27" s="201"/>
      <c r="F27" s="201"/>
      <c r="G27" s="201"/>
      <c r="H27" s="201"/>
      <c r="I27" s="201"/>
      <c r="J27" s="201"/>
      <c r="K27" s="201"/>
      <c r="L27" s="201"/>
      <c r="M27" s="201"/>
      <c r="N27" s="201"/>
      <c r="O27" s="201"/>
      <c r="P27" s="201"/>
      <c r="Q27" s="204"/>
      <c r="R27" s="201"/>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1"/>
      <c r="BW27" s="201"/>
      <c r="BX27" s="201"/>
      <c r="BY27" s="201"/>
      <c r="BZ27" s="201"/>
      <c r="CA27" s="201"/>
      <c r="CB27" s="201"/>
      <c r="CC27" s="201"/>
      <c r="CD27" s="201"/>
      <c r="CE27" s="201"/>
      <c r="CF27" s="201"/>
      <c r="CG27" s="201"/>
      <c r="CH27" s="201"/>
      <c r="CI27" s="201"/>
      <c r="CJ27" s="201"/>
      <c r="CK27" s="201"/>
      <c r="CL27" s="201"/>
      <c r="CM27" s="201"/>
      <c r="CN27" s="204"/>
      <c r="CO27" s="201"/>
      <c r="CP27" s="201"/>
      <c r="CQ27" s="201"/>
      <c r="CR27" s="201"/>
      <c r="CS27" s="204"/>
      <c r="CT27" s="201"/>
      <c r="CU27" s="204"/>
      <c r="CV27" s="204"/>
      <c r="CW27" s="204"/>
      <c r="CX27" s="204"/>
      <c r="CY27" s="201"/>
      <c r="CZ27" s="201"/>
      <c r="DA27" s="201"/>
      <c r="DB27" s="201"/>
      <c r="DC27" s="201"/>
      <c r="DD27" s="204"/>
    </row>
    <row r="28" s="203" customFormat="true" ht="18.6" hidden="false" customHeight="true" outlineLevel="0" collapsed="false">
      <c r="A28" s="200" t="n">
        <v>18</v>
      </c>
      <c r="B28" s="205"/>
      <c r="C28" s="201"/>
      <c r="D28" s="201"/>
      <c r="E28" s="201"/>
      <c r="F28" s="201"/>
      <c r="G28" s="201"/>
      <c r="H28" s="201"/>
      <c r="I28" s="201"/>
      <c r="J28" s="201"/>
      <c r="K28" s="201"/>
      <c r="L28" s="201"/>
      <c r="M28" s="201"/>
      <c r="N28" s="201"/>
      <c r="O28" s="201"/>
      <c r="P28" s="201"/>
      <c r="Q28" s="204"/>
      <c r="R28" s="201"/>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1"/>
      <c r="BW28" s="201"/>
      <c r="BX28" s="201"/>
      <c r="BY28" s="201"/>
      <c r="BZ28" s="201"/>
      <c r="CA28" s="201"/>
      <c r="CB28" s="201"/>
      <c r="CC28" s="201"/>
      <c r="CD28" s="201"/>
      <c r="CE28" s="201"/>
      <c r="CF28" s="201"/>
      <c r="CG28" s="201"/>
      <c r="CH28" s="201"/>
      <c r="CI28" s="201"/>
      <c r="CJ28" s="201"/>
      <c r="CK28" s="201"/>
      <c r="CL28" s="201"/>
      <c r="CM28" s="201"/>
      <c r="CN28" s="204"/>
      <c r="CO28" s="201"/>
      <c r="CP28" s="201"/>
      <c r="CQ28" s="201"/>
      <c r="CR28" s="201"/>
      <c r="CS28" s="204"/>
      <c r="CT28" s="201"/>
      <c r="CU28" s="204"/>
      <c r="CV28" s="204"/>
      <c r="CW28" s="204"/>
      <c r="CX28" s="204"/>
      <c r="CY28" s="201"/>
      <c r="CZ28" s="201"/>
      <c r="DA28" s="201"/>
      <c r="DB28" s="201"/>
      <c r="DC28" s="201"/>
      <c r="DD28" s="204"/>
    </row>
    <row r="29" s="203" customFormat="true" ht="18.6" hidden="false" customHeight="true" outlineLevel="0" collapsed="false">
      <c r="A29" s="200" t="n">
        <v>19</v>
      </c>
      <c r="B29" s="205"/>
      <c r="C29" s="201"/>
      <c r="D29" s="201"/>
      <c r="E29" s="201"/>
      <c r="F29" s="201"/>
      <c r="G29" s="201"/>
      <c r="H29" s="201"/>
      <c r="I29" s="201"/>
      <c r="J29" s="201"/>
      <c r="K29" s="201"/>
      <c r="L29" s="201"/>
      <c r="M29" s="201"/>
      <c r="N29" s="201"/>
      <c r="O29" s="201"/>
      <c r="P29" s="201"/>
      <c r="Q29" s="204"/>
      <c r="R29" s="201"/>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1"/>
      <c r="BW29" s="201"/>
      <c r="BX29" s="201"/>
      <c r="BY29" s="201"/>
      <c r="BZ29" s="201"/>
      <c r="CA29" s="201"/>
      <c r="CB29" s="201"/>
      <c r="CC29" s="201"/>
      <c r="CD29" s="201"/>
      <c r="CE29" s="201"/>
      <c r="CF29" s="201"/>
      <c r="CG29" s="201"/>
      <c r="CH29" s="201"/>
      <c r="CI29" s="201"/>
      <c r="CJ29" s="201"/>
      <c r="CK29" s="201"/>
      <c r="CL29" s="201"/>
      <c r="CM29" s="201"/>
      <c r="CN29" s="204"/>
      <c r="CO29" s="201"/>
      <c r="CP29" s="201"/>
      <c r="CQ29" s="201"/>
      <c r="CR29" s="201"/>
      <c r="CS29" s="204"/>
      <c r="CT29" s="201"/>
      <c r="CU29" s="204"/>
      <c r="CV29" s="204"/>
      <c r="CW29" s="204"/>
      <c r="CX29" s="204"/>
      <c r="CY29" s="201"/>
      <c r="CZ29" s="201"/>
      <c r="DA29" s="201"/>
      <c r="DB29" s="201"/>
      <c r="DC29" s="201"/>
      <c r="DD29" s="204"/>
    </row>
    <row r="30" s="203" customFormat="true" ht="18.6" hidden="false" customHeight="true" outlineLevel="0" collapsed="false">
      <c r="A30" s="200" t="n">
        <v>20</v>
      </c>
      <c r="B30" s="205"/>
      <c r="C30" s="201"/>
      <c r="D30" s="201"/>
      <c r="E30" s="201"/>
      <c r="F30" s="201"/>
      <c r="G30" s="201"/>
      <c r="H30" s="201"/>
      <c r="I30" s="201"/>
      <c r="J30" s="201"/>
      <c r="K30" s="201"/>
      <c r="L30" s="201"/>
      <c r="M30" s="201"/>
      <c r="N30" s="201"/>
      <c r="O30" s="201"/>
      <c r="P30" s="201"/>
      <c r="Q30" s="204"/>
      <c r="R30" s="201"/>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1"/>
      <c r="BW30" s="201"/>
      <c r="BX30" s="201"/>
      <c r="BY30" s="201"/>
      <c r="BZ30" s="201"/>
      <c r="CA30" s="201"/>
      <c r="CB30" s="201"/>
      <c r="CC30" s="201"/>
      <c r="CD30" s="201"/>
      <c r="CE30" s="201"/>
      <c r="CF30" s="201"/>
      <c r="CG30" s="201"/>
      <c r="CH30" s="201"/>
      <c r="CI30" s="201"/>
      <c r="CJ30" s="201"/>
      <c r="CK30" s="201"/>
      <c r="CL30" s="201"/>
      <c r="CM30" s="201"/>
      <c r="CN30" s="204"/>
      <c r="CO30" s="201"/>
      <c r="CP30" s="201"/>
      <c r="CQ30" s="201"/>
      <c r="CR30" s="201"/>
      <c r="CS30" s="204"/>
      <c r="CT30" s="201"/>
      <c r="CU30" s="204"/>
      <c r="CV30" s="204"/>
      <c r="CW30" s="204"/>
      <c r="CX30" s="204"/>
      <c r="CY30" s="201"/>
      <c r="CZ30" s="201"/>
      <c r="DA30" s="201"/>
      <c r="DB30" s="201"/>
      <c r="DC30" s="201"/>
      <c r="DD30" s="204"/>
    </row>
    <row r="31" s="203" customFormat="true" ht="18.6" hidden="false" customHeight="true" outlineLevel="0" collapsed="false">
      <c r="A31" s="200" t="n">
        <v>21</v>
      </c>
      <c r="B31" s="205"/>
      <c r="C31" s="201"/>
      <c r="D31" s="201"/>
      <c r="E31" s="201"/>
      <c r="F31" s="201"/>
      <c r="G31" s="204"/>
      <c r="H31" s="201"/>
      <c r="I31" s="201"/>
      <c r="J31" s="201"/>
      <c r="K31" s="201"/>
      <c r="L31" s="201"/>
      <c r="M31" s="201"/>
      <c r="N31" s="201"/>
      <c r="O31" s="201"/>
      <c r="P31" s="201"/>
      <c r="Q31" s="204"/>
      <c r="R31" s="201"/>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1"/>
      <c r="BW31" s="201"/>
      <c r="BX31" s="201"/>
      <c r="BY31" s="201"/>
      <c r="BZ31" s="201"/>
      <c r="CA31" s="201"/>
      <c r="CB31" s="201"/>
      <c r="CC31" s="201"/>
      <c r="CD31" s="201"/>
      <c r="CE31" s="201"/>
      <c r="CF31" s="201"/>
      <c r="CG31" s="201"/>
      <c r="CH31" s="201"/>
      <c r="CI31" s="201"/>
      <c r="CJ31" s="201"/>
      <c r="CK31" s="201"/>
      <c r="CL31" s="201"/>
      <c r="CM31" s="201"/>
      <c r="CN31" s="204"/>
      <c r="CO31" s="201"/>
      <c r="CP31" s="201"/>
      <c r="CQ31" s="201"/>
      <c r="CR31" s="201"/>
      <c r="CS31" s="204"/>
      <c r="CT31" s="201"/>
      <c r="CU31" s="204"/>
      <c r="CV31" s="204"/>
      <c r="CW31" s="204"/>
      <c r="CX31" s="204"/>
      <c r="CY31" s="201"/>
      <c r="CZ31" s="201"/>
      <c r="DA31" s="201"/>
      <c r="DB31" s="201"/>
      <c r="DC31" s="201"/>
      <c r="DD31" s="204"/>
    </row>
    <row r="32" s="203" customFormat="true" ht="18.6" hidden="false" customHeight="true" outlineLevel="0" collapsed="false">
      <c r="A32" s="200" t="n">
        <v>22</v>
      </c>
      <c r="B32" s="205"/>
      <c r="C32" s="201"/>
      <c r="D32" s="201"/>
      <c r="E32" s="201"/>
      <c r="F32" s="201"/>
      <c r="G32" s="204"/>
      <c r="H32" s="201"/>
      <c r="I32" s="201"/>
      <c r="J32" s="201"/>
      <c r="K32" s="201"/>
      <c r="L32" s="201"/>
      <c r="M32" s="201"/>
      <c r="N32" s="201"/>
      <c r="O32" s="201"/>
      <c r="P32" s="201"/>
      <c r="Q32" s="204"/>
      <c r="R32" s="201"/>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1"/>
      <c r="BW32" s="201"/>
      <c r="BX32" s="201"/>
      <c r="BY32" s="201"/>
      <c r="BZ32" s="201"/>
      <c r="CA32" s="201"/>
      <c r="CB32" s="201"/>
      <c r="CC32" s="201"/>
      <c r="CD32" s="201"/>
      <c r="CE32" s="201"/>
      <c r="CF32" s="201"/>
      <c r="CG32" s="201"/>
      <c r="CH32" s="201"/>
      <c r="CI32" s="201"/>
      <c r="CJ32" s="201"/>
      <c r="CK32" s="201"/>
      <c r="CL32" s="201"/>
      <c r="CM32" s="201"/>
      <c r="CN32" s="204"/>
      <c r="CO32" s="201"/>
      <c r="CP32" s="201"/>
      <c r="CQ32" s="201"/>
      <c r="CR32" s="201"/>
      <c r="CS32" s="204"/>
      <c r="CT32" s="201"/>
      <c r="CU32" s="204"/>
      <c r="CV32" s="204"/>
      <c r="CW32" s="204"/>
      <c r="CX32" s="204"/>
      <c r="CY32" s="201"/>
      <c r="CZ32" s="201"/>
      <c r="DA32" s="201"/>
      <c r="DB32" s="201"/>
      <c r="DC32" s="201"/>
      <c r="DD32" s="204"/>
    </row>
    <row r="33" s="203" customFormat="true" ht="18.6" hidden="false" customHeight="true" outlineLevel="0" collapsed="false">
      <c r="A33" s="200" t="n">
        <v>23</v>
      </c>
      <c r="B33" s="205"/>
      <c r="C33" s="201"/>
      <c r="D33" s="201"/>
      <c r="E33" s="201"/>
      <c r="F33" s="201"/>
      <c r="G33" s="204"/>
      <c r="H33" s="201"/>
      <c r="I33" s="201"/>
      <c r="J33" s="201"/>
      <c r="K33" s="201"/>
      <c r="L33" s="201"/>
      <c r="M33" s="201"/>
      <c r="N33" s="201"/>
      <c r="O33" s="201"/>
      <c r="P33" s="201"/>
      <c r="Q33" s="204"/>
      <c r="R33" s="201"/>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1"/>
      <c r="BW33" s="201"/>
      <c r="BX33" s="201"/>
      <c r="BY33" s="201"/>
      <c r="BZ33" s="201"/>
      <c r="CA33" s="201"/>
      <c r="CB33" s="201"/>
      <c r="CC33" s="201"/>
      <c r="CD33" s="201"/>
      <c r="CE33" s="201"/>
      <c r="CF33" s="201"/>
      <c r="CG33" s="201"/>
      <c r="CH33" s="201"/>
      <c r="CI33" s="201"/>
      <c r="CJ33" s="201"/>
      <c r="CK33" s="201"/>
      <c r="CL33" s="201"/>
      <c r="CM33" s="201"/>
      <c r="CN33" s="204"/>
      <c r="CO33" s="201"/>
      <c r="CP33" s="201"/>
      <c r="CQ33" s="201"/>
      <c r="CR33" s="201"/>
      <c r="CS33" s="204"/>
      <c r="CT33" s="201"/>
      <c r="CU33" s="204"/>
      <c r="CV33" s="204"/>
      <c r="CW33" s="204"/>
      <c r="CX33" s="204"/>
      <c r="CY33" s="201"/>
      <c r="CZ33" s="201"/>
      <c r="DA33" s="201"/>
      <c r="DB33" s="201"/>
      <c r="DC33" s="201"/>
      <c r="DD33" s="204"/>
    </row>
    <row r="34" s="209" customFormat="true" ht="18.6" hidden="false" customHeight="true" outlineLevel="0" collapsed="false">
      <c r="A34" s="206" t="n">
        <v>24</v>
      </c>
      <c r="B34" s="207"/>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row>
    <row r="35" s="204" customFormat="true" ht="33.75" hidden="false" customHeight="true" outlineLevel="0" collapsed="false">
      <c r="A35" s="210" t="s">
        <v>384</v>
      </c>
      <c r="B35" s="211" t="n">
        <v>1000</v>
      </c>
      <c r="C35" s="211" t="n">
        <v>1000</v>
      </c>
      <c r="D35" s="211" t="n">
        <v>1000</v>
      </c>
      <c r="E35" s="211" t="n">
        <v>1000</v>
      </c>
      <c r="F35" s="211" t="n">
        <v>1000</v>
      </c>
      <c r="G35" s="211"/>
      <c r="H35" s="211"/>
      <c r="I35" s="211"/>
      <c r="J35" s="211"/>
      <c r="S35" s="211"/>
      <c r="W35" s="211"/>
      <c r="AL35" s="211"/>
      <c r="BB35" s="212"/>
      <c r="BC35" s="212"/>
      <c r="BD35" s="212"/>
      <c r="BE35" s="212"/>
      <c r="BF35" s="212"/>
      <c r="BG35" s="212"/>
      <c r="BH35" s="212"/>
      <c r="BI35" s="212"/>
      <c r="BJ35" s="212"/>
      <c r="BK35" s="212"/>
      <c r="BL35" s="212"/>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row>
    <row r="36" s="215" customFormat="true" ht="126" hidden="false" customHeight="true" outlineLevel="0" collapsed="false">
      <c r="A36" s="213" t="s">
        <v>385</v>
      </c>
      <c r="B36" s="214"/>
      <c r="I36" s="22"/>
      <c r="L36" s="216"/>
      <c r="Q36" s="214"/>
      <c r="R36" s="217"/>
      <c r="S36" s="217"/>
      <c r="T36" s="217"/>
      <c r="U36" s="217"/>
      <c r="V36" s="214"/>
      <c r="W36" s="214"/>
      <c r="X36" s="218"/>
      <c r="Y36" s="218"/>
      <c r="Z36" s="214"/>
      <c r="AA36" s="214"/>
      <c r="AB36" s="214"/>
      <c r="AC36" s="214"/>
      <c r="AD36" s="214"/>
      <c r="AE36" s="214"/>
      <c r="AF36" s="214"/>
      <c r="AG36" s="214"/>
      <c r="AH36" s="214"/>
      <c r="AI36" s="214"/>
      <c r="AJ36" s="214"/>
      <c r="AK36" s="214"/>
      <c r="AL36" s="214"/>
      <c r="AM36" s="214"/>
      <c r="AN36" s="214"/>
      <c r="AO36" s="214"/>
      <c r="AQ36" s="214"/>
      <c r="AR36" s="214"/>
      <c r="AS36" s="214"/>
      <c r="AT36" s="214"/>
      <c r="AU36" s="214"/>
      <c r="AV36" s="214"/>
      <c r="AW36" s="214"/>
      <c r="AX36" s="214"/>
      <c r="AY36" s="214"/>
      <c r="AZ36" s="214"/>
      <c r="BA36" s="22"/>
      <c r="BB36" s="22"/>
      <c r="BC36" s="22"/>
      <c r="BD36" s="22"/>
      <c r="BE36" s="22"/>
      <c r="BF36" s="219"/>
      <c r="BG36" s="22"/>
      <c r="BH36" s="22"/>
      <c r="BI36" s="22"/>
      <c r="BJ36" s="22"/>
      <c r="BK36" s="219"/>
      <c r="BL36" s="22"/>
      <c r="BQ36" s="22"/>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row>
  </sheetData>
  <printOptions headings="false" gridLines="true" gridLinesSet="true" horizontalCentered="false" verticalCentered="false"/>
  <pageMargins left="0.3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9:25:59Z</dcterms:created>
  <dc:creator>Sarah Zimmermann</dc:creator>
  <dc:description/>
  <dc:language>en-US</dc:language>
  <cp:lastModifiedBy>G Gatien</cp:lastModifiedBy>
  <dcterms:modified xsi:type="dcterms:W3CDTF">2016-03-04T19:12:15Z</dcterms:modified>
  <cp:revision>0</cp:revision>
  <dc:subject/>
  <dc:title/>
</cp:coreProperties>
</file>