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Notes and Updates" sheetId="1" state="visible" r:id="rId2"/>
    <sheet name="flags" sheetId="2" state="visible" r:id="rId3"/>
    <sheet name="Autosal-Data by Time" sheetId="3" state="visible" r:id="rId4"/>
    <sheet name="Timeline Summary" sheetId="4" state="visible" r:id="rId5"/>
    <sheet name="Cal Records" sheetId="5" state="visible" r:id="rId6"/>
    <sheet name="DeepWaterCheck Records" sheetId="6" state="visible" r:id="rId7"/>
    <sheet name="Sp" sheetId="7" state="visible" r:id="rId8"/>
    <sheet name="Manual Salt Calc" sheetId="8" state="visible" r:id="rId9"/>
  </sheets>
  <externalReferences>
    <externalReference r:id="rId10"/>
  </externalReferences>
  <definedNames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92">
  <si>
    <t xml:space="preserve">Entered MS Nov2011</t>
  </si>
  <si>
    <t xml:space="preserve">Cruise:</t>
  </si>
  <si>
    <t xml:space="preserve">SWL 2011-18 Arctic Cruise</t>
  </si>
  <si>
    <t xml:space="preserve">Analysing Equipment</t>
  </si>
  <si>
    <t xml:space="preserve">&gt;</t>
  </si>
  <si>
    <t xml:space="preserve">Guildline Autosal Model 8400B, serial # 68572</t>
  </si>
  <si>
    <r>
      <rPr>
        <sz val="10"/>
        <rFont val="Arial"/>
        <family val="2"/>
      </rPr>
      <t xml:space="preserve">bath temperature of 24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accuracy of &lt; +/- 0.0001 conductivity ratio </t>
  </si>
  <si>
    <t xml:space="preserve">resolution &lt;0.00001 conductivity ratio</t>
  </si>
  <si>
    <t xml:space="preserve">The calibration checks were done using IAPSO Standard Seawater</t>
  </si>
  <si>
    <t xml:space="preserve">K15 Value = 0.99979 Batch# P153 Expiration Date-March 8, 2014</t>
  </si>
  <si>
    <t xml:space="preserve">The Salinometer remained stable and within the Guildline spec's of 0.002 PSU</t>
  </si>
  <si>
    <t xml:space="preserve">Data Interpretation Equipment</t>
  </si>
  <si>
    <t xml:space="preserve">Ocean Scientific International Salinometer Data Logger software was used to log the conductivity readings from the Guildline Autosal calculating salinity value.</t>
  </si>
  <si>
    <t xml:space="preserve">Lab and Sample Conditions</t>
  </si>
  <si>
    <r>
      <rPr>
        <sz val="10"/>
        <rFont val="Arial"/>
        <family val="2"/>
      </rPr>
      <t xml:space="preserve">Analysed in a temperature controlled lab with the ambient temperature changing between </t>
    </r>
    <r>
      <rPr>
        <sz val="10"/>
        <color rgb="FF0000FF"/>
        <rFont val="Arial"/>
        <family val="2"/>
      </rPr>
      <t xml:space="preserve">21.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-23.4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overall with a</t>
    </r>
    <r>
      <rPr>
        <sz val="10"/>
        <color rgb="FF0000FF"/>
        <rFont val="Arial"/>
        <family val="2"/>
      </rPr>
      <t xml:space="preserve"> 1.3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rFont val="Arial"/>
        <family val="2"/>
      </rPr>
      <t xml:space="preserve"> maximum change during analysing session.</t>
    </r>
  </si>
  <si>
    <r>
      <rPr>
        <sz val="10"/>
        <rFont val="Arial"/>
        <family val="0"/>
      </rPr>
      <t xml:space="preserve">Sample temperatures ranged from</t>
    </r>
    <r>
      <rPr>
        <sz val="10"/>
        <color rgb="FF0000FF"/>
        <rFont val="Arial"/>
        <family val="2"/>
      </rPr>
      <t xml:space="preserve"> 21.0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 to 22.4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color rgb="FF000000"/>
        <rFont val="Calibri"/>
        <family val="2"/>
      </rPr>
      <t xml:space="preserve"> overall  with a </t>
    </r>
    <r>
      <rPr>
        <sz val="10"/>
        <color rgb="FF0000FF"/>
        <rFont val="Arial"/>
        <family val="2"/>
      </rPr>
      <t xml:space="preserve">1.4</t>
    </r>
    <r>
      <rPr>
        <vertAlign val="super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c</t>
    </r>
    <r>
      <rPr>
        <sz val="10"/>
        <color rgb="FF000000"/>
        <rFont val="Calibri"/>
        <family val="2"/>
      </rPr>
      <t xml:space="preserve"> maximum change during analysing session</t>
    </r>
  </si>
  <si>
    <t xml:space="preserve">The sample bottles were inverted and mixed prior to analysis.</t>
  </si>
  <si>
    <t xml:space="preserve">all samples had minimum 3 flushes and minimum 2 reading</t>
  </si>
  <si>
    <t xml:space="preserve">each reading is the average of 5 readings taken in a 5 second period</t>
  </si>
  <si>
    <t xml:space="preserve">Analyst Observation</t>
  </si>
  <si>
    <t xml:space="preserve">The front panel of the Autosal was covered with salt residue on every knob, window, and most importantly the bung. </t>
  </si>
  <si>
    <t xml:space="preserve">Autosal washed with clean water before any analysing was started.</t>
  </si>
  <si>
    <t xml:space="preserve">The rubber bung was deformed and would not form a vacuum so sample water could be drawn up into the cells</t>
  </si>
  <si>
    <t xml:space="preserve">rubber bung was replaced and calibration was done.</t>
  </si>
  <si>
    <t xml:space="preserve">The Autosal was stable resulting in a smooth analysing process</t>
  </si>
  <si>
    <t xml:space="preserve">Autosal accuracy for electronics is &lt; 0.002 PSU equivalents</t>
  </si>
  <si>
    <t xml:space="preserve">the electronics of the Autosal 8400B drifted within the manufactures spec's during analysing</t>
  </si>
  <si>
    <t xml:space="preserve">A calibration was done at the start of each day before analysing started. </t>
  </si>
  <si>
    <t xml:space="preserve">correction values were within manufactures spec's for both days. </t>
  </si>
  <si>
    <t xml:space="preserve">the Rs value 5.68 and the Standby value read 24+5996 for both days</t>
  </si>
  <si>
    <t xml:space="preserve">A Deepwater reference sample was analysed every 24 samples to check for drift in the electronics -all looks good -see DeepWaterCheck Records sheet</t>
  </si>
  <si>
    <t xml:space="preserve">Most of the samples were stored in proper salinity bottles with separate inserts and caps which helps in minimizing evaporation and leakage</t>
  </si>
  <si>
    <t xml:space="preserve">there were however incorrect inserts used on some samples resulting in leakage and probably evaporation this may have compromised the integrity of the salinity value making it suspect</t>
  </si>
  <si>
    <t xml:space="preserve">there were also some samples with no inserts used and this too may result in sample being suspect.</t>
  </si>
  <si>
    <r>
      <rPr>
        <sz val="10"/>
        <color rgb="FF000000"/>
        <rFont val="Calibri"/>
        <family val="2"/>
      </rPr>
      <t xml:space="preserve">***these suspect samples are identified in the comments on the </t>
    </r>
    <r>
      <rPr>
        <u val="single"/>
        <sz val="10"/>
        <color rgb="FF000000"/>
        <rFont val="Calibri"/>
        <family val="0"/>
      </rPr>
      <t xml:space="preserve">Autosal-Data by Time</t>
    </r>
    <r>
      <rPr>
        <sz val="10"/>
        <color rgb="FF000000"/>
        <rFont val="Calibri"/>
        <family val="2"/>
      </rPr>
      <t xml:space="preserve"> worksheet</t>
    </r>
  </si>
  <si>
    <t xml:space="preserve">Analyst Suggestions</t>
  </si>
  <si>
    <t xml:space="preserve">department responsible for maintaining the Autosal should do regular checks on machine performance and parts replacement</t>
  </si>
  <si>
    <t xml:space="preserve">all users should wash down the front of the Autosalinometer and specially the rubber bung after analysing  sessions </t>
  </si>
  <si>
    <t xml:space="preserve">this practice will minimize contamination of your samples and the rubber bung from drying out, deforming, and breaking down</t>
  </si>
  <si>
    <t xml:space="preserve">it is also considerate to other users</t>
  </si>
  <si>
    <t xml:space="preserve">(Note:  Mary had found the autosal and bung had been covered in salt before she started)</t>
  </si>
  <si>
    <t xml:space="preserve">continue to use proper salinity bottles with separate insert and cap mechanisms</t>
  </si>
  <si>
    <t xml:space="preserve">make sure a sufficient number of inserts for the samples are packed</t>
  </si>
  <si>
    <t xml:space="preserve">train samplers on the importance of using proper inserts and have them readily available at time of sampling</t>
  </si>
  <si>
    <t xml:space="preserve">arctic waters are VERY cold -after sampling when the sample warms to ambient temp check that inserts have not popped up</t>
  </si>
  <si>
    <t xml:space="preserve">assure that transport of samples are protected from freezing</t>
  </si>
  <si>
    <t xml:space="preserve">22 Nov 2011 SZ</t>
  </si>
  <si>
    <t xml:space="preserve">Clarified "Batch Date" is "Batch Expiration Date" in the above notes</t>
  </si>
  <si>
    <t xml:space="preserve">Suggest an At-Sea MANUAL for next season with pictures.</t>
  </si>
  <si>
    <t xml:space="preserve">IOS QA/QC code from Joe - to be paired with final data</t>
  </si>
  <si>
    <t xml:space="preserve">Flag = definition</t>
  </si>
  <si>
    <t xml:space="preserve">a = Sample for this measurement was drawn from water bottle but not analyzed (not normally used)</t>
  </si>
  <si>
    <t xml:space="preserve">b = Acceptable measurement (not normally used)</t>
  </si>
  <si>
    <t xml:space="preserve">although data look odd they are real</t>
  </si>
  <si>
    <t xml:space="preserve">c = Questionable measurement (no problem observed in sampling or analysis, but value is not trusted, nonetheless; includes outlyers)</t>
  </si>
  <si>
    <t xml:space="preserve">keep - but questionable </t>
  </si>
  <si>
    <t xml:space="preserve">d = Bad measurement (known problem with sampling or analysis, but not serious enough to completely discard the value)</t>
  </si>
  <si>
    <t xml:space="preserve">e = Not reported (lost sample; unredeemably bad measurement)</t>
  </si>
  <si>
    <t xml:space="preserve">don't use data point (left in working sheet but not transferred to final data)</t>
  </si>
  <si>
    <t xml:space="preserve">f = Mean of replicate measurements (summary of replicates and table of replicate data should be included in the metadata file)</t>
  </si>
  <si>
    <t xml:space="preserve">g = Manual chromatographic peak measurement</t>
  </si>
  <si>
    <t xml:space="preserve">h = Irregular digital chromatographic peak integration</t>
  </si>
  <si>
    <t xml:space="preserve">i = Sample not drawn for this measurement from this bottle (not normally used)</t>
  </si>
  <si>
    <t xml:space="preserve">Other QA/QC </t>
  </si>
  <si>
    <t xml:space="preserve">q = data point changed but requires another round of plotting (check again!)</t>
  </si>
  <si>
    <t xml:space="preserve">qc = questionable measurment, checked by analyst &amp; looks good from analysts view</t>
  </si>
  <si>
    <t xml:space="preserve">j = missing sample</t>
  </si>
  <si>
    <t xml:space="preserve">Salinometer ID</t>
  </si>
  <si>
    <t xml:space="preserve">Station</t>
  </si>
  <si>
    <t xml:space="preserve">Sample ID (bottle label)</t>
  </si>
  <si>
    <t xml:space="preserve">Duplicates</t>
  </si>
  <si>
    <t xml:space="preserve">DateTime</t>
  </si>
  <si>
    <t xml:space="preserve">Bath Temp</t>
  </si>
  <si>
    <t xml:space="preserve">Uncorrected Ratio</t>
  </si>
  <si>
    <t xml:space="preserve">Uncorrected Ratio StandDev</t>
  </si>
  <si>
    <t xml:space="preserve">Original Correction</t>
  </si>
  <si>
    <t xml:space="preserve">Original Adjusted Ratio</t>
  </si>
  <si>
    <t xml:space="preserve">Original Calculated Salinity</t>
  </si>
  <si>
    <t xml:space="preserve">Calculated Salinity StandDev</t>
  </si>
  <si>
    <t xml:space="preserve">Comments</t>
  </si>
  <si>
    <t xml:space="preserve">Calibration#1</t>
  </si>
  <si>
    <t xml:space="preserve">K15</t>
  </si>
  <si>
    <t xml:space="preserve">24C</t>
  </si>
  <si>
    <t xml:space="preserve">fill rate too slow -stopped to check autosal tubing and change bung</t>
  </si>
  <si>
    <t xml:space="preserve">Calibration#2</t>
  </si>
  <si>
    <t xml:space="preserve">new bung replacement -new/proper flow rate=adjust standardize button to 5.68</t>
  </si>
  <si>
    <t xml:space="preserve">SWL2011-18#1</t>
  </si>
  <si>
    <t xml:space="preserve">Slip-1</t>
  </si>
  <si>
    <t xml:space="preserve">SWL2011-18#2</t>
  </si>
  <si>
    <t xml:space="preserve">SWL2011-18#3</t>
  </si>
  <si>
    <t xml:space="preserve">SWL2011-18#4</t>
  </si>
  <si>
    <t xml:space="preserve">SWL2011-18#5</t>
  </si>
  <si>
    <t xml:space="preserve">SWL2011-18#6</t>
  </si>
  <si>
    <t xml:space="preserve">5 dup</t>
  </si>
  <si>
    <t xml:space="preserve">SWL2011-18#7</t>
  </si>
  <si>
    <t xml:space="preserve">SWL2011-18#8</t>
  </si>
  <si>
    <t xml:space="preserve">SWL2011-18#9</t>
  </si>
  <si>
    <t xml:space="preserve">Slip-2</t>
  </si>
  <si>
    <t xml:space="preserve">SWL2011-18#10</t>
  </si>
  <si>
    <t xml:space="preserve">SWL2011-18#11</t>
  </si>
  <si>
    <t xml:space="preserve">SWL2011-18#12</t>
  </si>
  <si>
    <t xml:space="preserve">SWL2011-18#13</t>
  </si>
  <si>
    <t xml:space="preserve">SWL2011-18#14</t>
  </si>
  <si>
    <t xml:space="preserve">12 dup</t>
  </si>
  <si>
    <t xml:space="preserve">SWL2011-18#15</t>
  </si>
  <si>
    <t xml:space="preserve">SWL2011-18#16</t>
  </si>
  <si>
    <t xml:space="preserve">SWL2011-18#17</t>
  </si>
  <si>
    <t xml:space="preserve">Slip-3</t>
  </si>
  <si>
    <t xml:space="preserve">SWL2011-18#18</t>
  </si>
  <si>
    <t xml:space="preserve">SWL2011-18#19</t>
  </si>
  <si>
    <t xml:space="preserve">SWL2011-18#20</t>
  </si>
  <si>
    <t xml:space="preserve">SWL2011-18#21</t>
  </si>
  <si>
    <t xml:space="preserve">SWL2011-18#22</t>
  </si>
  <si>
    <t xml:space="preserve">SWL2011-18#23</t>
  </si>
  <si>
    <t xml:space="preserve">Slip-5</t>
  </si>
  <si>
    <t xml:space="preserve">SWL2011-18#24</t>
  </si>
  <si>
    <t xml:space="preserve">SWL2011-18#25</t>
  </si>
  <si>
    <t xml:space="preserve">CB18</t>
  </si>
  <si>
    <t xml:space="preserve">1 R</t>
  </si>
  <si>
    <t xml:space="preserve">DeepWaterReference </t>
  </si>
  <si>
    <t xml:space="preserve">SWL2011-18#26</t>
  </si>
  <si>
    <t xml:space="preserve">SWL2011-18#27</t>
  </si>
  <si>
    <t xml:space="preserve">SWL2011-18#28</t>
  </si>
  <si>
    <t xml:space="preserve">SWL2011-18#29</t>
  </si>
  <si>
    <t xml:space="preserve">SWL2011-18#30</t>
  </si>
  <si>
    <t xml:space="preserve">Slip-4</t>
  </si>
  <si>
    <t xml:space="preserve">SWL2011-18#31</t>
  </si>
  <si>
    <t xml:space="preserve">SWL2011-18#32</t>
  </si>
  <si>
    <t xml:space="preserve">SWL2011-18#33</t>
  </si>
  <si>
    <t xml:space="preserve">SWL2011-18#34</t>
  </si>
  <si>
    <t xml:space="preserve">SWL2011-18#35</t>
  </si>
  <si>
    <t xml:space="preserve">SWL2011-18#36</t>
  </si>
  <si>
    <t xml:space="preserve">BCL-6a</t>
  </si>
  <si>
    <t xml:space="preserve">SWL2011-18#37</t>
  </si>
  <si>
    <t xml:space="preserve">SWL2011-18#38</t>
  </si>
  <si>
    <t xml:space="preserve">SWL2011-18#39</t>
  </si>
  <si>
    <t xml:space="preserve">SWL2011-18#40</t>
  </si>
  <si>
    <t xml:space="preserve">SWL2011-18#41</t>
  </si>
  <si>
    <t xml:space="preserve">UTBS-5</t>
  </si>
  <si>
    <t xml:space="preserve">SWL2011-18#42</t>
  </si>
  <si>
    <t xml:space="preserve">SWL2011-18#43</t>
  </si>
  <si>
    <t xml:space="preserve">SWL2011-18#44</t>
  </si>
  <si>
    <t xml:space="preserve">SWL2011-18#45</t>
  </si>
  <si>
    <t xml:space="preserve">SWL2011-18#46</t>
  </si>
  <si>
    <t xml:space="preserve">UTSB-1</t>
  </si>
  <si>
    <t xml:space="preserve">SWL2011-18#47</t>
  </si>
  <si>
    <t xml:space="preserve">SWL2011-18#48</t>
  </si>
  <si>
    <t xml:space="preserve">SWL2011-18#49</t>
  </si>
  <si>
    <t xml:space="preserve">SWL2011-18#50</t>
  </si>
  <si>
    <t xml:space="preserve">2 R</t>
  </si>
  <si>
    <t xml:space="preserve">SWL2011-18#51</t>
  </si>
  <si>
    <t xml:space="preserve">SWL2011-18#52</t>
  </si>
  <si>
    <t xml:space="preserve">UTSB-2</t>
  </si>
  <si>
    <t xml:space="preserve">SWL2011-18#53</t>
  </si>
  <si>
    <t xml:space="preserve">SWL2011-18#54</t>
  </si>
  <si>
    <t xml:space="preserve">SWL2011-18#55</t>
  </si>
  <si>
    <t xml:space="preserve">SWL2011-18#56</t>
  </si>
  <si>
    <t xml:space="preserve">SWL2011-18#57</t>
  </si>
  <si>
    <t xml:space="preserve">UTSB-4</t>
  </si>
  <si>
    <t xml:space="preserve">SWL2011-18#58</t>
  </si>
  <si>
    <t xml:space="preserve">SWL2011-18#59</t>
  </si>
  <si>
    <t xml:space="preserve">SWL2011-18#60</t>
  </si>
  <si>
    <t xml:space="preserve">SWL2011-18#61</t>
  </si>
  <si>
    <t xml:space="preserve">SWL2011-18#62</t>
  </si>
  <si>
    <t xml:space="preserve">BRS-3</t>
  </si>
  <si>
    <t xml:space="preserve">SWL2011-18#63</t>
  </si>
  <si>
    <t xml:space="preserve">SWL2011-18#64</t>
  </si>
  <si>
    <t xml:space="preserve">SWL2011-18#65</t>
  </si>
  <si>
    <t xml:space="preserve">SWL2011-18#66</t>
  </si>
  <si>
    <t xml:space="preserve">SWL2011-18#67</t>
  </si>
  <si>
    <t xml:space="preserve">UTN-1</t>
  </si>
  <si>
    <t xml:space="preserve">SWL2011-18#68</t>
  </si>
  <si>
    <t xml:space="preserve">SWL2011-18#69</t>
  </si>
  <si>
    <t xml:space="preserve">SWL2011-18#70</t>
  </si>
  <si>
    <t xml:space="preserve">SWL2011-18#71</t>
  </si>
  <si>
    <t xml:space="preserve">UTN-2</t>
  </si>
  <si>
    <t xml:space="preserve">SWL2011-18#72</t>
  </si>
  <si>
    <t xml:space="preserve">SWL2011-18#73</t>
  </si>
  <si>
    <t xml:space="preserve">SWL2011-18#74</t>
  </si>
  <si>
    <t xml:space="preserve">SWL2011-18#75</t>
  </si>
  <si>
    <t xml:space="preserve">3 R</t>
  </si>
  <si>
    <t xml:space="preserve">SWL2011-18#76</t>
  </si>
  <si>
    <t xml:space="preserve">SWL2011-18#77</t>
  </si>
  <si>
    <t xml:space="preserve">UTN-3</t>
  </si>
  <si>
    <t xml:space="preserve">SWL2011-18#78</t>
  </si>
  <si>
    <t xml:space="preserve">SWL2011-18#79</t>
  </si>
  <si>
    <t xml:space="preserve">SWL2011-18#80</t>
  </si>
  <si>
    <t xml:space="preserve">SWL2011-18#81</t>
  </si>
  <si>
    <t xml:space="preserve">SWL2011-18#82</t>
  </si>
  <si>
    <t xml:space="preserve">UTN-4</t>
  </si>
  <si>
    <t xml:space="preserve">SWL2011-18#83</t>
  </si>
  <si>
    <t xml:space="preserve">SWL2011-18#84</t>
  </si>
  <si>
    <t xml:space="preserve">SWL2011-18#85</t>
  </si>
  <si>
    <t xml:space="preserve">SWL2011-18#86</t>
  </si>
  <si>
    <t xml:space="preserve">SWL2011-18#87</t>
  </si>
  <si>
    <t xml:space="preserve">UTN-5</t>
  </si>
  <si>
    <t xml:space="preserve">SWL2011-18#88</t>
  </si>
  <si>
    <t xml:space="preserve">SWL2011-18#89</t>
  </si>
  <si>
    <t xml:space="preserve">SWL2011-18#90</t>
  </si>
  <si>
    <t xml:space="preserve">SWL2011-18#91</t>
  </si>
  <si>
    <t xml:space="preserve">SWL2011-18#92</t>
  </si>
  <si>
    <t xml:space="preserve">UTN-6</t>
  </si>
  <si>
    <t xml:space="preserve">SWL2011-18#93</t>
  </si>
  <si>
    <t xml:space="preserve">SWL2011-18#94</t>
  </si>
  <si>
    <t xml:space="preserve">SWL2011-18#95</t>
  </si>
  <si>
    <t xml:space="preserve">SWL2011-18#96</t>
  </si>
  <si>
    <t xml:space="preserve">SWL2011-18#97</t>
  </si>
  <si>
    <t xml:space="preserve">SEC-2</t>
  </si>
  <si>
    <t xml:space="preserve">SWL2011-18#98</t>
  </si>
  <si>
    <t xml:space="preserve">SWL2011-18#99</t>
  </si>
  <si>
    <t xml:space="preserve">SWL2011-18#100</t>
  </si>
  <si>
    <t xml:space="preserve">4 R</t>
  </si>
  <si>
    <t xml:space="preserve">SWL2011-18#101</t>
  </si>
  <si>
    <t xml:space="preserve">SWL2011-18#102</t>
  </si>
  <si>
    <t xml:space="preserve">SWL2011-18#103</t>
  </si>
  <si>
    <t xml:space="preserve">UTN-7</t>
  </si>
  <si>
    <t xml:space="preserve">SWL2011-18#104</t>
  </si>
  <si>
    <t xml:space="preserve">SWL2011-18#105</t>
  </si>
  <si>
    <t xml:space="preserve">SWL2011-18#106</t>
  </si>
  <si>
    <t xml:space="preserve">SWL2011-18#107</t>
  </si>
  <si>
    <t xml:space="preserve">SWL2011-18#108</t>
  </si>
  <si>
    <t xml:space="preserve">SWL2011-18#109</t>
  </si>
  <si>
    <t xml:space="preserve">SEC-3</t>
  </si>
  <si>
    <t xml:space="preserve">SWL2011-18#110</t>
  </si>
  <si>
    <t xml:space="preserve">SWL2011-18#111</t>
  </si>
  <si>
    <t xml:space="preserve">SWL2011-18#112</t>
  </si>
  <si>
    <t xml:space="preserve">SWL2011-18#113</t>
  </si>
  <si>
    <t xml:space="preserve">SWL2011-18#114</t>
  </si>
  <si>
    <t xml:space="preserve">SEC-4</t>
  </si>
  <si>
    <t xml:space="preserve">SWL2011-18#115</t>
  </si>
  <si>
    <t xml:space="preserve">SWL2011-18#116</t>
  </si>
  <si>
    <t xml:space="preserve">SWL2011-18#117</t>
  </si>
  <si>
    <t xml:space="preserve">SWL2011-18#118</t>
  </si>
  <si>
    <t xml:space="preserve">SWL2011-18#119</t>
  </si>
  <si>
    <t xml:space="preserve">SEC-5</t>
  </si>
  <si>
    <t xml:space="preserve">SWL2011-18#120</t>
  </si>
  <si>
    <t xml:space="preserve">SWL2011-18#121</t>
  </si>
  <si>
    <t xml:space="preserve">SWL2011-18#122</t>
  </si>
  <si>
    <t xml:space="preserve">SWL2011-18#123</t>
  </si>
  <si>
    <t xml:space="preserve">SWL2011-18#124</t>
  </si>
  <si>
    <t xml:space="preserve">SEC-6</t>
  </si>
  <si>
    <t xml:space="preserve">SWL2011-18#125</t>
  </si>
  <si>
    <t xml:space="preserve">5 R</t>
  </si>
  <si>
    <t xml:space="preserve">Calibration#3</t>
  </si>
  <si>
    <t xml:space="preserve">perfect!</t>
  </si>
  <si>
    <t xml:space="preserve">SWL2011-18#126</t>
  </si>
  <si>
    <t xml:space="preserve">SWL2011-18#127</t>
  </si>
  <si>
    <t xml:space="preserve">SWL2011-18#128</t>
  </si>
  <si>
    <t xml:space="preserve">SWL2011-18#129</t>
  </si>
  <si>
    <t xml:space="preserve">SWL2011-18#130</t>
  </si>
  <si>
    <t xml:space="preserve">SEC-7</t>
  </si>
  <si>
    <t xml:space="preserve">SWL2011-18#131</t>
  </si>
  <si>
    <t xml:space="preserve">SWL2011-18#132</t>
  </si>
  <si>
    <t xml:space="preserve">SWL2011-18#133</t>
  </si>
  <si>
    <t xml:space="preserve">SWL2011-18#134</t>
  </si>
  <si>
    <t xml:space="preserve">SWL2011-18#135</t>
  </si>
  <si>
    <t xml:space="preserve">SEC-8</t>
  </si>
  <si>
    <t xml:space="preserve">wrong stopper - poor seal - loose</t>
  </si>
  <si>
    <t xml:space="preserve">SWL2011-18#136</t>
  </si>
  <si>
    <t xml:space="preserve">SWL2011-18#137</t>
  </si>
  <si>
    <t xml:space="preserve">SWL2011-18#138</t>
  </si>
  <si>
    <t xml:space="preserve">SWL2011-18#139</t>
  </si>
  <si>
    <t xml:space="preserve">CS-2011</t>
  </si>
  <si>
    <t xml:space="preserve">SWL2011-18#140</t>
  </si>
  <si>
    <t xml:space="preserve">SWL2011-18#141</t>
  </si>
  <si>
    <t xml:space="preserve">SWL2011-18#142</t>
  </si>
  <si>
    <t xml:space="preserve">wrong stopper - poor seal - loose //salt on rim</t>
  </si>
  <si>
    <t xml:space="preserve">SWL2011-18#143</t>
  </si>
  <si>
    <t xml:space="preserve">BarC-10</t>
  </si>
  <si>
    <t xml:space="preserve">SWL2011-18#144</t>
  </si>
  <si>
    <t xml:space="preserve">SWL2011-18#145</t>
  </si>
  <si>
    <t xml:space="preserve">SWL2011-18#146</t>
  </si>
  <si>
    <t xml:space="preserve">SWL2011-18#147</t>
  </si>
  <si>
    <t xml:space="preserve">SWL2011-18#148</t>
  </si>
  <si>
    <t xml:space="preserve">SWL2011-18#149</t>
  </si>
  <si>
    <t xml:space="preserve">BarC-9</t>
  </si>
  <si>
    <t xml:space="preserve">SWL2011-18#150</t>
  </si>
  <si>
    <t xml:space="preserve">6 R</t>
  </si>
  <si>
    <t xml:space="preserve">SWL2011-18#151</t>
  </si>
  <si>
    <t xml:space="preserve">SWL2011-18#152</t>
  </si>
  <si>
    <t xml:space="preserve">SWL2011-18#153</t>
  </si>
  <si>
    <t xml:space="preserve">SWL2011-18#154</t>
  </si>
  <si>
    <t xml:space="preserve">SWL2011-18#155</t>
  </si>
  <si>
    <t xml:space="preserve">SWL2011-18#156</t>
  </si>
  <si>
    <t xml:space="preserve">BarC-8</t>
  </si>
  <si>
    <t xml:space="preserve">SWL2011-18#157</t>
  </si>
  <si>
    <t xml:space="preserve">SWL2011-18#158</t>
  </si>
  <si>
    <t xml:space="preserve">SWL2011-18#159</t>
  </si>
  <si>
    <t xml:space="preserve">SWL2011-18#160</t>
  </si>
  <si>
    <t xml:space="preserve">SWL2011-18#161</t>
  </si>
  <si>
    <t xml:space="preserve">SWL2011-18#162</t>
  </si>
  <si>
    <t xml:space="preserve">BarC-7</t>
  </si>
  <si>
    <t xml:space="preserve">SWL2011-18#163</t>
  </si>
  <si>
    <t xml:space="preserve">SWL2011-18#164</t>
  </si>
  <si>
    <t xml:space="preserve">SWL2011-18#165</t>
  </si>
  <si>
    <t xml:space="preserve">NO INSERT</t>
  </si>
  <si>
    <t xml:space="preserve">SWL2011-18#166</t>
  </si>
  <si>
    <t xml:space="preserve">SWL2011-18#167</t>
  </si>
  <si>
    <t xml:space="preserve">SWL2011-18#168</t>
  </si>
  <si>
    <t xml:space="preserve">BarC-6</t>
  </si>
  <si>
    <t xml:space="preserve">SWL2011-18#169</t>
  </si>
  <si>
    <t xml:space="preserve">SWL2011-18#170</t>
  </si>
  <si>
    <t xml:space="preserve">SWL2011-18#171</t>
  </si>
  <si>
    <t xml:space="preserve">SWL2011-18#172</t>
  </si>
  <si>
    <t xml:space="preserve">SWL2011-18#173</t>
  </si>
  <si>
    <t xml:space="preserve">SWL2011-18#174</t>
  </si>
  <si>
    <t xml:space="preserve">wrong stopper - poor seal - loose -leaking</t>
  </si>
  <si>
    <t xml:space="preserve">SWL2011-18#175</t>
  </si>
  <si>
    <t xml:space="preserve">R7</t>
  </si>
  <si>
    <t xml:space="preserve">SWL2011-18#176</t>
  </si>
  <si>
    <t xml:space="preserve">BarC-5</t>
  </si>
  <si>
    <t xml:space="preserve">SWL2011-18#177</t>
  </si>
  <si>
    <t xml:space="preserve">SWL2011-18#178</t>
  </si>
  <si>
    <t xml:space="preserve">SWL2011-18#179</t>
  </si>
  <si>
    <t xml:space="preserve">SWL2011-18#180</t>
  </si>
  <si>
    <t xml:space="preserve">SWL2011-18#181</t>
  </si>
  <si>
    <t xml:space="preserve">SWL2011-18#182</t>
  </si>
  <si>
    <t xml:space="preserve">SWL2011-18#183</t>
  </si>
  <si>
    <t xml:space="preserve">SWL2011-18#184</t>
  </si>
  <si>
    <t xml:space="preserve">BarC-4</t>
  </si>
  <si>
    <t xml:space="preserve">SWL2011-18#185</t>
  </si>
  <si>
    <t xml:space="preserve">SWL2011-18#186</t>
  </si>
  <si>
    <t xml:space="preserve">SWL2011-18#187</t>
  </si>
  <si>
    <t xml:space="preserve">SWL2011-18#188</t>
  </si>
  <si>
    <t xml:space="preserve">SWL2011-18#189</t>
  </si>
  <si>
    <t xml:space="preserve">SWL2011-18#190</t>
  </si>
  <si>
    <t xml:space="preserve">SWL2011-18#191</t>
  </si>
  <si>
    <t xml:space="preserve">SWL2011-18#192</t>
  </si>
  <si>
    <t xml:space="preserve">BarC-3</t>
  </si>
  <si>
    <t xml:space="preserve">SWL2011-18#193</t>
  </si>
  <si>
    <t xml:space="preserve">SWL2011-18#194</t>
  </si>
  <si>
    <t xml:space="preserve">SWL2011-18#195</t>
  </si>
  <si>
    <t xml:space="preserve">SWL2011-18#196</t>
  </si>
  <si>
    <t xml:space="preserve">SWL2011-18#197</t>
  </si>
  <si>
    <t xml:space="preserve">SWL2011-18#198</t>
  </si>
  <si>
    <t xml:space="preserve">SWL2011-18#199</t>
  </si>
  <si>
    <t xml:space="preserve">BarC-2</t>
  </si>
  <si>
    <t xml:space="preserve">SWL2011-18#200</t>
  </si>
  <si>
    <t xml:space="preserve">R8</t>
  </si>
  <si>
    <t xml:space="preserve">SWL2011-18#201</t>
  </si>
  <si>
    <t xml:space="preserve">SWL2011-18#202</t>
  </si>
  <si>
    <t xml:space="preserve">SWL2011-18#203</t>
  </si>
  <si>
    <t xml:space="preserve">SWL2011-18#204</t>
  </si>
  <si>
    <t xml:space="preserve">BarC-1</t>
  </si>
  <si>
    <t xml:space="preserve">SWL2011-18#205</t>
  </si>
  <si>
    <t xml:space="preserve">SWL2011-18#206</t>
  </si>
  <si>
    <t xml:space="preserve">SWL2011-18#207</t>
  </si>
  <si>
    <t xml:space="preserve">Samples of Mary O'Briens </t>
  </si>
  <si>
    <t xml:space="preserve">Written on Label</t>
  </si>
  <si>
    <t xml:space="preserve">SWL2011-18#208</t>
  </si>
  <si>
    <t xml:space="preserve">VAG 1</t>
  </si>
  <si>
    <t xml:space="preserve">  (Sfc)     Littleton Island                                   2011-64-0001</t>
  </si>
  <si>
    <t xml:space="preserve">SWL2011-18#209</t>
  </si>
  <si>
    <t xml:space="preserve">SSN01</t>
  </si>
  <si>
    <t xml:space="preserve">Surface                                                           2011-64-0002</t>
  </si>
  <si>
    <t xml:space="preserve">SWL2011-18#210</t>
  </si>
  <si>
    <t xml:space="preserve">SSN05</t>
  </si>
  <si>
    <t xml:space="preserve">Surface                                                           2011-64-0003</t>
  </si>
  <si>
    <t xml:space="preserve">SWL2011-18#211</t>
  </si>
  <si>
    <t xml:space="preserve">BG04</t>
  </si>
  <si>
    <t xml:space="preserve">CTD's 1500-1000         Surface                          2011-64-0004</t>
  </si>
  <si>
    <t xml:space="preserve">SWL2011-18#212</t>
  </si>
  <si>
    <t xml:space="preserve">BG10</t>
  </si>
  <si>
    <t xml:space="preserve">Belcher Glacier            Surface   CTD 1000        2011-64-0005</t>
  </si>
  <si>
    <t xml:space="preserve">SWL2011-18#213</t>
  </si>
  <si>
    <t xml:space="preserve">JS</t>
  </si>
  <si>
    <t xml:space="preserve">Calib                       Surface                             2011-64-0006</t>
  </si>
  <si>
    <t xml:space="preserve">Summary of Analysis - One row per Cage</t>
  </si>
  <si>
    <t xml:space="preserve">SWL 2011-18 Salts</t>
  </si>
  <si>
    <t xml:space="preserve">Starting Standby #</t>
  </si>
  <si>
    <t xml:space="preserve">Temperature</t>
  </si>
  <si>
    <t xml:space="preserve">CASE</t>
  </si>
  <si>
    <t xml:space="preserve">Date (d-mon-yr)</t>
  </si>
  <si>
    <t xml:space="preserve">Samples Analysed</t>
  </si>
  <si>
    <t xml:space="preserve">Starting</t>
  </si>
  <si>
    <t xml:space="preserve">Ending</t>
  </si>
  <si>
    <t xml:space="preserve">Room </t>
  </si>
  <si>
    <t xml:space="preserve">Sample </t>
  </si>
  <si>
    <t xml:space="preserve">Slip-1, Slip-2, Slip-3, Slip-5</t>
  </si>
  <si>
    <t xml:space="preserve">1-22</t>
  </si>
  <si>
    <t xml:space="preserve">24+5996</t>
  </si>
  <si>
    <t xml:space="preserve">24+5596</t>
  </si>
  <si>
    <t xml:space="preserve">Slip-5, Slip-4, BCL-6a, UTBS-5, UTBS-1</t>
  </si>
  <si>
    <t xml:space="preserve">23-58</t>
  </si>
  <si>
    <t xml:space="preserve">UTBS-1, UTBS-2, UTBS-4, BRS-3, UTN-1, UTN-2</t>
  </si>
  <si>
    <t xml:space="preserve">59-82</t>
  </si>
  <si>
    <t xml:space="preserve">UTN-2, UTN-3, UTN-4, UTN-5, UTN-6, SEC-2</t>
  </si>
  <si>
    <t xml:space="preserve">83-113</t>
  </si>
  <si>
    <t xml:space="preserve">SEC-2, UNT-7, SEC-3, SEC-4, SEC-5, SEC-6</t>
  </si>
  <si>
    <t xml:space="preserve">114-137</t>
  </si>
  <si>
    <t xml:space="preserve">SEC-6, SEC-7, SEC-8, CS-2011, BarC-10, BarC-9</t>
  </si>
  <si>
    <t xml:space="preserve">138-161</t>
  </si>
  <si>
    <t xml:space="preserve">24+5995</t>
  </si>
  <si>
    <t xml:space="preserve">24+5595</t>
  </si>
  <si>
    <t xml:space="preserve">BarC-9, BarC-8, BarC-7, BarC-6</t>
  </si>
  <si>
    <t xml:space="preserve">162-185</t>
  </si>
  <si>
    <t xml:space="preserve">BarC-5, BarC-4, BarC-3, BarC-2</t>
  </si>
  <si>
    <t xml:space="preserve">186-209</t>
  </si>
  <si>
    <t xml:space="preserve">BarC-2, BarC-1, </t>
  </si>
  <si>
    <t xml:space="preserve">210-216</t>
  </si>
  <si>
    <t xml:space="preserve">VAG1, SSN01, SSN05, BG04, BG10, J.S.</t>
  </si>
  <si>
    <t xml:space="preserve">001-006</t>
  </si>
  <si>
    <t xml:space="preserve">Mary O'Briens samples</t>
  </si>
  <si>
    <t xml:space="preserve">SWL 2011-18 Salinity</t>
  </si>
  <si>
    <t xml:space="preserve">Standby #</t>
  </si>
  <si>
    <t xml:space="preserve">Correction</t>
  </si>
  <si>
    <t xml:space="preserve">Adjusted Ratio</t>
  </si>
  <si>
    <t xml:space="preserve">IAPSO Standard Seawater Bottle Info.</t>
  </si>
  <si>
    <t xml:space="preserve">Date/Time</t>
  </si>
  <si>
    <t xml:space="preserve">Sample ID</t>
  </si>
  <si>
    <t xml:space="preserve">Read Value @ Beginning of Daily Run</t>
  </si>
  <si>
    <t xml:space="preserve">Read Value @ End of Daily Run</t>
  </si>
  <si>
    <t xml:space="preserve">Read Value @ Start Calibration</t>
  </si>
  <si>
    <t xml:space="preserve">Read Value @ End Calibration</t>
  </si>
  <si>
    <t xml:space="preserve">Zero</t>
  </si>
  <si>
    <t xml:space="preserve">Batch #</t>
  </si>
  <si>
    <t xml:space="preserve">Batch Date</t>
  </si>
  <si>
    <t xml:space="preserve">Salinity   </t>
  </si>
  <si>
    <t xml:space="preserve">24+5999</t>
  </si>
  <si>
    <t xml:space="preserve">   ----     </t>
  </si>
  <si>
    <t xml:space="preserve">P153</t>
  </si>
  <si>
    <t xml:space="preserve">new bung replacement -new/proper flow rate=adjust standardize knob to 5.68</t>
  </si>
  <si>
    <t xml:space="preserve">entered: MS Nov2011</t>
  </si>
  <si>
    <t xml:space="preserve">A Deepwater sample was analysed after ever 24 samples analysed for SWL 2011-18 to check for drift in the Autosalinometer</t>
  </si>
  <si>
    <t xml:space="preserve">Deep Water Check (water from LSSL cruise)</t>
  </si>
  <si>
    <t xml:space="preserve">Cast No.</t>
  </si>
  <si>
    <t xml:space="preserve">Station </t>
  </si>
  <si>
    <t xml:space="preserve">DWS ID</t>
  </si>
  <si>
    <t xml:space="preserve">Sample mix</t>
  </si>
  <si>
    <t xml:space="preserve">Calculated Salinity</t>
  </si>
  <si>
    <t xml:space="preserve">Average</t>
  </si>
  <si>
    <t xml:space="preserve">STDEV</t>
  </si>
  <si>
    <t xml:space="preserve">n/a</t>
  </si>
  <si>
    <t xml:space="preserve">2011-20</t>
  </si>
  <si>
    <t xml:space="preserve">   "</t>
  </si>
  <si>
    <t xml:space="preserve">  ''</t>
  </si>
  <si>
    <t xml:space="preserve">Note (SZ):  A summary of this year's check water from the deep Canada Basin</t>
  </si>
  <si>
    <t xml:space="preserve">Cruise</t>
  </si>
  <si>
    <t xml:space="preserve">Number of Obs</t>
  </si>
  <si>
    <t xml:space="preserve">STD</t>
  </si>
  <si>
    <t xml:space="preserve">Station Deep Water</t>
  </si>
  <si>
    <t xml:space="preserve">Analysis</t>
  </si>
  <si>
    <t xml:space="preserve">2011-20 JOIS</t>
  </si>
  <si>
    <t xml:space="preserve">CB5-CW</t>
  </si>
  <si>
    <t xml:space="preserve">Arctic Autosal during 2011-20</t>
  </si>
  <si>
    <t xml:space="preserve">2011-21 UNCLOS</t>
  </si>
  <si>
    <t xml:space="preserve">Arctic Autosal during 2011-21</t>
  </si>
  <si>
    <t xml:space="preserve">2011-18 C3O</t>
  </si>
  <si>
    <t xml:space="preserve">Water Prop Autosal at IOS</t>
  </si>
  <si>
    <t xml:space="preserve">Example data in pale yellow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Bottle</t>
  </si>
  <si>
    <t xml:space="preserve">Pressure</t>
  </si>
  <si>
    <t xml:space="preserve">Salt-1</t>
  </si>
  <si>
    <t xml:space="preserve">Salt-2</t>
  </si>
  <si>
    <t xml:space="preserve">diff</t>
  </si>
  <si>
    <t xml:space="preserve">diff^2</t>
  </si>
  <si>
    <t xml:space="preserve">Chauvenet </t>
  </si>
  <si>
    <t xml:space="preserve">Accept or Reject</t>
  </si>
  <si>
    <t xml:space="preserve"> QA/QC - Analyst</t>
  </si>
  <si>
    <t xml:space="preserve">QA/QC - Data</t>
  </si>
  <si>
    <t xml:space="preserve">mean diff</t>
  </si>
  <si>
    <t xml:space="preserve">sd diff</t>
  </si>
  <si>
    <t xml:space="preserve">Did not use this page</t>
  </si>
  <si>
    <t xml:space="preserve">Mary Steel</t>
  </si>
  <si>
    <t xml:space="preserve">SAL ALL </t>
  </si>
  <si>
    <t xml:space="preserve">N tot</t>
  </si>
  <si>
    <t xml:space="preserve">N used</t>
  </si>
  <si>
    <t xml:space="preserve">sum of sqrs</t>
  </si>
  <si>
    <t xml:space="preserve">Sp</t>
  </si>
  <si>
    <t xml:space="preserve">N discard</t>
  </si>
  <si>
    <t xml:space="preserve">Critical values for Chauvenet statistic</t>
  </si>
  <si>
    <t xml:space="preserve">n</t>
  </si>
  <si>
    <t xml:space="preserve">Chauvenet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Worksheet in case any sample needs to be recalcualted</t>
  </si>
  <si>
    <t xml:space="preserve">Sample #</t>
  </si>
  <si>
    <t xml:space="preserve">Bath temp</t>
  </si>
  <si>
    <t xml:space="preserve">M</t>
  </si>
  <si>
    <t xml:space="preserve">Autosal Display of Cond. Ratio (Flush 1)</t>
  </si>
  <si>
    <t xml:space="preserve">Autosal Display of Cond. Ratio (Flush 2)</t>
  </si>
  <si>
    <t xml:space="preserve">Autosal Display of Cond. Ratio (Flush 3)</t>
  </si>
  <si>
    <t xml:space="preserve">Autosal Display of Cond. Ratio (Flush 4)</t>
  </si>
  <si>
    <t xml:space="preserve">Average Conductivity Ratio</t>
  </si>
  <si>
    <t xml:space="preserve">Correction to Ratio</t>
  </si>
  <si>
    <t xml:space="preserve">Salinity</t>
  </si>
  <si>
    <t xml:space="preserve">??</t>
  </si>
  <si>
    <t xml:space="preserve">Did not use this to calulate salin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-409]d\-mmm\-yy"/>
    <numFmt numFmtId="167" formatCode="0"/>
    <numFmt numFmtId="168" formatCode="0.000000"/>
    <numFmt numFmtId="169" formatCode="0.0000"/>
    <numFmt numFmtId="170" formatCode="d\-mmm\-yyyy\ hh:mm:ss"/>
    <numFmt numFmtId="171" formatCode="@"/>
    <numFmt numFmtId="172" formatCode="0.0"/>
    <numFmt numFmtId="173" formatCode="[$-1009]d/mmm/yy;@"/>
    <numFmt numFmtId="174" formatCode="0.00"/>
    <numFmt numFmtId="175" formatCode="General"/>
    <numFmt numFmtId="176" formatCode="0.000"/>
    <numFmt numFmtId="177" formatCode="0.0000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0"/>
    </font>
    <font>
      <sz val="8"/>
      <color rgb="FF000000"/>
      <name val="Calibri"/>
      <family val="2"/>
    </font>
    <font>
      <sz val="8"/>
      <name val="Arial"/>
      <family val="2"/>
    </font>
    <font>
      <sz val="12"/>
      <color rgb="FF000000"/>
      <name val="Calibri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Calibri"/>
      <family val="0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8"/>
      <color rgb="FF000000"/>
      <name val="Calibri"/>
      <family val="0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color rgb="FF000000"/>
      <name val="Calibri"/>
      <family val="0"/>
    </font>
    <font>
      <i val="true"/>
      <sz val="10"/>
      <color rgb="FF800080"/>
      <name val="Calibri"/>
      <family val="0"/>
    </font>
    <font>
      <b val="true"/>
      <i val="true"/>
      <sz val="10"/>
      <color rgb="FF800080"/>
      <name val="Calibri"/>
      <family val="0"/>
    </font>
    <font>
      <b val="true"/>
      <sz val="10"/>
      <name val="Calibri"/>
      <family val="0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0"/>
    </font>
    <font>
      <b val="true"/>
      <i val="true"/>
      <sz val="10"/>
      <color rgb="FF80008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sz val="8"/>
      <color rgb="FFFF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66CC"/>
      <name val="Arial"/>
      <family val="2"/>
    </font>
    <font>
      <sz val="9"/>
      <name val="Calibri"/>
      <family val="2"/>
    </font>
    <font>
      <sz val="12"/>
      <name val="Arial"/>
      <family val="2"/>
    </font>
    <font>
      <i val="true"/>
      <sz val="8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67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3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3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24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4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24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24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1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5" borderId="1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5" borderId="1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5" borderId="1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5" borderId="1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25" borderId="1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25" borderId="16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9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2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" fillId="3" borderId="2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2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2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2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2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2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3" borderId="2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2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2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1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4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4" borderId="2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4" borderId="2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24" borderId="2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4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4" borderId="2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4" borderId="2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24" borderId="24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11" borderId="2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11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5" xfId="60"/>
    <cellStyle name="Normal 6" xfId="61"/>
    <cellStyle name="Normal_2008-30_LSSL_OXY_240209_NN" xfId="62"/>
    <cellStyle name="Normal_CHEMData_LSSL2006-18_30Aug06" xfId="63"/>
    <cellStyle name="Normal_DWS" xfId="64"/>
    <cellStyle name="Normal_salts2010_2" xfId="65"/>
    <cellStyle name="Normal_SWL 2011-18_Final" xfId="66"/>
    <cellStyle name="Normal_SWL2008-04 Salinity Data_MS_Jan0609" xfId="67"/>
    <cellStyle name="Note 1" xfId="68"/>
    <cellStyle name="Output" xfId="69"/>
    <cellStyle name="Title" xfId="70"/>
    <cellStyle name="Total" xfId="71"/>
    <cellStyle name="Warning Text" xfId="72"/>
    <cellStyle name="標準_Salinity_calib" xfId="73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0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8" colorId="64" zoomScale="95" zoomScaleNormal="95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.85"/>
    <col collapsed="false" customWidth="true" hidden="false" outlineLevel="0" max="3" min="3" style="0" width="11.85"/>
    <col collapsed="false" customWidth="true" hidden="false" outlineLevel="0" max="4" min="4" style="2" width="6.41"/>
    <col collapsed="false" customWidth="true" hidden="false" outlineLevel="0" max="5" min="5" style="0" width="64.99"/>
  </cols>
  <sheetData>
    <row r="1" customFormat="false" ht="15" hidden="false" customHeight="false" outlineLevel="0" collapsed="false">
      <c r="A1" s="3" t="s">
        <v>0</v>
      </c>
    </row>
    <row r="2" s="8" customFormat="true" ht="11.25" hidden="false" customHeight="false" outlineLevel="0" collapsed="false">
      <c r="A2" s="4"/>
      <c r="B2" s="5"/>
      <c r="C2" s="6"/>
      <c r="D2" s="7"/>
      <c r="E2" s="5"/>
      <c r="F2" s="5"/>
      <c r="G2" s="5"/>
      <c r="H2" s="5"/>
      <c r="I2" s="5"/>
      <c r="J2" s="5"/>
      <c r="K2" s="5"/>
      <c r="L2" s="5"/>
      <c r="M2" s="5"/>
      <c r="N2" s="5"/>
    </row>
    <row r="3" s="13" customFormat="true" ht="15.75" hidden="false" customHeight="false" outlineLevel="0" collapsed="false">
      <c r="A3" s="9"/>
      <c r="B3" s="10"/>
      <c r="C3" s="11" t="s">
        <v>1</v>
      </c>
      <c r="D3" s="12" t="s">
        <v>2</v>
      </c>
      <c r="E3" s="10"/>
      <c r="F3" s="10"/>
    </row>
    <row r="4" s="20" customFormat="true" ht="15" hidden="false" customHeight="false" outlineLevel="0" collapsed="false">
      <c r="A4" s="14"/>
      <c r="B4" s="15"/>
      <c r="C4" s="16" t="s">
        <v>3</v>
      </c>
      <c r="D4" s="17"/>
      <c r="E4" s="17"/>
      <c r="F4" s="17"/>
      <c r="G4" s="17"/>
      <c r="H4" s="18"/>
      <c r="I4" s="19"/>
      <c r="J4" s="19"/>
      <c r="K4" s="19"/>
      <c r="L4" s="19"/>
      <c r="M4" s="19"/>
      <c r="N4" s="19"/>
      <c r="O4" s="19"/>
    </row>
    <row r="5" s="20" customFormat="true" ht="15" hidden="false" customHeight="false" outlineLevel="0" collapsed="false">
      <c r="A5" s="14"/>
      <c r="B5" s="15"/>
      <c r="C5" s="21" t="s">
        <v>4</v>
      </c>
      <c r="D5" s="22" t="s">
        <v>5</v>
      </c>
      <c r="E5" s="17"/>
      <c r="F5" s="17"/>
      <c r="G5" s="17"/>
      <c r="H5" s="18"/>
      <c r="I5" s="19"/>
      <c r="J5" s="19"/>
      <c r="K5" s="19"/>
      <c r="L5" s="19"/>
      <c r="M5" s="19"/>
      <c r="N5" s="19"/>
      <c r="O5" s="19"/>
    </row>
    <row r="6" s="20" customFormat="true" ht="15" hidden="false" customHeight="false" outlineLevel="0" collapsed="false">
      <c r="A6" s="23"/>
      <c r="C6" s="21"/>
      <c r="D6" s="24" t="s">
        <v>4</v>
      </c>
      <c r="E6" s="17" t="s">
        <v>6</v>
      </c>
      <c r="F6" s="17"/>
      <c r="G6" s="17"/>
      <c r="H6" s="18"/>
      <c r="I6" s="19"/>
      <c r="J6" s="19"/>
      <c r="K6" s="19"/>
      <c r="L6" s="19"/>
      <c r="M6" s="19"/>
      <c r="N6" s="19"/>
      <c r="O6" s="19"/>
    </row>
    <row r="7" s="20" customFormat="true" ht="15" hidden="false" customHeight="false" outlineLevel="0" collapsed="false">
      <c r="A7" s="23"/>
      <c r="C7" s="21"/>
      <c r="D7" s="24" t="s">
        <v>4</v>
      </c>
      <c r="E7" s="17" t="s">
        <v>7</v>
      </c>
      <c r="F7" s="17"/>
      <c r="G7" s="17"/>
      <c r="H7" s="18"/>
      <c r="I7" s="19"/>
      <c r="J7" s="19"/>
      <c r="K7" s="19"/>
      <c r="L7" s="19"/>
      <c r="M7" s="19"/>
      <c r="N7" s="19"/>
      <c r="O7" s="19"/>
    </row>
    <row r="8" s="20" customFormat="true" ht="15" hidden="false" customHeight="false" outlineLevel="0" collapsed="false">
      <c r="A8" s="23"/>
      <c r="C8" s="21"/>
      <c r="D8" s="24" t="s">
        <v>4</v>
      </c>
      <c r="E8" s="17" t="s">
        <v>8</v>
      </c>
      <c r="F8" s="17"/>
      <c r="G8" s="17"/>
      <c r="H8" s="18"/>
      <c r="I8" s="19"/>
      <c r="J8" s="19"/>
      <c r="K8" s="19"/>
      <c r="L8" s="19"/>
      <c r="M8" s="19"/>
      <c r="N8" s="19"/>
      <c r="O8" s="19"/>
    </row>
    <row r="9" s="20" customFormat="true" ht="15" hidden="false" customHeight="false" outlineLevel="0" collapsed="false">
      <c r="A9" s="25"/>
      <c r="B9" s="26"/>
      <c r="C9" s="21" t="s">
        <v>4</v>
      </c>
      <c r="D9" s="17" t="s">
        <v>9</v>
      </c>
      <c r="E9" s="17"/>
      <c r="F9" s="17"/>
      <c r="G9" s="17"/>
      <c r="H9" s="18"/>
      <c r="I9" s="19"/>
      <c r="J9" s="19"/>
      <c r="K9" s="19"/>
      <c r="L9" s="19"/>
      <c r="M9" s="19"/>
      <c r="N9" s="19"/>
      <c r="O9" s="19"/>
    </row>
    <row r="10" s="20" customFormat="true" ht="15" hidden="false" customHeight="false" outlineLevel="0" collapsed="false">
      <c r="A10" s="25"/>
      <c r="B10" s="26"/>
      <c r="C10" s="21"/>
      <c r="D10" s="24" t="s">
        <v>4</v>
      </c>
      <c r="E10" s="17" t="s">
        <v>10</v>
      </c>
      <c r="F10" s="17"/>
      <c r="G10" s="17"/>
      <c r="H10" s="18"/>
      <c r="I10" s="19"/>
      <c r="J10" s="19"/>
      <c r="K10" s="19"/>
      <c r="L10" s="19"/>
      <c r="M10" s="19"/>
      <c r="N10" s="19"/>
      <c r="O10" s="19"/>
    </row>
    <row r="11" s="20" customFormat="true" ht="15" hidden="false" customHeight="false" outlineLevel="0" collapsed="false">
      <c r="A11" s="25"/>
      <c r="B11" s="26"/>
      <c r="C11" s="27"/>
      <c r="D11" s="24" t="s">
        <v>4</v>
      </c>
      <c r="E11" s="28" t="s">
        <v>11</v>
      </c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20" customFormat="true" ht="15" hidden="false" customHeight="false" outlineLevel="0" collapsed="false">
      <c r="A12" s="25"/>
      <c r="B12" s="26"/>
      <c r="C12" s="16" t="s">
        <v>12</v>
      </c>
      <c r="D12" s="32"/>
      <c r="E12" s="17"/>
      <c r="F12" s="17"/>
      <c r="G12" s="17"/>
      <c r="H12" s="18"/>
      <c r="I12" s="17"/>
      <c r="J12" s="17"/>
      <c r="K12" s="17"/>
      <c r="L12" s="17"/>
      <c r="M12" s="17"/>
      <c r="N12" s="17"/>
      <c r="O12" s="17"/>
    </row>
    <row r="13" s="20" customFormat="true" ht="15" hidden="false" customHeight="false" outlineLevel="0" collapsed="false">
      <c r="A13" s="23"/>
      <c r="C13" s="33" t="s">
        <v>4</v>
      </c>
      <c r="D13" s="34" t="s">
        <v>13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4"/>
    </row>
    <row r="14" s="20" customFormat="true" ht="15" hidden="false" customHeight="false" outlineLevel="0" collapsed="false">
      <c r="A14" s="23"/>
      <c r="C14" s="16" t="s">
        <v>14</v>
      </c>
      <c r="D14" s="19"/>
      <c r="E14" s="19"/>
      <c r="F14" s="19"/>
      <c r="G14" s="19"/>
      <c r="H14" s="36"/>
      <c r="I14" s="19"/>
      <c r="J14" s="19"/>
      <c r="K14" s="19"/>
      <c r="L14" s="19"/>
      <c r="M14" s="19"/>
      <c r="N14" s="19"/>
      <c r="O14" s="19"/>
    </row>
    <row r="15" s="38" customFormat="true" ht="14.25" hidden="false" customHeight="false" outlineLevel="0" collapsed="false">
      <c r="A15" s="37"/>
      <c r="C15" s="39" t="s">
        <v>4</v>
      </c>
      <c r="D15" s="40" t="s">
        <v>15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/>
    </row>
    <row r="16" s="38" customFormat="true" ht="14.25" hidden="false" customHeight="false" outlineLevel="0" collapsed="false">
      <c r="A16" s="37"/>
      <c r="C16" s="24" t="s">
        <v>4</v>
      </c>
      <c r="D16" s="41" t="s">
        <v>16</v>
      </c>
      <c r="E16" s="41"/>
      <c r="F16" s="41"/>
      <c r="G16" s="41"/>
      <c r="H16" s="42"/>
      <c r="I16" s="41"/>
      <c r="J16" s="41"/>
      <c r="K16" s="41"/>
      <c r="L16" s="41"/>
      <c r="M16" s="41"/>
      <c r="N16" s="41"/>
      <c r="O16" s="41"/>
    </row>
    <row r="17" s="38" customFormat="true" ht="12.75" hidden="false" customHeight="false" outlineLevel="0" collapsed="false">
      <c r="A17" s="37"/>
      <c r="C17" s="24" t="s">
        <v>4</v>
      </c>
      <c r="D17" s="41" t="s">
        <v>17</v>
      </c>
      <c r="E17" s="41"/>
      <c r="F17" s="41"/>
      <c r="G17" s="41"/>
      <c r="H17" s="42"/>
      <c r="I17" s="41"/>
      <c r="J17" s="41"/>
      <c r="K17" s="41"/>
      <c r="L17" s="41"/>
      <c r="M17" s="41"/>
      <c r="N17" s="41"/>
      <c r="O17" s="41"/>
    </row>
    <row r="18" s="38" customFormat="true" ht="12.75" hidden="false" customHeight="true" outlineLevel="0" collapsed="false">
      <c r="A18" s="37"/>
      <c r="C18" s="43" t="s">
        <v>4</v>
      </c>
      <c r="D18" s="30" t="s">
        <v>18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38" customFormat="true" ht="12.75" hidden="false" customHeight="true" outlineLevel="0" collapsed="false">
      <c r="A19" s="37"/>
      <c r="C19" s="43"/>
      <c r="D19" s="43" t="s">
        <v>4</v>
      </c>
      <c r="E19" s="30" t="s">
        <v>19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s="20" customFormat="true" ht="15" hidden="false" customHeight="false" outlineLevel="0" collapsed="false">
      <c r="A20" s="23"/>
      <c r="C20" s="16" t="s">
        <v>20</v>
      </c>
      <c r="D20" s="19"/>
      <c r="E20" s="19"/>
      <c r="F20" s="19"/>
      <c r="G20" s="19"/>
      <c r="H20" s="36"/>
      <c r="I20" s="19"/>
      <c r="J20" s="19"/>
      <c r="K20" s="19"/>
      <c r="L20" s="19"/>
      <c r="M20" s="19"/>
      <c r="N20" s="19"/>
      <c r="O20" s="19"/>
    </row>
    <row r="21" s="20" customFormat="true" ht="15" hidden="false" customHeight="false" outlineLevel="0" collapsed="false">
      <c r="A21" s="23"/>
      <c r="C21" s="17" t="n">
        <v>1</v>
      </c>
      <c r="D21" s="44" t="s">
        <v>21</v>
      </c>
      <c r="E21" s="19"/>
      <c r="F21" s="19"/>
      <c r="G21" s="19"/>
      <c r="H21" s="36"/>
      <c r="I21" s="19"/>
      <c r="J21" s="19"/>
      <c r="K21" s="19"/>
      <c r="L21" s="19"/>
      <c r="M21" s="19"/>
      <c r="N21" s="19"/>
      <c r="O21" s="19"/>
    </row>
    <row r="22" s="20" customFormat="true" ht="15" hidden="false" customHeight="false" outlineLevel="0" collapsed="false">
      <c r="A22" s="23"/>
      <c r="E22" s="45" t="s">
        <v>22</v>
      </c>
      <c r="F22" s="19"/>
      <c r="G22" s="19"/>
      <c r="H22" s="36"/>
      <c r="I22" s="19"/>
      <c r="J22" s="19"/>
      <c r="K22" s="19"/>
      <c r="L22" s="19"/>
      <c r="M22" s="19"/>
      <c r="N22" s="19"/>
      <c r="O22" s="19"/>
    </row>
    <row r="23" s="20" customFormat="true" ht="15" hidden="false" customHeight="false" outlineLevel="0" collapsed="false">
      <c r="A23" s="23"/>
      <c r="C23" s="21" t="n">
        <v>2</v>
      </c>
      <c r="D23" s="44" t="s">
        <v>23</v>
      </c>
      <c r="E23" s="19"/>
      <c r="F23" s="19"/>
      <c r="G23" s="19"/>
      <c r="H23" s="36"/>
      <c r="I23" s="19"/>
      <c r="J23" s="19"/>
      <c r="K23" s="19"/>
      <c r="L23" s="19"/>
      <c r="M23" s="19"/>
      <c r="N23" s="19"/>
      <c r="O23" s="19"/>
    </row>
    <row r="24" s="20" customFormat="true" ht="15" hidden="false" customHeight="false" outlineLevel="0" collapsed="false">
      <c r="A24" s="23"/>
      <c r="C24" s="17"/>
      <c r="D24" s="44"/>
      <c r="E24" s="41" t="s">
        <v>24</v>
      </c>
      <c r="F24" s="19"/>
      <c r="G24" s="19"/>
      <c r="H24" s="36"/>
      <c r="I24" s="19"/>
      <c r="J24" s="19"/>
      <c r="K24" s="19"/>
      <c r="L24" s="19"/>
      <c r="M24" s="19"/>
      <c r="N24" s="19"/>
      <c r="O24" s="19"/>
    </row>
    <row r="25" s="20" customFormat="true" ht="15" hidden="false" customHeight="false" outlineLevel="0" collapsed="false">
      <c r="A25" s="23"/>
      <c r="D25" s="41" t="s">
        <v>25</v>
      </c>
      <c r="E25" s="19"/>
      <c r="F25" s="19"/>
      <c r="G25" s="19"/>
      <c r="H25" s="36"/>
      <c r="I25" s="19"/>
      <c r="J25" s="19"/>
      <c r="K25" s="19"/>
      <c r="L25" s="19"/>
      <c r="M25" s="19"/>
      <c r="N25" s="19"/>
      <c r="O25" s="19"/>
    </row>
    <row r="26" s="20" customFormat="true" ht="15" hidden="false" customHeight="false" outlineLevel="0" collapsed="false">
      <c r="A26" s="23"/>
      <c r="C26" s="21"/>
      <c r="D26" s="46" t="s">
        <v>4</v>
      </c>
      <c r="E26" s="17" t="s">
        <v>26</v>
      </c>
      <c r="F26" s="19"/>
      <c r="G26" s="19"/>
      <c r="H26" s="36"/>
      <c r="I26" s="19"/>
      <c r="J26" s="19"/>
      <c r="K26" s="19"/>
      <c r="L26" s="19"/>
      <c r="M26" s="19"/>
      <c r="N26" s="19"/>
      <c r="O26" s="19"/>
    </row>
    <row r="27" s="20" customFormat="true" ht="15" hidden="false" customHeight="false" outlineLevel="0" collapsed="false">
      <c r="A27" s="23"/>
      <c r="C27" s="21"/>
      <c r="D27" s="46" t="s">
        <v>4</v>
      </c>
      <c r="E27" s="17" t="s">
        <v>27</v>
      </c>
      <c r="F27" s="19"/>
      <c r="G27" s="19"/>
      <c r="H27" s="36"/>
      <c r="I27" s="19"/>
      <c r="J27" s="19"/>
      <c r="K27" s="19"/>
      <c r="L27" s="19"/>
      <c r="M27" s="19"/>
      <c r="N27" s="19"/>
      <c r="O27" s="19"/>
    </row>
    <row r="28" s="20" customFormat="true" ht="15" hidden="false" customHeight="false" outlineLevel="0" collapsed="false">
      <c r="A28" s="23"/>
      <c r="C28" s="21" t="n">
        <v>3</v>
      </c>
      <c r="D28" s="41" t="s">
        <v>28</v>
      </c>
      <c r="E28" s="19"/>
      <c r="F28" s="19"/>
      <c r="G28" s="19"/>
      <c r="H28" s="36"/>
      <c r="I28" s="19"/>
      <c r="J28" s="19"/>
      <c r="K28" s="19"/>
      <c r="L28" s="19"/>
      <c r="M28" s="19"/>
      <c r="N28" s="19"/>
      <c r="O28" s="19"/>
    </row>
    <row r="29" s="20" customFormat="true" ht="15" hidden="false" customHeight="false" outlineLevel="0" collapsed="false">
      <c r="A29" s="23"/>
      <c r="C29" s="21"/>
      <c r="D29" s="46" t="s">
        <v>4</v>
      </c>
      <c r="E29" s="41" t="s">
        <v>29</v>
      </c>
      <c r="G29" s="19"/>
      <c r="H29" s="36"/>
      <c r="I29" s="19"/>
      <c r="J29" s="19"/>
      <c r="K29" s="19"/>
      <c r="L29" s="19"/>
      <c r="M29" s="19"/>
      <c r="N29" s="19"/>
      <c r="O29" s="19"/>
    </row>
    <row r="30" s="20" customFormat="true" ht="15" hidden="false" customHeight="false" outlineLevel="0" collapsed="false">
      <c r="A30" s="23"/>
      <c r="C30" s="21"/>
      <c r="D30" s="46" t="s">
        <v>4</v>
      </c>
      <c r="E30" s="47" t="s">
        <v>30</v>
      </c>
      <c r="G30" s="19"/>
      <c r="H30" s="36"/>
      <c r="I30" s="19"/>
      <c r="J30" s="19"/>
      <c r="K30" s="19"/>
      <c r="L30" s="19"/>
      <c r="M30" s="19"/>
      <c r="N30" s="19"/>
      <c r="O30" s="19"/>
    </row>
    <row r="31" s="20" customFormat="true" ht="15" hidden="false" customHeight="false" outlineLevel="0" collapsed="false">
      <c r="A31" s="23"/>
      <c r="C31" s="21" t="n">
        <v>4</v>
      </c>
      <c r="D31" s="48" t="s">
        <v>31</v>
      </c>
      <c r="E31" s="41"/>
      <c r="G31" s="19"/>
      <c r="H31" s="36"/>
      <c r="I31" s="19"/>
      <c r="J31" s="19"/>
      <c r="K31" s="19"/>
      <c r="L31" s="19"/>
      <c r="M31" s="19"/>
      <c r="N31" s="19"/>
      <c r="O31" s="19"/>
    </row>
    <row r="32" s="20" customFormat="true" ht="15" hidden="false" customHeight="false" outlineLevel="0" collapsed="false">
      <c r="A32" s="23"/>
      <c r="C32" s="21" t="n">
        <v>5</v>
      </c>
      <c r="D32" s="48" t="s">
        <v>32</v>
      </c>
      <c r="E32" s="41"/>
      <c r="G32" s="19"/>
      <c r="H32" s="36"/>
      <c r="I32" s="19"/>
      <c r="J32" s="19"/>
      <c r="K32" s="19"/>
      <c r="L32" s="19"/>
      <c r="M32" s="19"/>
      <c r="N32" s="19"/>
      <c r="O32" s="19"/>
    </row>
    <row r="33" s="20" customFormat="true" ht="39" hidden="false" customHeight="false" outlineLevel="0" collapsed="false">
      <c r="A33" s="23"/>
      <c r="C33" s="21"/>
      <c r="D33" s="46" t="s">
        <v>4</v>
      </c>
      <c r="E33" s="49" t="s">
        <v>33</v>
      </c>
      <c r="G33" s="19"/>
      <c r="H33" s="36"/>
      <c r="I33" s="19"/>
      <c r="J33" s="19"/>
      <c r="K33" s="19"/>
      <c r="L33" s="19"/>
      <c r="M33" s="19"/>
      <c r="N33" s="19"/>
      <c r="O33" s="19"/>
    </row>
    <row r="34" s="38" customFormat="true" ht="12.75" hidden="false" customHeight="false" outlineLevel="0" collapsed="false">
      <c r="A34" s="37"/>
      <c r="C34" s="21"/>
      <c r="D34" s="46" t="s">
        <v>4</v>
      </c>
      <c r="E34" s="41" t="s">
        <v>34</v>
      </c>
      <c r="G34" s="41"/>
      <c r="H34" s="42"/>
      <c r="I34" s="41"/>
      <c r="J34" s="41"/>
      <c r="K34" s="41"/>
      <c r="L34" s="41"/>
      <c r="M34" s="41"/>
      <c r="N34" s="41"/>
      <c r="O34" s="41"/>
    </row>
    <row r="35" s="38" customFormat="true" ht="12.75" hidden="false" customHeight="false" outlineLevel="0" collapsed="false">
      <c r="A35" s="37"/>
      <c r="C35" s="21"/>
      <c r="D35" s="46" t="s">
        <v>4</v>
      </c>
      <c r="E35" s="38" t="s">
        <v>35</v>
      </c>
      <c r="G35" s="41"/>
      <c r="H35" s="42"/>
      <c r="I35" s="41"/>
      <c r="J35" s="41"/>
      <c r="K35" s="41"/>
      <c r="L35" s="41"/>
      <c r="M35" s="41"/>
      <c r="N35" s="41"/>
      <c r="O35" s="41"/>
    </row>
    <row r="36" s="20" customFormat="true" ht="15" hidden="false" customHeight="false" outlineLevel="0" collapsed="false">
      <c r="A36" s="23"/>
      <c r="C36" s="16" t="s">
        <v>36</v>
      </c>
      <c r="F36" s="19"/>
      <c r="G36" s="19"/>
      <c r="H36" s="36"/>
      <c r="I36" s="19"/>
      <c r="J36" s="19"/>
      <c r="K36" s="19"/>
      <c r="L36" s="19"/>
      <c r="M36" s="19"/>
      <c r="N36" s="19"/>
      <c r="O36" s="19"/>
    </row>
    <row r="37" s="20" customFormat="true" ht="15" hidden="false" customHeight="false" outlineLevel="0" collapsed="false">
      <c r="A37" s="23"/>
      <c r="C37" s="50" t="n">
        <v>1</v>
      </c>
      <c r="D37" s="48" t="s">
        <v>37</v>
      </c>
      <c r="F37" s="19"/>
      <c r="G37" s="19"/>
      <c r="H37" s="36"/>
      <c r="I37" s="19"/>
      <c r="J37" s="19"/>
      <c r="K37" s="19"/>
      <c r="L37" s="19"/>
      <c r="M37" s="19"/>
      <c r="N37" s="19"/>
      <c r="O37" s="19"/>
    </row>
    <row r="38" s="20" customFormat="true" ht="15" hidden="false" customHeight="false" outlineLevel="0" collapsed="false">
      <c r="A38" s="23"/>
      <c r="C38" s="21" t="n">
        <v>2</v>
      </c>
      <c r="D38" s="48" t="s">
        <v>38</v>
      </c>
      <c r="E38" s="19"/>
      <c r="F38" s="19"/>
      <c r="G38" s="19"/>
      <c r="H38" s="36"/>
      <c r="I38" s="19"/>
      <c r="J38" s="19"/>
      <c r="K38" s="19"/>
      <c r="L38" s="19"/>
      <c r="M38" s="19"/>
      <c r="N38" s="19"/>
      <c r="O38" s="19"/>
    </row>
    <row r="39" s="38" customFormat="true" ht="12.75" hidden="false" customHeight="false" outlineLevel="0" collapsed="false">
      <c r="A39" s="37"/>
      <c r="E39" s="48" t="s">
        <v>39</v>
      </c>
      <c r="G39" s="41"/>
      <c r="H39" s="42"/>
      <c r="I39" s="41"/>
      <c r="J39" s="41"/>
      <c r="K39" s="41"/>
      <c r="L39" s="51"/>
      <c r="M39" s="41"/>
      <c r="N39" s="41"/>
      <c r="O39" s="41"/>
    </row>
    <row r="40" s="38" customFormat="true" ht="12.75" hidden="false" customHeight="false" outlineLevel="0" collapsed="false">
      <c r="A40" s="37"/>
      <c r="E40" s="48" t="s">
        <v>40</v>
      </c>
      <c r="G40" s="41"/>
      <c r="H40" s="42"/>
      <c r="I40" s="41"/>
      <c r="J40" s="41"/>
      <c r="K40" s="41"/>
      <c r="L40" s="51"/>
      <c r="M40" s="41"/>
      <c r="N40" s="41"/>
      <c r="O40" s="41"/>
    </row>
    <row r="41" s="38" customFormat="true" ht="12.75" hidden="false" customHeight="false" outlineLevel="0" collapsed="false">
      <c r="A41" s="37"/>
      <c r="E41" s="48" t="s">
        <v>41</v>
      </c>
      <c r="G41" s="41"/>
      <c r="H41" s="42"/>
      <c r="I41" s="41"/>
      <c r="J41" s="41"/>
      <c r="K41" s="41"/>
      <c r="L41" s="51"/>
      <c r="M41" s="41"/>
      <c r="N41" s="41"/>
      <c r="O41" s="41"/>
    </row>
    <row r="42" s="53" customFormat="true" ht="12.75" hidden="false" customHeight="false" outlineLevel="0" collapsed="false">
      <c r="A42" s="52"/>
      <c r="C42" s="38" t="n">
        <v>3</v>
      </c>
      <c r="D42" s="48" t="s">
        <v>42</v>
      </c>
      <c r="E42" s="48"/>
      <c r="G42" s="41"/>
      <c r="H42" s="42"/>
      <c r="I42" s="41"/>
      <c r="J42" s="41"/>
      <c r="K42" s="41"/>
      <c r="L42" s="51"/>
      <c r="M42" s="41"/>
      <c r="N42" s="41"/>
      <c r="O42" s="41"/>
    </row>
    <row r="43" s="53" customFormat="true" ht="12.75" hidden="false" customHeight="false" outlineLevel="0" collapsed="false">
      <c r="A43" s="52"/>
      <c r="C43" s="21" t="n">
        <v>4</v>
      </c>
      <c r="D43" s="53" t="s">
        <v>43</v>
      </c>
    </row>
    <row r="44" s="53" customFormat="true" ht="12.75" hidden="false" customHeight="false" outlineLevel="0" collapsed="false">
      <c r="A44" s="52"/>
      <c r="C44" s="38" t="n">
        <v>5</v>
      </c>
      <c r="D44" s="38" t="s">
        <v>44</v>
      </c>
    </row>
    <row r="45" s="53" customFormat="true" ht="12.75" hidden="false" customHeight="false" outlineLevel="0" collapsed="false">
      <c r="A45" s="52"/>
      <c r="C45" s="21" t="n">
        <v>6</v>
      </c>
      <c r="D45" s="38" t="s">
        <v>45</v>
      </c>
    </row>
    <row r="46" s="53" customFormat="true" ht="12.75" hidden="false" customHeight="false" outlineLevel="0" collapsed="false">
      <c r="A46" s="52"/>
      <c r="C46" s="53" t="n">
        <v>7</v>
      </c>
      <c r="D46" s="38" t="s">
        <v>46</v>
      </c>
    </row>
    <row r="50" customFormat="false" ht="15" hidden="false" customHeight="false" outlineLevel="0" collapsed="false">
      <c r="C50" s="0" t="s">
        <v>47</v>
      </c>
      <c r="E50" s="0" t="s">
        <v>48</v>
      </c>
    </row>
    <row r="51" customFormat="false" ht="15" hidden="false" customHeight="false" outlineLevel="0" collapsed="false">
      <c r="E51" s="0" t="s">
        <v>49</v>
      </c>
    </row>
  </sheetData>
  <mergeCells count="2">
    <mergeCell ref="D18:O18"/>
    <mergeCell ref="E19:O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99"/>
  </cols>
  <sheetData>
    <row r="2" customFormat="false" ht="15" hidden="false" customHeight="false" outlineLevel="0" collapsed="false">
      <c r="A2" s="54"/>
      <c r="B2" s="55"/>
      <c r="C2" s="55"/>
      <c r="D2" s="55"/>
      <c r="E2" s="55"/>
      <c r="F2" s="56"/>
      <c r="G2" s="56"/>
      <c r="H2" s="56"/>
      <c r="I2" s="56"/>
    </row>
    <row r="3" customFormat="false" ht="15" hidden="false" customHeight="false" outlineLevel="0" collapsed="false">
      <c r="A3" s="57" t="s">
        <v>50</v>
      </c>
      <c r="B3" s="55"/>
      <c r="C3" s="55"/>
      <c r="D3" s="55"/>
      <c r="E3" s="55"/>
    </row>
    <row r="4" customFormat="false" ht="15" hidden="false" customHeight="false" outlineLevel="0" collapsed="false">
      <c r="A4" s="58" t="s">
        <v>51</v>
      </c>
      <c r="B4" s="58"/>
      <c r="C4" s="55"/>
      <c r="D4" s="55"/>
      <c r="E4" s="55"/>
    </row>
    <row r="5" customFormat="false" ht="15" hidden="false" customHeight="false" outlineLevel="0" collapsed="false">
      <c r="A5" s="59" t="s">
        <v>52</v>
      </c>
      <c r="B5" s="55"/>
      <c r="C5" s="55"/>
      <c r="D5" s="55"/>
      <c r="E5" s="55"/>
    </row>
    <row r="6" customFormat="false" ht="15" hidden="false" customHeight="false" outlineLevel="0" collapsed="false">
      <c r="A6" s="60" t="s">
        <v>53</v>
      </c>
      <c r="B6" s="0" t="s">
        <v>54</v>
      </c>
      <c r="C6" s="55"/>
      <c r="D6" s="55"/>
      <c r="E6" s="55"/>
    </row>
    <row r="7" customFormat="false" ht="15" hidden="false" customHeight="false" outlineLevel="0" collapsed="false">
      <c r="A7" s="60" t="s">
        <v>55</v>
      </c>
      <c r="B7" s="0" t="s">
        <v>56</v>
      </c>
      <c r="C7" s="55"/>
      <c r="D7" s="55"/>
      <c r="E7" s="55"/>
    </row>
    <row r="8" customFormat="false" ht="15" hidden="false" customHeight="false" outlineLevel="0" collapsed="false">
      <c r="A8" s="60" t="s">
        <v>57</v>
      </c>
      <c r="B8" s="55"/>
      <c r="C8" s="55"/>
      <c r="D8" s="55"/>
      <c r="E8" s="55"/>
    </row>
    <row r="9" customFormat="false" ht="15" hidden="false" customHeight="false" outlineLevel="0" collapsed="false">
      <c r="A9" s="60" t="s">
        <v>58</v>
      </c>
      <c r="B9" s="0" t="s">
        <v>59</v>
      </c>
      <c r="C9" s="55"/>
      <c r="D9" s="55"/>
      <c r="E9" s="55"/>
    </row>
    <row r="10" customFormat="false" ht="15" hidden="false" customHeight="false" outlineLevel="0" collapsed="false">
      <c r="A10" s="59" t="s">
        <v>60</v>
      </c>
      <c r="B10" s="55"/>
      <c r="C10" s="55"/>
      <c r="D10" s="55"/>
      <c r="E10" s="55"/>
    </row>
    <row r="11" customFormat="false" ht="15" hidden="false" customHeight="false" outlineLevel="0" collapsed="false">
      <c r="A11" s="59" t="s">
        <v>61</v>
      </c>
      <c r="B11" s="55"/>
      <c r="C11" s="55"/>
      <c r="D11" s="55"/>
      <c r="E11" s="55"/>
    </row>
    <row r="12" customFormat="false" ht="15" hidden="false" customHeight="false" outlineLevel="0" collapsed="false">
      <c r="A12" s="59" t="s">
        <v>62</v>
      </c>
      <c r="B12" s="55"/>
      <c r="C12" s="55"/>
      <c r="D12" s="55"/>
      <c r="E12" s="55"/>
    </row>
    <row r="13" customFormat="false" ht="15" hidden="false" customHeight="false" outlineLevel="0" collapsed="false">
      <c r="A13" s="59" t="s">
        <v>63</v>
      </c>
      <c r="B13" s="55"/>
      <c r="C13" s="55"/>
      <c r="D13" s="55"/>
      <c r="E13" s="55"/>
    </row>
    <row r="14" customFormat="false" ht="15" hidden="false" customHeight="false" outlineLevel="0" collapsed="false">
      <c r="A14" s="59"/>
      <c r="B14" s="55"/>
      <c r="C14" s="55"/>
      <c r="D14" s="55"/>
      <c r="E14" s="55"/>
    </row>
    <row r="15" customFormat="false" ht="15" hidden="false" customHeight="false" outlineLevel="0" collapsed="false">
      <c r="A15" s="59" t="s">
        <v>64</v>
      </c>
      <c r="B15" s="55"/>
      <c r="C15" s="55"/>
      <c r="D15" s="55"/>
      <c r="E15" s="55"/>
    </row>
    <row r="16" customFormat="false" ht="15" hidden="false" customHeight="false" outlineLevel="0" collapsed="false">
      <c r="A16" s="59" t="s">
        <v>65</v>
      </c>
      <c r="B16" s="55"/>
      <c r="C16" s="55"/>
      <c r="D16" s="55"/>
      <c r="E16" s="55"/>
    </row>
    <row r="17" customFormat="false" ht="15" hidden="false" customHeight="false" outlineLevel="0" collapsed="false">
      <c r="A17" s="59" t="s">
        <v>66</v>
      </c>
      <c r="B17" s="55"/>
      <c r="C17" s="55"/>
      <c r="D17" s="55"/>
      <c r="E17" s="55"/>
    </row>
    <row r="18" customFormat="false" ht="15" hidden="false" customHeight="false" outlineLevel="0" collapsed="false">
      <c r="A18" s="59" t="s">
        <v>67</v>
      </c>
      <c r="B18" s="55"/>
      <c r="C18" s="55"/>
      <c r="D18" s="55"/>
      <c r="E18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M8" activeCellId="0" sqref="M8"/>
    </sheetView>
  </sheetViews>
  <sheetFormatPr defaultColWidth="7.9921875" defaultRowHeight="12.75" zeroHeight="false" outlineLevelRow="0" outlineLevelCol="0"/>
  <cols>
    <col collapsed="false" customWidth="true" hidden="false" outlineLevel="0" max="1" min="1" style="61" width="20.99"/>
    <col collapsed="false" customWidth="true" hidden="false" outlineLevel="0" max="2" min="2" style="61" width="8.14"/>
    <col collapsed="false" customWidth="true" hidden="false" outlineLevel="0" max="3" min="3" style="62" width="7.42"/>
    <col collapsed="false" customWidth="true" hidden="false" outlineLevel="0" max="4" min="4" style="63" width="5.85"/>
    <col collapsed="false" customWidth="true" hidden="false" outlineLevel="0" max="5" min="5" style="64" width="20.41"/>
    <col collapsed="false" customWidth="true" hidden="false" outlineLevel="0" max="6" min="6" style="65" width="9.41"/>
    <col collapsed="false" customWidth="true" hidden="false" outlineLevel="0" max="7" min="7" style="65" width="10.56"/>
    <col collapsed="false" customWidth="true" hidden="false" outlineLevel="0" max="8" min="8" style="65" width="13.85"/>
    <col collapsed="false" customWidth="true" hidden="false" outlineLevel="0" max="9" min="9" style="65" width="10.41"/>
    <col collapsed="false" customWidth="true" hidden="false" outlineLevel="0" max="10" min="10" style="65" width="11.42"/>
    <col collapsed="false" customWidth="true" hidden="false" outlineLevel="0" max="11" min="11" style="66" width="9.14"/>
    <col collapsed="false" customWidth="true" hidden="false" outlineLevel="0" max="12" min="12" style="66" width="10.41"/>
    <col collapsed="false" customWidth="true" hidden="false" outlineLevel="0" max="13" min="13" style="61" width="48.56"/>
    <col collapsed="false" customWidth="false" hidden="false" outlineLevel="0" max="257" min="14" style="61" width="7.99"/>
  </cols>
  <sheetData>
    <row r="1" customFormat="false" ht="12.75" hidden="false" customHeight="false" outlineLevel="0" collapsed="false">
      <c r="A1" s="67" t="s">
        <v>0</v>
      </c>
    </row>
    <row r="2" s="76" customFormat="true" ht="53.25" hidden="false" customHeight="true" outlineLevel="0" collapsed="false">
      <c r="A2" s="68" t="s">
        <v>68</v>
      </c>
      <c r="B2" s="69" t="s">
        <v>69</v>
      </c>
      <c r="C2" s="69" t="s">
        <v>70</v>
      </c>
      <c r="D2" s="70" t="s">
        <v>71</v>
      </c>
      <c r="E2" s="69" t="s">
        <v>72</v>
      </c>
      <c r="F2" s="71" t="s">
        <v>73</v>
      </c>
      <c r="G2" s="72" t="s">
        <v>74</v>
      </c>
      <c r="H2" s="72" t="s">
        <v>75</v>
      </c>
      <c r="I2" s="72" t="s">
        <v>76</v>
      </c>
      <c r="J2" s="73" t="s">
        <v>77</v>
      </c>
      <c r="K2" s="74" t="s">
        <v>78</v>
      </c>
      <c r="L2" s="75" t="s">
        <v>79</v>
      </c>
      <c r="M2" s="72" t="s">
        <v>80</v>
      </c>
    </row>
    <row r="3" s="77" customFormat="true" ht="12.75" hidden="false" customHeight="false" outlineLevel="0" collapsed="false">
      <c r="A3" s="77" t="s">
        <v>81</v>
      </c>
      <c r="B3" s="78"/>
      <c r="C3" s="78" t="s">
        <v>82</v>
      </c>
      <c r="D3" s="79"/>
      <c r="E3" s="80" t="n">
        <v>40854.4242708333</v>
      </c>
      <c r="F3" s="81" t="s">
        <v>83</v>
      </c>
      <c r="G3" s="82" t="n">
        <v>0.999835968017578</v>
      </c>
      <c r="H3" s="82" t="n">
        <v>4.18932040702202E-006</v>
      </c>
      <c r="I3" s="82" t="n">
        <v>-4.59551811218262E-005</v>
      </c>
      <c r="J3" s="82" t="n">
        <v>0.999790012836456</v>
      </c>
      <c r="K3" s="83"/>
      <c r="L3" s="83"/>
      <c r="M3" s="77" t="s">
        <v>84</v>
      </c>
    </row>
    <row r="4" s="77" customFormat="true" ht="12.75" hidden="false" customHeight="false" outlineLevel="0" collapsed="false">
      <c r="A4" s="77" t="s">
        <v>85</v>
      </c>
      <c r="B4" s="78"/>
      <c r="C4" s="78" t="s">
        <v>82</v>
      </c>
      <c r="D4" s="79"/>
      <c r="E4" s="80" t="n">
        <v>40854.4281365741</v>
      </c>
      <c r="F4" s="81" t="s">
        <v>83</v>
      </c>
      <c r="G4" s="82" t="n">
        <v>0.999798953533173</v>
      </c>
      <c r="H4" s="82" t="n">
        <v>4.1681719267217E-006</v>
      </c>
      <c r="I4" s="82" t="n">
        <v>-8.94069671630859E-006</v>
      </c>
      <c r="J4" s="82" t="n">
        <v>0.999790012836456</v>
      </c>
      <c r="K4" s="83"/>
      <c r="M4" s="77" t="s">
        <v>86</v>
      </c>
    </row>
    <row r="5" customFormat="false" ht="12.75" hidden="false" customHeight="false" outlineLevel="0" collapsed="false">
      <c r="A5" s="61" t="s">
        <v>87</v>
      </c>
      <c r="B5" s="84" t="s">
        <v>88</v>
      </c>
      <c r="C5" s="62" t="n">
        <v>1</v>
      </c>
      <c r="E5" s="85" t="n">
        <v>40854.4606828704</v>
      </c>
      <c r="F5" s="64" t="s">
        <v>83</v>
      </c>
      <c r="G5" s="65" t="n">
        <v>0.931615471839905</v>
      </c>
      <c r="H5" s="65" t="n">
        <v>2.4917740120145E-006</v>
      </c>
      <c r="I5" s="65" t="n">
        <v>-9.00030136108398E-006</v>
      </c>
      <c r="J5" s="65" t="n">
        <v>0.931606471538544</v>
      </c>
      <c r="K5" s="66" t="n">
        <v>32.324592590332</v>
      </c>
      <c r="L5" s="66" t="n">
        <v>9.55611030803993E-005</v>
      </c>
    </row>
    <row r="6" customFormat="false" ht="12.75" hidden="false" customHeight="false" outlineLevel="0" collapsed="false">
      <c r="A6" s="61" t="s">
        <v>89</v>
      </c>
      <c r="B6" s="84" t="s">
        <v>88</v>
      </c>
      <c r="C6" s="62" t="n">
        <v>2</v>
      </c>
      <c r="E6" s="85" t="n">
        <v>40854.462962963</v>
      </c>
      <c r="F6" s="64" t="s">
        <v>83</v>
      </c>
      <c r="G6" s="65" t="n">
        <v>0.931635022163391</v>
      </c>
      <c r="H6" s="65" t="n">
        <v>3.61105094270897E-006</v>
      </c>
      <c r="I6" s="65" t="n">
        <v>-9.05990600585938E-006</v>
      </c>
      <c r="J6" s="65" t="n">
        <v>0.931625962257385</v>
      </c>
      <c r="K6" s="66" t="n">
        <v>32.3253517150879</v>
      </c>
      <c r="L6" s="66" t="n">
        <v>0.000141877215355635</v>
      </c>
    </row>
    <row r="7" customFormat="false" ht="12.75" hidden="false" customHeight="false" outlineLevel="0" collapsed="false">
      <c r="A7" s="61" t="s">
        <v>90</v>
      </c>
      <c r="B7" s="84" t="s">
        <v>88</v>
      </c>
      <c r="C7" s="62" t="n">
        <v>3</v>
      </c>
      <c r="E7" s="85" t="n">
        <v>40854.4645949074</v>
      </c>
      <c r="F7" s="64" t="s">
        <v>83</v>
      </c>
      <c r="G7" s="65" t="n">
        <v>0.91688746213913</v>
      </c>
      <c r="H7" s="65" t="n">
        <v>4.71411567559699E-006</v>
      </c>
      <c r="I7" s="65" t="n">
        <v>-8.94069671630859E-006</v>
      </c>
      <c r="J7" s="65" t="n">
        <v>0.916878521442413</v>
      </c>
      <c r="K7" s="66" t="n">
        <v>31.7528171539307</v>
      </c>
      <c r="L7" s="66" t="n">
        <v>0.000183941869181581</v>
      </c>
    </row>
    <row r="8" customFormat="false" ht="12.75" hidden="false" customHeight="false" outlineLevel="0" collapsed="false">
      <c r="A8" s="61" t="s">
        <v>91</v>
      </c>
      <c r="B8" s="84" t="s">
        <v>88</v>
      </c>
      <c r="C8" s="62" t="n">
        <v>4</v>
      </c>
      <c r="E8" s="85" t="n">
        <v>40854.4662615741</v>
      </c>
      <c r="F8" s="64" t="s">
        <v>83</v>
      </c>
      <c r="G8" s="65" t="n">
        <v>0.913616001605988</v>
      </c>
      <c r="H8" s="65" t="n">
        <v>4.38360666521476E-006</v>
      </c>
      <c r="I8" s="65" t="n">
        <v>-9.00030136108398E-006</v>
      </c>
      <c r="J8" s="65" t="n">
        <v>0.913607001304627</v>
      </c>
      <c r="K8" s="66" t="n">
        <v>31.6260185241699</v>
      </c>
      <c r="L8" s="66" t="n">
        <v>0.000167755875736475</v>
      </c>
    </row>
    <row r="9" customFormat="false" ht="12.75" hidden="false" customHeight="false" outlineLevel="0" collapsed="false">
      <c r="A9" s="61" t="s">
        <v>92</v>
      </c>
      <c r="B9" s="84" t="s">
        <v>88</v>
      </c>
      <c r="C9" s="62" t="n">
        <v>5</v>
      </c>
      <c r="E9" s="85" t="n">
        <v>40854.4677430556</v>
      </c>
      <c r="F9" s="64" t="s">
        <v>83</v>
      </c>
      <c r="G9" s="65" t="n">
        <v>0.909383535385132</v>
      </c>
      <c r="H9" s="65" t="n">
        <v>4.42509644926759E-006</v>
      </c>
      <c r="I9" s="65" t="n">
        <v>-9.05990600585938E-006</v>
      </c>
      <c r="J9" s="65" t="n">
        <v>0.909374475479126</v>
      </c>
      <c r="K9" s="66" t="n">
        <v>31.4620895385742</v>
      </c>
      <c r="L9" s="66" t="n">
        <v>0.000173220440046862</v>
      </c>
    </row>
    <row r="10" customFormat="false" ht="12.75" hidden="false" customHeight="false" outlineLevel="0" collapsed="false">
      <c r="A10" s="61" t="s">
        <v>93</v>
      </c>
      <c r="B10" s="84" t="s">
        <v>88</v>
      </c>
      <c r="C10" s="61"/>
      <c r="D10" s="84" t="s">
        <v>94</v>
      </c>
      <c r="E10" s="85" t="n">
        <v>40854.4690972222</v>
      </c>
      <c r="F10" s="64" t="s">
        <v>83</v>
      </c>
      <c r="G10" s="65" t="n">
        <v>0.909568428993225</v>
      </c>
      <c r="H10" s="65" t="n">
        <v>1.40455074415513E-006</v>
      </c>
      <c r="I10" s="65" t="n">
        <v>-8.94069671630859E-006</v>
      </c>
      <c r="J10" s="65" t="n">
        <v>0.909559488296509</v>
      </c>
      <c r="K10" s="66" t="n">
        <v>31.4692497253418</v>
      </c>
      <c r="L10" s="66" t="n">
        <v>5.48570023966022E-005</v>
      </c>
    </row>
    <row r="11" customFormat="false" ht="12.75" hidden="false" customHeight="false" outlineLevel="0" collapsed="false">
      <c r="A11" s="61" t="s">
        <v>95</v>
      </c>
      <c r="B11" s="84" t="s">
        <v>88</v>
      </c>
      <c r="C11" s="62" t="n">
        <v>6</v>
      </c>
      <c r="E11" s="85" t="n">
        <v>40854.4714814815</v>
      </c>
      <c r="F11" s="64" t="s">
        <v>83</v>
      </c>
      <c r="G11" s="65" t="n">
        <v>0.891335010528565</v>
      </c>
      <c r="H11" s="65" t="n">
        <v>3.61037518814555E-006</v>
      </c>
      <c r="I11" s="65" t="n">
        <v>-8.94069671630859E-006</v>
      </c>
      <c r="J11" s="65" t="n">
        <v>0.891326069831848</v>
      </c>
      <c r="K11" s="66" t="n">
        <v>30.7644844055176</v>
      </c>
      <c r="L11" s="66" t="n">
        <v>0.000139939234941266</v>
      </c>
    </row>
    <row r="12" customFormat="false" ht="12.75" hidden="false" customHeight="false" outlineLevel="0" collapsed="false">
      <c r="A12" s="61" t="s">
        <v>96</v>
      </c>
      <c r="B12" s="84" t="s">
        <v>88</v>
      </c>
      <c r="C12" s="62" t="n">
        <v>7</v>
      </c>
      <c r="E12" s="85" t="n">
        <v>40854.4730092593</v>
      </c>
      <c r="F12" s="64" t="s">
        <v>83</v>
      </c>
      <c r="G12" s="65" t="n">
        <v>0.888517498970032</v>
      </c>
      <c r="H12" s="65" t="n">
        <v>2.74246144726931E-006</v>
      </c>
      <c r="I12" s="65" t="n">
        <v>-9.00030136108398E-006</v>
      </c>
      <c r="J12" s="65" t="n">
        <v>0.888508498668671</v>
      </c>
      <c r="K12" s="66" t="n">
        <v>30.6557884216309</v>
      </c>
      <c r="L12" s="66" t="n">
        <v>0.000106563136796467</v>
      </c>
    </row>
    <row r="13" customFormat="false" ht="12.75" hidden="false" customHeight="false" outlineLevel="0" collapsed="false">
      <c r="A13" s="61" t="s">
        <v>97</v>
      </c>
      <c r="B13" s="84" t="s">
        <v>98</v>
      </c>
      <c r="C13" s="62" t="n">
        <v>8</v>
      </c>
      <c r="E13" s="85" t="n">
        <v>40854.4743518519</v>
      </c>
      <c r="F13" s="64" t="s">
        <v>83</v>
      </c>
      <c r="G13" s="65" t="n">
        <v>0.930667042732239</v>
      </c>
      <c r="H13" s="65" t="n">
        <v>4.46506055595819E-006</v>
      </c>
      <c r="I13" s="65" t="n">
        <v>-9.05990600585938E-006</v>
      </c>
      <c r="J13" s="65" t="n">
        <v>0.930657982826233</v>
      </c>
      <c r="K13" s="66" t="n">
        <v>32.287727355957</v>
      </c>
      <c r="L13" s="66" t="n">
        <v>0.000175217894138768</v>
      </c>
    </row>
    <row r="14" customFormat="false" ht="12.75" hidden="false" customHeight="false" outlineLevel="0" collapsed="false">
      <c r="A14" s="61" t="s">
        <v>99</v>
      </c>
      <c r="B14" s="84" t="s">
        <v>98</v>
      </c>
      <c r="C14" s="62" t="n">
        <v>9</v>
      </c>
      <c r="E14" s="85" t="n">
        <v>40854.4765972222</v>
      </c>
      <c r="F14" s="64" t="s">
        <v>83</v>
      </c>
      <c r="G14" s="65" t="n">
        <v>0.930301547050476</v>
      </c>
      <c r="H14" s="65" t="n">
        <v>2.23919391828531E-006</v>
      </c>
      <c r="I14" s="65" t="n">
        <v>-9.05990600585938E-006</v>
      </c>
      <c r="J14" s="65" t="n">
        <v>0.93029248714447</v>
      </c>
      <c r="K14" s="66" t="n">
        <v>32.2735176086426</v>
      </c>
      <c r="L14" s="66" t="n">
        <v>8.70093863341026E-005</v>
      </c>
    </row>
    <row r="15" customFormat="false" ht="12.75" hidden="false" customHeight="false" outlineLevel="0" collapsed="false">
      <c r="A15" s="61" t="s">
        <v>100</v>
      </c>
      <c r="B15" s="84" t="s">
        <v>98</v>
      </c>
      <c r="C15" s="62" t="n">
        <v>10</v>
      </c>
      <c r="E15" s="85" t="n">
        <v>40854.4781481482</v>
      </c>
      <c r="F15" s="64" t="s">
        <v>83</v>
      </c>
      <c r="G15" s="65" t="n">
        <v>0.917173981666565</v>
      </c>
      <c r="H15" s="65" t="n">
        <v>4.11357086704811E-006</v>
      </c>
      <c r="I15" s="65" t="n">
        <v>-9.00030136108398E-006</v>
      </c>
      <c r="J15" s="65" t="n">
        <v>0.917164981365204</v>
      </c>
      <c r="K15" s="66" t="n">
        <v>31.7639274597168</v>
      </c>
      <c r="L15" s="66" t="n">
        <v>0.000161417541676201</v>
      </c>
    </row>
    <row r="16" customFormat="false" ht="12.75" hidden="false" customHeight="false" outlineLevel="0" collapsed="false">
      <c r="A16" s="61" t="s">
        <v>101</v>
      </c>
      <c r="B16" s="84" t="s">
        <v>98</v>
      </c>
      <c r="C16" s="62" t="n">
        <v>11</v>
      </c>
      <c r="E16" s="85" t="n">
        <v>40854.4796412037</v>
      </c>
      <c r="F16" s="64" t="s">
        <v>83</v>
      </c>
      <c r="G16" s="65" t="n">
        <v>0.914531469345093</v>
      </c>
      <c r="H16" s="65" t="n">
        <v>3.84973964173696E-006</v>
      </c>
      <c r="I16" s="65" t="n">
        <v>-8.94069671630859E-006</v>
      </c>
      <c r="J16" s="65" t="n">
        <v>0.914522528648377</v>
      </c>
      <c r="K16" s="66" t="n">
        <v>31.6614990234375</v>
      </c>
      <c r="L16" s="66" t="n">
        <v>0.00014870535233058</v>
      </c>
    </row>
    <row r="17" customFormat="false" ht="12.75" hidden="false" customHeight="false" outlineLevel="0" collapsed="false">
      <c r="A17" s="61" t="s">
        <v>102</v>
      </c>
      <c r="B17" s="84" t="s">
        <v>98</v>
      </c>
      <c r="C17" s="62" t="n">
        <v>12</v>
      </c>
      <c r="E17" s="85" t="n">
        <v>40854.4811342593</v>
      </c>
      <c r="F17" s="64" t="s">
        <v>83</v>
      </c>
      <c r="G17" s="65" t="n">
        <v>0.909949541091919</v>
      </c>
      <c r="H17" s="65" t="n">
        <v>3.96545146941207E-006</v>
      </c>
      <c r="I17" s="65" t="n">
        <v>-9.05990600585938E-006</v>
      </c>
      <c r="J17" s="65" t="n">
        <v>0.909940481185913</v>
      </c>
      <c r="K17" s="66" t="n">
        <v>31.484001159668</v>
      </c>
      <c r="L17" s="66" t="n">
        <v>0.000152416308992542</v>
      </c>
    </row>
    <row r="18" customFormat="false" ht="12.75" hidden="false" customHeight="false" outlineLevel="0" collapsed="false">
      <c r="A18" s="61" t="s">
        <v>103</v>
      </c>
      <c r="B18" s="84" t="s">
        <v>98</v>
      </c>
      <c r="C18" s="61"/>
      <c r="D18" s="62" t="s">
        <v>104</v>
      </c>
      <c r="E18" s="85" t="n">
        <v>40854.4824768519</v>
      </c>
      <c r="F18" s="64" t="s">
        <v>83</v>
      </c>
      <c r="G18" s="65" t="n">
        <v>0.910055994987488</v>
      </c>
      <c r="H18" s="65" t="n">
        <v>3.99899636249756E-006</v>
      </c>
      <c r="I18" s="65" t="n">
        <v>-8.94069671630859E-006</v>
      </c>
      <c r="J18" s="65" t="n">
        <v>0.910047054290772</v>
      </c>
      <c r="K18" s="66" t="n">
        <v>31.4881210327148</v>
      </c>
      <c r="L18" s="66" t="n">
        <v>0.000154269888298586</v>
      </c>
    </row>
    <row r="19" customFormat="false" ht="12.75" hidden="false" customHeight="false" outlineLevel="0" collapsed="false">
      <c r="A19" s="61" t="s">
        <v>105</v>
      </c>
      <c r="B19" s="84" t="s">
        <v>98</v>
      </c>
      <c r="C19" s="62" t="n">
        <v>13</v>
      </c>
      <c r="E19" s="85" t="n">
        <v>40854.483900463</v>
      </c>
      <c r="F19" s="64" t="s">
        <v>83</v>
      </c>
      <c r="G19" s="65" t="n">
        <v>0.89392101764679</v>
      </c>
      <c r="H19" s="65" t="n">
        <v>5.12916449224576E-006</v>
      </c>
      <c r="I19" s="65" t="n">
        <v>-8.94069671630859E-006</v>
      </c>
      <c r="J19" s="65" t="n">
        <v>0.893912076950073</v>
      </c>
      <c r="K19" s="66" t="n">
        <v>30.8642902374268</v>
      </c>
      <c r="L19" s="66" t="n">
        <v>0.000197040033526719</v>
      </c>
    </row>
    <row r="20" customFormat="false" ht="12.75" hidden="false" customHeight="false" outlineLevel="0" collapsed="false">
      <c r="A20" s="61" t="s">
        <v>106</v>
      </c>
      <c r="B20" s="84" t="s">
        <v>98</v>
      </c>
      <c r="C20" s="62" t="n">
        <v>14</v>
      </c>
      <c r="E20" s="85" t="n">
        <v>40854.4857060185</v>
      </c>
      <c r="F20" s="64" t="s">
        <v>83</v>
      </c>
      <c r="G20" s="65" t="n">
        <v>0.885988533496857</v>
      </c>
      <c r="H20" s="65" t="n">
        <v>4.6141922211973E-006</v>
      </c>
      <c r="I20" s="65" t="n">
        <v>-9.05990600585938E-006</v>
      </c>
      <c r="J20" s="65" t="n">
        <v>0.885979473590851</v>
      </c>
      <c r="K20" s="66" t="n">
        <v>30.558277130127</v>
      </c>
      <c r="L20" s="66" t="n">
        <v>0.000178718735696748</v>
      </c>
    </row>
    <row r="21" customFormat="false" ht="12.75" hidden="false" customHeight="false" outlineLevel="0" collapsed="false">
      <c r="A21" s="61" t="s">
        <v>107</v>
      </c>
      <c r="B21" s="84" t="s">
        <v>108</v>
      </c>
      <c r="C21" s="62" t="n">
        <v>15</v>
      </c>
      <c r="E21" s="85" t="n">
        <v>40854.4873611111</v>
      </c>
      <c r="F21" s="64" t="s">
        <v>83</v>
      </c>
      <c r="G21" s="65" t="n">
        <v>0.923745036125183</v>
      </c>
      <c r="H21" s="65" t="n">
        <v>3.59405294148019E-006</v>
      </c>
      <c r="I21" s="65" t="n">
        <v>-8.94069671630859E-006</v>
      </c>
      <c r="J21" s="65" t="n">
        <v>0.923736095428467</v>
      </c>
      <c r="K21" s="66" t="n">
        <v>32.0188446044922</v>
      </c>
      <c r="L21" s="66" t="n">
        <v>0.000137027076561935</v>
      </c>
    </row>
    <row r="22" customFormat="false" ht="12.75" hidden="false" customHeight="false" outlineLevel="0" collapsed="false">
      <c r="A22" s="61" t="s">
        <v>109</v>
      </c>
      <c r="B22" s="84" t="s">
        <v>108</v>
      </c>
      <c r="C22" s="62" t="n">
        <v>16</v>
      </c>
      <c r="E22" s="85" t="n">
        <v>40854.4888773148</v>
      </c>
      <c r="F22" s="64" t="s">
        <v>83</v>
      </c>
      <c r="G22" s="65" t="n">
        <v>0.923859477043152</v>
      </c>
      <c r="H22" s="65" t="n">
        <v>5.59668069399777E-006</v>
      </c>
      <c r="I22" s="65" t="n">
        <v>-9.00030136108398E-006</v>
      </c>
      <c r="J22" s="65" t="n">
        <v>0.923850476741791</v>
      </c>
      <c r="K22" s="66" t="n">
        <v>32.0232963562012</v>
      </c>
      <c r="L22" s="66" t="n">
        <v>0.000216111860936508</v>
      </c>
    </row>
    <row r="23" customFormat="false" ht="12.75" hidden="false" customHeight="false" outlineLevel="0" collapsed="false">
      <c r="A23" s="61" t="s">
        <v>110</v>
      </c>
      <c r="B23" s="84" t="s">
        <v>108</v>
      </c>
      <c r="C23" s="62" t="n">
        <v>17</v>
      </c>
      <c r="E23" s="85" t="n">
        <v>40854.4903009259</v>
      </c>
      <c r="F23" s="64" t="s">
        <v>83</v>
      </c>
      <c r="G23" s="65" t="n">
        <v>0.92400598526001</v>
      </c>
      <c r="H23" s="65" t="n">
        <v>3.1311633392761E-006</v>
      </c>
      <c r="I23" s="65" t="n">
        <v>-9.00030136108398E-006</v>
      </c>
      <c r="J23" s="65" t="n">
        <v>0.923996984958649</v>
      </c>
      <c r="K23" s="66" t="n">
        <v>32.028980255127</v>
      </c>
      <c r="L23" s="66" t="n">
        <v>0.000124187339679338</v>
      </c>
    </row>
    <row r="24" customFormat="false" ht="12.75" hidden="false" customHeight="false" outlineLevel="0" collapsed="false">
      <c r="A24" s="61" t="s">
        <v>111</v>
      </c>
      <c r="B24" s="84" t="s">
        <v>108</v>
      </c>
      <c r="C24" s="62" t="n">
        <v>18</v>
      </c>
      <c r="E24" s="85" t="n">
        <v>40854.4917824074</v>
      </c>
      <c r="F24" s="64" t="s">
        <v>83</v>
      </c>
      <c r="G24" s="65" t="n">
        <v>0.919554054737091</v>
      </c>
      <c r="H24" s="65" t="n">
        <v>5.77968603465706E-006</v>
      </c>
      <c r="I24" s="65" t="n">
        <v>-9.00030136108398E-006</v>
      </c>
      <c r="J24" s="65" t="n">
        <v>0.91954505443573</v>
      </c>
      <c r="K24" s="66" t="n">
        <v>31.8562240600586</v>
      </c>
      <c r="L24" s="66" t="n">
        <v>0.000222900504013523</v>
      </c>
    </row>
    <row r="25" customFormat="false" ht="12.75" hidden="false" customHeight="false" outlineLevel="0" collapsed="false">
      <c r="A25" s="61" t="s">
        <v>112</v>
      </c>
      <c r="B25" s="84" t="s">
        <v>108</v>
      </c>
      <c r="C25" s="62" t="n">
        <v>19</v>
      </c>
      <c r="E25" s="85" t="n">
        <v>40854.4932175926</v>
      </c>
      <c r="F25" s="64" t="s">
        <v>83</v>
      </c>
      <c r="G25" s="65" t="n">
        <v>0.897933006286621</v>
      </c>
      <c r="H25" s="65" t="n">
        <v>7.62267973186681E-006</v>
      </c>
      <c r="I25" s="65" t="n">
        <v>-9.05990600585938E-006</v>
      </c>
      <c r="J25" s="65" t="n">
        <v>0.897923946380615</v>
      </c>
      <c r="K25" s="66" t="n">
        <v>31.0192356109619</v>
      </c>
      <c r="L25" s="66" t="n">
        <v>0.000291813281364739</v>
      </c>
    </row>
    <row r="26" customFormat="false" ht="12.75" hidden="false" customHeight="false" outlineLevel="0" collapsed="false">
      <c r="A26" s="61" t="s">
        <v>113</v>
      </c>
      <c r="B26" s="84" t="s">
        <v>108</v>
      </c>
      <c r="C26" s="62" t="n">
        <v>20</v>
      </c>
      <c r="E26" s="85" t="n">
        <v>40854.4946990741</v>
      </c>
      <c r="F26" s="64" t="s">
        <v>83</v>
      </c>
      <c r="G26" s="65" t="n">
        <v>0.896159529685974</v>
      </c>
      <c r="H26" s="65" t="n">
        <v>3.46597198586096E-006</v>
      </c>
      <c r="I26" s="65" t="n">
        <v>-9.05990600585938E-006</v>
      </c>
      <c r="J26" s="65" t="n">
        <v>0.896150469779968</v>
      </c>
      <c r="K26" s="66" t="n">
        <v>30.9507293701172</v>
      </c>
      <c r="L26" s="66" t="n">
        <v>0.000131572058307938</v>
      </c>
    </row>
    <row r="27" customFormat="false" ht="12.75" hidden="false" customHeight="false" outlineLevel="0" collapsed="false">
      <c r="A27" s="61" t="s">
        <v>114</v>
      </c>
      <c r="B27" s="84" t="s">
        <v>115</v>
      </c>
      <c r="C27" s="62" t="n">
        <v>21</v>
      </c>
      <c r="E27" s="85" t="n">
        <v>40854.4962152778</v>
      </c>
      <c r="F27" s="64" t="s">
        <v>83</v>
      </c>
      <c r="G27" s="65" t="n">
        <v>0.925840973854065</v>
      </c>
      <c r="H27" s="65" t="n">
        <v>4.61889339931076E-006</v>
      </c>
      <c r="I27" s="65" t="n">
        <v>-8.94069671630859E-006</v>
      </c>
      <c r="J27" s="65" t="n">
        <v>0.925832033157349</v>
      </c>
      <c r="K27" s="66" t="n">
        <v>32.100227355957</v>
      </c>
      <c r="L27" s="66" t="n">
        <v>0.000179713548277505</v>
      </c>
    </row>
    <row r="28" customFormat="false" ht="12.75" hidden="false" customHeight="false" outlineLevel="0" collapsed="false">
      <c r="A28" s="61" t="s">
        <v>116</v>
      </c>
      <c r="B28" s="84" t="s">
        <v>115</v>
      </c>
      <c r="C28" s="62" t="n">
        <v>22</v>
      </c>
      <c r="E28" s="85" t="n">
        <v>40854.4978009259</v>
      </c>
      <c r="F28" s="64" t="s">
        <v>83</v>
      </c>
      <c r="G28" s="65" t="n">
        <v>0.924998998641968</v>
      </c>
      <c r="H28" s="65" t="n">
        <v>4.11365181207657E-006</v>
      </c>
      <c r="I28" s="65" t="n">
        <v>-8.94069671630859E-006</v>
      </c>
      <c r="J28" s="65" t="n">
        <v>0.924990057945252</v>
      </c>
      <c r="K28" s="66" t="n">
        <v>32.0675315856934</v>
      </c>
      <c r="L28" s="66" t="n">
        <v>0.000160886003868654</v>
      </c>
    </row>
    <row r="29" s="86" customFormat="true" ht="12.75" hidden="false" customHeight="false" outlineLevel="0" collapsed="false">
      <c r="A29" s="86" t="s">
        <v>117</v>
      </c>
      <c r="B29" s="87" t="s">
        <v>118</v>
      </c>
      <c r="C29" s="87" t="s">
        <v>119</v>
      </c>
      <c r="D29" s="88"/>
      <c r="E29" s="89" t="n">
        <v>40854.4996180556</v>
      </c>
      <c r="F29" s="90" t="s">
        <v>83</v>
      </c>
      <c r="G29" s="91" t="n">
        <v>0.998889446258545</v>
      </c>
      <c r="H29" s="91" t="n">
        <v>4.46331387138343E-006</v>
      </c>
      <c r="I29" s="91" t="n">
        <v>-8.94069671630859E-006</v>
      </c>
      <c r="J29" s="91" t="n">
        <v>0.998880505561829</v>
      </c>
      <c r="K29" s="92" t="n">
        <v>34.955940246582</v>
      </c>
      <c r="L29" s="92" t="n">
        <v>0.000174023487488739</v>
      </c>
      <c r="M29" s="86" t="s">
        <v>120</v>
      </c>
    </row>
    <row r="30" customFormat="false" ht="12.75" hidden="false" customHeight="false" outlineLevel="0" collapsed="false">
      <c r="A30" s="61" t="s">
        <v>121</v>
      </c>
      <c r="B30" s="84" t="s">
        <v>115</v>
      </c>
      <c r="C30" s="62" t="n">
        <v>23</v>
      </c>
      <c r="E30" s="85" t="n">
        <v>40854.5017708333</v>
      </c>
      <c r="F30" s="64" t="s">
        <v>83</v>
      </c>
      <c r="G30" s="65" t="n">
        <v>0.922026515007019</v>
      </c>
      <c r="H30" s="65" t="n">
        <v>2.22707694774726E-006</v>
      </c>
      <c r="I30" s="65" t="n">
        <v>-9.00030136108398E-006</v>
      </c>
      <c r="J30" s="65" t="n">
        <v>0.922017514705658</v>
      </c>
      <c r="K30" s="66" t="n">
        <v>31.9521484375</v>
      </c>
      <c r="L30" s="66" t="n">
        <v>8.70267394930124E-005</v>
      </c>
    </row>
    <row r="31" customFormat="false" ht="12.75" hidden="false" customHeight="false" outlineLevel="0" collapsed="false">
      <c r="A31" s="61" t="s">
        <v>122</v>
      </c>
      <c r="B31" s="84" t="s">
        <v>115</v>
      </c>
      <c r="C31" s="62" t="n">
        <v>24</v>
      </c>
      <c r="E31" s="85" t="n">
        <v>40854.5041435185</v>
      </c>
      <c r="F31" s="64" t="s">
        <v>83</v>
      </c>
      <c r="G31" s="65" t="n">
        <v>0.920973062515259</v>
      </c>
      <c r="H31" s="65" t="n">
        <v>4.32323031418491E-006</v>
      </c>
      <c r="I31" s="65" t="n">
        <v>-9.00030136108398E-006</v>
      </c>
      <c r="J31" s="65" t="n">
        <v>0.920964062213898</v>
      </c>
      <c r="K31" s="66" t="n">
        <v>31.9112739562988</v>
      </c>
      <c r="L31" s="66" t="n">
        <v>0.000166620113304816</v>
      </c>
    </row>
    <row r="32" customFormat="false" ht="12.75" hidden="false" customHeight="false" outlineLevel="0" collapsed="false">
      <c r="A32" s="61" t="s">
        <v>123</v>
      </c>
      <c r="B32" s="84" t="s">
        <v>115</v>
      </c>
      <c r="C32" s="62" t="n">
        <v>25</v>
      </c>
      <c r="E32" s="85" t="n">
        <v>40854.5056712963</v>
      </c>
      <c r="F32" s="64" t="s">
        <v>83</v>
      </c>
      <c r="G32" s="65" t="n">
        <v>0.893643021583557</v>
      </c>
      <c r="H32" s="65" t="n">
        <v>6.28350380793563E-006</v>
      </c>
      <c r="I32" s="65" t="n">
        <v>-9.00030136108398E-006</v>
      </c>
      <c r="J32" s="65" t="n">
        <v>0.893634021282196</v>
      </c>
      <c r="K32" s="66" t="n">
        <v>30.8535575866699</v>
      </c>
      <c r="L32" s="66" t="n">
        <v>0.00024156816652976</v>
      </c>
    </row>
    <row r="33" customFormat="false" ht="12.75" hidden="false" customHeight="false" outlineLevel="0" collapsed="false">
      <c r="A33" s="61" t="s">
        <v>124</v>
      </c>
      <c r="B33" s="84" t="s">
        <v>115</v>
      </c>
      <c r="C33" s="62" t="n">
        <v>26</v>
      </c>
      <c r="E33" s="85" t="n">
        <v>40854.5072222222</v>
      </c>
      <c r="F33" s="64" t="s">
        <v>83</v>
      </c>
      <c r="G33" s="65" t="n">
        <v>0.890105485916138</v>
      </c>
      <c r="H33" s="65" t="n">
        <v>3.97395160689484E-006</v>
      </c>
      <c r="I33" s="65" t="n">
        <v>-8.94069671630859E-006</v>
      </c>
      <c r="J33" s="65" t="n">
        <v>0.890096545219421</v>
      </c>
      <c r="K33" s="66" t="n">
        <v>30.7170448303223</v>
      </c>
      <c r="L33" s="66" t="n">
        <v>0.000154663837747648</v>
      </c>
    </row>
    <row r="34" customFormat="false" ht="12.75" hidden="false" customHeight="false" outlineLevel="0" collapsed="false">
      <c r="A34" s="61" t="s">
        <v>125</v>
      </c>
      <c r="B34" s="84" t="s">
        <v>126</v>
      </c>
      <c r="C34" s="62" t="n">
        <v>27</v>
      </c>
      <c r="E34" s="85" t="n">
        <v>40854.5089699074</v>
      </c>
      <c r="F34" s="64" t="s">
        <v>83</v>
      </c>
      <c r="G34" s="65" t="n">
        <v>0.939482033252716</v>
      </c>
      <c r="H34" s="65" t="n">
        <v>6.11841414865921E-006</v>
      </c>
      <c r="I34" s="65" t="n">
        <v>-9.00030136108398E-006</v>
      </c>
      <c r="J34" s="65" t="n">
        <v>0.939473032951355</v>
      </c>
      <c r="K34" s="66" t="n">
        <v>32.6306266784668</v>
      </c>
      <c r="L34" s="66" t="n">
        <v>0.000236913139815442</v>
      </c>
    </row>
    <row r="35" customFormat="false" ht="12.75" hidden="false" customHeight="false" outlineLevel="0" collapsed="false">
      <c r="A35" s="61" t="s">
        <v>127</v>
      </c>
      <c r="B35" s="84" t="s">
        <v>126</v>
      </c>
      <c r="C35" s="62" t="n">
        <v>28</v>
      </c>
      <c r="E35" s="85" t="n">
        <v>40854.5105555556</v>
      </c>
      <c r="F35" s="64" t="s">
        <v>83</v>
      </c>
      <c r="G35" s="65" t="n">
        <v>0.934973478317261</v>
      </c>
      <c r="H35" s="65" t="n">
        <v>5.47814306628425E-006</v>
      </c>
      <c r="I35" s="65" t="n">
        <v>-8.94069671630859E-006</v>
      </c>
      <c r="J35" s="65" t="n">
        <v>0.934964537620544</v>
      </c>
      <c r="K35" s="66" t="n">
        <v>32.4551734924316</v>
      </c>
      <c r="L35" s="66" t="n">
        <v>0.00021291607117746</v>
      </c>
    </row>
    <row r="36" customFormat="false" ht="12.75" hidden="false" customHeight="false" outlineLevel="0" collapsed="false">
      <c r="A36" s="61" t="s">
        <v>128</v>
      </c>
      <c r="B36" s="84" t="s">
        <v>126</v>
      </c>
      <c r="C36" s="62" t="n">
        <v>30</v>
      </c>
      <c r="E36" s="85" t="n">
        <v>40854.5121412037</v>
      </c>
      <c r="F36" s="64" t="s">
        <v>83</v>
      </c>
      <c r="G36" s="65" t="n">
        <v>0.92552649974823</v>
      </c>
      <c r="H36" s="65" t="n">
        <v>2.49080289904668E-006</v>
      </c>
      <c r="I36" s="65" t="n">
        <v>-9.00030136108398E-006</v>
      </c>
      <c r="J36" s="65" t="n">
        <v>0.925517499446869</v>
      </c>
      <c r="K36" s="66" t="n">
        <v>32.0880126953125</v>
      </c>
      <c r="L36" s="66" t="n">
        <v>9.659869101597E-005</v>
      </c>
    </row>
    <row r="37" customFormat="false" ht="12.75" hidden="false" customHeight="false" outlineLevel="0" collapsed="false">
      <c r="A37" s="61" t="s">
        <v>129</v>
      </c>
      <c r="B37" s="84" t="s">
        <v>126</v>
      </c>
      <c r="C37" s="62" t="n">
        <v>32</v>
      </c>
      <c r="E37" s="85" t="n">
        <v>40854.5135763889</v>
      </c>
      <c r="F37" s="64" t="s">
        <v>83</v>
      </c>
      <c r="G37" s="65" t="n">
        <v>0.909226059913635</v>
      </c>
      <c r="H37" s="65" t="n">
        <v>4.00962562707719E-006</v>
      </c>
      <c r="I37" s="65" t="n">
        <v>-9.05990600585938E-006</v>
      </c>
      <c r="J37" s="65" t="n">
        <v>0.909217000007629</v>
      </c>
      <c r="K37" s="66" t="n">
        <v>31.4559898376465</v>
      </c>
      <c r="L37" s="66" t="n">
        <v>0.000155933244968764</v>
      </c>
    </row>
    <row r="38" customFormat="false" ht="12.75" hidden="false" customHeight="false" outlineLevel="0" collapsed="false">
      <c r="A38" s="61" t="s">
        <v>130</v>
      </c>
      <c r="B38" s="84" t="s">
        <v>126</v>
      </c>
      <c r="C38" s="62" t="n">
        <v>33</v>
      </c>
      <c r="E38" s="85" t="n">
        <v>40854.5149884259</v>
      </c>
      <c r="F38" s="64" t="s">
        <v>83</v>
      </c>
      <c r="G38" s="65" t="n">
        <v>0.906587958335877</v>
      </c>
      <c r="H38" s="65" t="n">
        <v>5.87930844631046E-006</v>
      </c>
      <c r="I38" s="65" t="n">
        <v>-8.94069671630859E-006</v>
      </c>
      <c r="J38" s="65" t="n">
        <v>0.90657901763916</v>
      </c>
      <c r="K38" s="66" t="n">
        <v>31.3538837432861</v>
      </c>
      <c r="L38" s="66" t="n">
        <v>0.000227562952204607</v>
      </c>
    </row>
    <row r="39" customFormat="false" ht="12.75" hidden="false" customHeight="false" outlineLevel="0" collapsed="false">
      <c r="A39" s="61" t="s">
        <v>131</v>
      </c>
      <c r="B39" s="84" t="s">
        <v>126</v>
      </c>
      <c r="C39" s="62" t="n">
        <v>39</v>
      </c>
      <c r="E39" s="85" t="n">
        <v>40854.5165856482</v>
      </c>
      <c r="F39" s="64" t="s">
        <v>83</v>
      </c>
      <c r="G39" s="65" t="n">
        <v>0.90528154373169</v>
      </c>
      <c r="H39" s="65" t="n">
        <v>5.45348211744567E-006</v>
      </c>
      <c r="I39" s="65" t="n">
        <v>-9.05990600585938E-006</v>
      </c>
      <c r="J39" s="65" t="n">
        <v>0.905272483825684</v>
      </c>
      <c r="K39" s="66" t="n">
        <v>31.303337097168</v>
      </c>
      <c r="L39" s="66" t="n">
        <v>0.000210650177905336</v>
      </c>
    </row>
    <row r="40" customFormat="false" ht="12.75" hidden="false" customHeight="false" outlineLevel="0" collapsed="false">
      <c r="A40" s="61" t="s">
        <v>132</v>
      </c>
      <c r="B40" s="84" t="s">
        <v>133</v>
      </c>
      <c r="C40" s="62" t="n">
        <v>40</v>
      </c>
      <c r="E40" s="85" t="n">
        <v>40854.5181597222</v>
      </c>
      <c r="F40" s="64" t="s">
        <v>83</v>
      </c>
      <c r="G40" s="65" t="n">
        <v>0.925993025302887</v>
      </c>
      <c r="H40" s="65" t="n">
        <v>3.61050570063526E-006</v>
      </c>
      <c r="I40" s="65" t="n">
        <v>-9.05990600585938E-006</v>
      </c>
      <c r="J40" s="65" t="n">
        <v>0.925983965396881</v>
      </c>
      <c r="K40" s="66" t="n">
        <v>32.1061248779297</v>
      </c>
      <c r="L40" s="66" t="n">
        <v>0.000139249517815188</v>
      </c>
    </row>
    <row r="41" customFormat="false" ht="12.75" hidden="false" customHeight="false" outlineLevel="0" collapsed="false">
      <c r="A41" s="61" t="s">
        <v>134</v>
      </c>
      <c r="B41" s="84" t="s">
        <v>133</v>
      </c>
      <c r="C41" s="62" t="n">
        <v>41</v>
      </c>
      <c r="E41" s="85" t="n">
        <v>40854.5195717593</v>
      </c>
      <c r="F41" s="64" t="s">
        <v>83</v>
      </c>
      <c r="G41" s="65" t="n">
        <v>0.926107048988342</v>
      </c>
      <c r="H41" s="65" t="n">
        <v>6.95884045853745E-006</v>
      </c>
      <c r="I41" s="65" t="n">
        <v>-9.05990600585938E-006</v>
      </c>
      <c r="J41" s="65" t="n">
        <v>0.926097989082336</v>
      </c>
      <c r="K41" s="66" t="n">
        <v>32.1105613708496</v>
      </c>
      <c r="L41" s="66" t="n">
        <v>0.000271495984634385</v>
      </c>
    </row>
    <row r="42" customFormat="false" ht="12.75" hidden="false" customHeight="false" outlineLevel="0" collapsed="false">
      <c r="A42" s="61" t="s">
        <v>135</v>
      </c>
      <c r="B42" s="84" t="s">
        <v>133</v>
      </c>
      <c r="C42" s="62" t="n">
        <v>42</v>
      </c>
      <c r="E42" s="85" t="n">
        <v>40854.5208101852</v>
      </c>
      <c r="F42" s="64" t="s">
        <v>83</v>
      </c>
      <c r="G42" s="65" t="n">
        <v>0.925826489925385</v>
      </c>
      <c r="H42" s="65" t="n">
        <v>4.43725093646208E-006</v>
      </c>
      <c r="I42" s="65" t="n">
        <v>-9.00030136108398E-006</v>
      </c>
      <c r="J42" s="65" t="n">
        <v>0.925817489624023</v>
      </c>
      <c r="K42" s="66" t="n">
        <v>32.099666595459</v>
      </c>
      <c r="L42" s="66" t="n">
        <v>0.000170598126715049</v>
      </c>
    </row>
    <row r="43" customFormat="false" ht="12.75" hidden="false" customHeight="false" outlineLevel="0" collapsed="false">
      <c r="A43" s="61" t="s">
        <v>136</v>
      </c>
      <c r="B43" s="84" t="s">
        <v>133</v>
      </c>
      <c r="C43" s="62" t="n">
        <v>43</v>
      </c>
      <c r="E43" s="85" t="n">
        <v>40854.5223958333</v>
      </c>
      <c r="F43" s="64" t="s">
        <v>83</v>
      </c>
      <c r="G43" s="65" t="n">
        <v>0.912537097930908</v>
      </c>
      <c r="H43" s="65" t="n">
        <v>5.7677534641698E-006</v>
      </c>
      <c r="I43" s="65" t="n">
        <v>-9.05990600585938E-006</v>
      </c>
      <c r="J43" s="65" t="n">
        <v>0.912528038024902</v>
      </c>
      <c r="K43" s="66" t="n">
        <v>31.5842170715332</v>
      </c>
      <c r="L43" s="66" t="n">
        <v>0.000220454268855974</v>
      </c>
    </row>
    <row r="44" customFormat="false" ht="12.75" hidden="false" customHeight="false" outlineLevel="0" collapsed="false">
      <c r="A44" s="61" t="s">
        <v>137</v>
      </c>
      <c r="B44" s="84" t="s">
        <v>133</v>
      </c>
      <c r="C44" s="62" t="n">
        <v>44</v>
      </c>
      <c r="E44" s="85" t="n">
        <v>40854.5238310185</v>
      </c>
      <c r="F44" s="64" t="s">
        <v>83</v>
      </c>
      <c r="G44" s="65" t="n">
        <v>0.913026988506317</v>
      </c>
      <c r="H44" s="65" t="n">
        <v>4.31944454248878E-006</v>
      </c>
      <c r="I44" s="65" t="n">
        <v>-9.00030136108398E-006</v>
      </c>
      <c r="J44" s="65" t="n">
        <v>0.913017988204956</v>
      </c>
      <c r="K44" s="66" t="n">
        <v>31.6032028198242</v>
      </c>
      <c r="L44" s="66" t="n">
        <v>0.000167964986758307</v>
      </c>
    </row>
    <row r="45" customFormat="false" ht="12.75" hidden="false" customHeight="false" outlineLevel="0" collapsed="false">
      <c r="A45" s="61" t="s">
        <v>138</v>
      </c>
      <c r="B45" s="84" t="s">
        <v>139</v>
      </c>
      <c r="C45" s="62" t="n">
        <v>50</v>
      </c>
      <c r="E45" s="85" t="n">
        <v>40854.5253935185</v>
      </c>
      <c r="F45" s="64" t="s">
        <v>83</v>
      </c>
      <c r="G45" s="65" t="n">
        <v>0.92351245880127</v>
      </c>
      <c r="H45" s="65" t="n">
        <v>1.80348763478833E-006</v>
      </c>
      <c r="I45" s="65" t="n">
        <v>-8.94069671630859E-006</v>
      </c>
      <c r="J45" s="65" t="n">
        <v>0.923503518104553</v>
      </c>
      <c r="K45" s="66" t="n">
        <v>32.0098266601563</v>
      </c>
      <c r="L45" s="66" t="n">
        <v>6.9480920501519E-005</v>
      </c>
    </row>
    <row r="46" customFormat="false" ht="12.75" hidden="false" customHeight="false" outlineLevel="0" collapsed="false">
      <c r="A46" s="61" t="s">
        <v>140</v>
      </c>
      <c r="B46" s="84" t="s">
        <v>139</v>
      </c>
      <c r="C46" s="62" t="n">
        <v>51</v>
      </c>
      <c r="E46" s="85" t="n">
        <v>40854.5400347222</v>
      </c>
      <c r="F46" s="64" t="s">
        <v>83</v>
      </c>
      <c r="G46" s="65" t="n">
        <v>0.923366069793701</v>
      </c>
      <c r="H46" s="65" t="n">
        <v>4.63544847661979E-006</v>
      </c>
      <c r="I46" s="65" t="n">
        <v>-9.05990600585938E-006</v>
      </c>
      <c r="J46" s="65" t="n">
        <v>0.923357009887695</v>
      </c>
      <c r="K46" s="66" t="n">
        <v>32.0041389465332</v>
      </c>
      <c r="L46" s="66" t="n">
        <v>0.000180369825102389</v>
      </c>
    </row>
    <row r="47" customFormat="false" ht="12.75" hidden="false" customHeight="false" outlineLevel="0" collapsed="false">
      <c r="A47" s="61" t="s">
        <v>141</v>
      </c>
      <c r="B47" s="84" t="s">
        <v>139</v>
      </c>
      <c r="C47" s="62" t="n">
        <v>52</v>
      </c>
      <c r="E47" s="85" t="n">
        <v>40854.5418055556</v>
      </c>
      <c r="F47" s="64" t="s">
        <v>83</v>
      </c>
      <c r="G47" s="65" t="n">
        <v>0.923095941543579</v>
      </c>
      <c r="H47" s="65" t="n">
        <v>3.14171188620094E-006</v>
      </c>
      <c r="I47" s="65" t="n">
        <v>-8.94069671630859E-006</v>
      </c>
      <c r="J47" s="65" t="n">
        <v>0.923087000846863</v>
      </c>
      <c r="K47" s="66" t="n">
        <v>31.9936561584473</v>
      </c>
      <c r="L47" s="66" t="n">
        <v>0.000121378936455585</v>
      </c>
    </row>
    <row r="48" customFormat="false" ht="12.75" hidden="false" customHeight="false" outlineLevel="0" collapsed="false">
      <c r="A48" s="61" t="s">
        <v>142</v>
      </c>
      <c r="B48" s="84" t="s">
        <v>139</v>
      </c>
      <c r="C48" s="62" t="n">
        <v>53</v>
      </c>
      <c r="E48" s="85" t="n">
        <v>40854.5430902778</v>
      </c>
      <c r="F48" s="64" t="s">
        <v>83</v>
      </c>
      <c r="G48" s="65" t="n">
        <v>0.923308968544006</v>
      </c>
      <c r="H48" s="65" t="n">
        <v>7.70455972087802E-006</v>
      </c>
      <c r="I48" s="65" t="n">
        <v>-9.00030136108398E-006</v>
      </c>
      <c r="J48" s="65" t="n">
        <v>0.923299968242645</v>
      </c>
      <c r="K48" s="66" t="n">
        <v>32.0019226074219</v>
      </c>
      <c r="L48" s="66" t="n">
        <v>0.000297848193440586</v>
      </c>
    </row>
    <row r="49" customFormat="false" ht="12.75" hidden="false" customHeight="false" outlineLevel="0" collapsed="false">
      <c r="A49" s="61" t="s">
        <v>143</v>
      </c>
      <c r="B49" s="84" t="s">
        <v>139</v>
      </c>
      <c r="C49" s="62" t="n">
        <v>54</v>
      </c>
      <c r="E49" s="85" t="n">
        <v>40854.5447800926</v>
      </c>
      <c r="F49" s="64" t="s">
        <v>83</v>
      </c>
      <c r="G49" s="65" t="n">
        <v>0.921474039554596</v>
      </c>
      <c r="H49" s="65" t="n">
        <v>1.40463168918359E-006</v>
      </c>
      <c r="I49" s="65" t="n">
        <v>-9.05990600585938E-006</v>
      </c>
      <c r="J49" s="65" t="n">
        <v>0.92146497964859</v>
      </c>
      <c r="K49" s="66" t="n">
        <v>31.9307117462158</v>
      </c>
      <c r="L49" s="66" t="n">
        <v>5.22348927916028E-005</v>
      </c>
    </row>
    <row r="50" customFormat="false" ht="12.75" hidden="false" customHeight="false" outlineLevel="0" collapsed="false">
      <c r="A50" s="61" t="s">
        <v>144</v>
      </c>
      <c r="B50" s="84" t="s">
        <v>145</v>
      </c>
      <c r="C50" s="62" t="n">
        <v>55</v>
      </c>
      <c r="E50" s="85" t="n">
        <v>40854.5466203704</v>
      </c>
      <c r="F50" s="64" t="s">
        <v>83</v>
      </c>
      <c r="G50" s="65" t="n">
        <v>0.925409972667694</v>
      </c>
      <c r="H50" s="65" t="n">
        <v>3.1904910429148E-006</v>
      </c>
      <c r="I50" s="65" t="n">
        <v>-9.00030136108398E-006</v>
      </c>
      <c r="J50" s="65" t="n">
        <v>0.925400972366333</v>
      </c>
      <c r="K50" s="66" t="n">
        <v>32.0834884643555</v>
      </c>
      <c r="L50" s="66" t="n">
        <v>0.000120940414490178</v>
      </c>
    </row>
    <row r="51" customFormat="false" ht="12.75" hidden="false" customHeight="false" outlineLevel="0" collapsed="false">
      <c r="A51" s="61" t="s">
        <v>146</v>
      </c>
      <c r="B51" s="84" t="s">
        <v>145</v>
      </c>
      <c r="C51" s="62" t="n">
        <v>56</v>
      </c>
      <c r="E51" s="85" t="n">
        <v>40854.5481134259</v>
      </c>
      <c r="F51" s="64" t="s">
        <v>83</v>
      </c>
      <c r="G51" s="65" t="n">
        <v>0.918285012245178</v>
      </c>
      <c r="H51" s="65" t="n">
        <v>5.3586945796269E-006</v>
      </c>
      <c r="I51" s="65" t="n">
        <v>-9.00030136108398E-006</v>
      </c>
      <c r="J51" s="65" t="n">
        <v>0.918276011943817</v>
      </c>
      <c r="K51" s="66" t="n">
        <v>31.8070068359375</v>
      </c>
      <c r="L51" s="66" t="n">
        <v>0.000207646095077507</v>
      </c>
    </row>
    <row r="52" customFormat="false" ht="12.75" hidden="false" customHeight="false" outlineLevel="0" collapsed="false">
      <c r="A52" s="61" t="s">
        <v>147</v>
      </c>
      <c r="B52" s="84" t="s">
        <v>145</v>
      </c>
      <c r="C52" s="62" t="n">
        <v>57</v>
      </c>
      <c r="E52" s="85" t="n">
        <v>40854.5496412037</v>
      </c>
      <c r="F52" s="64" t="s">
        <v>83</v>
      </c>
      <c r="G52" s="65" t="n">
        <v>0.916200518608093</v>
      </c>
      <c r="H52" s="65" t="n">
        <v>6.78127344144741E-006</v>
      </c>
      <c r="I52" s="65" t="n">
        <v>-9.05990600585938E-006</v>
      </c>
      <c r="J52" s="65" t="n">
        <v>0.916191458702087</v>
      </c>
      <c r="K52" s="66" t="n">
        <v>31.726188659668</v>
      </c>
      <c r="L52" s="66" t="n">
        <v>0.000263226480456069</v>
      </c>
    </row>
    <row r="53" customFormat="false" ht="12.75" hidden="false" customHeight="false" outlineLevel="0" collapsed="false">
      <c r="A53" s="61" t="s">
        <v>148</v>
      </c>
      <c r="B53" s="84" t="s">
        <v>145</v>
      </c>
      <c r="C53" s="62" t="n">
        <v>58</v>
      </c>
      <c r="E53" s="85" t="n">
        <v>40854.5510185185</v>
      </c>
      <c r="F53" s="64" t="s">
        <v>83</v>
      </c>
      <c r="G53" s="65" t="n">
        <v>0.912678003311157</v>
      </c>
      <c r="H53" s="65" t="n">
        <v>5.57011935597984E-006</v>
      </c>
      <c r="I53" s="65" t="n">
        <v>-8.94069671630859E-006</v>
      </c>
      <c r="J53" s="65" t="n">
        <v>0.912669062614441</v>
      </c>
      <c r="K53" s="66" t="n">
        <v>31.5896739959717</v>
      </c>
      <c r="L53" s="66" t="n">
        <v>0.000211925551411696</v>
      </c>
    </row>
    <row r="54" s="86" customFormat="true" ht="12.75" hidden="false" customHeight="false" outlineLevel="0" collapsed="false">
      <c r="A54" s="86" t="s">
        <v>149</v>
      </c>
      <c r="B54" s="87" t="s">
        <v>118</v>
      </c>
      <c r="C54" s="87" t="s">
        <v>150</v>
      </c>
      <c r="D54" s="88"/>
      <c r="E54" s="89" t="n">
        <v>40854.5525231482</v>
      </c>
      <c r="F54" s="90" t="s">
        <v>83</v>
      </c>
      <c r="G54" s="91" t="n">
        <v>0.998892486095429</v>
      </c>
      <c r="H54" s="91" t="n">
        <v>5.09348501509521E-006</v>
      </c>
      <c r="I54" s="91" t="n">
        <v>-8.94069671630859E-006</v>
      </c>
      <c r="J54" s="91" t="n">
        <v>0.998883545398712</v>
      </c>
      <c r="K54" s="92" t="n">
        <v>34.9560546875</v>
      </c>
      <c r="L54" s="92" t="n">
        <v>0.000198054607608356</v>
      </c>
    </row>
    <row r="55" customFormat="false" ht="12.75" hidden="false" customHeight="false" outlineLevel="0" collapsed="false">
      <c r="A55" s="61" t="s">
        <v>151</v>
      </c>
      <c r="B55" s="84" t="s">
        <v>145</v>
      </c>
      <c r="C55" s="62" t="n">
        <v>59</v>
      </c>
      <c r="E55" s="85" t="n">
        <v>40854.5545486111</v>
      </c>
      <c r="F55" s="64" t="s">
        <v>83</v>
      </c>
      <c r="G55" s="65" t="n">
        <v>0.912464499473572</v>
      </c>
      <c r="H55" s="65" t="n">
        <v>2.47512502937752E-006</v>
      </c>
      <c r="I55" s="65" t="n">
        <v>-9.00030136108398E-006</v>
      </c>
      <c r="J55" s="65" t="n">
        <v>0.912455499172211</v>
      </c>
      <c r="K55" s="66" t="n">
        <v>31.5814018249512</v>
      </c>
      <c r="L55" s="66" t="n">
        <v>9.65910003287718E-005</v>
      </c>
    </row>
    <row r="56" customFormat="false" ht="12.75" hidden="false" customHeight="false" outlineLevel="0" collapsed="false">
      <c r="A56" s="61" t="s">
        <v>152</v>
      </c>
      <c r="B56" s="84" t="s">
        <v>153</v>
      </c>
      <c r="C56" s="62" t="n">
        <v>60</v>
      </c>
      <c r="E56" s="85" t="n">
        <v>40854.5564583333</v>
      </c>
      <c r="F56" s="64" t="s">
        <v>83</v>
      </c>
      <c r="G56" s="65" t="n">
        <v>0.919313549995422</v>
      </c>
      <c r="H56" s="65" t="n">
        <v>3.34398964696447E-006</v>
      </c>
      <c r="I56" s="65" t="n">
        <v>-9.05990600585938E-006</v>
      </c>
      <c r="J56" s="65" t="n">
        <v>0.919304490089417</v>
      </c>
      <c r="K56" s="66" t="n">
        <v>31.8468894958496</v>
      </c>
      <c r="L56" s="66" t="n">
        <v>0.000129934487631544</v>
      </c>
    </row>
    <row r="57" customFormat="false" ht="12.75" hidden="false" customHeight="false" outlineLevel="0" collapsed="false">
      <c r="A57" s="61" t="s">
        <v>154</v>
      </c>
      <c r="B57" s="84" t="s">
        <v>153</v>
      </c>
      <c r="C57" s="62" t="n">
        <v>61</v>
      </c>
      <c r="E57" s="85" t="n">
        <v>40854.557974537</v>
      </c>
      <c r="F57" s="64" t="s">
        <v>83</v>
      </c>
      <c r="G57" s="65" t="n">
        <v>0.919183969497681</v>
      </c>
      <c r="H57" s="65" t="n">
        <v>3.99603413825389E-006</v>
      </c>
      <c r="I57" s="65" t="n">
        <v>-8.94069671630859E-006</v>
      </c>
      <c r="J57" s="65" t="n">
        <v>0.919175028800964</v>
      </c>
      <c r="K57" s="66" t="n">
        <v>31.841869354248</v>
      </c>
      <c r="L57" s="66" t="n">
        <v>0.000156138645252213</v>
      </c>
    </row>
    <row r="58" customFormat="false" ht="12.75" hidden="false" customHeight="false" outlineLevel="0" collapsed="false">
      <c r="A58" s="61" t="s">
        <v>155</v>
      </c>
      <c r="B58" s="84" t="s">
        <v>153</v>
      </c>
      <c r="C58" s="62" t="n">
        <v>62</v>
      </c>
      <c r="E58" s="85" t="n">
        <v>40854.5594212963</v>
      </c>
      <c r="F58" s="64" t="s">
        <v>83</v>
      </c>
      <c r="G58" s="65" t="n">
        <v>0.91928493976593</v>
      </c>
      <c r="H58" s="65" t="n">
        <v>3.86203373636818E-006</v>
      </c>
      <c r="I58" s="65" t="n">
        <v>-8.94069671630859E-006</v>
      </c>
      <c r="J58" s="65" t="n">
        <v>0.919275999069214</v>
      </c>
      <c r="K58" s="66" t="n">
        <v>31.8457908630371</v>
      </c>
      <c r="L58" s="66" t="n">
        <v>0.000152142471051775</v>
      </c>
    </row>
    <row r="59" customFormat="false" ht="12.75" hidden="false" customHeight="false" outlineLevel="0" collapsed="false">
      <c r="A59" s="61" t="s">
        <v>156</v>
      </c>
      <c r="B59" s="84" t="s">
        <v>153</v>
      </c>
      <c r="C59" s="62" t="n">
        <v>63</v>
      </c>
      <c r="E59" s="85" t="n">
        <v>40854.5607175926</v>
      </c>
      <c r="F59" s="64" t="s">
        <v>83</v>
      </c>
      <c r="G59" s="65" t="n">
        <v>0.918389558792114</v>
      </c>
      <c r="H59" s="65" t="n">
        <v>3.95110464523896E-006</v>
      </c>
      <c r="I59" s="65" t="n">
        <v>-9.05990600585938E-006</v>
      </c>
      <c r="J59" s="65" t="n">
        <v>0.918380498886108</v>
      </c>
      <c r="K59" s="66" t="n">
        <v>31.8110542297363</v>
      </c>
      <c r="L59" s="66" t="n">
        <v>0.000152936176164076</v>
      </c>
    </row>
    <row r="60" customFormat="false" ht="12.75" hidden="false" customHeight="false" outlineLevel="0" collapsed="false">
      <c r="A60" s="61" t="s">
        <v>157</v>
      </c>
      <c r="B60" s="84" t="s">
        <v>153</v>
      </c>
      <c r="C60" s="62" t="n">
        <v>64</v>
      </c>
      <c r="E60" s="85" t="n">
        <v>40854.5621527778</v>
      </c>
      <c r="F60" s="64" t="s">
        <v>83</v>
      </c>
      <c r="G60" s="65" t="n">
        <v>0.916260063648224</v>
      </c>
      <c r="H60" s="65" t="n">
        <v>2.240135700049E-006</v>
      </c>
      <c r="I60" s="65" t="n">
        <v>-9.05990600585938E-006</v>
      </c>
      <c r="J60" s="65" t="n">
        <v>0.916251003742218</v>
      </c>
      <c r="K60" s="66" t="n">
        <v>31.7284889221191</v>
      </c>
      <c r="L60" s="66" t="n">
        <v>8.53258752613328E-005</v>
      </c>
    </row>
    <row r="61" customFormat="false" ht="12.75" hidden="false" customHeight="false" outlineLevel="0" collapsed="false">
      <c r="A61" s="61" t="s">
        <v>158</v>
      </c>
      <c r="B61" s="84" t="s">
        <v>159</v>
      </c>
      <c r="C61" s="62" t="n">
        <v>65</v>
      </c>
      <c r="E61" s="85" t="n">
        <v>40854.5635648148</v>
      </c>
      <c r="F61" s="64" t="s">
        <v>83</v>
      </c>
      <c r="G61" s="65" t="n">
        <v>0.923214018344879</v>
      </c>
      <c r="H61" s="65" t="n">
        <v>4.08112146033091E-006</v>
      </c>
      <c r="I61" s="65" t="n">
        <v>-9.00030136108398E-006</v>
      </c>
      <c r="J61" s="65" t="n">
        <v>0.923205018043518</v>
      </c>
      <c r="K61" s="66" t="n">
        <v>31.9982376098633</v>
      </c>
      <c r="L61" s="66" t="n">
        <v>0.000159332616021857</v>
      </c>
    </row>
    <row r="62" customFormat="false" ht="12.75" hidden="false" customHeight="false" outlineLevel="0" collapsed="false">
      <c r="A62" s="61" t="s">
        <v>160</v>
      </c>
      <c r="B62" s="84" t="s">
        <v>159</v>
      </c>
      <c r="C62" s="62" t="n">
        <v>66</v>
      </c>
      <c r="E62" s="85" t="n">
        <v>40854.5652314815</v>
      </c>
      <c r="F62" s="64" t="s">
        <v>83</v>
      </c>
      <c r="G62" s="65" t="n">
        <v>0.92279851436615</v>
      </c>
      <c r="H62" s="65" t="n">
        <v>4.91164701088565E-006</v>
      </c>
      <c r="I62" s="65" t="n">
        <v>-9.05990600585938E-006</v>
      </c>
      <c r="J62" s="65" t="n">
        <v>0.922789454460144</v>
      </c>
      <c r="K62" s="66" t="n">
        <v>31.9821090698242</v>
      </c>
      <c r="L62" s="66" t="n">
        <v>0.000190993916476145</v>
      </c>
    </row>
    <row r="63" customFormat="false" ht="12.75" hidden="false" customHeight="false" outlineLevel="0" collapsed="false">
      <c r="A63" s="61" t="s">
        <v>161</v>
      </c>
      <c r="B63" s="84" t="s">
        <v>159</v>
      </c>
      <c r="C63" s="62" t="n">
        <v>67</v>
      </c>
      <c r="E63" s="85" t="n">
        <v>40854.5666782407</v>
      </c>
      <c r="F63" s="64" t="s">
        <v>83</v>
      </c>
      <c r="G63" s="65" t="n">
        <v>0.921906471252441</v>
      </c>
      <c r="H63" s="65" t="n">
        <v>5.56712029720075E-006</v>
      </c>
      <c r="I63" s="65" t="n">
        <v>-8.94069671630859E-006</v>
      </c>
      <c r="J63" s="65" t="n">
        <v>0.921897530555725</v>
      </c>
      <c r="K63" s="66" t="n">
        <v>31.9474925994873</v>
      </c>
      <c r="L63" s="66" t="n">
        <v>0.000217284730751999</v>
      </c>
    </row>
    <row r="64" customFormat="false" ht="12.75" hidden="false" customHeight="false" outlineLevel="0" collapsed="false">
      <c r="A64" s="61" t="s">
        <v>162</v>
      </c>
      <c r="B64" s="84" t="s">
        <v>159</v>
      </c>
      <c r="C64" s="62" t="n">
        <v>68</v>
      </c>
      <c r="E64" s="85" t="n">
        <v>40854.5680324074</v>
      </c>
      <c r="F64" s="64" t="s">
        <v>83</v>
      </c>
      <c r="G64" s="65" t="n">
        <v>0.921646475791931</v>
      </c>
      <c r="H64" s="65" t="n">
        <v>4.43743192590773E-006</v>
      </c>
      <c r="I64" s="65" t="n">
        <v>-8.94069671630859E-006</v>
      </c>
      <c r="J64" s="65" t="n">
        <v>0.921637535095215</v>
      </c>
      <c r="K64" s="66" t="n">
        <v>31.9374046325684</v>
      </c>
      <c r="L64" s="66" t="n">
        <v>0.000173217355040833</v>
      </c>
    </row>
    <row r="65" customFormat="false" ht="12.75" hidden="false" customHeight="false" outlineLevel="0" collapsed="false">
      <c r="A65" s="61" t="s">
        <v>163</v>
      </c>
      <c r="B65" s="84" t="s">
        <v>159</v>
      </c>
      <c r="C65" s="62" t="n">
        <v>69</v>
      </c>
      <c r="E65" s="85" t="n">
        <v>40854.5693865741</v>
      </c>
      <c r="F65" s="64" t="s">
        <v>83</v>
      </c>
      <c r="G65" s="65" t="n">
        <v>0.920476019382477</v>
      </c>
      <c r="H65" s="65" t="n">
        <v>3.35868344336632E-006</v>
      </c>
      <c r="I65" s="65" t="n">
        <v>-9.00030136108398E-006</v>
      </c>
      <c r="J65" s="65" t="n">
        <v>0.920467019081116</v>
      </c>
      <c r="K65" s="66" t="n">
        <v>31.8919868469238</v>
      </c>
      <c r="L65" s="66" t="n">
        <v>0.000129959647892974</v>
      </c>
    </row>
    <row r="66" customFormat="false" ht="12.75" hidden="false" customHeight="false" outlineLevel="0" collapsed="false">
      <c r="A66" s="61" t="s">
        <v>164</v>
      </c>
      <c r="B66" s="84" t="s">
        <v>165</v>
      </c>
      <c r="C66" s="62" t="n">
        <v>70</v>
      </c>
      <c r="E66" s="85" t="n">
        <v>40854.5712152778</v>
      </c>
      <c r="F66" s="64" t="s">
        <v>83</v>
      </c>
      <c r="G66" s="65" t="n">
        <v>0.918339550495148</v>
      </c>
      <c r="H66" s="65" t="n">
        <v>5.75282138015609E-006</v>
      </c>
      <c r="I66" s="65" t="n">
        <v>-9.00030136108398E-006</v>
      </c>
      <c r="J66" s="65" t="n">
        <v>0.918330550193787</v>
      </c>
      <c r="K66" s="66" t="n">
        <v>31.809118270874</v>
      </c>
      <c r="L66" s="66" t="n">
        <v>0.000222947535803542</v>
      </c>
    </row>
    <row r="67" customFormat="false" ht="12.75" hidden="false" customHeight="false" outlineLevel="0" collapsed="false">
      <c r="A67" s="61" t="s">
        <v>166</v>
      </c>
      <c r="B67" s="84" t="s">
        <v>165</v>
      </c>
      <c r="C67" s="62" t="n">
        <v>71</v>
      </c>
      <c r="E67" s="85" t="n">
        <v>40854.5726041667</v>
      </c>
      <c r="F67" s="64" t="s">
        <v>83</v>
      </c>
      <c r="G67" s="65" t="n">
        <v>0.91796201467514</v>
      </c>
      <c r="H67" s="65" t="n">
        <v>7.06067385181086E-006</v>
      </c>
      <c r="I67" s="65" t="n">
        <v>-9.05990600585938E-006</v>
      </c>
      <c r="J67" s="65" t="n">
        <v>0.917952954769135</v>
      </c>
      <c r="K67" s="66" t="n">
        <v>31.7944755554199</v>
      </c>
      <c r="L67" s="66" t="n">
        <v>0.000276599370408803</v>
      </c>
    </row>
    <row r="68" customFormat="false" ht="12.75" hidden="false" customHeight="false" outlineLevel="0" collapsed="false">
      <c r="A68" s="61" t="s">
        <v>167</v>
      </c>
      <c r="B68" s="84" t="s">
        <v>165</v>
      </c>
      <c r="C68" s="62" t="n">
        <v>72</v>
      </c>
      <c r="E68" s="85" t="n">
        <v>40854.5741666667</v>
      </c>
      <c r="F68" s="64" t="s">
        <v>83</v>
      </c>
      <c r="G68" s="65" t="n">
        <v>0.917252540588379</v>
      </c>
      <c r="H68" s="65" t="n">
        <v>5.34795617568307E-006</v>
      </c>
      <c r="I68" s="65" t="n">
        <v>-9.05990600585938E-006</v>
      </c>
      <c r="J68" s="65" t="n">
        <v>0.917243480682373</v>
      </c>
      <c r="K68" s="66" t="n">
        <v>31.7669677734375</v>
      </c>
      <c r="L68" s="66" t="n">
        <v>0.000207914679776877</v>
      </c>
    </row>
    <row r="69" customFormat="false" ht="12.75" hidden="false" customHeight="false" outlineLevel="0" collapsed="false">
      <c r="A69" s="61" t="s">
        <v>168</v>
      </c>
      <c r="B69" s="84" t="s">
        <v>165</v>
      </c>
      <c r="C69" s="62" t="n">
        <v>73</v>
      </c>
      <c r="E69" s="85" t="n">
        <v>40854.578125</v>
      </c>
      <c r="F69" s="64" t="s">
        <v>83</v>
      </c>
      <c r="G69" s="65" t="n">
        <v>0.914258003234863</v>
      </c>
      <c r="H69" s="65" t="n">
        <v>2.49149684350414E-006</v>
      </c>
      <c r="I69" s="65" t="n">
        <v>-9.00030136108398E-006</v>
      </c>
      <c r="J69" s="65" t="n">
        <v>0.914249002933502</v>
      </c>
      <c r="K69" s="66" t="n">
        <v>31.650899887085</v>
      </c>
      <c r="L69" s="66" t="n">
        <v>9.96287271846086E-005</v>
      </c>
    </row>
    <row r="70" customFormat="false" ht="12.75" hidden="false" customHeight="false" outlineLevel="0" collapsed="false">
      <c r="A70" s="61" t="s">
        <v>169</v>
      </c>
      <c r="B70" s="84" t="s">
        <v>165</v>
      </c>
      <c r="C70" s="62" t="n">
        <v>74</v>
      </c>
      <c r="E70" s="85" t="n">
        <v>40854.579537037</v>
      </c>
      <c r="F70" s="64" t="s">
        <v>83</v>
      </c>
      <c r="G70" s="65" t="n">
        <v>0.91388201713562</v>
      </c>
      <c r="H70" s="65" t="n">
        <v>3.35941058438038E-006</v>
      </c>
      <c r="I70" s="65" t="n">
        <v>-9.00030136108398E-006</v>
      </c>
      <c r="J70" s="65" t="n">
        <v>0.913873016834259</v>
      </c>
      <c r="K70" s="66" t="n">
        <v>31.6363220214844</v>
      </c>
      <c r="L70" s="66" t="n">
        <v>0.000132492918055505</v>
      </c>
    </row>
    <row r="71" customFormat="false" ht="12.75" hidden="false" customHeight="false" outlineLevel="0" collapsed="false">
      <c r="A71" s="61" t="s">
        <v>170</v>
      </c>
      <c r="B71" s="84" t="s">
        <v>171</v>
      </c>
      <c r="C71" s="62" t="n">
        <v>75</v>
      </c>
      <c r="E71" s="85" t="n">
        <v>40854.5811689815</v>
      </c>
      <c r="F71" s="64" t="s">
        <v>83</v>
      </c>
      <c r="G71" s="65" t="n">
        <v>0.896024525165558</v>
      </c>
      <c r="H71" s="65" t="n">
        <v>5.24595679962658E-006</v>
      </c>
      <c r="I71" s="65" t="n">
        <v>-9.00030136108398E-006</v>
      </c>
      <c r="J71" s="65" t="n">
        <v>0.896015524864197</v>
      </c>
      <c r="K71" s="66" t="n">
        <v>30.9455165863037</v>
      </c>
      <c r="L71" s="66" t="n">
        <v>0.000203716073883697</v>
      </c>
    </row>
    <row r="72" customFormat="false" ht="12.75" hidden="false" customHeight="false" outlineLevel="0" collapsed="false">
      <c r="A72" s="61" t="s">
        <v>172</v>
      </c>
      <c r="B72" s="84" t="s">
        <v>171</v>
      </c>
      <c r="C72" s="62" t="n">
        <v>76</v>
      </c>
      <c r="E72" s="85" t="n">
        <v>40854.5825578704</v>
      </c>
      <c r="F72" s="64" t="s">
        <v>83</v>
      </c>
      <c r="G72" s="65" t="n">
        <v>0.897819519042969</v>
      </c>
      <c r="H72" s="65" t="n">
        <v>5.09348501509521E-006</v>
      </c>
      <c r="I72" s="65" t="n">
        <v>-9.05990600585938E-006</v>
      </c>
      <c r="J72" s="65" t="n">
        <v>0.897810459136963</v>
      </c>
      <c r="K72" s="66" t="n">
        <v>31.0148506164551</v>
      </c>
      <c r="L72" s="66" t="n">
        <v>0.000194696374819614</v>
      </c>
    </row>
    <row r="73" customFormat="false" ht="12.75" hidden="false" customHeight="false" outlineLevel="0" collapsed="false">
      <c r="A73" s="61" t="s">
        <v>173</v>
      </c>
      <c r="B73" s="84" t="s">
        <v>171</v>
      </c>
      <c r="C73" s="62" t="n">
        <v>77</v>
      </c>
      <c r="E73" s="85" t="n">
        <v>40854.5841203704</v>
      </c>
      <c r="F73" s="64" t="s">
        <v>83</v>
      </c>
      <c r="G73" s="65" t="n">
        <v>0.892800450325012</v>
      </c>
      <c r="H73" s="65" t="n">
        <v>3.45161197401467E-006</v>
      </c>
      <c r="I73" s="65" t="n">
        <v>-8.94069671630859E-006</v>
      </c>
      <c r="J73" s="65" t="n">
        <v>0.892791509628296</v>
      </c>
      <c r="K73" s="66" t="n">
        <v>30.8210372924805</v>
      </c>
      <c r="L73" s="66" t="n">
        <v>0.000132032131659798</v>
      </c>
    </row>
    <row r="74" customFormat="false" ht="12.75" hidden="false" customHeight="false" outlineLevel="0" collapsed="false">
      <c r="A74" s="61" t="s">
        <v>174</v>
      </c>
      <c r="B74" s="84" t="s">
        <v>171</v>
      </c>
      <c r="C74" s="62" t="n">
        <v>78</v>
      </c>
      <c r="E74" s="85" t="n">
        <v>40854.5855555556</v>
      </c>
      <c r="F74" s="64" t="s">
        <v>83</v>
      </c>
      <c r="G74" s="65" t="n">
        <v>0.88768994808197</v>
      </c>
      <c r="H74" s="65" t="n">
        <v>3.86220972359297E-006</v>
      </c>
      <c r="I74" s="65" t="n">
        <v>-8.94069671630859E-006</v>
      </c>
      <c r="J74" s="65" t="n">
        <v>0.887681007385254</v>
      </c>
      <c r="K74" s="66" t="n">
        <v>30.6238784790039</v>
      </c>
      <c r="L74" s="66" t="n">
        <v>0.000146735634189099</v>
      </c>
    </row>
    <row r="75" customFormat="false" ht="12.75" hidden="false" customHeight="false" outlineLevel="0" collapsed="false">
      <c r="A75" s="61" t="s">
        <v>175</v>
      </c>
      <c r="B75" s="84" t="s">
        <v>176</v>
      </c>
      <c r="C75" s="62" t="n">
        <v>79</v>
      </c>
      <c r="E75" s="85" t="n">
        <v>40854.5872222222</v>
      </c>
      <c r="F75" s="64" t="s">
        <v>83</v>
      </c>
      <c r="G75" s="65" t="n">
        <v>0.916136026382446</v>
      </c>
      <c r="H75" s="65" t="n">
        <v>5.89111095905537E-006</v>
      </c>
      <c r="I75" s="65" t="n">
        <v>-9.05990600585938E-006</v>
      </c>
      <c r="J75" s="65" t="n">
        <v>0.91612696647644</v>
      </c>
      <c r="K75" s="66" t="n">
        <v>31.7236843109131</v>
      </c>
      <c r="L75" s="66" t="n">
        <v>0.000228790668188594</v>
      </c>
    </row>
    <row r="76" customFormat="false" ht="12.75" hidden="false" customHeight="false" outlineLevel="0" collapsed="false">
      <c r="A76" s="61" t="s">
        <v>177</v>
      </c>
      <c r="B76" s="84" t="s">
        <v>176</v>
      </c>
      <c r="C76" s="62" t="n">
        <v>80</v>
      </c>
      <c r="E76" s="85" t="n">
        <v>40854.5886458333</v>
      </c>
      <c r="F76" s="64" t="s">
        <v>83</v>
      </c>
      <c r="G76" s="65" t="n">
        <v>0.916293501853943</v>
      </c>
      <c r="H76" s="65" t="n">
        <v>1.37131166866311E-006</v>
      </c>
      <c r="I76" s="65" t="n">
        <v>-9.05990600585938E-006</v>
      </c>
      <c r="J76" s="65" t="n">
        <v>0.916284441947937</v>
      </c>
      <c r="K76" s="66" t="n">
        <v>31.7297878265381</v>
      </c>
      <c r="L76" s="66" t="n">
        <v>5.1716502639465E-005</v>
      </c>
    </row>
    <row r="77" customFormat="false" ht="12.75" hidden="false" customHeight="false" outlineLevel="0" collapsed="false">
      <c r="A77" s="61" t="s">
        <v>178</v>
      </c>
      <c r="B77" s="84" t="s">
        <v>176</v>
      </c>
      <c r="C77" s="62" t="n">
        <v>81</v>
      </c>
      <c r="E77" s="85" t="n">
        <v>40854.5900347222</v>
      </c>
      <c r="F77" s="64" t="s">
        <v>83</v>
      </c>
      <c r="G77" s="65" t="n">
        <v>0.915624976158142</v>
      </c>
      <c r="H77" s="65" t="n">
        <v>4.35793481301516E-006</v>
      </c>
      <c r="I77" s="65" t="n">
        <v>-9.00030136108398E-006</v>
      </c>
      <c r="J77" s="65" t="n">
        <v>0.915615975856781</v>
      </c>
      <c r="K77" s="66" t="n">
        <v>31.7038726806641</v>
      </c>
      <c r="L77" s="66" t="n">
        <v>0.000168754791957326</v>
      </c>
    </row>
    <row r="78" customFormat="false" ht="12.75" hidden="false" customHeight="false" outlineLevel="0" collapsed="false">
      <c r="A78" s="61" t="s">
        <v>179</v>
      </c>
      <c r="B78" s="84" t="s">
        <v>176</v>
      </c>
      <c r="C78" s="62" t="n">
        <v>82</v>
      </c>
      <c r="E78" s="85" t="n">
        <v>40854.5913541667</v>
      </c>
      <c r="F78" s="64" t="s">
        <v>83</v>
      </c>
      <c r="G78" s="65" t="n">
        <v>0.913517475128174</v>
      </c>
      <c r="H78" s="65" t="n">
        <v>4.37368407801841E-006</v>
      </c>
      <c r="I78" s="65" t="n">
        <v>-8.94069671630859E-006</v>
      </c>
      <c r="J78" s="65" t="n">
        <v>0.913508534431458</v>
      </c>
      <c r="K78" s="66" t="n">
        <v>31.6222076416016</v>
      </c>
      <c r="L78" s="66" t="n">
        <v>0.000169958322658204</v>
      </c>
    </row>
    <row r="79" s="86" customFormat="true" ht="12.75" hidden="false" customHeight="false" outlineLevel="0" collapsed="false">
      <c r="A79" s="86" t="s">
        <v>180</v>
      </c>
      <c r="B79" s="87" t="s">
        <v>118</v>
      </c>
      <c r="C79" s="87" t="s">
        <v>181</v>
      </c>
      <c r="D79" s="88"/>
      <c r="E79" s="89" t="n">
        <v>40854.5928935185</v>
      </c>
      <c r="F79" s="90" t="s">
        <v>83</v>
      </c>
      <c r="G79" s="91" t="n">
        <v>0.998875975608826</v>
      </c>
      <c r="H79" s="91" t="n">
        <v>4.72751526103821E-006</v>
      </c>
      <c r="I79" s="91" t="n">
        <v>-9.00030136108398E-006</v>
      </c>
      <c r="J79" s="91" t="n">
        <v>0.998866975307465</v>
      </c>
      <c r="K79" s="92" t="n">
        <v>34.9554100036621</v>
      </c>
      <c r="L79" s="92" t="n">
        <v>0.000185037788469344</v>
      </c>
    </row>
    <row r="80" customFormat="false" ht="12.75" hidden="false" customHeight="false" outlineLevel="0" collapsed="false">
      <c r="A80" s="61" t="s">
        <v>182</v>
      </c>
      <c r="B80" s="84" t="s">
        <v>176</v>
      </c>
      <c r="C80" s="62" t="n">
        <v>83</v>
      </c>
      <c r="E80" s="85" t="n">
        <v>40854.5946759259</v>
      </c>
      <c r="F80" s="64" t="s">
        <v>83</v>
      </c>
      <c r="G80" s="65" t="n">
        <v>0.912364006042481</v>
      </c>
      <c r="H80" s="65" t="n">
        <v>4.33364584750962E-006</v>
      </c>
      <c r="I80" s="65" t="n">
        <v>-8.94069671630859E-006</v>
      </c>
      <c r="J80" s="65" t="n">
        <v>0.912355065345764</v>
      </c>
      <c r="K80" s="66" t="n">
        <v>31.5775146484375</v>
      </c>
      <c r="L80" s="66" t="n">
        <v>0.000167013524333015</v>
      </c>
    </row>
    <row r="81" customFormat="false" ht="12.75" hidden="false" customHeight="false" outlineLevel="0" collapsed="false">
      <c r="A81" s="61" t="s">
        <v>183</v>
      </c>
      <c r="B81" s="84" t="s">
        <v>184</v>
      </c>
      <c r="C81" s="62" t="n">
        <v>84</v>
      </c>
      <c r="E81" s="85" t="n">
        <v>40854.5962152778</v>
      </c>
      <c r="F81" s="64" t="s">
        <v>83</v>
      </c>
      <c r="G81" s="65" t="n">
        <v>0.925047039985657</v>
      </c>
      <c r="H81" s="65" t="n">
        <v>4.63526521343738E-006</v>
      </c>
      <c r="I81" s="65" t="n">
        <v>-9.00030136108398E-006</v>
      </c>
      <c r="J81" s="65" t="n">
        <v>0.925038039684296</v>
      </c>
      <c r="K81" s="66" t="n">
        <v>32.0694007873535</v>
      </c>
      <c r="L81" s="66" t="n">
        <v>0.000178350892383605</v>
      </c>
    </row>
    <row r="82" customFormat="false" ht="12.75" hidden="false" customHeight="false" outlineLevel="0" collapsed="false">
      <c r="A82" s="61" t="s">
        <v>185</v>
      </c>
      <c r="B82" s="84" t="s">
        <v>184</v>
      </c>
      <c r="C82" s="62" t="n">
        <v>85</v>
      </c>
      <c r="E82" s="85" t="n">
        <v>40854.5976388889</v>
      </c>
      <c r="F82" s="64" t="s">
        <v>83</v>
      </c>
      <c r="G82" s="65" t="n">
        <v>0.924694538116455</v>
      </c>
      <c r="H82" s="65" t="n">
        <v>5.16070258527179E-006</v>
      </c>
      <c r="I82" s="65" t="n">
        <v>-9.00030136108398E-006</v>
      </c>
      <c r="J82" s="65" t="n">
        <v>0.924685537815094</v>
      </c>
      <c r="K82" s="66" t="n">
        <v>32.0557098388672</v>
      </c>
      <c r="L82" s="66" t="n">
        <v>0.000200908136321232</v>
      </c>
    </row>
    <row r="83" customFormat="false" ht="12.75" hidden="false" customHeight="false" outlineLevel="0" collapsed="false">
      <c r="A83" s="61" t="s">
        <v>186</v>
      </c>
      <c r="B83" s="84" t="s">
        <v>184</v>
      </c>
      <c r="C83" s="62" t="n">
        <v>86</v>
      </c>
      <c r="E83" s="85" t="n">
        <v>40854.5991087963</v>
      </c>
      <c r="F83" s="64" t="s">
        <v>83</v>
      </c>
      <c r="G83" s="65" t="n">
        <v>0.925200998783112</v>
      </c>
      <c r="H83" s="65" t="n">
        <v>4.18900253862375E-006</v>
      </c>
      <c r="I83" s="65" t="n">
        <v>-9.00030136108398E-006</v>
      </c>
      <c r="J83" s="65" t="n">
        <v>0.925191998481751</v>
      </c>
      <c r="K83" s="66" t="n">
        <v>32.0753784179688</v>
      </c>
      <c r="L83" s="66" t="n">
        <v>0.000162142416229472</v>
      </c>
    </row>
    <row r="84" customFormat="false" ht="12.75" hidden="false" customHeight="false" outlineLevel="0" collapsed="false">
      <c r="A84" s="61" t="s">
        <v>187</v>
      </c>
      <c r="B84" s="84" t="s">
        <v>184</v>
      </c>
      <c r="C84" s="62" t="n">
        <v>87</v>
      </c>
      <c r="E84" s="85" t="n">
        <v>40854.6005555556</v>
      </c>
      <c r="F84" s="64" t="s">
        <v>83</v>
      </c>
      <c r="G84" s="65" t="n">
        <v>0.923960506916046</v>
      </c>
      <c r="H84" s="65" t="n">
        <v>4.1601701923355E-006</v>
      </c>
      <c r="I84" s="65" t="n">
        <v>-9.00030136108398E-006</v>
      </c>
      <c r="J84" s="65" t="n">
        <v>0.923951506614685</v>
      </c>
      <c r="K84" s="66" t="n">
        <v>32.027214050293</v>
      </c>
      <c r="L84" s="66" t="n">
        <v>0.00016101669461932</v>
      </c>
    </row>
    <row r="85" customFormat="false" ht="12.75" hidden="false" customHeight="false" outlineLevel="0" collapsed="false">
      <c r="A85" s="61" t="s">
        <v>188</v>
      </c>
      <c r="B85" s="84" t="s">
        <v>184</v>
      </c>
      <c r="C85" s="62" t="n">
        <v>88</v>
      </c>
      <c r="E85" s="85" t="n">
        <v>40854.6019791667</v>
      </c>
      <c r="F85" s="64" t="s">
        <v>83</v>
      </c>
      <c r="G85" s="65" t="n">
        <v>0.921825528144836</v>
      </c>
      <c r="H85" s="65" t="n">
        <v>4.66006440547062E-006</v>
      </c>
      <c r="I85" s="65" t="n">
        <v>-9.05990600585938E-006</v>
      </c>
      <c r="J85" s="65" t="n">
        <v>0.921816468238831</v>
      </c>
      <c r="K85" s="66" t="n">
        <v>31.9443511962891</v>
      </c>
      <c r="L85" s="66" t="n">
        <v>0.000178885733475909</v>
      </c>
    </row>
    <row r="86" customFormat="false" ht="12.75" hidden="false" customHeight="false" outlineLevel="0" collapsed="false">
      <c r="A86" s="61" t="s">
        <v>189</v>
      </c>
      <c r="B86" s="84" t="s">
        <v>190</v>
      </c>
      <c r="C86" s="62" t="n">
        <v>89</v>
      </c>
      <c r="E86" s="85" t="n">
        <v>40854.6037152778</v>
      </c>
      <c r="F86" s="64" t="s">
        <v>83</v>
      </c>
      <c r="G86" s="65" t="n">
        <v>0.936337471008301</v>
      </c>
      <c r="H86" s="65" t="n">
        <v>5.33425463800086E-006</v>
      </c>
      <c r="I86" s="65" t="n">
        <v>-8.94069671630859E-006</v>
      </c>
      <c r="J86" s="65" t="n">
        <v>0.936328530311585</v>
      </c>
      <c r="K86" s="66" t="n">
        <v>32.5082397460938</v>
      </c>
      <c r="L86" s="66" t="n">
        <v>0.000207274017157033</v>
      </c>
    </row>
    <row r="87" customFormat="false" ht="12.75" hidden="false" customHeight="false" outlineLevel="0" collapsed="false">
      <c r="A87" s="61" t="s">
        <v>191</v>
      </c>
      <c r="B87" s="84" t="s">
        <v>190</v>
      </c>
      <c r="C87" s="62" t="n">
        <v>90</v>
      </c>
      <c r="E87" s="85" t="n">
        <v>40854.6052662037</v>
      </c>
      <c r="F87" s="64" t="s">
        <v>83</v>
      </c>
      <c r="G87" s="65" t="n">
        <v>0.935256004333496</v>
      </c>
      <c r="H87" s="65" t="n">
        <v>6.71740781399421E-006</v>
      </c>
      <c r="I87" s="65" t="n">
        <v>-9.05990600585938E-006</v>
      </c>
      <c r="J87" s="65" t="n">
        <v>0.93524694442749</v>
      </c>
      <c r="K87" s="66" t="n">
        <v>32.4661674499512</v>
      </c>
      <c r="L87" s="66" t="n">
        <v>0.000260494532994926</v>
      </c>
    </row>
    <row r="88" customFormat="false" ht="12.75" hidden="false" customHeight="false" outlineLevel="0" collapsed="false">
      <c r="A88" s="61" t="s">
        <v>192</v>
      </c>
      <c r="B88" s="84" t="s">
        <v>190</v>
      </c>
      <c r="C88" s="62" t="n">
        <v>91</v>
      </c>
      <c r="E88" s="85" t="n">
        <v>40854.6071296296</v>
      </c>
      <c r="F88" s="64" t="s">
        <v>83</v>
      </c>
      <c r="G88" s="65" t="n">
        <v>0.933684945106506</v>
      </c>
      <c r="H88" s="65" t="n">
        <v>5.48480147699593E-006</v>
      </c>
      <c r="I88" s="65" t="n">
        <v>-8.94069671630859E-006</v>
      </c>
      <c r="J88" s="65" t="n">
        <v>0.93367600440979</v>
      </c>
      <c r="K88" s="66" t="n">
        <v>32.4050598144531</v>
      </c>
      <c r="L88" s="66" t="n">
        <v>0.000213132880162448</v>
      </c>
    </row>
    <row r="89" customFormat="false" ht="12.75" hidden="false" customHeight="false" outlineLevel="0" collapsed="false">
      <c r="A89" s="61" t="s">
        <v>193</v>
      </c>
      <c r="B89" s="84" t="s">
        <v>190</v>
      </c>
      <c r="C89" s="62" t="n">
        <v>93</v>
      </c>
      <c r="E89" s="85" t="n">
        <v>40854.6085185185</v>
      </c>
      <c r="F89" s="64" t="s">
        <v>83</v>
      </c>
      <c r="G89" s="65" t="n">
        <v>0.932075023651123</v>
      </c>
      <c r="H89" s="65" t="n">
        <v>3.61037518814555E-006</v>
      </c>
      <c r="I89" s="65" t="n">
        <v>-9.05990600585938E-006</v>
      </c>
      <c r="J89" s="65" t="n">
        <v>0.932065963745117</v>
      </c>
      <c r="K89" s="66" t="n">
        <v>32.3424530029297</v>
      </c>
      <c r="L89" s="66" t="n">
        <v>0.000137808572617359</v>
      </c>
    </row>
    <row r="90" customFormat="false" ht="12.75" hidden="false" customHeight="false" outlineLevel="0" collapsed="false">
      <c r="A90" s="61" t="s">
        <v>194</v>
      </c>
      <c r="B90" s="84" t="s">
        <v>190</v>
      </c>
      <c r="C90" s="62" t="n">
        <v>97</v>
      </c>
      <c r="E90" s="85" t="n">
        <v>40854.6099421296</v>
      </c>
      <c r="F90" s="64" t="s">
        <v>83</v>
      </c>
      <c r="G90" s="65" t="n">
        <v>0.922843456268311</v>
      </c>
      <c r="H90" s="65" t="n">
        <v>3.21423249260988E-006</v>
      </c>
      <c r="I90" s="65" t="n">
        <v>-8.94069671630859E-006</v>
      </c>
      <c r="J90" s="65" t="n">
        <v>0.922834515571594</v>
      </c>
      <c r="K90" s="66" t="n">
        <v>31.9838523864746</v>
      </c>
      <c r="L90" s="66" t="n">
        <v>0.000124130514450371</v>
      </c>
    </row>
    <row r="91" customFormat="false" ht="12.75" hidden="false" customHeight="false" outlineLevel="0" collapsed="false">
      <c r="A91" s="61" t="s">
        <v>195</v>
      </c>
      <c r="B91" s="84" t="s">
        <v>196</v>
      </c>
      <c r="C91" s="62" t="n">
        <v>101</v>
      </c>
      <c r="E91" s="85" t="n">
        <v>40854.6116898148</v>
      </c>
      <c r="F91" s="64" t="s">
        <v>83</v>
      </c>
      <c r="G91" s="65" t="n">
        <v>0.93445098400116</v>
      </c>
      <c r="H91" s="65" t="n">
        <v>4.72773263027193E-006</v>
      </c>
      <c r="I91" s="65" t="n">
        <v>-9.00030136108398E-006</v>
      </c>
      <c r="J91" s="65" t="n">
        <v>0.934441983699799</v>
      </c>
      <c r="K91" s="66" t="n">
        <v>32.4348526000977</v>
      </c>
      <c r="L91" s="66" t="n">
        <v>0.000184294069185853</v>
      </c>
    </row>
    <row r="92" customFormat="false" ht="12.75" hidden="false" customHeight="false" outlineLevel="0" collapsed="false">
      <c r="A92" s="61" t="s">
        <v>197</v>
      </c>
      <c r="B92" s="84" t="s">
        <v>196</v>
      </c>
      <c r="C92" s="62" t="n">
        <v>102</v>
      </c>
      <c r="E92" s="85" t="n">
        <v>40854.6129976852</v>
      </c>
      <c r="F92" s="64" t="s">
        <v>83</v>
      </c>
      <c r="G92" s="65" t="n">
        <v>0.933932065963745</v>
      </c>
      <c r="H92" s="65" t="n">
        <v>2.1136202121852E-006</v>
      </c>
      <c r="I92" s="65" t="n">
        <v>-9.05990600585938E-006</v>
      </c>
      <c r="J92" s="65" t="n">
        <v>0.933923006057739</v>
      </c>
      <c r="K92" s="66" t="n">
        <v>32.414665222168</v>
      </c>
      <c r="L92" s="66" t="n">
        <v>8.11744394013658E-005</v>
      </c>
    </row>
    <row r="93" customFormat="false" ht="12.75" hidden="false" customHeight="false" outlineLevel="0" collapsed="false">
      <c r="A93" s="61" t="s">
        <v>198</v>
      </c>
      <c r="B93" s="84" t="s">
        <v>196</v>
      </c>
      <c r="C93" s="62" t="n">
        <v>103</v>
      </c>
      <c r="E93" s="85" t="n">
        <v>40854.6143402778</v>
      </c>
      <c r="F93" s="64" t="s">
        <v>83</v>
      </c>
      <c r="G93" s="65" t="n">
        <v>0.933111488819122</v>
      </c>
      <c r="H93" s="65" t="n">
        <v>6.11841414865921E-006</v>
      </c>
      <c r="I93" s="65" t="n">
        <v>-9.00030136108398E-006</v>
      </c>
      <c r="J93" s="65" t="n">
        <v>0.933102488517761</v>
      </c>
      <c r="K93" s="66" t="n">
        <v>32.3827629089356</v>
      </c>
      <c r="L93" s="66" t="n">
        <v>0.000236830324865878</v>
      </c>
    </row>
    <row r="94" customFormat="false" ht="12.75" hidden="false" customHeight="false" outlineLevel="0" collapsed="false">
      <c r="A94" s="61" t="s">
        <v>199</v>
      </c>
      <c r="B94" s="84" t="s">
        <v>196</v>
      </c>
      <c r="C94" s="62" t="n">
        <v>104</v>
      </c>
      <c r="E94" s="85" t="n">
        <v>40854.6157291667</v>
      </c>
      <c r="F94" s="64" t="s">
        <v>83</v>
      </c>
      <c r="G94" s="65" t="n">
        <v>0.932462513446808</v>
      </c>
      <c r="H94" s="65" t="n">
        <v>3.21407333103707E-006</v>
      </c>
      <c r="I94" s="65" t="n">
        <v>-9.00030136108398E-006</v>
      </c>
      <c r="J94" s="65" t="n">
        <v>0.932453513145447</v>
      </c>
      <c r="K94" s="66" t="n">
        <v>32.3575210571289</v>
      </c>
      <c r="L94" s="66" t="n">
        <v>0.000123818448628299</v>
      </c>
    </row>
    <row r="95" customFormat="false" ht="12.75" hidden="false" customHeight="false" outlineLevel="0" collapsed="false">
      <c r="A95" s="61" t="s">
        <v>200</v>
      </c>
      <c r="B95" s="84" t="s">
        <v>196</v>
      </c>
      <c r="C95" s="62" t="n">
        <v>105</v>
      </c>
      <c r="E95" s="85" t="n">
        <v>40854.6170949074</v>
      </c>
      <c r="F95" s="64" t="s">
        <v>83</v>
      </c>
      <c r="G95" s="65" t="n">
        <v>0.925397038459778</v>
      </c>
      <c r="H95" s="65" t="n">
        <v>3.85456723961397E-006</v>
      </c>
      <c r="I95" s="65" t="n">
        <v>-9.05990600585938E-006</v>
      </c>
      <c r="J95" s="65" t="n">
        <v>0.925387978553772</v>
      </c>
      <c r="K95" s="66" t="n">
        <v>32.0829849243164</v>
      </c>
      <c r="L95" s="66" t="n">
        <v>0.00015066858031787</v>
      </c>
    </row>
    <row r="96" customFormat="false" ht="12.75" hidden="false" customHeight="false" outlineLevel="0" collapsed="false">
      <c r="A96" s="61" t="s">
        <v>201</v>
      </c>
      <c r="B96" s="84" t="s">
        <v>202</v>
      </c>
      <c r="C96" s="62" t="n">
        <v>106</v>
      </c>
      <c r="E96" s="85" t="n">
        <v>40854.6186574074</v>
      </c>
      <c r="F96" s="64" t="s">
        <v>83</v>
      </c>
      <c r="G96" s="65" t="n">
        <v>0.926630020141602</v>
      </c>
      <c r="H96" s="65" t="n">
        <v>6.6640019724673E-008</v>
      </c>
      <c r="I96" s="65" t="n">
        <v>-9.00030136108398E-006</v>
      </c>
      <c r="J96" s="65" t="n">
        <v>0.926621019840241</v>
      </c>
      <c r="K96" s="66" t="n">
        <v>32.1308746337891</v>
      </c>
      <c r="L96" s="66" t="n">
        <v>0</v>
      </c>
    </row>
    <row r="97" customFormat="false" ht="12.75" hidden="false" customHeight="false" outlineLevel="0" collapsed="false">
      <c r="A97" s="61" t="s">
        <v>203</v>
      </c>
      <c r="B97" s="84" t="s">
        <v>202</v>
      </c>
      <c r="C97" s="62" t="n">
        <v>107</v>
      </c>
      <c r="E97" s="85" t="n">
        <v>40854.6200462963</v>
      </c>
      <c r="F97" s="64" t="s">
        <v>83</v>
      </c>
      <c r="G97" s="65" t="n">
        <v>0.926928043365479</v>
      </c>
      <c r="H97" s="65" t="n">
        <v>5.70862312088138E-006</v>
      </c>
      <c r="I97" s="65" t="n">
        <v>-9.05990600585938E-006</v>
      </c>
      <c r="J97" s="65" t="n">
        <v>0.926918983459473</v>
      </c>
      <c r="K97" s="66" t="n">
        <v>32.142448425293</v>
      </c>
      <c r="L97" s="66" t="n">
        <v>0.000220653528231196</v>
      </c>
    </row>
    <row r="98" customFormat="false" ht="12.75" hidden="false" customHeight="false" outlineLevel="0" collapsed="false">
      <c r="A98" s="61" t="s">
        <v>204</v>
      </c>
      <c r="B98" s="84" t="s">
        <v>202</v>
      </c>
      <c r="C98" s="62" t="n">
        <v>108</v>
      </c>
      <c r="E98" s="85" t="n">
        <v>40854.6214351852</v>
      </c>
      <c r="F98" s="64" t="s">
        <v>83</v>
      </c>
      <c r="G98" s="65" t="n">
        <v>0.924632012844086</v>
      </c>
      <c r="H98" s="65" t="n">
        <v>4.33369496022351E-006</v>
      </c>
      <c r="I98" s="65" t="n">
        <v>-9.00030136108398E-006</v>
      </c>
      <c r="J98" s="65" t="n">
        <v>0.924623012542725</v>
      </c>
      <c r="K98" s="66" t="n">
        <v>32.0532836914063</v>
      </c>
      <c r="L98" s="66" t="n">
        <v>0.000167965044965968</v>
      </c>
    </row>
    <row r="99" customFormat="false" ht="12.75" hidden="false" customHeight="false" outlineLevel="0" collapsed="false">
      <c r="A99" s="61" t="s">
        <v>205</v>
      </c>
      <c r="B99" s="84" t="s">
        <v>202</v>
      </c>
      <c r="C99" s="62" t="n">
        <v>109</v>
      </c>
      <c r="E99" s="85" t="n">
        <v>40854.6230092593</v>
      </c>
      <c r="F99" s="64" t="s">
        <v>83</v>
      </c>
      <c r="G99" s="65" t="n">
        <v>0.921908974647522</v>
      </c>
      <c r="H99" s="65" t="n">
        <v>4.63526521343738E-006</v>
      </c>
      <c r="I99" s="65" t="n">
        <v>-9.00030136108398E-006</v>
      </c>
      <c r="J99" s="65" t="n">
        <v>0.921899974346161</v>
      </c>
      <c r="K99" s="66" t="n">
        <v>31.9475898742676</v>
      </c>
      <c r="L99" s="66" t="n">
        <v>0.000178535614395514</v>
      </c>
    </row>
    <row r="100" customFormat="false" ht="12.75" hidden="false" customHeight="false" outlineLevel="0" collapsed="false">
      <c r="A100" s="61" t="s">
        <v>206</v>
      </c>
      <c r="B100" s="84" t="s">
        <v>202</v>
      </c>
      <c r="C100" s="62" t="n">
        <v>110</v>
      </c>
      <c r="E100" s="85" t="n">
        <v>40854.6243518519</v>
      </c>
      <c r="F100" s="64" t="s">
        <v>83</v>
      </c>
      <c r="G100" s="65" t="n">
        <v>0.920992493629456</v>
      </c>
      <c r="H100" s="65" t="n">
        <v>4.47833826910937E-006</v>
      </c>
      <c r="I100" s="65" t="n">
        <v>-9.00030136108398E-006</v>
      </c>
      <c r="J100" s="65" t="n">
        <v>0.920983493328095</v>
      </c>
      <c r="K100" s="66" t="n">
        <v>31.9120254516602</v>
      </c>
      <c r="L100" s="66" t="n">
        <v>0.000173809472471476</v>
      </c>
    </row>
    <row r="101" customFormat="false" ht="12.75" hidden="false" customHeight="false" outlineLevel="0" collapsed="false">
      <c r="A101" s="61" t="s">
        <v>207</v>
      </c>
      <c r="B101" s="84" t="s">
        <v>208</v>
      </c>
      <c r="C101" s="62" t="n">
        <v>111</v>
      </c>
      <c r="E101" s="85" t="n">
        <v>40854.6258217593</v>
      </c>
      <c r="F101" s="64" t="s">
        <v>83</v>
      </c>
      <c r="G101" s="65" t="n">
        <v>0.928532004356384</v>
      </c>
      <c r="H101" s="65" t="n">
        <v>4.18559238823946E-006</v>
      </c>
      <c r="I101" s="65" t="n">
        <v>-8.94069671630859E-006</v>
      </c>
      <c r="J101" s="65" t="n">
        <v>0.928523063659668</v>
      </c>
      <c r="K101" s="66" t="n">
        <v>32.2047576904297</v>
      </c>
      <c r="L101" s="66" t="n">
        <v>0.000165929610375315</v>
      </c>
    </row>
    <row r="102" customFormat="false" ht="12.75" hidden="false" customHeight="false" outlineLevel="0" collapsed="false">
      <c r="A102" s="61" t="s">
        <v>209</v>
      </c>
      <c r="B102" s="84" t="s">
        <v>208</v>
      </c>
      <c r="C102" s="62" t="n">
        <v>112</v>
      </c>
      <c r="E102" s="85" t="n">
        <v>40854.6271990741</v>
      </c>
      <c r="F102" s="64" t="s">
        <v>83</v>
      </c>
      <c r="G102" s="65" t="n">
        <v>0.927019000053406</v>
      </c>
      <c r="H102" s="65" t="n">
        <v>5.59668069399777E-006</v>
      </c>
      <c r="I102" s="65" t="n">
        <v>-8.94069671630859E-006</v>
      </c>
      <c r="J102" s="65" t="n">
        <v>0.92701005935669</v>
      </c>
      <c r="K102" s="66" t="n">
        <v>32.1459808349609</v>
      </c>
      <c r="L102" s="66" t="n">
        <v>0.000216753862332553</v>
      </c>
    </row>
    <row r="103" customFormat="false" ht="12.75" hidden="false" customHeight="false" outlineLevel="0" collapsed="false">
      <c r="A103" s="61" t="s">
        <v>210</v>
      </c>
      <c r="B103" s="84" t="s">
        <v>208</v>
      </c>
      <c r="C103" s="62" t="n">
        <v>113</v>
      </c>
      <c r="E103" s="85" t="n">
        <v>40854.6285416667</v>
      </c>
      <c r="F103" s="64" t="s">
        <v>83</v>
      </c>
      <c r="G103" s="65" t="n">
        <v>0.926061511039734</v>
      </c>
      <c r="H103" s="65" t="n">
        <v>5.99279383095563E-006</v>
      </c>
      <c r="I103" s="65" t="n">
        <v>-9.05990600585938E-006</v>
      </c>
      <c r="J103" s="65" t="n">
        <v>0.926052451133728</v>
      </c>
      <c r="K103" s="66" t="n">
        <v>32.1087913513184</v>
      </c>
      <c r="L103" s="66" t="n">
        <v>0.000231780199101195</v>
      </c>
    </row>
    <row r="104" s="86" customFormat="true" ht="12.75" hidden="false" customHeight="false" outlineLevel="0" collapsed="false">
      <c r="A104" s="86" t="s">
        <v>211</v>
      </c>
      <c r="B104" s="87" t="s">
        <v>118</v>
      </c>
      <c r="C104" s="87" t="s">
        <v>212</v>
      </c>
      <c r="D104" s="88"/>
      <c r="E104" s="89" t="n">
        <v>40854.6300925926</v>
      </c>
      <c r="F104" s="90" t="s">
        <v>83</v>
      </c>
      <c r="G104" s="91" t="n">
        <v>0.998887002468109</v>
      </c>
      <c r="H104" s="91" t="n">
        <v>4.90044658363331E-006</v>
      </c>
      <c r="I104" s="91" t="n">
        <v>-8.94069671630859E-006</v>
      </c>
      <c r="J104" s="91" t="n">
        <v>0.998878061771393</v>
      </c>
      <c r="K104" s="92" t="n">
        <v>34.9558410644531</v>
      </c>
      <c r="L104" s="92" t="n">
        <v>0.000191019877092913</v>
      </c>
    </row>
    <row r="105" customFormat="false" ht="12.75" hidden="false" customHeight="false" outlineLevel="0" collapsed="false">
      <c r="A105" s="61" t="s">
        <v>213</v>
      </c>
      <c r="B105" s="84" t="s">
        <v>208</v>
      </c>
      <c r="C105" s="62" t="n">
        <v>114</v>
      </c>
      <c r="E105" s="85" t="n">
        <v>40854.654525463</v>
      </c>
      <c r="F105" s="64" t="s">
        <v>83</v>
      </c>
      <c r="G105" s="65" t="n">
        <v>0.923699498176575</v>
      </c>
      <c r="H105" s="65" t="n">
        <v>4.56883844890399E-006</v>
      </c>
      <c r="I105" s="65" t="n">
        <v>-9.00030136108398E-006</v>
      </c>
      <c r="J105" s="65" t="n">
        <v>0.923690497875214</v>
      </c>
      <c r="K105" s="66" t="n">
        <v>32.0170860290527</v>
      </c>
      <c r="L105" s="66" t="n">
        <v>0.000178453890839592</v>
      </c>
    </row>
    <row r="106" customFormat="false" ht="12.75" hidden="false" customHeight="false" outlineLevel="0" collapsed="false">
      <c r="A106" s="61" t="s">
        <v>214</v>
      </c>
      <c r="B106" s="84" t="s">
        <v>208</v>
      </c>
      <c r="C106" s="62" t="n">
        <v>115</v>
      </c>
      <c r="E106" s="85" t="n">
        <v>40854.6562962963</v>
      </c>
      <c r="F106" s="64" t="s">
        <v>83</v>
      </c>
      <c r="G106" s="65" t="n">
        <v>0.920152425765991</v>
      </c>
      <c r="H106" s="65" t="n">
        <v>6.19816864855238E-006</v>
      </c>
      <c r="I106" s="65" t="n">
        <v>-8.94069671630859E-006</v>
      </c>
      <c r="J106" s="65" t="n">
        <v>0.920143485069275</v>
      </c>
      <c r="K106" s="66" t="n">
        <v>31.8794364929199</v>
      </c>
      <c r="L106" s="66" t="n">
        <v>0.000241506902966648</v>
      </c>
    </row>
    <row r="107" customFormat="false" ht="12.75" hidden="false" customHeight="false" outlineLevel="0" collapsed="false">
      <c r="A107" s="61" t="s">
        <v>215</v>
      </c>
      <c r="B107" s="84" t="s">
        <v>216</v>
      </c>
      <c r="C107" s="62" t="n">
        <v>116</v>
      </c>
      <c r="E107" s="85" t="n">
        <v>40854.6577199074</v>
      </c>
      <c r="F107" s="64" t="s">
        <v>83</v>
      </c>
      <c r="G107" s="65" t="n">
        <v>0.941659510135651</v>
      </c>
      <c r="H107" s="65" t="n">
        <v>4.33369496022351E-006</v>
      </c>
      <c r="I107" s="65" t="n">
        <v>-9.00030136108398E-006</v>
      </c>
      <c r="J107" s="65" t="n">
        <v>0.94165050983429</v>
      </c>
      <c r="K107" s="66" t="n">
        <v>32.7154121398926</v>
      </c>
      <c r="L107" s="66" t="n">
        <v>0.000163439428433776</v>
      </c>
    </row>
    <row r="108" customFormat="false" ht="12.75" hidden="false" customHeight="false" outlineLevel="0" collapsed="false">
      <c r="A108" s="61" t="s">
        <v>217</v>
      </c>
      <c r="B108" s="84" t="s">
        <v>216</v>
      </c>
      <c r="C108" s="62" t="n">
        <v>117</v>
      </c>
      <c r="E108" s="85" t="n">
        <v>40854.6592708333</v>
      </c>
      <c r="F108" s="64" t="s">
        <v>83</v>
      </c>
      <c r="G108" s="65" t="n">
        <v>0.941746473312378</v>
      </c>
      <c r="H108" s="65" t="n">
        <v>4.83684107166482E-006</v>
      </c>
      <c r="I108" s="65" t="n">
        <v>-8.94069671630859E-006</v>
      </c>
      <c r="J108" s="65" t="n">
        <v>0.941737532615662</v>
      </c>
      <c r="K108" s="66" t="n">
        <v>32.7187957763672</v>
      </c>
      <c r="L108" s="66" t="n">
        <v>0.000189226091606542</v>
      </c>
    </row>
    <row r="109" customFormat="false" ht="12.75" hidden="false" customHeight="false" outlineLevel="0" collapsed="false">
      <c r="A109" s="61" t="s">
        <v>218</v>
      </c>
      <c r="B109" s="84" t="s">
        <v>216</v>
      </c>
      <c r="C109" s="62" t="n">
        <v>118</v>
      </c>
      <c r="E109" s="85" t="n">
        <v>40854.660462963</v>
      </c>
      <c r="F109" s="64" t="s">
        <v>83</v>
      </c>
      <c r="G109" s="65" t="n">
        <v>0.941100001335144</v>
      </c>
      <c r="H109" s="65" t="n">
        <v>4.22658149545896E-006</v>
      </c>
      <c r="I109" s="65" t="n">
        <v>-9.05990600585938E-006</v>
      </c>
      <c r="J109" s="65" t="n">
        <v>0.941090941429138</v>
      </c>
      <c r="K109" s="66" t="n">
        <v>32.6936187744141</v>
      </c>
      <c r="L109" s="66" t="n">
        <v>0.000166970901773311</v>
      </c>
    </row>
    <row r="110" customFormat="false" ht="12.75" hidden="false" customHeight="false" outlineLevel="0" collapsed="false">
      <c r="A110" s="61" t="s">
        <v>219</v>
      </c>
      <c r="B110" s="84" t="s">
        <v>216</v>
      </c>
      <c r="C110" s="62" t="n">
        <v>119</v>
      </c>
      <c r="E110" s="85" t="n">
        <v>40854.661875</v>
      </c>
      <c r="F110" s="64" t="s">
        <v>83</v>
      </c>
      <c r="G110" s="65" t="n">
        <v>0.941201031208038</v>
      </c>
      <c r="H110" s="65" t="n">
        <v>4.42543159806519E-006</v>
      </c>
      <c r="I110" s="65" t="n">
        <v>-9.00030136108398E-006</v>
      </c>
      <c r="J110" s="65" t="n">
        <v>0.941192030906677</v>
      </c>
      <c r="K110" s="66" t="n">
        <v>32.6975555419922</v>
      </c>
      <c r="L110" s="66" t="n">
        <v>0.000169592472957447</v>
      </c>
    </row>
    <row r="111" customFormat="false" ht="12.75" hidden="false" customHeight="false" outlineLevel="0" collapsed="false">
      <c r="A111" s="61" t="s">
        <v>220</v>
      </c>
      <c r="B111" s="84" t="s">
        <v>216</v>
      </c>
      <c r="C111" s="62" t="n">
        <v>120</v>
      </c>
      <c r="E111" s="85" t="n">
        <v>40854.6632986111</v>
      </c>
      <c r="F111" s="64" t="s">
        <v>83</v>
      </c>
      <c r="G111" s="65" t="n">
        <v>0.940364956855774</v>
      </c>
      <c r="H111" s="65" t="n">
        <v>3.09952133648039E-006</v>
      </c>
      <c r="I111" s="65" t="n">
        <v>-8.94069671630859E-006</v>
      </c>
      <c r="J111" s="65" t="n">
        <v>0.940356016159058</v>
      </c>
      <c r="K111" s="66" t="n">
        <v>32.6650047302246</v>
      </c>
      <c r="L111" s="66" t="n">
        <v>0.000118363241199404</v>
      </c>
    </row>
    <row r="112" customFormat="false" ht="12.75" hidden="false" customHeight="false" outlineLevel="0" collapsed="false">
      <c r="A112" s="61" t="s">
        <v>221</v>
      </c>
      <c r="B112" s="84" t="s">
        <v>216</v>
      </c>
      <c r="C112" s="62" t="n">
        <v>121</v>
      </c>
      <c r="E112" s="85" t="n">
        <v>40854.6647569445</v>
      </c>
      <c r="F112" s="64" t="s">
        <v>83</v>
      </c>
      <c r="G112" s="65" t="n">
        <v>0.939828515052795</v>
      </c>
      <c r="H112" s="65" t="n">
        <v>2.85437954516965E-006</v>
      </c>
      <c r="I112" s="65" t="n">
        <v>-8.94069671630859E-006</v>
      </c>
      <c r="J112" s="65" t="n">
        <v>0.939819574356079</v>
      </c>
      <c r="K112" s="66" t="n">
        <v>32.6441116333008</v>
      </c>
      <c r="L112" s="66" t="n">
        <v>0.000112598208943382</v>
      </c>
    </row>
    <row r="113" customFormat="false" ht="12.75" hidden="false" customHeight="false" outlineLevel="0" collapsed="false">
      <c r="A113" s="61" t="s">
        <v>222</v>
      </c>
      <c r="B113" s="84" t="s">
        <v>223</v>
      </c>
      <c r="C113" s="62" t="n">
        <v>122</v>
      </c>
      <c r="E113" s="85" t="n">
        <v>40854.6663425926</v>
      </c>
      <c r="F113" s="64" t="s">
        <v>83</v>
      </c>
      <c r="G113" s="65" t="n">
        <v>0.929473996162415</v>
      </c>
      <c r="H113" s="65" t="n">
        <v>4.18900253862375E-006</v>
      </c>
      <c r="I113" s="65" t="n">
        <v>-9.00030136108398E-006</v>
      </c>
      <c r="J113" s="65" t="n">
        <v>0.929464995861054</v>
      </c>
      <c r="K113" s="66" t="n">
        <v>32.2413558959961</v>
      </c>
      <c r="L113" s="66" t="n">
        <v>0.000163748962222599</v>
      </c>
    </row>
    <row r="114" customFormat="false" ht="12.75" hidden="false" customHeight="false" outlineLevel="0" collapsed="false">
      <c r="A114" s="61" t="s">
        <v>224</v>
      </c>
      <c r="B114" s="84" t="s">
        <v>223</v>
      </c>
      <c r="C114" s="62" t="n">
        <v>123</v>
      </c>
      <c r="E114" s="85" t="n">
        <v>40854.6677314815</v>
      </c>
      <c r="F114" s="64" t="s">
        <v>83</v>
      </c>
      <c r="G114" s="65" t="n">
        <v>0.927913427352905</v>
      </c>
      <c r="H114" s="65" t="n">
        <v>5.84689405513927E-006</v>
      </c>
      <c r="I114" s="65" t="n">
        <v>-8.94069671630859E-006</v>
      </c>
      <c r="J114" s="65" t="n">
        <v>0.927904486656189</v>
      </c>
      <c r="K114" s="66" t="n">
        <v>32.1807327270508</v>
      </c>
      <c r="L114" s="66" t="n">
        <v>0.000227234879275784</v>
      </c>
    </row>
    <row r="115" customFormat="false" ht="12.75" hidden="false" customHeight="false" outlineLevel="0" collapsed="false">
      <c r="A115" s="61" t="s">
        <v>225</v>
      </c>
      <c r="B115" s="84" t="s">
        <v>223</v>
      </c>
      <c r="C115" s="62" t="n">
        <v>124</v>
      </c>
      <c r="E115" s="85" t="n">
        <v>40854.6691550926</v>
      </c>
      <c r="F115" s="64" t="s">
        <v>83</v>
      </c>
      <c r="G115" s="65" t="n">
        <v>0.927716016769409</v>
      </c>
      <c r="H115" s="65" t="n">
        <v>3.21407333103707E-006</v>
      </c>
      <c r="I115" s="65" t="n">
        <v>-9.00030136108398E-006</v>
      </c>
      <c r="J115" s="65" t="n">
        <v>0.927707016468048</v>
      </c>
      <c r="K115" s="66" t="n">
        <v>32.1730537414551</v>
      </c>
      <c r="L115" s="66" t="n">
        <v>0.000124287704238668</v>
      </c>
    </row>
    <row r="116" customFormat="false" ht="12.75" hidden="false" customHeight="false" outlineLevel="0" collapsed="false">
      <c r="A116" s="61" t="s">
        <v>226</v>
      </c>
      <c r="B116" s="84" t="s">
        <v>223</v>
      </c>
      <c r="C116" s="62" t="n">
        <v>125</v>
      </c>
      <c r="E116" s="85" t="n">
        <v>40854.6709143519</v>
      </c>
      <c r="F116" s="64" t="s">
        <v>83</v>
      </c>
      <c r="G116" s="65" t="n">
        <v>0.925409555435181</v>
      </c>
      <c r="H116" s="65" t="n">
        <v>4.08099776905146E-006</v>
      </c>
      <c r="I116" s="65" t="n">
        <v>-9.05990600585938E-006</v>
      </c>
      <c r="J116" s="65" t="n">
        <v>0.925400495529175</v>
      </c>
      <c r="K116" s="66" t="n">
        <v>32.0834693908691</v>
      </c>
      <c r="L116" s="66" t="n">
        <v>0.000154625900904648</v>
      </c>
    </row>
    <row r="117" customFormat="false" ht="12.75" hidden="false" customHeight="false" outlineLevel="0" collapsed="false">
      <c r="A117" s="61" t="s">
        <v>227</v>
      </c>
      <c r="B117" s="84" t="s">
        <v>223</v>
      </c>
      <c r="C117" s="62" t="n">
        <v>126</v>
      </c>
      <c r="E117" s="85" t="n">
        <v>40854.6723726852</v>
      </c>
      <c r="F117" s="64" t="s">
        <v>83</v>
      </c>
      <c r="G117" s="65" t="n">
        <v>0.924006521701813</v>
      </c>
      <c r="H117" s="65" t="n">
        <v>6.60792284179479E-006</v>
      </c>
      <c r="I117" s="65" t="n">
        <v>-9.00030136108398E-006</v>
      </c>
      <c r="J117" s="65" t="n">
        <v>0.923997521400452</v>
      </c>
      <c r="K117" s="66" t="n">
        <v>32.0289993286133</v>
      </c>
      <c r="L117" s="66" t="n">
        <v>0.000260085507761687</v>
      </c>
    </row>
    <row r="118" customFormat="false" ht="12.75" hidden="false" customHeight="false" outlineLevel="0" collapsed="false">
      <c r="A118" s="61" t="s">
        <v>228</v>
      </c>
      <c r="B118" s="84" t="s">
        <v>229</v>
      </c>
      <c r="C118" s="62" t="n">
        <v>127</v>
      </c>
      <c r="E118" s="85" t="n">
        <v>40854.6739583333</v>
      </c>
      <c r="F118" s="64" t="s">
        <v>83</v>
      </c>
      <c r="G118" s="65" t="n">
        <v>0.92584753036499</v>
      </c>
      <c r="H118" s="65" t="n">
        <v>6.23680898570456E-006</v>
      </c>
      <c r="I118" s="65" t="n">
        <v>-9.00030136108398E-006</v>
      </c>
      <c r="J118" s="65" t="n">
        <v>0.925838530063629</v>
      </c>
      <c r="K118" s="66" t="n">
        <v>32.1004791259766</v>
      </c>
      <c r="L118" s="66" t="n">
        <v>0.000243414280703291</v>
      </c>
    </row>
    <row r="119" customFormat="false" ht="12.75" hidden="false" customHeight="false" outlineLevel="0" collapsed="false">
      <c r="A119" s="61" t="s">
        <v>230</v>
      </c>
      <c r="B119" s="84" t="s">
        <v>229</v>
      </c>
      <c r="C119" s="62" t="n">
        <v>128</v>
      </c>
      <c r="E119" s="85" t="n">
        <v>40854.6754166667</v>
      </c>
      <c r="F119" s="64" t="s">
        <v>83</v>
      </c>
      <c r="G119" s="65" t="n">
        <v>0.924615979194641</v>
      </c>
      <c r="H119" s="65" t="n">
        <v>3.13186455969117E-006</v>
      </c>
      <c r="I119" s="65" t="n">
        <v>-9.00030136108398E-006</v>
      </c>
      <c r="J119" s="65" t="n">
        <v>0.92460697889328</v>
      </c>
      <c r="K119" s="66" t="n">
        <v>32.0526580810547</v>
      </c>
      <c r="L119" s="66" t="n">
        <v>0.000121081888210028</v>
      </c>
    </row>
    <row r="120" customFormat="false" ht="12.75" hidden="false" customHeight="false" outlineLevel="0" collapsed="false">
      <c r="A120" s="61" t="s">
        <v>231</v>
      </c>
      <c r="B120" s="84" t="s">
        <v>229</v>
      </c>
      <c r="C120" s="62" t="n">
        <v>129</v>
      </c>
      <c r="E120" s="85" t="n">
        <v>40854.6768518519</v>
      </c>
      <c r="F120" s="64" t="s">
        <v>83</v>
      </c>
      <c r="G120" s="65" t="n">
        <v>0.922218561172485</v>
      </c>
      <c r="H120" s="65" t="n">
        <v>5.12916449224576E-006</v>
      </c>
      <c r="I120" s="65" t="n">
        <v>-9.05990600585938E-006</v>
      </c>
      <c r="J120" s="65" t="n">
        <v>0.92220950126648</v>
      </c>
      <c r="K120" s="66" t="n">
        <v>31.959602355957</v>
      </c>
      <c r="L120" s="66" t="n">
        <v>0.000197040906641632</v>
      </c>
    </row>
    <row r="121" customFormat="false" ht="12.75" hidden="false" customHeight="false" outlineLevel="0" collapsed="false">
      <c r="A121" s="61" t="s">
        <v>232</v>
      </c>
      <c r="B121" s="84" t="s">
        <v>229</v>
      </c>
      <c r="C121" s="62" t="n">
        <v>130</v>
      </c>
      <c r="E121" s="85" t="n">
        <v>40854.6784375</v>
      </c>
      <c r="F121" s="64" t="s">
        <v>83</v>
      </c>
      <c r="G121" s="65" t="n">
        <v>0.920699000358582</v>
      </c>
      <c r="H121" s="65" t="n">
        <v>5.86229998589261E-006</v>
      </c>
      <c r="I121" s="65" t="n">
        <v>-9.00030136108398E-006</v>
      </c>
      <c r="J121" s="65" t="n">
        <v>0.920690000057221</v>
      </c>
      <c r="K121" s="66" t="n">
        <v>31.9006423950195</v>
      </c>
      <c r="L121" s="66" t="n">
        <v>0.000223785202251747</v>
      </c>
    </row>
    <row r="122" customFormat="false" ht="12.75" hidden="false" customHeight="false" outlineLevel="0" collapsed="false">
      <c r="A122" s="61" t="s">
        <v>233</v>
      </c>
      <c r="B122" s="84" t="s">
        <v>229</v>
      </c>
      <c r="C122" s="62" t="n">
        <v>131</v>
      </c>
      <c r="E122" s="85" t="n">
        <v>40854.6799074074</v>
      </c>
      <c r="F122" s="64" t="s">
        <v>83</v>
      </c>
      <c r="G122" s="65" t="n">
        <v>0.919655084609985</v>
      </c>
      <c r="H122" s="65" t="n">
        <v>4.45198111265199E-006</v>
      </c>
      <c r="I122" s="65" t="n">
        <v>-9.05990600585938E-006</v>
      </c>
      <c r="J122" s="65" t="n">
        <v>0.91964602470398</v>
      </c>
      <c r="K122" s="66" t="n">
        <v>31.8601417541504</v>
      </c>
      <c r="L122" s="66" t="n">
        <v>0.000170611776411533</v>
      </c>
    </row>
    <row r="123" customFormat="false" ht="12.75" hidden="false" customHeight="false" outlineLevel="0" collapsed="false">
      <c r="A123" s="61" t="s">
        <v>234</v>
      </c>
      <c r="B123" s="84" t="s">
        <v>235</v>
      </c>
      <c r="C123" s="62" t="n">
        <v>132</v>
      </c>
      <c r="E123" s="85" t="n">
        <v>40854.6814351852</v>
      </c>
      <c r="F123" s="64" t="s">
        <v>83</v>
      </c>
      <c r="G123" s="65" t="n">
        <v>0.920290529727936</v>
      </c>
      <c r="H123" s="65" t="n">
        <v>4.1136922845908E-006</v>
      </c>
      <c r="I123" s="65" t="n">
        <v>-9.00030136108398E-006</v>
      </c>
      <c r="J123" s="65" t="n">
        <v>0.920281529426575</v>
      </c>
      <c r="K123" s="66" t="n">
        <v>31.8847923278809</v>
      </c>
      <c r="L123" s="66" t="n">
        <v>0.000162204683874734</v>
      </c>
    </row>
    <row r="124" customFormat="false" ht="12.75" hidden="false" customHeight="false" outlineLevel="0" collapsed="false">
      <c r="A124" s="61" t="s">
        <v>236</v>
      </c>
      <c r="B124" s="84" t="s">
        <v>235</v>
      </c>
      <c r="C124" s="62" t="n">
        <v>133</v>
      </c>
      <c r="E124" s="85" t="n">
        <v>40854.6829050926</v>
      </c>
      <c r="F124" s="64" t="s">
        <v>83</v>
      </c>
      <c r="G124" s="65" t="n">
        <v>0.920120000839233</v>
      </c>
      <c r="H124" s="65" t="n">
        <v>4.83684107166482E-006</v>
      </c>
      <c r="I124" s="65" t="n">
        <v>-8.94069671630859E-006</v>
      </c>
      <c r="J124" s="65" t="n">
        <v>0.920111060142517</v>
      </c>
      <c r="K124" s="66" t="n">
        <v>31.8781776428223</v>
      </c>
      <c r="L124" s="66" t="n">
        <v>0.000188596706721</v>
      </c>
    </row>
    <row r="125" customFormat="false" ht="12.75" hidden="false" customHeight="false" outlineLevel="0" collapsed="false">
      <c r="A125" s="61" t="s">
        <v>237</v>
      </c>
      <c r="B125" s="84" t="s">
        <v>235</v>
      </c>
      <c r="C125" s="62" t="n">
        <v>134</v>
      </c>
      <c r="E125" s="85" t="n">
        <v>40854.6844444444</v>
      </c>
      <c r="F125" s="64" t="s">
        <v>83</v>
      </c>
      <c r="G125" s="65" t="n">
        <v>0.919945478439331</v>
      </c>
      <c r="H125" s="65" t="n">
        <v>7.15532269168762E-006</v>
      </c>
      <c r="I125" s="65" t="n">
        <v>-8.94069671630859E-006</v>
      </c>
      <c r="J125" s="65" t="n">
        <v>0.919936537742615</v>
      </c>
      <c r="K125" s="66" t="n">
        <v>31.8714084625244</v>
      </c>
      <c r="L125" s="66" t="n">
        <v>0.000275922793662176</v>
      </c>
    </row>
    <row r="126" customFormat="false" ht="12.75" hidden="false" customHeight="false" outlineLevel="0" collapsed="false">
      <c r="A126" s="61" t="s">
        <v>238</v>
      </c>
      <c r="B126" s="84" t="s">
        <v>235</v>
      </c>
      <c r="C126" s="62" t="n">
        <v>135</v>
      </c>
      <c r="E126" s="85" t="n">
        <v>40854.6864699074</v>
      </c>
      <c r="F126" s="64" t="s">
        <v>83</v>
      </c>
      <c r="G126" s="65" t="n">
        <v>0.92009699344635</v>
      </c>
      <c r="H126" s="65" t="n">
        <v>5.60491116630146E-006</v>
      </c>
      <c r="I126" s="65" t="n">
        <v>-8.94069671630859E-006</v>
      </c>
      <c r="J126" s="65" t="n">
        <v>0.920088052749634</v>
      </c>
      <c r="K126" s="66" t="n">
        <v>31.8772850036621</v>
      </c>
      <c r="L126" s="66" t="n">
        <v>0.000217963010072708</v>
      </c>
    </row>
    <row r="127" customFormat="false" ht="12.75" hidden="false" customHeight="false" outlineLevel="0" collapsed="false">
      <c r="A127" s="61" t="s">
        <v>239</v>
      </c>
      <c r="B127" s="84" t="s">
        <v>235</v>
      </c>
      <c r="C127" s="62" t="n">
        <v>136</v>
      </c>
      <c r="E127" s="85" t="n">
        <v>40854.6878125</v>
      </c>
      <c r="F127" s="64" t="s">
        <v>83</v>
      </c>
      <c r="G127" s="65" t="n">
        <v>0.91872102022171</v>
      </c>
      <c r="H127" s="65" t="n">
        <v>3.86249303119257E-006</v>
      </c>
      <c r="I127" s="65" t="n">
        <v>-9.00030136108398E-006</v>
      </c>
      <c r="J127" s="65" t="n">
        <v>0.918712019920349</v>
      </c>
      <c r="K127" s="66" t="n">
        <v>31.8239135742188</v>
      </c>
      <c r="L127" s="66" t="n">
        <v>0.000151834698044695</v>
      </c>
    </row>
    <row r="128" customFormat="false" ht="12.75" hidden="false" customHeight="false" outlineLevel="0" collapsed="false">
      <c r="A128" s="61" t="s">
        <v>240</v>
      </c>
      <c r="B128" s="84" t="s">
        <v>241</v>
      </c>
      <c r="C128" s="62" t="n">
        <v>137</v>
      </c>
      <c r="E128" s="85" t="n">
        <v>40854.6893634259</v>
      </c>
      <c r="F128" s="64" t="s">
        <v>83</v>
      </c>
      <c r="G128" s="65" t="n">
        <v>0.917864918708801</v>
      </c>
      <c r="H128" s="65" t="n">
        <v>3.6104247556068E-006</v>
      </c>
      <c r="I128" s="65" t="n">
        <v>-8.94069671630859E-006</v>
      </c>
      <c r="J128" s="65" t="n">
        <v>0.917855978012085</v>
      </c>
      <c r="K128" s="66" t="n">
        <v>31.790714263916</v>
      </c>
      <c r="L128" s="66" t="n">
        <v>0.000142288714414462</v>
      </c>
    </row>
    <row r="129" s="86" customFormat="true" ht="12.75" hidden="false" customHeight="false" outlineLevel="0" collapsed="false">
      <c r="A129" s="86" t="s">
        <v>242</v>
      </c>
      <c r="B129" s="87" t="s">
        <v>118</v>
      </c>
      <c r="C129" s="87" t="s">
        <v>243</v>
      </c>
      <c r="D129" s="88"/>
      <c r="E129" s="89" t="n">
        <v>40854.6911342593</v>
      </c>
      <c r="F129" s="90" t="s">
        <v>83</v>
      </c>
      <c r="G129" s="91" t="n">
        <v>0.998889923095703</v>
      </c>
      <c r="H129" s="91" t="n">
        <v>7.02275974617805E-006</v>
      </c>
      <c r="I129" s="91" t="n">
        <v>-8.94069671630859E-006</v>
      </c>
      <c r="J129" s="91" t="n">
        <v>0.998880982398987</v>
      </c>
      <c r="K129" s="92" t="n">
        <v>34.9559555053711</v>
      </c>
      <c r="L129" s="92" t="n">
        <v>0.000273243291303515</v>
      </c>
    </row>
    <row r="130" s="77" customFormat="true" ht="12.75" hidden="false" customHeight="false" outlineLevel="0" collapsed="false">
      <c r="A130" s="77" t="s">
        <v>244</v>
      </c>
      <c r="B130" s="78"/>
      <c r="C130" s="78" t="s">
        <v>82</v>
      </c>
      <c r="D130" s="79"/>
      <c r="E130" s="80" t="n">
        <v>40855.382349537</v>
      </c>
      <c r="F130" s="81" t="s">
        <v>83</v>
      </c>
      <c r="G130" s="82" t="n">
        <v>0.999797999858856</v>
      </c>
      <c r="H130" s="82" t="n">
        <v>2.74246144726931E-006</v>
      </c>
      <c r="I130" s="82" t="n">
        <v>-7.98702239990234E-006</v>
      </c>
      <c r="J130" s="82" t="n">
        <v>0.999790012836456</v>
      </c>
      <c r="K130" s="83"/>
      <c r="L130" s="83"/>
      <c r="M130" s="77" t="s">
        <v>245</v>
      </c>
    </row>
    <row r="131" customFormat="false" ht="12.75" hidden="false" customHeight="false" outlineLevel="0" collapsed="false">
      <c r="A131" s="61" t="s">
        <v>246</v>
      </c>
      <c r="B131" s="84" t="s">
        <v>241</v>
      </c>
      <c r="C131" s="62" t="n">
        <v>138</v>
      </c>
      <c r="E131" s="85" t="n">
        <v>40855.3840625</v>
      </c>
      <c r="F131" s="64" t="s">
        <v>83</v>
      </c>
      <c r="G131" s="65" t="n">
        <v>0.91805499792099</v>
      </c>
      <c r="H131" s="65" t="n">
        <v>2.23914435082406E-006</v>
      </c>
      <c r="I131" s="65" t="n">
        <v>-7.98702239990234E-006</v>
      </c>
      <c r="J131" s="65" t="n">
        <v>0.91804701089859</v>
      </c>
      <c r="K131" s="66" t="n">
        <v>31.7981224060059</v>
      </c>
      <c r="L131" s="66" t="n">
        <v>8.74410688993521E-005</v>
      </c>
    </row>
    <row r="132" customFormat="false" ht="12.75" hidden="false" customHeight="false" outlineLevel="0" collapsed="false">
      <c r="A132" s="61" t="s">
        <v>247</v>
      </c>
      <c r="B132" s="84" t="s">
        <v>241</v>
      </c>
      <c r="C132" s="62" t="n">
        <v>139</v>
      </c>
      <c r="E132" s="85" t="n">
        <v>40855.3858217593</v>
      </c>
      <c r="F132" s="64" t="s">
        <v>83</v>
      </c>
      <c r="G132" s="65" t="n">
        <v>0.917075037956238</v>
      </c>
      <c r="H132" s="65" t="n">
        <v>2.23944175559154E-006</v>
      </c>
      <c r="I132" s="65" t="n">
        <v>-8.04662704467773E-006</v>
      </c>
      <c r="J132" s="65" t="n">
        <v>0.917066991329193</v>
      </c>
      <c r="K132" s="66" t="n">
        <v>31.7601222991943</v>
      </c>
      <c r="L132" s="66" t="n">
        <v>8.61702428665012E-005</v>
      </c>
    </row>
    <row r="133" customFormat="false" ht="12.75" hidden="false" customHeight="false" outlineLevel="0" collapsed="false">
      <c r="A133" s="61" t="s">
        <v>248</v>
      </c>
      <c r="B133" s="84" t="s">
        <v>241</v>
      </c>
      <c r="C133" s="62" t="n">
        <v>140</v>
      </c>
      <c r="E133" s="85" t="n">
        <v>40855.387349537</v>
      </c>
      <c r="F133" s="64" t="s">
        <v>83</v>
      </c>
      <c r="G133" s="65" t="n">
        <v>0.916309952735901</v>
      </c>
      <c r="H133" s="65" t="n">
        <v>2.23944175559154E-006</v>
      </c>
      <c r="I133" s="65" t="n">
        <v>-7.86781311035156E-006</v>
      </c>
      <c r="J133" s="65" t="n">
        <v>0.916302084922791</v>
      </c>
      <c r="K133" s="66" t="n">
        <v>31.7304668426514</v>
      </c>
      <c r="L133" s="66" t="n">
        <v>8.70093863341026E-005</v>
      </c>
    </row>
    <row r="134" customFormat="false" ht="12.75" hidden="false" customHeight="false" outlineLevel="0" collapsed="false">
      <c r="A134" s="61" t="s">
        <v>249</v>
      </c>
      <c r="B134" s="84" t="s">
        <v>241</v>
      </c>
      <c r="C134" s="62" t="n">
        <v>141</v>
      </c>
      <c r="E134" s="85" t="n">
        <v>40855.3890740741</v>
      </c>
      <c r="F134" s="64" t="s">
        <v>83</v>
      </c>
      <c r="G134" s="65" t="n">
        <v>0.916525483131409</v>
      </c>
      <c r="H134" s="65" t="n">
        <v>2.89003719444736E-006</v>
      </c>
      <c r="I134" s="65" t="n">
        <v>-7.98702239990234E-006</v>
      </c>
      <c r="J134" s="65" t="n">
        <v>0.916517496109009</v>
      </c>
      <c r="K134" s="66" t="n">
        <v>31.7388191223145</v>
      </c>
      <c r="L134" s="66" t="n">
        <v>0.000112291658297181</v>
      </c>
    </row>
    <row r="135" customFormat="false" ht="12.75" hidden="false" customHeight="false" outlineLevel="0" collapsed="false">
      <c r="A135" s="61" t="s">
        <v>250</v>
      </c>
      <c r="B135" s="84" t="s">
        <v>251</v>
      </c>
      <c r="C135" s="62" t="n">
        <v>142</v>
      </c>
      <c r="E135" s="85" t="n">
        <v>40855.3905671296</v>
      </c>
      <c r="F135" s="64" t="s">
        <v>83</v>
      </c>
      <c r="G135" s="65" t="n">
        <v>0.907743513584137</v>
      </c>
      <c r="H135" s="65" t="n">
        <v>1.37123072363465E-006</v>
      </c>
      <c r="I135" s="65" t="n">
        <v>-8.04662704467773E-006</v>
      </c>
      <c r="J135" s="65" t="n">
        <v>0.907735466957092</v>
      </c>
      <c r="K135" s="66" t="n">
        <v>31.3986434936523</v>
      </c>
      <c r="L135" s="66" t="n">
        <v>5.32800186192617E-005</v>
      </c>
    </row>
    <row r="136" customFormat="false" ht="12.75" hidden="false" customHeight="false" outlineLevel="0" collapsed="false">
      <c r="A136" s="61" t="s">
        <v>252</v>
      </c>
      <c r="B136" s="84" t="s">
        <v>251</v>
      </c>
      <c r="C136" s="62" t="n">
        <v>143</v>
      </c>
      <c r="E136" s="85" t="n">
        <v>40855.3919907407</v>
      </c>
      <c r="F136" s="64" t="s">
        <v>83</v>
      </c>
      <c r="G136" s="65" t="n">
        <v>0.908642947673798</v>
      </c>
      <c r="H136" s="65" t="n">
        <v>2.71020940090239E-006</v>
      </c>
      <c r="I136" s="65" t="n">
        <v>-7.92741775512695E-006</v>
      </c>
      <c r="J136" s="65" t="n">
        <v>0.908635020256043</v>
      </c>
      <c r="K136" s="66" t="n">
        <v>31.4334602355957</v>
      </c>
      <c r="L136" s="66" t="n">
        <v>0.000106560037238523</v>
      </c>
    </row>
    <row r="137" customFormat="false" ht="12.75" hidden="false" customHeight="false" outlineLevel="0" collapsed="false">
      <c r="A137" s="61" t="s">
        <v>253</v>
      </c>
      <c r="B137" s="84" t="s">
        <v>251</v>
      </c>
      <c r="C137" s="62" t="n">
        <v>144</v>
      </c>
      <c r="E137" s="85" t="n">
        <v>40855.3933796296</v>
      </c>
      <c r="F137" s="64" t="s">
        <v>83</v>
      </c>
      <c r="G137" s="65" t="n">
        <v>0.907234489917755</v>
      </c>
      <c r="H137" s="65" t="n">
        <v>1.10630458038941E-006</v>
      </c>
      <c r="I137" s="65" t="n">
        <v>-7.98702239990234E-006</v>
      </c>
      <c r="J137" s="65" t="n">
        <v>0.907226502895355</v>
      </c>
      <c r="K137" s="66" t="n">
        <v>31.378942489624</v>
      </c>
      <c r="L137" s="66" t="n">
        <v>4.35073088738136E-005</v>
      </c>
    </row>
    <row r="138" customFormat="false" ht="12.75" hidden="false" customHeight="false" outlineLevel="0" collapsed="false">
      <c r="A138" s="61" t="s">
        <v>254</v>
      </c>
      <c r="B138" s="84" t="s">
        <v>251</v>
      </c>
      <c r="C138" s="62" t="n">
        <v>145</v>
      </c>
      <c r="E138" s="85" t="n">
        <v>40855.3948032407</v>
      </c>
      <c r="F138" s="64" t="s">
        <v>83</v>
      </c>
      <c r="G138" s="65" t="n">
        <v>0.905933976173401</v>
      </c>
      <c r="H138" s="65" t="n">
        <v>1.37131166866311E-006</v>
      </c>
      <c r="I138" s="65" t="n">
        <v>-7.98702239990234E-006</v>
      </c>
      <c r="J138" s="65" t="n">
        <v>0.905925989151001</v>
      </c>
      <c r="K138" s="66" t="n">
        <v>31.3286170959473</v>
      </c>
      <c r="L138" s="66" t="n">
        <v>5.27611227880698E-005</v>
      </c>
    </row>
    <row r="139" customFormat="false" ht="12.75" hidden="false" customHeight="false" outlineLevel="0" collapsed="false">
      <c r="A139" s="61" t="s">
        <v>255</v>
      </c>
      <c r="B139" s="84" t="s">
        <v>251</v>
      </c>
      <c r="C139" s="62" t="n">
        <v>146</v>
      </c>
      <c r="E139" s="85" t="n">
        <v>40855.3962847222</v>
      </c>
      <c r="F139" s="64" t="s">
        <v>83</v>
      </c>
      <c r="G139" s="65" t="n">
        <v>0.882956504821777</v>
      </c>
      <c r="H139" s="65" t="n">
        <v>3.1417928312294E-006</v>
      </c>
      <c r="I139" s="65" t="n">
        <v>-7.98702239990234E-006</v>
      </c>
      <c r="J139" s="65" t="n">
        <v>0.882948517799377</v>
      </c>
      <c r="K139" s="66" t="n">
        <v>30.4414691925049</v>
      </c>
      <c r="L139" s="66" t="n">
        <v>0.000122589321108535</v>
      </c>
    </row>
    <row r="140" customFormat="false" ht="12.75" hidden="false" customHeight="false" outlineLevel="0" collapsed="false">
      <c r="A140" s="61" t="s">
        <v>256</v>
      </c>
      <c r="B140" s="84" t="s">
        <v>257</v>
      </c>
      <c r="C140" s="62" t="n">
        <v>147</v>
      </c>
      <c r="E140" s="85" t="n">
        <v>40855.3981018519</v>
      </c>
      <c r="F140" s="64" t="s">
        <v>83</v>
      </c>
      <c r="G140" s="65" t="n">
        <v>0.90357506275177</v>
      </c>
      <c r="H140" s="65" t="n">
        <v>6.6640019724673E-008</v>
      </c>
      <c r="I140" s="65" t="n">
        <v>-8.04662704467773E-006</v>
      </c>
      <c r="J140" s="65" t="n">
        <v>0.903567016124725</v>
      </c>
      <c r="K140" s="66" t="n">
        <v>31.237361907959</v>
      </c>
      <c r="L140" s="66" t="n">
        <v>2.13248063118954E-006</v>
      </c>
      <c r="M140" s="61" t="s">
        <v>258</v>
      </c>
    </row>
    <row r="141" customFormat="false" ht="12.75" hidden="false" customHeight="false" outlineLevel="0" collapsed="false">
      <c r="A141" s="61" t="s">
        <v>259</v>
      </c>
      <c r="B141" s="84" t="s">
        <v>257</v>
      </c>
      <c r="C141" s="62" t="n">
        <v>148</v>
      </c>
      <c r="E141" s="85" t="n">
        <v>40855.3993402778</v>
      </c>
      <c r="F141" s="64" t="s">
        <v>83</v>
      </c>
      <c r="G141" s="65" t="n">
        <v>0.906438529491425</v>
      </c>
      <c r="H141" s="65" t="n">
        <v>1.37123072363465E-006</v>
      </c>
      <c r="I141" s="65" t="n">
        <v>-8.04662704467773E-006</v>
      </c>
      <c r="J141" s="65" t="n">
        <v>0.90643048286438</v>
      </c>
      <c r="K141" s="66" t="n">
        <v>31.3481407165527</v>
      </c>
      <c r="L141" s="66" t="n">
        <v>5.4346259275917E-005</v>
      </c>
      <c r="M141" s="61" t="s">
        <v>258</v>
      </c>
    </row>
    <row r="142" customFormat="false" ht="12.75" hidden="false" customHeight="false" outlineLevel="0" collapsed="false">
      <c r="A142" s="61" t="s">
        <v>260</v>
      </c>
      <c r="B142" s="84" t="s">
        <v>257</v>
      </c>
      <c r="C142" s="62" t="n">
        <v>149</v>
      </c>
      <c r="E142" s="85" t="n">
        <v>40855.4007175926</v>
      </c>
      <c r="F142" s="64" t="s">
        <v>83</v>
      </c>
      <c r="G142" s="65" t="n">
        <v>0.887253046035767</v>
      </c>
      <c r="H142" s="65" t="n">
        <v>1.11957217541203E-006</v>
      </c>
      <c r="I142" s="65" t="n">
        <v>-8.10623168945313E-006</v>
      </c>
      <c r="J142" s="65" t="n">
        <v>0.887244939804077</v>
      </c>
      <c r="K142" s="66" t="n">
        <v>30.6070671081543</v>
      </c>
      <c r="L142" s="66" t="n">
        <v>4.49974104412831E-005</v>
      </c>
      <c r="M142" s="61" t="s">
        <v>258</v>
      </c>
    </row>
    <row r="143" customFormat="false" ht="12.75" hidden="false" customHeight="false" outlineLevel="0" collapsed="false">
      <c r="A143" s="61" t="s">
        <v>261</v>
      </c>
      <c r="B143" s="84" t="s">
        <v>257</v>
      </c>
      <c r="C143" s="62" t="n">
        <v>150</v>
      </c>
      <c r="E143" s="85" t="n">
        <v>40855.4021180556</v>
      </c>
      <c r="F143" s="64" t="s">
        <v>83</v>
      </c>
      <c r="G143" s="65" t="n">
        <v>0.763775944709778</v>
      </c>
      <c r="H143" s="65" t="n">
        <v>2.49080289904668E-006</v>
      </c>
      <c r="I143" s="65" t="n">
        <v>-7.98702239990234E-006</v>
      </c>
      <c r="J143" s="65" t="n">
        <v>0.763767957687378</v>
      </c>
      <c r="K143" s="66" t="n">
        <v>25.9010925292969</v>
      </c>
      <c r="L143" s="66" t="n">
        <v>9.426727774553E-005</v>
      </c>
      <c r="M143" s="61" t="s">
        <v>258</v>
      </c>
    </row>
    <row r="144" customFormat="false" ht="12.75" hidden="false" customHeight="false" outlineLevel="0" collapsed="false">
      <c r="A144" s="61" t="s">
        <v>262</v>
      </c>
      <c r="B144" s="84" t="s">
        <v>263</v>
      </c>
      <c r="C144" s="62" t="n">
        <v>151</v>
      </c>
      <c r="E144" s="85" t="n">
        <v>40855.4037615741</v>
      </c>
      <c r="F144" s="64" t="s">
        <v>83</v>
      </c>
      <c r="G144" s="65" t="n">
        <v>0.906063437461853</v>
      </c>
      <c r="H144" s="65" t="n">
        <v>1.37131166866311E-006</v>
      </c>
      <c r="I144" s="65" t="n">
        <v>-7.98702239990234E-006</v>
      </c>
      <c r="J144" s="65" t="n">
        <v>0.906055450439453</v>
      </c>
      <c r="K144" s="66" t="n">
        <v>31.333625793457</v>
      </c>
      <c r="L144" s="66" t="n">
        <v>5.27589654666372E-005</v>
      </c>
      <c r="M144" s="61" t="s">
        <v>258</v>
      </c>
    </row>
    <row r="145" customFormat="false" ht="12.75" hidden="false" customHeight="false" outlineLevel="0" collapsed="false">
      <c r="A145" s="61" t="s">
        <v>264</v>
      </c>
      <c r="B145" s="84" t="s">
        <v>263</v>
      </c>
      <c r="C145" s="62" t="n">
        <v>152</v>
      </c>
      <c r="E145" s="85" t="n">
        <v>40855.4061458333</v>
      </c>
      <c r="F145" s="64" t="s">
        <v>83</v>
      </c>
      <c r="G145" s="65" t="n">
        <v>0.906807243824005</v>
      </c>
      <c r="H145" s="65" t="n">
        <v>2.83213194052223E-006</v>
      </c>
      <c r="I145" s="65" t="n">
        <v>-7.92741775512695E-006</v>
      </c>
      <c r="J145" s="65" t="n">
        <v>0.90679931640625</v>
      </c>
      <c r="K145" s="66" t="n">
        <v>31.3624095916748</v>
      </c>
      <c r="L145" s="66" t="n">
        <v>0.000109527223685291</v>
      </c>
      <c r="M145" s="61" t="s">
        <v>258</v>
      </c>
    </row>
    <row r="146" customFormat="false" ht="12.75" hidden="false" customHeight="false" outlineLevel="0" collapsed="false">
      <c r="A146" s="61" t="s">
        <v>265</v>
      </c>
      <c r="B146" s="84" t="s">
        <v>263</v>
      </c>
      <c r="C146" s="62" t="n">
        <v>153</v>
      </c>
      <c r="E146" s="85" t="n">
        <v>40855.4078587963</v>
      </c>
      <c r="F146" s="64" t="s">
        <v>83</v>
      </c>
      <c r="G146" s="65" t="n">
        <v>0.905452966690064</v>
      </c>
      <c r="H146" s="65" t="n">
        <v>1.11986958017951E-006</v>
      </c>
      <c r="I146" s="65" t="n">
        <v>-7.98702239990234E-006</v>
      </c>
      <c r="J146" s="65" t="n">
        <v>0.905444979667664</v>
      </c>
      <c r="K146" s="66" t="n">
        <v>31.3100070953369</v>
      </c>
      <c r="L146" s="66" t="n">
        <v>4.4356107537169E-005</v>
      </c>
      <c r="M146" s="93" t="s">
        <v>258</v>
      </c>
    </row>
    <row r="147" customFormat="false" ht="12.75" hidden="false" customHeight="false" outlineLevel="0" collapsed="false">
      <c r="A147" s="61" t="s">
        <v>266</v>
      </c>
      <c r="B147" s="84" t="s">
        <v>263</v>
      </c>
      <c r="C147" s="62" t="n">
        <v>154</v>
      </c>
      <c r="E147" s="85" t="n">
        <v>40855.409375</v>
      </c>
      <c r="F147" s="64" t="s">
        <v>83</v>
      </c>
      <c r="G147" s="65" t="n">
        <v>0.898840546607971</v>
      </c>
      <c r="H147" s="65" t="n">
        <v>1.15289219593251E-006</v>
      </c>
      <c r="I147" s="65" t="n">
        <v>-8.04662704467773E-006</v>
      </c>
      <c r="J147" s="65" t="n">
        <v>0.898832499980927</v>
      </c>
      <c r="K147" s="66" t="n">
        <v>31.0543403625488</v>
      </c>
      <c r="L147" s="66" t="n">
        <v>4.30951076850761E-005</v>
      </c>
      <c r="M147" s="93" t="s">
        <v>267</v>
      </c>
    </row>
    <row r="148" customFormat="false" ht="12.75" hidden="false" customHeight="false" outlineLevel="0" collapsed="false">
      <c r="A148" s="61" t="s">
        <v>268</v>
      </c>
      <c r="B148" s="84" t="s">
        <v>269</v>
      </c>
      <c r="C148" s="62" t="n">
        <v>155</v>
      </c>
      <c r="E148" s="85" t="n">
        <v>40855.4111805556</v>
      </c>
      <c r="F148" s="64" t="s">
        <v>83</v>
      </c>
      <c r="G148" s="65" t="n">
        <v>0.934794366359711</v>
      </c>
      <c r="H148" s="65" t="n">
        <v>4.48661694463226E-006</v>
      </c>
      <c r="I148" s="65" t="n">
        <v>-8.04662704467773E-006</v>
      </c>
      <c r="J148" s="65" t="n">
        <v>0.934786319732666</v>
      </c>
      <c r="K148" s="66" t="n">
        <v>32.4482460021973</v>
      </c>
      <c r="L148" s="66" t="n">
        <v>0.000172911051777191</v>
      </c>
      <c r="M148" s="93" t="s">
        <v>258</v>
      </c>
    </row>
    <row r="149" customFormat="false" ht="12.75" hidden="false" customHeight="false" outlineLevel="0" collapsed="false">
      <c r="A149" s="61" t="s">
        <v>270</v>
      </c>
      <c r="B149" s="84" t="s">
        <v>269</v>
      </c>
      <c r="C149" s="62" t="n">
        <v>156</v>
      </c>
      <c r="E149" s="85" t="n">
        <v>40855.4129861111</v>
      </c>
      <c r="F149" s="64" t="s">
        <v>83</v>
      </c>
      <c r="G149" s="65" t="n">
        <v>0.931693971157074</v>
      </c>
      <c r="H149" s="65" t="n">
        <v>1.37123072363465E-006</v>
      </c>
      <c r="I149" s="65" t="n">
        <v>-7.98702239990234E-006</v>
      </c>
      <c r="J149" s="65" t="n">
        <v>0.931685984134674</v>
      </c>
      <c r="K149" s="66" t="n">
        <v>32.3276824951172</v>
      </c>
      <c r="L149" s="66" t="n">
        <v>5.22348927916028E-005</v>
      </c>
      <c r="M149" s="93" t="s">
        <v>258</v>
      </c>
    </row>
    <row r="150" customFormat="false" ht="12.75" hidden="false" customHeight="false" outlineLevel="0" collapsed="false">
      <c r="A150" s="61" t="s">
        <v>271</v>
      </c>
      <c r="B150" s="84" t="s">
        <v>269</v>
      </c>
      <c r="C150" s="62" t="n">
        <v>157</v>
      </c>
      <c r="E150" s="85" t="n">
        <v>40855.4143634259</v>
      </c>
      <c r="F150" s="64" t="s">
        <v>83</v>
      </c>
      <c r="G150" s="65" t="n">
        <v>0.91912055015564</v>
      </c>
      <c r="H150" s="65" t="n">
        <v>2.74254239229776E-006</v>
      </c>
      <c r="I150" s="65" t="n">
        <v>-7.98702239990234E-006</v>
      </c>
      <c r="J150" s="65" t="n">
        <v>0.91911256313324</v>
      </c>
      <c r="K150" s="66" t="n">
        <v>31.839448928833</v>
      </c>
      <c r="L150" s="66" t="n">
        <v>0.000107097170257475</v>
      </c>
      <c r="M150" s="93" t="s">
        <v>267</v>
      </c>
    </row>
    <row r="151" customFormat="false" ht="12.75" hidden="false" customHeight="false" outlineLevel="0" collapsed="false">
      <c r="A151" s="61" t="s">
        <v>272</v>
      </c>
      <c r="B151" s="84" t="s">
        <v>269</v>
      </c>
      <c r="C151" s="62" t="n">
        <v>158</v>
      </c>
      <c r="E151" s="85" t="n">
        <v>40855.4159953704</v>
      </c>
      <c r="F151" s="64" t="s">
        <v>83</v>
      </c>
      <c r="G151" s="65" t="n">
        <v>0.897776007652283</v>
      </c>
      <c r="H151" s="65" t="n">
        <v>2.23914435082406E-006</v>
      </c>
      <c r="I151" s="65" t="n">
        <v>-8.04662704467773E-006</v>
      </c>
      <c r="J151" s="65" t="n">
        <v>0.897767961025238</v>
      </c>
      <c r="K151" s="66" t="n">
        <v>31.0132102966309</v>
      </c>
      <c r="L151" s="66" t="n">
        <v>8.57341656228527E-005</v>
      </c>
      <c r="M151" s="93" t="s">
        <v>258</v>
      </c>
    </row>
    <row r="152" customFormat="false" ht="12.75" hidden="false" customHeight="false" outlineLevel="0" collapsed="false">
      <c r="A152" s="61" t="s">
        <v>273</v>
      </c>
      <c r="B152" s="84" t="s">
        <v>269</v>
      </c>
      <c r="C152" s="62" t="n">
        <v>159</v>
      </c>
      <c r="E152" s="85" t="n">
        <v>40855.4175925926</v>
      </c>
      <c r="F152" s="64" t="s">
        <v>83</v>
      </c>
      <c r="G152" s="65" t="n">
        <v>0.894641518592835</v>
      </c>
      <c r="H152" s="65" t="n">
        <v>3.11471058012103E-006</v>
      </c>
      <c r="I152" s="65" t="n">
        <v>-7.98702239990234E-006</v>
      </c>
      <c r="J152" s="65" t="n">
        <v>0.894633531570435</v>
      </c>
      <c r="K152" s="66" t="n">
        <v>30.892147064209</v>
      </c>
      <c r="L152" s="66" t="n">
        <v>0.000120018739835359</v>
      </c>
      <c r="M152" s="93" t="s">
        <v>258</v>
      </c>
    </row>
    <row r="153" customFormat="false" ht="12.75" hidden="false" customHeight="false" outlineLevel="0" collapsed="false">
      <c r="A153" s="61" t="s">
        <v>274</v>
      </c>
      <c r="B153" s="84" t="s">
        <v>269</v>
      </c>
      <c r="C153" s="62" t="n">
        <v>160</v>
      </c>
      <c r="E153" s="85" t="n">
        <v>40855.4190740741</v>
      </c>
      <c r="F153" s="64" t="s">
        <v>83</v>
      </c>
      <c r="G153" s="65" t="n">
        <v>0.893160462379456</v>
      </c>
      <c r="H153" s="65" t="n">
        <v>2.4915777885326E-006</v>
      </c>
      <c r="I153" s="65" t="n">
        <v>-7.98702239990234E-006</v>
      </c>
      <c r="J153" s="65" t="n">
        <v>0.893152475357056</v>
      </c>
      <c r="K153" s="66" t="n">
        <v>30.8349723815918</v>
      </c>
      <c r="L153" s="66" t="n">
        <v>9.63795027928427E-005</v>
      </c>
      <c r="M153" s="93" t="s">
        <v>258</v>
      </c>
    </row>
    <row r="154" customFormat="false" ht="12.75" hidden="false" customHeight="false" outlineLevel="0" collapsed="false">
      <c r="A154" s="61" t="s">
        <v>275</v>
      </c>
      <c r="B154" s="84" t="s">
        <v>276</v>
      </c>
      <c r="C154" s="62" t="n">
        <v>161</v>
      </c>
      <c r="E154" s="85" t="n">
        <v>40855.4210532407</v>
      </c>
      <c r="F154" s="64" t="s">
        <v>83</v>
      </c>
      <c r="G154" s="65" t="n">
        <v>0.932433009147644</v>
      </c>
      <c r="H154" s="65" t="n">
        <v>2.86615636468923E-006</v>
      </c>
      <c r="I154" s="65" t="n">
        <v>-7.92741775512695E-006</v>
      </c>
      <c r="J154" s="65" t="n">
        <v>0.932425081729889</v>
      </c>
      <c r="K154" s="66" t="n">
        <v>32.3564147949219</v>
      </c>
      <c r="L154" s="66" t="n">
        <v>0.0001108355645556</v>
      </c>
      <c r="M154" s="93" t="s">
        <v>258</v>
      </c>
    </row>
    <row r="155" s="86" customFormat="true" ht="12.75" hidden="false" customHeight="false" outlineLevel="0" collapsed="false">
      <c r="A155" s="86" t="s">
        <v>277</v>
      </c>
      <c r="B155" s="87" t="s">
        <v>118</v>
      </c>
      <c r="C155" s="87" t="s">
        <v>278</v>
      </c>
      <c r="D155" s="88"/>
      <c r="E155" s="89" t="n">
        <v>40855.4229976852</v>
      </c>
      <c r="F155" s="90" t="s">
        <v>83</v>
      </c>
      <c r="G155" s="91" t="n">
        <v>0.998885035514832</v>
      </c>
      <c r="H155" s="91" t="n">
        <v>4.82586392536177E-006</v>
      </c>
      <c r="I155" s="91" t="n">
        <v>-8.04662704467773E-006</v>
      </c>
      <c r="J155" s="91" t="n">
        <v>0.998876988887787</v>
      </c>
      <c r="K155" s="92" t="n">
        <v>34.9558029174805</v>
      </c>
      <c r="L155" s="92" t="n">
        <v>0.000190854727406986</v>
      </c>
    </row>
    <row r="156" customFormat="false" ht="12.75" hidden="false" customHeight="false" outlineLevel="0" collapsed="false">
      <c r="A156" s="61" t="s">
        <v>279</v>
      </c>
      <c r="B156" s="84" t="s">
        <v>276</v>
      </c>
      <c r="C156" s="62" t="n">
        <v>162</v>
      </c>
      <c r="E156" s="85" t="n">
        <v>40855.4352199074</v>
      </c>
      <c r="F156" s="64" t="s">
        <v>83</v>
      </c>
      <c r="G156" s="65" t="n">
        <v>0.929716467857361</v>
      </c>
      <c r="H156" s="65" t="n">
        <v>3.04131322081957E-006</v>
      </c>
      <c r="I156" s="65" t="n">
        <v>-7.92741775512695E-006</v>
      </c>
      <c r="J156" s="65" t="n">
        <v>0.929708540439606</v>
      </c>
      <c r="K156" s="66" t="n">
        <v>32.2508239746094</v>
      </c>
      <c r="L156" s="66" t="n">
        <v>0.000119594827992842</v>
      </c>
      <c r="M156" s="61" t="s">
        <v>258</v>
      </c>
    </row>
    <row r="157" customFormat="false" ht="12.75" hidden="false" customHeight="false" outlineLevel="0" collapsed="false">
      <c r="A157" s="61" t="s">
        <v>280</v>
      </c>
      <c r="B157" s="84" t="s">
        <v>276</v>
      </c>
      <c r="C157" s="62" t="n">
        <v>163</v>
      </c>
      <c r="E157" s="85" t="n">
        <v>40855.4391666667</v>
      </c>
      <c r="F157" s="64" t="s">
        <v>83</v>
      </c>
      <c r="G157" s="65" t="n">
        <v>0.914720475673676</v>
      </c>
      <c r="H157" s="65" t="n">
        <v>2.49088384407514E-006</v>
      </c>
      <c r="I157" s="65" t="n">
        <v>-7.92741775512695E-006</v>
      </c>
      <c r="J157" s="65" t="n">
        <v>0.91471254825592</v>
      </c>
      <c r="K157" s="66" t="n">
        <v>31.6688575744629</v>
      </c>
      <c r="L157" s="66" t="n">
        <v>9.6690135251265E-005</v>
      </c>
      <c r="M157" s="93" t="s">
        <v>258</v>
      </c>
    </row>
    <row r="158" customFormat="false" ht="12.75" hidden="false" customHeight="false" outlineLevel="0" collapsed="false">
      <c r="A158" s="61" t="s">
        <v>281</v>
      </c>
      <c r="B158" s="84" t="s">
        <v>276</v>
      </c>
      <c r="C158" s="62" t="n">
        <v>164</v>
      </c>
      <c r="E158" s="85" t="n">
        <v>40855.4405439815</v>
      </c>
      <c r="F158" s="64" t="s">
        <v>83</v>
      </c>
      <c r="G158" s="65" t="n">
        <v>0.89897346496582</v>
      </c>
      <c r="H158" s="65" t="n">
        <v>3.21423249260988E-006</v>
      </c>
      <c r="I158" s="65" t="n">
        <v>-7.98702239990234E-006</v>
      </c>
      <c r="J158" s="65" t="n">
        <v>0.89896547794342</v>
      </c>
      <c r="K158" s="66" t="n">
        <v>31.0594787597656</v>
      </c>
      <c r="L158" s="66" t="n">
        <v>0.000123923426144756</v>
      </c>
      <c r="M158" s="93" t="s">
        <v>258</v>
      </c>
    </row>
    <row r="159" customFormat="false" ht="12.75" hidden="false" customHeight="false" outlineLevel="0" collapsed="false">
      <c r="A159" s="61" t="s">
        <v>282</v>
      </c>
      <c r="B159" s="84" t="s">
        <v>276</v>
      </c>
      <c r="C159" s="62" t="n">
        <v>165</v>
      </c>
      <c r="E159" s="85" t="n">
        <v>40855.4419907407</v>
      </c>
      <c r="F159" s="64" t="s">
        <v>83</v>
      </c>
      <c r="G159" s="65" t="n">
        <v>0.895385026931763</v>
      </c>
      <c r="H159" s="65" t="n">
        <v>2.22587686948827E-006</v>
      </c>
      <c r="I159" s="65" t="n">
        <v>-7.98702239990234E-006</v>
      </c>
      <c r="J159" s="65" t="n">
        <v>0.895377039909363</v>
      </c>
      <c r="K159" s="66" t="n">
        <v>30.9208564758301</v>
      </c>
      <c r="L159" s="66" t="n">
        <v>8.57474951772019E-005</v>
      </c>
      <c r="M159" s="93" t="s">
        <v>258</v>
      </c>
    </row>
    <row r="160" customFormat="false" ht="12.75" hidden="false" customHeight="false" outlineLevel="0" collapsed="false">
      <c r="A160" s="61" t="s">
        <v>283</v>
      </c>
      <c r="B160" s="84" t="s">
        <v>276</v>
      </c>
      <c r="C160" s="62" t="n">
        <v>166</v>
      </c>
      <c r="E160" s="85" t="n">
        <v>40855.4437037037</v>
      </c>
      <c r="F160" s="64" t="s">
        <v>83</v>
      </c>
      <c r="G160" s="65" t="n">
        <v>0.881877958774567</v>
      </c>
      <c r="H160" s="65" t="n">
        <v>2.73154705610068E-006</v>
      </c>
      <c r="I160" s="65" t="n">
        <v>-7.92741775512695E-006</v>
      </c>
      <c r="J160" s="65" t="n">
        <v>0.881870031356812</v>
      </c>
      <c r="K160" s="66" t="n">
        <v>30.3999176025391</v>
      </c>
      <c r="L160" s="66" t="n">
        <v>0.000105522747617215</v>
      </c>
      <c r="M160" s="93" t="s">
        <v>258</v>
      </c>
    </row>
    <row r="161" customFormat="false" ht="12.75" hidden="false" customHeight="false" outlineLevel="0" collapsed="false">
      <c r="A161" s="61" t="s">
        <v>284</v>
      </c>
      <c r="B161" s="84" t="s">
        <v>285</v>
      </c>
      <c r="C161" s="62" t="n">
        <v>167</v>
      </c>
      <c r="E161" s="85" t="n">
        <v>40855.4459143519</v>
      </c>
      <c r="F161" s="64" t="s">
        <v>83</v>
      </c>
      <c r="G161" s="65" t="n">
        <v>0.934178471565247</v>
      </c>
      <c r="H161" s="65" t="n">
        <v>3.46573187925969E-006</v>
      </c>
      <c r="I161" s="65" t="n">
        <v>-7.92741775512695E-006</v>
      </c>
      <c r="J161" s="65" t="n">
        <v>0.934170544147492</v>
      </c>
      <c r="K161" s="66" t="n">
        <v>32.4242935180664</v>
      </c>
      <c r="L161" s="66" t="n">
        <v>0.000134690213599242</v>
      </c>
    </row>
    <row r="162" customFormat="false" ht="12.75" hidden="false" customHeight="false" outlineLevel="0" collapsed="false">
      <c r="A162" s="61" t="s">
        <v>286</v>
      </c>
      <c r="B162" s="84" t="s">
        <v>285</v>
      </c>
      <c r="C162" s="62" t="n">
        <v>168</v>
      </c>
      <c r="E162" s="85" t="n">
        <v>40855.4477430556</v>
      </c>
      <c r="F162" s="64" t="s">
        <v>83</v>
      </c>
      <c r="G162" s="65" t="n">
        <v>0.929134488105774</v>
      </c>
      <c r="H162" s="65" t="n">
        <v>2.47771663453023E-006</v>
      </c>
      <c r="I162" s="65" t="n">
        <v>-7.98702239990234E-006</v>
      </c>
      <c r="J162" s="65" t="n">
        <v>0.929126501083374</v>
      </c>
      <c r="K162" s="66" t="n">
        <v>32.2282066345215</v>
      </c>
      <c r="L162" s="66" t="n">
        <v>9.80735203484073E-005</v>
      </c>
      <c r="M162" s="93" t="s">
        <v>258</v>
      </c>
    </row>
    <row r="163" customFormat="false" ht="12.75" hidden="false" customHeight="false" outlineLevel="0" collapsed="false">
      <c r="A163" s="61" t="s">
        <v>287</v>
      </c>
      <c r="B163" s="84" t="s">
        <v>285</v>
      </c>
      <c r="C163" s="62" t="n">
        <v>169</v>
      </c>
      <c r="E163" s="85" t="n">
        <v>40855.4495023148</v>
      </c>
      <c r="F163" s="64" t="s">
        <v>83</v>
      </c>
      <c r="G163" s="65" t="n">
        <v>0.916406512260437</v>
      </c>
      <c r="H163" s="65" t="n">
        <v>1.37131166866311E-006</v>
      </c>
      <c r="I163" s="65" t="n">
        <v>-7.98702239990234E-006</v>
      </c>
      <c r="J163" s="65" t="n">
        <v>0.916398525238037</v>
      </c>
      <c r="K163" s="66" t="n">
        <v>31.7342109680176</v>
      </c>
      <c r="L163" s="66" t="n">
        <v>5.32800186192617E-005</v>
      </c>
      <c r="M163" s="93" t="s">
        <v>258</v>
      </c>
    </row>
    <row r="164" customFormat="false" ht="12.75" hidden="false" customHeight="false" outlineLevel="0" collapsed="false">
      <c r="A164" s="61" t="s">
        <v>288</v>
      </c>
      <c r="B164" s="84" t="s">
        <v>285</v>
      </c>
      <c r="C164" s="62" t="n">
        <v>170</v>
      </c>
      <c r="E164" s="85" t="n">
        <v>40855.4509490741</v>
      </c>
      <c r="F164" s="64" t="s">
        <v>83</v>
      </c>
      <c r="G164" s="65" t="n">
        <v>0.907105505466461</v>
      </c>
      <c r="H164" s="65" t="n">
        <v>2.47443108492007E-006</v>
      </c>
      <c r="I164" s="65" t="n">
        <v>-7.92741775512695E-006</v>
      </c>
      <c r="J164" s="65" t="n">
        <v>0.907097578048706</v>
      </c>
      <c r="K164" s="66" t="n">
        <v>31.373950958252</v>
      </c>
      <c r="L164" s="66" t="n">
        <v>9.58435193751939E-005</v>
      </c>
      <c r="M164" s="93" t="s">
        <v>258</v>
      </c>
    </row>
    <row r="165" customFormat="false" ht="12.75" hidden="false" customHeight="false" outlineLevel="0" collapsed="false">
      <c r="A165" s="61" t="s">
        <v>289</v>
      </c>
      <c r="B165" s="84" t="s">
        <v>285</v>
      </c>
      <c r="C165" s="62" t="n">
        <v>171</v>
      </c>
      <c r="E165" s="85" t="n">
        <v>40855.4523263889</v>
      </c>
      <c r="F165" s="64" t="s">
        <v>83</v>
      </c>
      <c r="G165" s="65" t="n">
        <v>0.892156481742859</v>
      </c>
      <c r="H165" s="65" t="n">
        <v>1.37131166866311E-006</v>
      </c>
      <c r="I165" s="65" t="n">
        <v>-7.98702239990234E-006</v>
      </c>
      <c r="J165" s="65" t="n">
        <v>0.892148494720459</v>
      </c>
      <c r="K165" s="66" t="n">
        <v>30.7962188720703</v>
      </c>
      <c r="L165" s="66" t="n">
        <v>5.32949525222648E-005</v>
      </c>
      <c r="M165" s="93" t="s">
        <v>258</v>
      </c>
    </row>
    <row r="166" customFormat="false" ht="12.75" hidden="false" customHeight="false" outlineLevel="0" collapsed="false">
      <c r="A166" s="61" t="s">
        <v>290</v>
      </c>
      <c r="B166" s="84" t="s">
        <v>285</v>
      </c>
      <c r="C166" s="62" t="n">
        <v>172</v>
      </c>
      <c r="E166" s="85" t="n">
        <v>40855.4538773148</v>
      </c>
      <c r="F166" s="64" t="s">
        <v>83</v>
      </c>
      <c r="G166" s="65" t="n">
        <v>0.868295013904572</v>
      </c>
      <c r="H166" s="65" t="n">
        <v>3.70682209904771E-006</v>
      </c>
      <c r="I166" s="65" t="n">
        <v>-7.98702239990234E-006</v>
      </c>
      <c r="J166" s="65" t="n">
        <v>0.868287026882172</v>
      </c>
      <c r="K166" s="66" t="n">
        <v>29.8773708343506</v>
      </c>
      <c r="L166" s="66" t="n">
        <v>0.000142172910273075</v>
      </c>
      <c r="M166" s="61" t="s">
        <v>258</v>
      </c>
    </row>
    <row r="167" customFormat="false" ht="12.75" hidden="false" customHeight="false" outlineLevel="0" collapsed="false">
      <c r="A167" s="61" t="s">
        <v>291</v>
      </c>
      <c r="B167" s="84" t="s">
        <v>292</v>
      </c>
      <c r="C167" s="62" t="n">
        <v>173</v>
      </c>
      <c r="E167" s="85" t="n">
        <v>40855.4559490741</v>
      </c>
      <c r="F167" s="64" t="s">
        <v>83</v>
      </c>
      <c r="G167" s="65" t="n">
        <v>0.94610857963562</v>
      </c>
      <c r="H167" s="65" t="n">
        <v>4.00962562707719E-006</v>
      </c>
      <c r="I167" s="65" t="n">
        <v>-7.98702239990234E-006</v>
      </c>
      <c r="J167" s="65" t="n">
        <v>0.94610059261322</v>
      </c>
      <c r="K167" s="66" t="n">
        <v>32.8887939453125</v>
      </c>
      <c r="L167" s="66" t="n">
        <v>0.000156762675032951</v>
      </c>
      <c r="M167" s="93" t="s">
        <v>258</v>
      </c>
    </row>
    <row r="168" customFormat="false" ht="12.75" hidden="false" customHeight="false" outlineLevel="0" collapsed="false">
      <c r="A168" s="61" t="s">
        <v>293</v>
      </c>
      <c r="B168" s="84" t="s">
        <v>292</v>
      </c>
      <c r="C168" s="62" t="n">
        <v>174</v>
      </c>
      <c r="E168" s="85" t="n">
        <v>40855.4576736111</v>
      </c>
      <c r="F168" s="64" t="s">
        <v>83</v>
      </c>
      <c r="G168" s="65" t="n">
        <v>0.932271957397461</v>
      </c>
      <c r="H168" s="65" t="n">
        <v>2.89005333797832E-006</v>
      </c>
      <c r="I168" s="65" t="n">
        <v>-7.86781311035156E-006</v>
      </c>
      <c r="J168" s="65" t="n">
        <v>0.932264089584351</v>
      </c>
      <c r="K168" s="66" t="n">
        <v>32.3501510620117</v>
      </c>
      <c r="L168" s="66" t="n">
        <v>0.000113835325464606</v>
      </c>
    </row>
    <row r="169" customFormat="false" ht="12.75" hidden="false" customHeight="false" outlineLevel="0" collapsed="false">
      <c r="A169" s="61" t="s">
        <v>294</v>
      </c>
      <c r="B169" s="84" t="s">
        <v>292</v>
      </c>
      <c r="C169" s="62" t="n">
        <v>175</v>
      </c>
      <c r="E169" s="85" t="n">
        <v>40855.459212963</v>
      </c>
      <c r="F169" s="64" t="s">
        <v>83</v>
      </c>
      <c r="G169" s="65" t="n">
        <v>0.919869542121887</v>
      </c>
      <c r="H169" s="65" t="n">
        <v>1.11986958017951E-006</v>
      </c>
      <c r="I169" s="65" t="n">
        <v>-8.04662704467773E-006</v>
      </c>
      <c r="J169" s="65" t="n">
        <v>0.919861495494843</v>
      </c>
      <c r="K169" s="66" t="n">
        <v>31.8684997558594</v>
      </c>
      <c r="L169" s="66" t="n">
        <v>4.35073088738136E-005</v>
      </c>
      <c r="M169" s="93" t="s">
        <v>258</v>
      </c>
    </row>
    <row r="170" customFormat="false" ht="12.75" hidden="false" customHeight="false" outlineLevel="0" collapsed="false">
      <c r="A170" s="61" t="s">
        <v>295</v>
      </c>
      <c r="B170" s="84" t="s">
        <v>292</v>
      </c>
      <c r="C170" s="62" t="n">
        <v>176</v>
      </c>
      <c r="E170" s="85" t="n">
        <v>40855.4605439815</v>
      </c>
      <c r="F170" s="64" t="s">
        <v>83</v>
      </c>
      <c r="G170" s="65" t="n">
        <v>0.924310505390167</v>
      </c>
      <c r="H170" s="65" t="n">
        <v>1.11957217541203E-006</v>
      </c>
      <c r="I170" s="65" t="n">
        <v>-8.04662704467773E-006</v>
      </c>
      <c r="J170" s="65" t="n">
        <v>0.924302458763123</v>
      </c>
      <c r="K170" s="66" t="n">
        <v>32.0408439636231</v>
      </c>
      <c r="L170" s="66" t="n">
        <v>4.3536041630432E-005</v>
      </c>
      <c r="M170" s="61" t="s">
        <v>296</v>
      </c>
    </row>
    <row r="171" customFormat="false" ht="12.75" hidden="false" customHeight="false" outlineLevel="0" collapsed="false">
      <c r="A171" s="61" t="s">
        <v>297</v>
      </c>
      <c r="B171" s="84" t="s">
        <v>292</v>
      </c>
      <c r="C171" s="62" t="n">
        <v>177</v>
      </c>
      <c r="E171" s="85" t="n">
        <v>40855.4621990741</v>
      </c>
      <c r="F171" s="64" t="s">
        <v>83</v>
      </c>
      <c r="G171" s="65" t="n">
        <v>0.92282497882843</v>
      </c>
      <c r="H171" s="65" t="n">
        <v>2.74254239229776E-006</v>
      </c>
      <c r="I171" s="65" t="n">
        <v>-7.98702239990234E-006</v>
      </c>
      <c r="J171" s="65" t="n">
        <v>0.92281699180603</v>
      </c>
      <c r="K171" s="66" t="n">
        <v>31.9831771850586</v>
      </c>
      <c r="L171" s="66" t="n">
        <v>0.000107088781078346</v>
      </c>
      <c r="M171" s="61" t="s">
        <v>296</v>
      </c>
    </row>
    <row r="172" customFormat="false" ht="12.75" hidden="false" customHeight="false" outlineLevel="0" collapsed="false">
      <c r="A172" s="61" t="s">
        <v>298</v>
      </c>
      <c r="B172" s="84" t="s">
        <v>292</v>
      </c>
      <c r="C172" s="62" t="n">
        <v>178</v>
      </c>
      <c r="E172" s="85" t="n">
        <v>40855.4636226852</v>
      </c>
      <c r="F172" s="64" t="s">
        <v>83</v>
      </c>
      <c r="G172" s="65" t="n">
        <v>0.89021897315979</v>
      </c>
      <c r="H172" s="65" t="n">
        <v>1.37123072363465E-006</v>
      </c>
      <c r="I172" s="65" t="n">
        <v>-7.98702239990234E-006</v>
      </c>
      <c r="J172" s="65" t="n">
        <v>0.89021098613739</v>
      </c>
      <c r="K172" s="66" t="n">
        <v>30.7214603424072</v>
      </c>
      <c r="L172" s="66" t="n">
        <v>5.4346259275917E-005</v>
      </c>
      <c r="M172" s="61" t="s">
        <v>296</v>
      </c>
    </row>
    <row r="173" customFormat="false" ht="12.75" hidden="false" customHeight="false" outlineLevel="0" collapsed="false">
      <c r="A173" s="61" t="s">
        <v>299</v>
      </c>
      <c r="B173" s="84" t="s">
        <v>300</v>
      </c>
      <c r="C173" s="62" t="n">
        <v>179</v>
      </c>
      <c r="E173" s="85" t="n">
        <v>40855.4654282407</v>
      </c>
      <c r="F173" s="64" t="s">
        <v>83</v>
      </c>
      <c r="G173" s="65" t="n">
        <v>0.947126507759094</v>
      </c>
      <c r="H173" s="65" t="n">
        <v>2.49080289904668E-006</v>
      </c>
      <c r="I173" s="65" t="n">
        <v>-7.98702239990234E-006</v>
      </c>
      <c r="J173" s="65" t="n">
        <v>0.947118520736694</v>
      </c>
      <c r="K173" s="66" t="n">
        <v>32.9284744262695</v>
      </c>
      <c r="L173" s="66" t="n">
        <v>9.68224630923942E-005</v>
      </c>
    </row>
    <row r="174" customFormat="false" ht="12.75" hidden="false" customHeight="false" outlineLevel="0" collapsed="false">
      <c r="A174" s="61" t="s">
        <v>301</v>
      </c>
      <c r="B174" s="84" t="s">
        <v>300</v>
      </c>
      <c r="C174" s="62" t="n">
        <v>180</v>
      </c>
      <c r="E174" s="85" t="n">
        <v>40855.4672222222</v>
      </c>
      <c r="F174" s="64" t="s">
        <v>83</v>
      </c>
      <c r="G174" s="65" t="n">
        <v>0.946101009845734</v>
      </c>
      <c r="H174" s="65" t="n">
        <v>1.40463168918359E-006</v>
      </c>
      <c r="I174" s="65" t="n">
        <v>-7.98702239990234E-006</v>
      </c>
      <c r="J174" s="65" t="n">
        <v>0.946093022823334</v>
      </c>
      <c r="K174" s="66" t="n">
        <v>32.8885040283203</v>
      </c>
      <c r="L174" s="66" t="n">
        <v>5.22348927916028E-005</v>
      </c>
    </row>
    <row r="175" customFormat="false" ht="12.75" hidden="false" customHeight="false" outlineLevel="0" collapsed="false">
      <c r="A175" s="61" t="s">
        <v>302</v>
      </c>
      <c r="B175" s="84" t="s">
        <v>300</v>
      </c>
      <c r="C175" s="62" t="n">
        <v>181</v>
      </c>
      <c r="E175" s="85" t="n">
        <v>40855.4694675926</v>
      </c>
      <c r="F175" s="64" t="s">
        <v>83</v>
      </c>
      <c r="G175" s="65" t="n">
        <v>0.935670495033264</v>
      </c>
      <c r="H175" s="65" t="n">
        <v>1.11957217541203E-006</v>
      </c>
      <c r="I175" s="65" t="n">
        <v>-7.92741775512695E-006</v>
      </c>
      <c r="J175" s="65" t="n">
        <v>0.935662567615509</v>
      </c>
      <c r="K175" s="66" t="n">
        <v>32.4823303222656</v>
      </c>
      <c r="L175" s="66" t="n">
        <v>4.35046931670513E-005</v>
      </c>
    </row>
    <row r="176" customFormat="false" ht="12.75" hidden="false" customHeight="false" outlineLevel="0" collapsed="false">
      <c r="A176" s="61" t="s">
        <v>303</v>
      </c>
      <c r="B176" s="84" t="s">
        <v>300</v>
      </c>
      <c r="C176" s="62" t="n">
        <v>182</v>
      </c>
      <c r="E176" s="85" t="n">
        <v>40855.4710416667</v>
      </c>
      <c r="F176" s="64" t="s">
        <v>83</v>
      </c>
      <c r="G176" s="65" t="n">
        <v>0.933537483215332</v>
      </c>
      <c r="H176" s="65" t="n">
        <v>3.21437073580455E-006</v>
      </c>
      <c r="I176" s="65" t="n">
        <v>-7.98702239990234E-006</v>
      </c>
      <c r="J176" s="65" t="n">
        <v>0.933529496192932</v>
      </c>
      <c r="K176" s="66" t="n">
        <v>32.3993606567383</v>
      </c>
      <c r="L176" s="66" t="n">
        <v>0.000124164158478379</v>
      </c>
    </row>
    <row r="177" customFormat="false" ht="12.75" hidden="false" customHeight="false" outlineLevel="0" collapsed="false">
      <c r="A177" s="61" t="s">
        <v>304</v>
      </c>
      <c r="B177" s="84" t="s">
        <v>300</v>
      </c>
      <c r="C177" s="62" t="n">
        <v>183</v>
      </c>
      <c r="E177" s="85" t="n">
        <v>40855.4727314815</v>
      </c>
      <c r="F177" s="64" t="s">
        <v>83</v>
      </c>
      <c r="G177" s="65" t="n">
        <v>0.93087649345398</v>
      </c>
      <c r="H177" s="65" t="n">
        <v>3.4658910408325E-006</v>
      </c>
      <c r="I177" s="65" t="n">
        <v>-7.98702239990234E-006</v>
      </c>
      <c r="J177" s="65" t="n">
        <v>0.93086850643158</v>
      </c>
      <c r="K177" s="66" t="n">
        <v>32.2959060668945</v>
      </c>
      <c r="L177" s="66" t="n">
        <v>0.000135972441057675</v>
      </c>
    </row>
    <row r="178" customFormat="false" ht="12.75" hidden="false" customHeight="false" outlineLevel="0" collapsed="false">
      <c r="A178" s="61" t="s">
        <v>305</v>
      </c>
      <c r="B178" s="84" t="s">
        <v>300</v>
      </c>
      <c r="C178" s="62" t="n">
        <v>184</v>
      </c>
      <c r="E178" s="85" t="n">
        <v>40855.4742476852</v>
      </c>
      <c r="F178" s="64" t="s">
        <v>83</v>
      </c>
      <c r="G178" s="65" t="n">
        <v>0.931633949279785</v>
      </c>
      <c r="H178" s="65" t="n">
        <v>3.46581282428815E-006</v>
      </c>
      <c r="I178" s="65" t="n">
        <v>-7.98702239990234E-006</v>
      </c>
      <c r="J178" s="65" t="n">
        <v>0.931625962257385</v>
      </c>
      <c r="K178" s="66" t="n">
        <v>32.3253479003906</v>
      </c>
      <c r="L178" s="66" t="n">
        <v>0.000133763198391534</v>
      </c>
      <c r="M178" s="93" t="s">
        <v>258</v>
      </c>
    </row>
    <row r="179" customFormat="false" ht="12.75" hidden="false" customHeight="false" outlineLevel="0" collapsed="false">
      <c r="A179" s="61" t="s">
        <v>306</v>
      </c>
      <c r="B179" s="84" t="s">
        <v>300</v>
      </c>
      <c r="C179" s="62" t="n">
        <v>185</v>
      </c>
      <c r="E179" s="85" t="n">
        <v>40855.4761921296</v>
      </c>
      <c r="F179" s="64" t="s">
        <v>83</v>
      </c>
      <c r="G179" s="65" t="n">
        <v>0.911275386810303</v>
      </c>
      <c r="H179" s="65" t="n">
        <v>5.67991492061992E-006</v>
      </c>
      <c r="I179" s="65" t="n">
        <v>-8.04662704467773E-006</v>
      </c>
      <c r="J179" s="65" t="n">
        <v>0.911267340183258</v>
      </c>
      <c r="K179" s="66" t="n">
        <v>31.5353870391846</v>
      </c>
      <c r="L179" s="66" t="n">
        <v>0.000219322813791223</v>
      </c>
      <c r="M179" s="93" t="s">
        <v>307</v>
      </c>
    </row>
    <row r="180" s="86" customFormat="true" ht="12.75" hidden="false" customHeight="false" outlineLevel="0" collapsed="false">
      <c r="A180" s="86" t="s">
        <v>308</v>
      </c>
      <c r="B180" s="87" t="s">
        <v>118</v>
      </c>
      <c r="C180" s="87" t="s">
        <v>309</v>
      </c>
      <c r="D180" s="88"/>
      <c r="E180" s="89" t="n">
        <v>40855.4784722222</v>
      </c>
      <c r="F180" s="90" t="s">
        <v>83</v>
      </c>
      <c r="G180" s="91" t="n">
        <v>0.998860478401184</v>
      </c>
      <c r="H180" s="91" t="n">
        <v>2.88973978967988E-006</v>
      </c>
      <c r="I180" s="91" t="n">
        <v>-7.92741775512695E-006</v>
      </c>
      <c r="J180" s="91" t="n">
        <v>0.998852550983429</v>
      </c>
      <c r="K180" s="92" t="n">
        <v>34.9548377990723</v>
      </c>
      <c r="L180" s="92" t="n">
        <v>0.000112965979496948</v>
      </c>
    </row>
    <row r="181" customFormat="false" ht="12.75" hidden="false" customHeight="false" outlineLevel="0" collapsed="false">
      <c r="A181" s="61" t="s">
        <v>310</v>
      </c>
      <c r="B181" s="84" t="s">
        <v>311</v>
      </c>
      <c r="C181" s="62" t="n">
        <v>186</v>
      </c>
      <c r="E181" s="85" t="n">
        <v>40855.4803240741</v>
      </c>
      <c r="F181" s="64" t="s">
        <v>83</v>
      </c>
      <c r="G181" s="65" t="n">
        <v>0.947808980941773</v>
      </c>
      <c r="H181" s="65" t="n">
        <v>3.1413983379025E-006</v>
      </c>
      <c r="I181" s="65" t="n">
        <v>-7.98702239990234E-006</v>
      </c>
      <c r="J181" s="65" t="n">
        <v>0.947800993919373</v>
      </c>
      <c r="K181" s="66" t="n">
        <v>32.9550819396973</v>
      </c>
      <c r="L181" s="66" t="n">
        <v>0.000121427627163939</v>
      </c>
      <c r="M181" s="93" t="s">
        <v>307</v>
      </c>
    </row>
    <row r="182" customFormat="false" ht="12.75" hidden="false" customHeight="false" outlineLevel="0" collapsed="false">
      <c r="A182" s="61" t="s">
        <v>312</v>
      </c>
      <c r="B182" s="84" t="s">
        <v>311</v>
      </c>
      <c r="C182" s="62" t="n">
        <v>187</v>
      </c>
      <c r="E182" s="85" t="n">
        <v>40855.482037037</v>
      </c>
      <c r="F182" s="64" t="s">
        <v>83</v>
      </c>
      <c r="G182" s="65" t="n">
        <v>0.948234975337982</v>
      </c>
      <c r="H182" s="65" t="n">
        <v>2.22587686948827E-006</v>
      </c>
      <c r="I182" s="65" t="n">
        <v>-7.98702239990234E-006</v>
      </c>
      <c r="J182" s="65" t="n">
        <v>0.948226988315582</v>
      </c>
      <c r="K182" s="66" t="n">
        <v>32.9716949462891</v>
      </c>
      <c r="L182" s="66" t="n">
        <v>8.70093863341026E-005</v>
      </c>
      <c r="M182" s="93" t="s">
        <v>307</v>
      </c>
    </row>
    <row r="183" customFormat="false" ht="12.75" hidden="false" customHeight="false" outlineLevel="0" collapsed="false">
      <c r="A183" s="61" t="s">
        <v>313</v>
      </c>
      <c r="B183" s="84" t="s">
        <v>311</v>
      </c>
      <c r="C183" s="62" t="n">
        <v>188</v>
      </c>
      <c r="E183" s="85" t="n">
        <v>40855.4835069444</v>
      </c>
      <c r="F183" s="64" t="s">
        <v>83</v>
      </c>
      <c r="G183" s="65" t="n">
        <v>0.946773529052734</v>
      </c>
      <c r="H183" s="65" t="n">
        <v>4.00931185140507E-006</v>
      </c>
      <c r="I183" s="65" t="n">
        <v>-7.98702239990234E-006</v>
      </c>
      <c r="J183" s="65" t="n">
        <v>0.946765542030335</v>
      </c>
      <c r="K183" s="66" t="n">
        <v>32.9147148132324</v>
      </c>
      <c r="L183" s="66" t="n">
        <v>0.000155524772708304</v>
      </c>
      <c r="M183" s="93" t="s">
        <v>307</v>
      </c>
    </row>
    <row r="184" customFormat="false" ht="12.75" hidden="false" customHeight="false" outlineLevel="0" collapsed="false">
      <c r="A184" s="61" t="s">
        <v>314</v>
      </c>
      <c r="B184" s="84" t="s">
        <v>311</v>
      </c>
      <c r="C184" s="62" t="n">
        <v>189</v>
      </c>
      <c r="E184" s="85" t="n">
        <v>40855.4852314815</v>
      </c>
      <c r="F184" s="64" t="s">
        <v>83</v>
      </c>
      <c r="G184" s="65" t="n">
        <v>0.944261968135834</v>
      </c>
      <c r="H184" s="65" t="n">
        <v>2.74343256023712E-006</v>
      </c>
      <c r="I184" s="65" t="n">
        <v>-7.92741775512695E-006</v>
      </c>
      <c r="J184" s="65" t="n">
        <v>0.944254040718079</v>
      </c>
      <c r="K184" s="66" t="n">
        <v>32.8168334960938</v>
      </c>
      <c r="L184" s="66" t="n">
        <v>0.000106581370346248</v>
      </c>
      <c r="M184" s="93" t="s">
        <v>307</v>
      </c>
    </row>
    <row r="185" customFormat="false" ht="12.75" hidden="false" customHeight="false" outlineLevel="0" collapsed="false">
      <c r="A185" s="61" t="s">
        <v>315</v>
      </c>
      <c r="B185" s="84" t="s">
        <v>311</v>
      </c>
      <c r="C185" s="62" t="n">
        <v>190</v>
      </c>
      <c r="E185" s="85" t="n">
        <v>40855.4871643519</v>
      </c>
      <c r="F185" s="64" t="s">
        <v>83</v>
      </c>
      <c r="G185" s="65" t="n">
        <v>0.938407361507416</v>
      </c>
      <c r="H185" s="65" t="n">
        <v>4.46170452050865E-006</v>
      </c>
      <c r="I185" s="65" t="n">
        <v>-8.04662704467773E-006</v>
      </c>
      <c r="J185" s="65" t="n">
        <v>0.938399314880371</v>
      </c>
      <c r="K185" s="66" t="n">
        <v>32.5888252258301</v>
      </c>
      <c r="L185" s="66" t="n">
        <v>0.000172250554896891</v>
      </c>
      <c r="M185" s="93" t="s">
        <v>307</v>
      </c>
    </row>
    <row r="186" customFormat="false" ht="12.75" hidden="false" customHeight="false" outlineLevel="0" collapsed="false">
      <c r="A186" s="61" t="s">
        <v>316</v>
      </c>
      <c r="B186" s="84" t="s">
        <v>311</v>
      </c>
      <c r="C186" s="62" t="n">
        <v>191</v>
      </c>
      <c r="E186" s="85" t="n">
        <v>40855.4894097222</v>
      </c>
      <c r="F186" s="64" t="s">
        <v>83</v>
      </c>
      <c r="G186" s="65" t="n">
        <v>0.940808057785034</v>
      </c>
      <c r="H186" s="65" t="n">
        <v>1.11957217541203E-006</v>
      </c>
      <c r="I186" s="65" t="n">
        <v>-8.10623168945313E-006</v>
      </c>
      <c r="J186" s="65" t="n">
        <v>0.940799951553345</v>
      </c>
      <c r="K186" s="66" t="n">
        <v>32.6822891235352</v>
      </c>
      <c r="L186" s="66" t="n">
        <v>4.2649611714296E-005</v>
      </c>
      <c r="M186" s="61" t="s">
        <v>296</v>
      </c>
    </row>
    <row r="187" customFormat="false" ht="12.75" hidden="false" customHeight="false" outlineLevel="0" collapsed="false">
      <c r="A187" s="61" t="s">
        <v>317</v>
      </c>
      <c r="B187" s="84" t="s">
        <v>311</v>
      </c>
      <c r="C187" s="62" t="n">
        <v>192</v>
      </c>
      <c r="E187" s="85" t="n">
        <v>40855.4911574074</v>
      </c>
      <c r="F187" s="64" t="s">
        <v>83</v>
      </c>
      <c r="G187" s="65" t="n">
        <v>0.940184473991394</v>
      </c>
      <c r="H187" s="65" t="n">
        <v>5.47205627299263E-006</v>
      </c>
      <c r="I187" s="65" t="n">
        <v>-7.92741775512695E-006</v>
      </c>
      <c r="J187" s="65" t="n">
        <v>0.940176546573639</v>
      </c>
      <c r="K187" s="66" t="n">
        <v>32.6580123901367</v>
      </c>
      <c r="L187" s="66" t="n">
        <v>0.000211381382541731</v>
      </c>
      <c r="M187" s="61" t="s">
        <v>296</v>
      </c>
    </row>
    <row r="188" customFormat="false" ht="12.75" hidden="false" customHeight="false" outlineLevel="0" collapsed="false">
      <c r="A188" s="61" t="s">
        <v>318</v>
      </c>
      <c r="B188" s="84" t="s">
        <v>311</v>
      </c>
      <c r="C188" s="62" t="n">
        <v>193</v>
      </c>
      <c r="E188" s="85" t="n">
        <v>40855.492974537</v>
      </c>
      <c r="F188" s="64" t="s">
        <v>83</v>
      </c>
      <c r="G188" s="65" t="n">
        <v>0.933977007865906</v>
      </c>
      <c r="H188" s="65" t="n">
        <v>3.4553977457108E-006</v>
      </c>
      <c r="I188" s="65" t="n">
        <v>-7.98702239990234E-006</v>
      </c>
      <c r="J188" s="65" t="n">
        <v>0.933969020843506</v>
      </c>
      <c r="K188" s="66" t="n">
        <v>32.4164581298828</v>
      </c>
      <c r="L188" s="66" t="n">
        <v>0.000137049457407556</v>
      </c>
      <c r="M188" s="61" t="s">
        <v>296</v>
      </c>
    </row>
    <row r="189" customFormat="false" ht="12.75" hidden="false" customHeight="false" outlineLevel="0" collapsed="false">
      <c r="A189" s="61" t="s">
        <v>319</v>
      </c>
      <c r="B189" s="84" t="s">
        <v>320</v>
      </c>
      <c r="C189" s="62" t="n">
        <v>194</v>
      </c>
      <c r="E189" s="85" t="n">
        <v>40855.4946180556</v>
      </c>
      <c r="F189" s="64" t="s">
        <v>83</v>
      </c>
      <c r="G189" s="65" t="n">
        <v>0.942303061485291</v>
      </c>
      <c r="H189" s="65" t="n">
        <v>2.49080289904668E-006</v>
      </c>
      <c r="I189" s="65" t="n">
        <v>-8.04662704467773E-006</v>
      </c>
      <c r="J189" s="65" t="n">
        <v>0.942295014858246</v>
      </c>
      <c r="K189" s="66" t="n">
        <v>32.7405166625977</v>
      </c>
      <c r="L189" s="66" t="n">
        <v>0.000100621953606606</v>
      </c>
      <c r="M189" s="93" t="s">
        <v>258</v>
      </c>
    </row>
    <row r="190" customFormat="false" ht="12.75" hidden="false" customHeight="false" outlineLevel="0" collapsed="false">
      <c r="A190" s="61" t="s">
        <v>321</v>
      </c>
      <c r="B190" s="84" t="s">
        <v>320</v>
      </c>
      <c r="C190" s="62" t="n">
        <v>195</v>
      </c>
      <c r="E190" s="85" t="n">
        <v>40855.4962152778</v>
      </c>
      <c r="F190" s="64" t="s">
        <v>83</v>
      </c>
      <c r="G190" s="65" t="n">
        <v>0.939769506454468</v>
      </c>
      <c r="H190" s="65" t="n">
        <v>2.74246144726931E-006</v>
      </c>
      <c r="I190" s="65" t="n">
        <v>-7.98702239990234E-006</v>
      </c>
      <c r="J190" s="65" t="n">
        <v>0.939761519432068</v>
      </c>
      <c r="K190" s="66" t="n">
        <v>32.6418533325195</v>
      </c>
      <c r="L190" s="66" t="n">
        <v>0.000106560852145776</v>
      </c>
    </row>
    <row r="191" customFormat="false" ht="12.75" hidden="false" customHeight="false" outlineLevel="0" collapsed="false">
      <c r="A191" s="61" t="s">
        <v>322</v>
      </c>
      <c r="B191" s="84" t="s">
        <v>320</v>
      </c>
      <c r="C191" s="62" t="n">
        <v>196</v>
      </c>
      <c r="E191" s="85" t="n">
        <v>40855.4980439815</v>
      </c>
      <c r="F191" s="64" t="s">
        <v>83</v>
      </c>
      <c r="G191" s="65" t="n">
        <v>0.938560485839844</v>
      </c>
      <c r="H191" s="65" t="n">
        <v>3.46610295309802E-006</v>
      </c>
      <c r="I191" s="65" t="n">
        <v>-7.98702239990234E-006</v>
      </c>
      <c r="J191" s="65" t="n">
        <v>0.938552498817444</v>
      </c>
      <c r="K191" s="66" t="n">
        <v>32.5947914123535</v>
      </c>
      <c r="L191" s="66" t="n">
        <v>0.000135500406031497</v>
      </c>
      <c r="M191" s="93" t="s">
        <v>258</v>
      </c>
    </row>
    <row r="192" customFormat="false" ht="12.75" hidden="false" customHeight="false" outlineLevel="0" collapsed="false">
      <c r="A192" s="61" t="s">
        <v>323</v>
      </c>
      <c r="B192" s="84" t="s">
        <v>320</v>
      </c>
      <c r="C192" s="62" t="n">
        <v>197</v>
      </c>
      <c r="E192" s="85" t="n">
        <v>40855.4998958333</v>
      </c>
      <c r="F192" s="64" t="s">
        <v>83</v>
      </c>
      <c r="G192" s="65" t="n">
        <v>0.937143981456757</v>
      </c>
      <c r="H192" s="65" t="n">
        <v>2.23914435082406E-006</v>
      </c>
      <c r="I192" s="65" t="n">
        <v>-7.92741775512695E-006</v>
      </c>
      <c r="J192" s="65" t="n">
        <v>0.937136054039002</v>
      </c>
      <c r="K192" s="66" t="n">
        <v>32.5396614074707</v>
      </c>
      <c r="L192" s="66" t="n">
        <v>8.54057798278518E-005</v>
      </c>
    </row>
    <row r="193" customFormat="false" ht="12.75" hidden="false" customHeight="false" outlineLevel="0" collapsed="false">
      <c r="A193" s="61" t="s">
        <v>324</v>
      </c>
      <c r="B193" s="84" t="s">
        <v>320</v>
      </c>
      <c r="C193" s="62" t="n">
        <v>198</v>
      </c>
      <c r="E193" s="85" t="n">
        <v>40855.5017361111</v>
      </c>
      <c r="F193" s="64" t="s">
        <v>83</v>
      </c>
      <c r="G193" s="65" t="n">
        <v>0.936272978782654</v>
      </c>
      <c r="H193" s="65" t="n">
        <v>5.59782802156406E-006</v>
      </c>
      <c r="I193" s="65" t="n">
        <v>-7.98702239990234E-006</v>
      </c>
      <c r="J193" s="65" t="n">
        <v>0.936264991760254</v>
      </c>
      <c r="K193" s="66" t="n">
        <v>32.5057678222656</v>
      </c>
      <c r="L193" s="66" t="n">
        <v>0.000219327281229198</v>
      </c>
    </row>
    <row r="194" customFormat="false" ht="12.75" hidden="false" customHeight="false" outlineLevel="0" collapsed="false">
      <c r="A194" s="61" t="s">
        <v>325</v>
      </c>
      <c r="B194" s="84" t="s">
        <v>320</v>
      </c>
      <c r="C194" s="62" t="n">
        <v>199</v>
      </c>
      <c r="E194" s="85" t="n">
        <v>40855.5036574074</v>
      </c>
      <c r="F194" s="64" t="s">
        <v>83</v>
      </c>
      <c r="G194" s="65" t="n">
        <v>0.935959458351135</v>
      </c>
      <c r="H194" s="65" t="n">
        <v>2.74254239229776E-006</v>
      </c>
      <c r="I194" s="65" t="n">
        <v>-7.98702239990234E-006</v>
      </c>
      <c r="J194" s="65" t="n">
        <v>0.935951471328735</v>
      </c>
      <c r="K194" s="66" t="n">
        <v>32.4935722351074</v>
      </c>
      <c r="L194" s="66" t="n">
        <v>0.000106581370346248</v>
      </c>
    </row>
    <row r="195" customFormat="false" ht="12.75" hidden="false" customHeight="false" outlineLevel="0" collapsed="false">
      <c r="A195" s="61" t="s">
        <v>326</v>
      </c>
      <c r="B195" s="84" t="s">
        <v>320</v>
      </c>
      <c r="C195" s="62" t="n">
        <v>200</v>
      </c>
      <c r="E195" s="85" t="n">
        <v>40855.5053009259</v>
      </c>
      <c r="F195" s="64" t="s">
        <v>83</v>
      </c>
      <c r="G195" s="65" t="n">
        <v>0.936273455619812</v>
      </c>
      <c r="H195" s="65" t="n">
        <v>2.49149684350414E-006</v>
      </c>
      <c r="I195" s="65" t="n">
        <v>-7.98702239990234E-006</v>
      </c>
      <c r="J195" s="65" t="n">
        <v>0.936265468597412</v>
      </c>
      <c r="K195" s="66" t="n">
        <v>32.505786895752</v>
      </c>
      <c r="L195" s="66" t="n">
        <v>9.8700009402819E-005</v>
      </c>
    </row>
    <row r="196" customFormat="false" ht="12.75" hidden="false" customHeight="false" outlineLevel="0" collapsed="false">
      <c r="A196" s="61" t="s">
        <v>327</v>
      </c>
      <c r="B196" s="84" t="s">
        <v>320</v>
      </c>
      <c r="C196" s="62" t="n">
        <v>201</v>
      </c>
      <c r="E196" s="85" t="n">
        <v>40855.5068865741</v>
      </c>
      <c r="F196" s="64" t="s">
        <v>83</v>
      </c>
      <c r="G196" s="65" t="n">
        <v>0.93388843536377</v>
      </c>
      <c r="H196" s="65" t="n">
        <v>3.21423249260988E-006</v>
      </c>
      <c r="I196" s="65" t="n">
        <v>-7.98702239990234E-006</v>
      </c>
      <c r="J196" s="65" t="n">
        <v>0.93388044834137</v>
      </c>
      <c r="K196" s="66" t="n">
        <v>32.4130096435547</v>
      </c>
      <c r="L196" s="66" t="n">
        <v>0.000124036654597148</v>
      </c>
    </row>
    <row r="197" customFormat="false" ht="12.75" hidden="false" customHeight="false" outlineLevel="0" collapsed="false">
      <c r="A197" s="61" t="s">
        <v>328</v>
      </c>
      <c r="B197" s="84" t="s">
        <v>329</v>
      </c>
      <c r="C197" s="62" t="n">
        <v>202</v>
      </c>
      <c r="E197" s="85" t="n">
        <v>40855.5084490741</v>
      </c>
      <c r="F197" s="64" t="s">
        <v>83</v>
      </c>
      <c r="G197" s="65" t="n">
        <v>0.934414982795715</v>
      </c>
      <c r="H197" s="65" t="n">
        <v>2.23983829528152E-006</v>
      </c>
      <c r="I197" s="65" t="n">
        <v>-7.98702239990234E-006</v>
      </c>
      <c r="J197" s="65" t="n">
        <v>0.934406995773315</v>
      </c>
      <c r="K197" s="66" t="n">
        <v>32.4334869384766</v>
      </c>
      <c r="L197" s="66" t="n">
        <v>8.78684950293973E-005</v>
      </c>
    </row>
    <row r="198" customFormat="false" ht="12.75" hidden="false" customHeight="false" outlineLevel="0" collapsed="false">
      <c r="A198" s="61" t="s">
        <v>330</v>
      </c>
      <c r="B198" s="84" t="s">
        <v>329</v>
      </c>
      <c r="C198" s="62" t="n">
        <v>203</v>
      </c>
      <c r="E198" s="85" t="n">
        <v>40855.5100925926</v>
      </c>
      <c r="F198" s="64" t="s">
        <v>83</v>
      </c>
      <c r="G198" s="65" t="n">
        <v>0.934321403503418</v>
      </c>
      <c r="H198" s="65" t="n">
        <v>2.22677954297978E-006</v>
      </c>
      <c r="I198" s="65" t="n">
        <v>-7.92741775512695E-006</v>
      </c>
      <c r="J198" s="65" t="n">
        <v>0.934313476085663</v>
      </c>
      <c r="K198" s="66" t="n">
        <v>32.4298553466797</v>
      </c>
      <c r="L198" s="66" t="n">
        <v>8.53524979902431E-005</v>
      </c>
    </row>
    <row r="199" customFormat="false" ht="12.75" hidden="false" customHeight="false" outlineLevel="0" collapsed="false">
      <c r="A199" s="61" t="s">
        <v>331</v>
      </c>
      <c r="B199" s="84" t="s">
        <v>329</v>
      </c>
      <c r="C199" s="62" t="n">
        <v>204</v>
      </c>
      <c r="E199" s="85" t="n">
        <v>40855.511875</v>
      </c>
      <c r="F199" s="64" t="s">
        <v>83</v>
      </c>
      <c r="G199" s="65" t="n">
        <v>0.934226512908936</v>
      </c>
      <c r="H199" s="65" t="n">
        <v>1.35485890950804E-006</v>
      </c>
      <c r="I199" s="65" t="n">
        <v>-7.98702239990234E-006</v>
      </c>
      <c r="J199" s="65" t="n">
        <v>0.934218525886536</v>
      </c>
      <c r="K199" s="66" t="n">
        <v>32.426155090332</v>
      </c>
      <c r="L199" s="66" t="n">
        <v>5.22348927916028E-005</v>
      </c>
    </row>
    <row r="200" customFormat="false" ht="12.75" hidden="false" customHeight="false" outlineLevel="0" collapsed="false">
      <c r="A200" s="61" t="s">
        <v>332</v>
      </c>
      <c r="B200" s="84" t="s">
        <v>329</v>
      </c>
      <c r="C200" s="62" t="n">
        <v>205</v>
      </c>
      <c r="E200" s="85" t="n">
        <v>40855.513287037</v>
      </c>
      <c r="F200" s="64" t="s">
        <v>83</v>
      </c>
      <c r="G200" s="65" t="n">
        <v>0.934194922447205</v>
      </c>
      <c r="H200" s="65" t="n">
        <v>1.80380118308676E-006</v>
      </c>
      <c r="I200" s="65" t="n">
        <v>-7.86781311035156E-006</v>
      </c>
      <c r="J200" s="65" t="n">
        <v>0.934187054634094</v>
      </c>
      <c r="K200" s="66" t="n">
        <v>32.4249305725098</v>
      </c>
      <c r="L200" s="66" t="n">
        <v>6.87968786223792E-005</v>
      </c>
    </row>
    <row r="201" customFormat="false" ht="12.75" hidden="false" customHeight="false" outlineLevel="0" collapsed="false">
      <c r="A201" s="61" t="s">
        <v>333</v>
      </c>
      <c r="B201" s="84" t="s">
        <v>329</v>
      </c>
      <c r="C201" s="62" t="n">
        <v>206</v>
      </c>
      <c r="E201" s="85" t="n">
        <v>40855.5144444444</v>
      </c>
      <c r="F201" s="64" t="s">
        <v>83</v>
      </c>
      <c r="G201" s="65" t="n">
        <v>0.934978485107422</v>
      </c>
      <c r="H201" s="65" t="n">
        <v>1.37131166866311E-006</v>
      </c>
      <c r="I201" s="65" t="n">
        <v>-7.98702239990234E-006</v>
      </c>
      <c r="J201" s="65" t="n">
        <v>0.934970498085022</v>
      </c>
      <c r="K201" s="66" t="n">
        <v>32.4554061889648</v>
      </c>
      <c r="L201" s="66" t="n">
        <v>5.43259629921522E-005</v>
      </c>
      <c r="M201" s="93" t="s">
        <v>258</v>
      </c>
    </row>
    <row r="202" customFormat="false" ht="12.75" hidden="false" customHeight="false" outlineLevel="0" collapsed="false">
      <c r="A202" s="61" t="s">
        <v>334</v>
      </c>
      <c r="B202" s="84" t="s">
        <v>329</v>
      </c>
      <c r="C202" s="62" t="n">
        <v>207</v>
      </c>
      <c r="E202" s="85" t="n">
        <v>40855.5158796296</v>
      </c>
      <c r="F202" s="64" t="s">
        <v>83</v>
      </c>
      <c r="G202" s="65" t="n">
        <v>0.930325984954834</v>
      </c>
      <c r="H202" s="65" t="n">
        <v>2.47761636273935E-006</v>
      </c>
      <c r="I202" s="65" t="n">
        <v>-7.98702239990234E-006</v>
      </c>
      <c r="J202" s="65" t="n">
        <v>0.930317997932434</v>
      </c>
      <c r="K202" s="66" t="n">
        <v>32.2745056152344</v>
      </c>
      <c r="L202" s="66" t="n">
        <v>9.59360331762582E-005</v>
      </c>
    </row>
    <row r="203" customFormat="false" ht="12.75" hidden="false" customHeight="false" outlineLevel="0" collapsed="false">
      <c r="A203" s="61" t="s">
        <v>335</v>
      </c>
      <c r="B203" s="84" t="s">
        <v>329</v>
      </c>
      <c r="C203" s="62" t="n">
        <v>208</v>
      </c>
      <c r="E203" s="85" t="n">
        <v>40855.5171643519</v>
      </c>
      <c r="F203" s="64" t="s">
        <v>83</v>
      </c>
      <c r="G203" s="65" t="n">
        <v>0.906583487987518</v>
      </c>
      <c r="H203" s="65" t="n">
        <v>2.47763568950177E-006</v>
      </c>
      <c r="I203" s="65" t="n">
        <v>-7.92741775512695E-006</v>
      </c>
      <c r="J203" s="65" t="n">
        <v>0.906575560569763</v>
      </c>
      <c r="K203" s="66" t="n">
        <v>31.3537483215332</v>
      </c>
      <c r="L203" s="66" t="n">
        <v>9.58456803346053E-005</v>
      </c>
    </row>
    <row r="204" customFormat="false" ht="12.75" hidden="false" customHeight="false" outlineLevel="0" collapsed="false">
      <c r="A204" s="61" t="s">
        <v>336</v>
      </c>
      <c r="B204" s="84" t="s">
        <v>337</v>
      </c>
      <c r="C204" s="62" t="n">
        <v>209</v>
      </c>
      <c r="E204" s="85" t="n">
        <v>40855.5187037037</v>
      </c>
      <c r="F204" s="64" t="s">
        <v>83</v>
      </c>
      <c r="G204" s="65" t="n">
        <v>0.928885519504547</v>
      </c>
      <c r="H204" s="65" t="n">
        <v>1.12026611986948E-006</v>
      </c>
      <c r="I204" s="65" t="n">
        <v>-8.04662704467773E-006</v>
      </c>
      <c r="J204" s="65" t="n">
        <v>0.928877472877502</v>
      </c>
      <c r="K204" s="66" t="n">
        <v>32.2185287475586</v>
      </c>
      <c r="L204" s="66" t="n">
        <v>4.27028899139259E-005</v>
      </c>
    </row>
    <row r="205" s="86" customFormat="true" ht="12.75" hidden="false" customHeight="false" outlineLevel="0" collapsed="false">
      <c r="A205" s="86" t="s">
        <v>338</v>
      </c>
      <c r="B205" s="87" t="s">
        <v>118</v>
      </c>
      <c r="C205" s="87" t="s">
        <v>339</v>
      </c>
      <c r="D205" s="88"/>
      <c r="E205" s="89" t="n">
        <v>40855.5202314815</v>
      </c>
      <c r="F205" s="90" t="s">
        <v>83</v>
      </c>
      <c r="G205" s="91" t="n">
        <v>0.99888002872467</v>
      </c>
      <c r="H205" s="91" t="n">
        <v>3.52983010998287E-006</v>
      </c>
      <c r="I205" s="91" t="n">
        <v>-7.98702239990234E-006</v>
      </c>
      <c r="J205" s="91" t="n">
        <v>0.998872041702271</v>
      </c>
      <c r="K205" s="92" t="n">
        <v>34.9556045532227</v>
      </c>
      <c r="L205" s="92" t="n">
        <v>0.000138928982778452</v>
      </c>
    </row>
    <row r="206" customFormat="false" ht="12.75" hidden="false" customHeight="false" outlineLevel="0" collapsed="false">
      <c r="A206" s="61" t="s">
        <v>340</v>
      </c>
      <c r="B206" s="84" t="s">
        <v>337</v>
      </c>
      <c r="C206" s="62" t="n">
        <v>210</v>
      </c>
      <c r="E206" s="85" t="n">
        <v>40855.5222337963</v>
      </c>
      <c r="F206" s="64" t="s">
        <v>83</v>
      </c>
      <c r="G206" s="65" t="n">
        <v>0.929216027259827</v>
      </c>
      <c r="H206" s="65" t="n">
        <v>3.46573187925969E-006</v>
      </c>
      <c r="I206" s="65" t="n">
        <v>-7.98702239990234E-006</v>
      </c>
      <c r="J206" s="65" t="n">
        <v>0.929208040237427</v>
      </c>
      <c r="K206" s="66" t="n">
        <v>32.231372833252</v>
      </c>
      <c r="L206" s="66" t="n">
        <v>0.000135590220452286</v>
      </c>
    </row>
    <row r="207" customFormat="false" ht="12.75" hidden="false" customHeight="false" outlineLevel="0" collapsed="false">
      <c r="A207" s="61" t="s">
        <v>341</v>
      </c>
      <c r="B207" s="84" t="s">
        <v>337</v>
      </c>
      <c r="C207" s="62" t="n">
        <v>211</v>
      </c>
      <c r="E207" s="85" t="n">
        <v>40855.5244791667</v>
      </c>
      <c r="F207" s="64" t="s">
        <v>83</v>
      </c>
      <c r="G207" s="65" t="n">
        <v>0.923781514167786</v>
      </c>
      <c r="H207" s="65" t="n">
        <v>3.11496296490077E-006</v>
      </c>
      <c r="I207" s="65" t="n">
        <v>-7.98702239990234E-006</v>
      </c>
      <c r="J207" s="65" t="n">
        <v>0.923773527145386</v>
      </c>
      <c r="K207" s="66" t="n">
        <v>32.0203018188477</v>
      </c>
      <c r="L207" s="66" t="n">
        <v>0.000120367563795298</v>
      </c>
    </row>
    <row r="208" customFormat="false" ht="12.75" hidden="false" customHeight="false" outlineLevel="0" collapsed="false">
      <c r="A208" s="61" t="s">
        <v>342</v>
      </c>
      <c r="B208" s="84" t="s">
        <v>337</v>
      </c>
      <c r="C208" s="62" t="n">
        <v>212</v>
      </c>
      <c r="E208" s="85" t="n">
        <v>40855.5261226852</v>
      </c>
      <c r="F208" s="64" t="s">
        <v>83</v>
      </c>
      <c r="G208" s="65" t="n">
        <v>0.902656555175781</v>
      </c>
      <c r="H208" s="65" t="n">
        <v>2.23944175559154E-006</v>
      </c>
      <c r="I208" s="65" t="n">
        <v>-7.98702239990234E-006</v>
      </c>
      <c r="J208" s="65" t="n">
        <v>0.902648568153381</v>
      </c>
      <c r="K208" s="66" t="n">
        <v>31.2018432617188</v>
      </c>
      <c r="L208" s="66" t="n">
        <v>8.65807814989239E-005</v>
      </c>
    </row>
    <row r="209" customFormat="false" ht="12.75" hidden="false" customHeight="false" outlineLevel="0" collapsed="false">
      <c r="A209" s="61" t="s">
        <v>343</v>
      </c>
      <c r="B209" s="84" t="s">
        <v>344</v>
      </c>
      <c r="C209" s="62" t="n">
        <v>213</v>
      </c>
      <c r="E209" s="85" t="n">
        <v>40855.5277314815</v>
      </c>
      <c r="F209" s="64" t="s">
        <v>83</v>
      </c>
      <c r="G209" s="65" t="n">
        <v>0.91957700252533</v>
      </c>
      <c r="H209" s="65" t="n">
        <v>2.47512502937752E-006</v>
      </c>
      <c r="I209" s="65" t="n">
        <v>-7.98702239990234E-006</v>
      </c>
      <c r="J209" s="65" t="n">
        <v>0.91956901550293</v>
      </c>
      <c r="K209" s="66" t="n">
        <v>31.8571548461914</v>
      </c>
      <c r="L209" s="66" t="n">
        <v>9.44585481192917E-005</v>
      </c>
      <c r="M209" s="93" t="s">
        <v>258</v>
      </c>
    </row>
    <row r="210" customFormat="false" ht="12.75" hidden="false" customHeight="false" outlineLevel="0" collapsed="false">
      <c r="A210" s="61" t="s">
        <v>345</v>
      </c>
      <c r="B210" s="84" t="s">
        <v>344</v>
      </c>
      <c r="C210" s="62" t="n">
        <v>214</v>
      </c>
      <c r="E210" s="85" t="n">
        <v>40855.5294097222</v>
      </c>
      <c r="F210" s="64" t="s">
        <v>83</v>
      </c>
      <c r="G210" s="65" t="n">
        <v>0.920022487640381</v>
      </c>
      <c r="H210" s="65" t="n">
        <v>0</v>
      </c>
      <c r="I210" s="65" t="n">
        <v>-7.98702239990234E-006</v>
      </c>
      <c r="J210" s="65" t="n">
        <v>0.920014500617981</v>
      </c>
      <c r="K210" s="66" t="n">
        <v>31.8744316101074</v>
      </c>
      <c r="L210" s="66" t="n">
        <v>1.06624031559477E-006</v>
      </c>
    </row>
    <row r="211" customFormat="false" ht="12.75" hidden="false" customHeight="false" outlineLevel="0" collapsed="false">
      <c r="A211" s="61" t="s">
        <v>346</v>
      </c>
      <c r="B211" s="84" t="s">
        <v>344</v>
      </c>
      <c r="C211" s="62" t="n">
        <v>215</v>
      </c>
      <c r="E211" s="85" t="n">
        <v>40855.5312037037</v>
      </c>
      <c r="F211" s="64" t="s">
        <v>83</v>
      </c>
      <c r="G211" s="65" t="n">
        <v>0.916429042816162</v>
      </c>
      <c r="H211" s="65" t="n">
        <v>2.49149684350414E-006</v>
      </c>
      <c r="I211" s="65" t="n">
        <v>-8.04662704467773E-006</v>
      </c>
      <c r="J211" s="65" t="n">
        <v>0.916420996189117</v>
      </c>
      <c r="K211" s="66" t="n">
        <v>31.7350807189941</v>
      </c>
      <c r="L211" s="66" t="n">
        <v>9.66922962106764E-005</v>
      </c>
      <c r="M211" s="93" t="s">
        <v>258</v>
      </c>
    </row>
    <row r="212" customFormat="false" ht="12.75" hidden="false" customHeight="false" outlineLevel="0" collapsed="false">
      <c r="A212" s="61" t="s">
        <v>347</v>
      </c>
      <c r="B212" s="84" t="s">
        <v>344</v>
      </c>
      <c r="C212" s="62" t="n">
        <v>216</v>
      </c>
      <c r="E212" s="85" t="n">
        <v>40855.5329976852</v>
      </c>
      <c r="F212" s="64" t="s">
        <v>83</v>
      </c>
      <c r="G212" s="65" t="n">
        <v>0.901488542556763</v>
      </c>
      <c r="H212" s="65" t="n">
        <v>1.38817893002852E-006</v>
      </c>
      <c r="I212" s="65" t="n">
        <v>-7.98702239990234E-006</v>
      </c>
      <c r="J212" s="65" t="n">
        <v>0.901480555534363</v>
      </c>
      <c r="K212" s="66" t="n">
        <v>31.1566848754883</v>
      </c>
      <c r="L212" s="66" t="n">
        <v>5.2780542318942E-005</v>
      </c>
    </row>
    <row r="213" customFormat="false" ht="12.75" hidden="false" customHeight="false" outlineLevel="0" collapsed="false">
      <c r="A213" s="94"/>
      <c r="B213" s="95" t="s">
        <v>348</v>
      </c>
      <c r="C213" s="96"/>
      <c r="D213" s="97"/>
      <c r="E213" s="98"/>
      <c r="F213" s="99"/>
      <c r="G213" s="100"/>
      <c r="H213" s="100"/>
      <c r="I213" s="100"/>
      <c r="J213" s="100"/>
      <c r="K213" s="101"/>
      <c r="L213" s="102"/>
      <c r="M213" s="103" t="s">
        <v>349</v>
      </c>
    </row>
    <row r="214" customFormat="false" ht="12.75" hidden="false" customHeight="false" outlineLevel="0" collapsed="false">
      <c r="A214" s="104" t="s">
        <v>350</v>
      </c>
      <c r="B214" s="105" t="s">
        <v>351</v>
      </c>
      <c r="C214" s="106" t="n">
        <v>1</v>
      </c>
      <c r="D214" s="107"/>
      <c r="E214" s="108" t="n">
        <v>40855.5355439815</v>
      </c>
      <c r="F214" s="109" t="s">
        <v>83</v>
      </c>
      <c r="G214" s="110" t="n">
        <v>0.826933026313782</v>
      </c>
      <c r="H214" s="110" t="n">
        <v>2.74262333732622E-006</v>
      </c>
      <c r="I214" s="110" t="n">
        <v>-8.04662704467773E-006</v>
      </c>
      <c r="J214" s="110" t="n">
        <v>0.826924979686737</v>
      </c>
      <c r="K214" s="111" t="n">
        <v>28.2943248748779</v>
      </c>
      <c r="L214" s="112" t="n">
        <v>0.000103450583992526</v>
      </c>
      <c r="M214" s="113" t="s">
        <v>352</v>
      </c>
    </row>
    <row r="215" customFormat="false" ht="12.75" hidden="false" customHeight="false" outlineLevel="0" collapsed="false">
      <c r="A215" s="104" t="s">
        <v>353</v>
      </c>
      <c r="B215" s="105" t="s">
        <v>354</v>
      </c>
      <c r="C215" s="106" t="n">
        <v>2</v>
      </c>
      <c r="D215" s="107"/>
      <c r="E215" s="108" t="n">
        <v>40855.5371875</v>
      </c>
      <c r="F215" s="109" t="s">
        <v>83</v>
      </c>
      <c r="G215" s="110" t="n">
        <v>0.806086003780365</v>
      </c>
      <c r="H215" s="110" t="n">
        <v>2.49110030381416E-006</v>
      </c>
      <c r="I215" s="110" t="n">
        <v>-7.92741775512695E-006</v>
      </c>
      <c r="J215" s="110" t="n">
        <v>0.80607807636261</v>
      </c>
      <c r="K215" s="111" t="n">
        <v>27.5011405944824</v>
      </c>
      <c r="L215" s="112" t="n">
        <v>9.43772392929532E-005</v>
      </c>
      <c r="M215" s="113" t="s">
        <v>355</v>
      </c>
    </row>
    <row r="216" customFormat="false" ht="12.75" hidden="false" customHeight="false" outlineLevel="0" collapsed="false">
      <c r="A216" s="104" t="s">
        <v>356</v>
      </c>
      <c r="B216" s="105" t="s">
        <v>357</v>
      </c>
      <c r="C216" s="106" t="n">
        <v>3</v>
      </c>
      <c r="D216" s="107"/>
      <c r="E216" s="108" t="n">
        <v>40855.538287037</v>
      </c>
      <c r="F216" s="109" t="s">
        <v>83</v>
      </c>
      <c r="G216" s="110" t="n">
        <v>0.829095482826233</v>
      </c>
      <c r="H216" s="110" t="n">
        <v>2.74254239229776E-006</v>
      </c>
      <c r="I216" s="110" t="n">
        <v>-7.98702239990234E-006</v>
      </c>
      <c r="J216" s="110" t="n">
        <v>0.829087495803833</v>
      </c>
      <c r="K216" s="111" t="n">
        <v>28.3767852783203</v>
      </c>
      <c r="L216" s="112" t="n">
        <v>0.000105518862255849</v>
      </c>
      <c r="M216" s="113" t="s">
        <v>358</v>
      </c>
    </row>
    <row r="217" customFormat="false" ht="12.75" hidden="false" customHeight="false" outlineLevel="0" collapsed="false">
      <c r="A217" s="104" t="s">
        <v>359</v>
      </c>
      <c r="B217" s="105" t="s">
        <v>360</v>
      </c>
      <c r="C217" s="106" t="n">
        <v>4</v>
      </c>
      <c r="D217" s="107"/>
      <c r="E217" s="108" t="n">
        <v>40855.5395717593</v>
      </c>
      <c r="F217" s="109" t="s">
        <v>83</v>
      </c>
      <c r="G217" s="110" t="n">
        <v>0.843775451183319</v>
      </c>
      <c r="H217" s="110" t="n">
        <v>1.11986958017951E-006</v>
      </c>
      <c r="I217" s="110" t="n">
        <v>-7.92741775512695E-006</v>
      </c>
      <c r="J217" s="110" t="n">
        <v>0.843767523765564</v>
      </c>
      <c r="K217" s="111" t="n">
        <v>28.9374465942383</v>
      </c>
      <c r="L217" s="112" t="n">
        <v>4.45709338237066E-005</v>
      </c>
      <c r="M217" s="113" t="s">
        <v>361</v>
      </c>
    </row>
    <row r="218" customFormat="false" ht="12.75" hidden="false" customHeight="false" outlineLevel="0" collapsed="false">
      <c r="A218" s="104" t="s">
        <v>362</v>
      </c>
      <c r="B218" s="105" t="s">
        <v>363</v>
      </c>
      <c r="C218" s="106" t="n">
        <v>5</v>
      </c>
      <c r="D218" s="107"/>
      <c r="E218" s="108" t="n">
        <v>40855.5409375</v>
      </c>
      <c r="F218" s="109" t="s">
        <v>83</v>
      </c>
      <c r="G218" s="110" t="n">
        <v>0.859120011329651</v>
      </c>
      <c r="H218" s="110" t="n">
        <v>4.22561015511747E-006</v>
      </c>
      <c r="I218" s="110" t="n">
        <v>-7.98702239990234E-006</v>
      </c>
      <c r="J218" s="110" t="n">
        <v>0.859112024307251</v>
      </c>
      <c r="K218" s="111" t="n">
        <v>29.5251522064209</v>
      </c>
      <c r="L218" s="112" t="n">
        <v>0.000162693278980441</v>
      </c>
      <c r="M218" s="113" t="s">
        <v>364</v>
      </c>
    </row>
    <row r="219" customFormat="false" ht="12.75" hidden="false" customHeight="false" outlineLevel="0" collapsed="false">
      <c r="A219" s="114" t="s">
        <v>365</v>
      </c>
      <c r="B219" s="115" t="s">
        <v>366</v>
      </c>
      <c r="C219" s="116" t="n">
        <v>6</v>
      </c>
      <c r="D219" s="117"/>
      <c r="E219" s="118" t="n">
        <v>40855.5425694444</v>
      </c>
      <c r="F219" s="119" t="s">
        <v>83</v>
      </c>
      <c r="G219" s="120" t="n">
        <v>0.846163034439087</v>
      </c>
      <c r="H219" s="120" t="n">
        <v>2.49110030381416E-006</v>
      </c>
      <c r="I219" s="120" t="n">
        <v>-7.98702239990234E-006</v>
      </c>
      <c r="J219" s="120" t="n">
        <v>0.846155047416687</v>
      </c>
      <c r="K219" s="121" t="n">
        <v>29.0287780761719</v>
      </c>
      <c r="L219" s="122" t="n">
        <v>9.49087116168812E-005</v>
      </c>
      <c r="M219" s="123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3.14"/>
    <col collapsed="false" customWidth="true" hidden="false" outlineLevel="0" max="3" min="3" style="0" width="39.7"/>
    <col collapsed="false" customWidth="true" hidden="false" outlineLevel="0" max="4" min="4" style="0" width="15.7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8" min="7" style="1" width="7.42"/>
    <col collapsed="false" customWidth="true" hidden="false" outlineLevel="0" max="9" min="9" style="0" width="19.7"/>
    <col collapsed="false" customWidth="true" hidden="false" outlineLevel="0" max="12" min="12" style="0" width="19.56"/>
  </cols>
  <sheetData>
    <row r="1" customFormat="false" ht="15" hidden="false" customHeight="false" outlineLevel="0" collapsed="false">
      <c r="A1" s="67" t="s">
        <v>0</v>
      </c>
    </row>
    <row r="2" customFormat="false" ht="15" hidden="false" customHeight="false" outlineLevel="0" collapsed="false">
      <c r="A2" s="124" t="s">
        <v>368</v>
      </c>
      <c r="B2" s="125"/>
      <c r="C2" s="125"/>
    </row>
    <row r="3" s="126" customFormat="true" ht="15" hidden="false" customHeight="false" outlineLevel="0" collapsed="false">
      <c r="B3" s="127"/>
      <c r="C3" s="127"/>
      <c r="D3" s="128"/>
      <c r="E3" s="128"/>
      <c r="F3" s="128"/>
      <c r="G3" s="128"/>
      <c r="H3" s="128"/>
      <c r="I3" s="128"/>
      <c r="J3" s="129"/>
      <c r="K3" s="129"/>
      <c r="L3" s="129"/>
    </row>
    <row r="4" s="126" customFormat="true" ht="15" hidden="false" customHeight="false" outlineLevel="0" collapsed="false">
      <c r="B4" s="127"/>
      <c r="C4" s="127"/>
      <c r="D4" s="128"/>
      <c r="E4" s="128"/>
      <c r="F4" s="128"/>
      <c r="G4" s="128"/>
      <c r="H4" s="128"/>
      <c r="I4" s="128"/>
      <c r="J4" s="129"/>
      <c r="K4" s="129"/>
      <c r="L4" s="129"/>
    </row>
    <row r="5" customFormat="false" ht="15" hidden="false" customHeight="false" outlineLevel="0" collapsed="false">
      <c r="A5" s="130" t="s">
        <v>369</v>
      </c>
      <c r="B5" s="131"/>
      <c r="C5" s="132"/>
      <c r="D5" s="133"/>
      <c r="E5" s="134" t="s">
        <v>370</v>
      </c>
      <c r="F5" s="134"/>
      <c r="G5" s="135" t="s">
        <v>371</v>
      </c>
      <c r="H5" s="135"/>
      <c r="I5" s="136"/>
      <c r="J5" s="137"/>
      <c r="K5" s="137"/>
      <c r="L5" s="138"/>
      <c r="M5" s="139"/>
      <c r="N5" s="140"/>
      <c r="O5" s="140"/>
      <c r="P5" s="140"/>
      <c r="Q5" s="140"/>
      <c r="R5" s="141"/>
      <c r="S5" s="141"/>
    </row>
    <row r="6" customFormat="false" ht="15" hidden="false" customHeight="false" outlineLevel="0" collapsed="false">
      <c r="A6" s="142" t="s">
        <v>372</v>
      </c>
      <c r="B6" s="143" t="s">
        <v>373</v>
      </c>
      <c r="C6" s="142" t="s">
        <v>69</v>
      </c>
      <c r="D6" s="143" t="s">
        <v>374</v>
      </c>
      <c r="E6" s="144" t="s">
        <v>375</v>
      </c>
      <c r="F6" s="144" t="s">
        <v>376</v>
      </c>
      <c r="G6" s="135" t="s">
        <v>377</v>
      </c>
      <c r="H6" s="135" t="s">
        <v>378</v>
      </c>
      <c r="I6" s="142" t="s">
        <v>80</v>
      </c>
      <c r="J6" s="137"/>
      <c r="K6" s="137"/>
      <c r="L6" s="138"/>
      <c r="M6" s="139"/>
      <c r="N6" s="140"/>
      <c r="O6" s="140"/>
      <c r="P6" s="140"/>
      <c r="Q6" s="140"/>
      <c r="R6" s="141"/>
      <c r="S6" s="141"/>
    </row>
    <row r="7" customFormat="false" ht="15" hidden="false" customHeight="false" outlineLevel="0" collapsed="false">
      <c r="A7" s="145" t="n">
        <v>1</v>
      </c>
      <c r="B7" s="146" t="n">
        <v>40854</v>
      </c>
      <c r="C7" s="147" t="s">
        <v>379</v>
      </c>
      <c r="D7" s="148" t="s">
        <v>380</v>
      </c>
      <c r="E7" s="149" t="s">
        <v>381</v>
      </c>
      <c r="F7" s="149" t="s">
        <v>382</v>
      </c>
      <c r="G7" s="150" t="n">
        <v>22.3</v>
      </c>
      <c r="H7" s="150" t="n">
        <v>22</v>
      </c>
      <c r="I7" s="151"/>
      <c r="J7" s="137"/>
      <c r="K7" s="137"/>
      <c r="L7" s="138"/>
      <c r="M7" s="139"/>
      <c r="N7" s="140"/>
      <c r="O7" s="140"/>
      <c r="P7" s="140"/>
      <c r="Q7" s="140"/>
      <c r="R7" s="141"/>
      <c r="S7" s="141"/>
    </row>
    <row r="8" customFormat="false" ht="15" hidden="false" customHeight="false" outlineLevel="0" collapsed="false">
      <c r="A8" s="152" t="n">
        <v>2</v>
      </c>
      <c r="B8" s="153"/>
      <c r="C8" s="154" t="s">
        <v>383</v>
      </c>
      <c r="D8" s="155" t="s">
        <v>384</v>
      </c>
      <c r="E8" s="153" t="s">
        <v>381</v>
      </c>
      <c r="F8" s="153" t="s">
        <v>382</v>
      </c>
      <c r="G8" s="156" t="n">
        <v>23</v>
      </c>
      <c r="H8" s="156" t="n">
        <v>20</v>
      </c>
      <c r="I8" s="157"/>
      <c r="J8" s="137"/>
      <c r="K8" s="137"/>
      <c r="L8" s="138"/>
      <c r="M8" s="139"/>
      <c r="N8" s="140"/>
      <c r="O8" s="140"/>
      <c r="P8" s="140"/>
      <c r="Q8" s="140"/>
      <c r="R8" s="141"/>
      <c r="S8" s="141"/>
    </row>
    <row r="9" customFormat="false" ht="15" hidden="false" customHeight="false" outlineLevel="0" collapsed="false">
      <c r="A9" s="152" t="n">
        <v>3</v>
      </c>
      <c r="B9" s="153"/>
      <c r="C9" s="154" t="s">
        <v>385</v>
      </c>
      <c r="D9" s="155" t="s">
        <v>386</v>
      </c>
      <c r="E9" s="153" t="s">
        <v>381</v>
      </c>
      <c r="F9" s="153" t="s">
        <v>382</v>
      </c>
      <c r="G9" s="156" t="n">
        <v>23</v>
      </c>
      <c r="H9" s="156" t="n">
        <v>22</v>
      </c>
      <c r="I9" s="157"/>
      <c r="J9" s="137"/>
      <c r="K9" s="137"/>
      <c r="L9" s="138"/>
      <c r="M9" s="139"/>
      <c r="N9" s="140"/>
      <c r="O9" s="140"/>
      <c r="P9" s="140"/>
      <c r="Q9" s="140"/>
      <c r="R9" s="141"/>
      <c r="S9" s="141"/>
    </row>
    <row r="10" customFormat="false" ht="15" hidden="false" customHeight="false" outlineLevel="0" collapsed="false">
      <c r="A10" s="152" t="n">
        <v>4</v>
      </c>
      <c r="B10" s="153"/>
      <c r="C10" s="154" t="s">
        <v>387</v>
      </c>
      <c r="D10" s="155" t="s">
        <v>388</v>
      </c>
      <c r="E10" s="153" t="s">
        <v>381</v>
      </c>
      <c r="F10" s="153" t="s">
        <v>382</v>
      </c>
      <c r="G10" s="156" t="n">
        <v>23</v>
      </c>
      <c r="H10" s="156" t="n">
        <v>21.2</v>
      </c>
      <c r="I10" s="157"/>
      <c r="J10" s="137"/>
      <c r="K10" s="137"/>
      <c r="L10" s="138"/>
      <c r="M10" s="139"/>
      <c r="N10" s="140"/>
      <c r="O10" s="140"/>
      <c r="P10" s="140"/>
      <c r="Q10" s="140"/>
      <c r="R10" s="141"/>
      <c r="S10" s="141"/>
    </row>
    <row r="11" customFormat="false" ht="15" hidden="false" customHeight="false" outlineLevel="0" collapsed="false">
      <c r="A11" s="158" t="n">
        <v>5</v>
      </c>
      <c r="B11" s="159"/>
      <c r="C11" s="160" t="s">
        <v>389</v>
      </c>
      <c r="D11" s="161" t="s">
        <v>390</v>
      </c>
      <c r="E11" s="159" t="s">
        <v>381</v>
      </c>
      <c r="F11" s="159" t="s">
        <v>382</v>
      </c>
      <c r="G11" s="162" t="n">
        <v>21</v>
      </c>
      <c r="H11" s="162" t="n">
        <v>22.4</v>
      </c>
      <c r="I11" s="163"/>
      <c r="J11" s="137"/>
      <c r="K11" s="137"/>
      <c r="L11" s="138"/>
      <c r="M11" s="139"/>
      <c r="N11" s="140"/>
      <c r="O11" s="140"/>
      <c r="P11" s="140"/>
      <c r="Q11" s="140"/>
      <c r="R11" s="141"/>
      <c r="S11" s="141"/>
    </row>
    <row r="12" customFormat="false" ht="15" hidden="false" customHeight="false" outlineLevel="0" collapsed="false">
      <c r="A12" s="145" t="n">
        <v>6</v>
      </c>
      <c r="B12" s="146" t="n">
        <v>40855</v>
      </c>
      <c r="C12" s="147" t="s">
        <v>391</v>
      </c>
      <c r="D12" s="148" t="s">
        <v>392</v>
      </c>
      <c r="E12" s="149" t="s">
        <v>393</v>
      </c>
      <c r="F12" s="149" t="s">
        <v>394</v>
      </c>
      <c r="G12" s="150" t="n">
        <v>22.6</v>
      </c>
      <c r="H12" s="150" t="n">
        <v>22.4</v>
      </c>
      <c r="I12" s="151"/>
      <c r="J12" s="137"/>
      <c r="K12" s="137"/>
      <c r="L12" s="138"/>
      <c r="M12" s="139"/>
      <c r="N12" s="140"/>
      <c r="O12" s="140"/>
      <c r="P12" s="140"/>
      <c r="Q12" s="140"/>
      <c r="R12" s="141"/>
      <c r="S12" s="141"/>
    </row>
    <row r="13" customFormat="false" ht="15" hidden="false" customHeight="false" outlineLevel="0" collapsed="false">
      <c r="A13" s="152" t="n">
        <v>7</v>
      </c>
      <c r="B13" s="153"/>
      <c r="C13" s="154" t="s">
        <v>395</v>
      </c>
      <c r="D13" s="155" t="s">
        <v>396</v>
      </c>
      <c r="E13" s="153" t="s">
        <v>393</v>
      </c>
      <c r="F13" s="153" t="s">
        <v>394</v>
      </c>
      <c r="G13" s="156" t="n">
        <v>23.1</v>
      </c>
      <c r="H13" s="156" t="n">
        <v>22.4</v>
      </c>
      <c r="I13" s="157"/>
      <c r="J13" s="137"/>
      <c r="K13" s="137"/>
      <c r="L13" s="138"/>
      <c r="M13" s="139"/>
      <c r="N13" s="140"/>
      <c r="O13" s="140"/>
      <c r="P13" s="140"/>
      <c r="Q13" s="140"/>
      <c r="R13" s="141"/>
      <c r="S13" s="141"/>
    </row>
    <row r="14" customFormat="false" ht="15" hidden="false" customHeight="false" outlineLevel="0" collapsed="false">
      <c r="A14" s="152" t="n">
        <v>8</v>
      </c>
      <c r="B14" s="153"/>
      <c r="C14" s="154" t="s">
        <v>397</v>
      </c>
      <c r="D14" s="155" t="s">
        <v>398</v>
      </c>
      <c r="E14" s="153" t="s">
        <v>393</v>
      </c>
      <c r="F14" s="153" t="s">
        <v>394</v>
      </c>
      <c r="G14" s="156" t="n">
        <v>23.4</v>
      </c>
      <c r="H14" s="156" t="n">
        <v>21</v>
      </c>
      <c r="I14" s="157"/>
      <c r="J14" s="137"/>
      <c r="K14" s="137"/>
      <c r="L14" s="138"/>
      <c r="M14" s="139"/>
      <c r="N14" s="140"/>
      <c r="O14" s="140"/>
      <c r="P14" s="140"/>
      <c r="Q14" s="140"/>
      <c r="R14" s="141"/>
      <c r="S14" s="141"/>
    </row>
    <row r="15" customFormat="false" ht="15" hidden="false" customHeight="false" outlineLevel="0" collapsed="false">
      <c r="A15" s="152" t="n">
        <v>9</v>
      </c>
      <c r="B15" s="153"/>
      <c r="C15" s="154" t="s">
        <v>399</v>
      </c>
      <c r="D15" s="155" t="s">
        <v>400</v>
      </c>
      <c r="E15" s="153" t="s">
        <v>393</v>
      </c>
      <c r="F15" s="153" t="s">
        <v>394</v>
      </c>
      <c r="G15" s="156" t="n">
        <v>23.2</v>
      </c>
      <c r="H15" s="156" t="n">
        <v>21.9</v>
      </c>
      <c r="I15" s="157"/>
      <c r="J15" s="137"/>
      <c r="K15" s="137"/>
      <c r="L15" s="138"/>
      <c r="M15" s="139"/>
      <c r="N15" s="140"/>
      <c r="O15" s="140"/>
      <c r="P15" s="140"/>
      <c r="Q15" s="140"/>
      <c r="R15" s="141"/>
      <c r="S15" s="141"/>
    </row>
    <row r="16" customFormat="false" ht="15" hidden="false" customHeight="false" outlineLevel="0" collapsed="false">
      <c r="A16" s="158" t="n">
        <v>10</v>
      </c>
      <c r="B16" s="159"/>
      <c r="C16" s="160" t="s">
        <v>401</v>
      </c>
      <c r="D16" s="161" t="s">
        <v>402</v>
      </c>
      <c r="E16" s="159" t="s">
        <v>393</v>
      </c>
      <c r="F16" s="159" t="s">
        <v>394</v>
      </c>
      <c r="G16" s="162" t="n">
        <v>23.4</v>
      </c>
      <c r="H16" s="162" t="n">
        <v>21</v>
      </c>
      <c r="I16" s="163" t="s">
        <v>403</v>
      </c>
      <c r="J16" s="137"/>
      <c r="K16" s="137"/>
      <c r="L16" s="138"/>
      <c r="M16" s="139"/>
      <c r="N16" s="140"/>
      <c r="O16" s="140"/>
      <c r="P16" s="140"/>
      <c r="Q16" s="140"/>
      <c r="R16" s="141"/>
      <c r="S16" s="141"/>
    </row>
    <row r="17" s="20" customFormat="true" ht="15" hidden="false" customHeight="false" outlineLevel="0" collapsed="false">
      <c r="A17" s="164"/>
      <c r="B17" s="154"/>
      <c r="C17" s="154"/>
      <c r="D17" s="165"/>
      <c r="E17" s="153"/>
      <c r="F17" s="153"/>
      <c r="G17" s="156"/>
      <c r="H17" s="156"/>
      <c r="I17" s="154"/>
      <c r="L17" s="166"/>
      <c r="M17" s="167"/>
      <c r="N17" s="168"/>
      <c r="O17" s="168"/>
      <c r="P17" s="168"/>
      <c r="Q17" s="168"/>
      <c r="R17" s="169"/>
      <c r="S17" s="169"/>
    </row>
    <row r="18" s="20" customFormat="true" ht="15" hidden="false" customHeight="false" outlineLevel="0" collapsed="false">
      <c r="A18" s="164"/>
      <c r="B18" s="154"/>
      <c r="C18" s="154"/>
      <c r="D18" s="165"/>
      <c r="E18" s="153"/>
      <c r="F18" s="153"/>
      <c r="G18" s="156"/>
      <c r="H18" s="156"/>
      <c r="I18" s="154"/>
      <c r="L18" s="166"/>
      <c r="M18" s="167"/>
      <c r="N18" s="168"/>
      <c r="O18" s="168"/>
      <c r="P18" s="168"/>
      <c r="Q18" s="168"/>
      <c r="R18" s="169"/>
      <c r="S18" s="169"/>
    </row>
    <row r="19" s="20" customFormat="true" ht="15" hidden="false" customHeight="false" outlineLevel="0" collapsed="false">
      <c r="A19" s="164"/>
      <c r="B19" s="154"/>
      <c r="C19" s="154"/>
      <c r="D19" s="165"/>
      <c r="E19" s="153"/>
      <c r="F19" s="153"/>
      <c r="G19" s="156"/>
      <c r="H19" s="156"/>
      <c r="I19" s="154"/>
      <c r="L19" s="166"/>
      <c r="M19" s="167"/>
      <c r="N19" s="168"/>
      <c r="O19" s="168"/>
      <c r="P19" s="168"/>
      <c r="Q19" s="168"/>
      <c r="R19" s="169"/>
      <c r="S19" s="169"/>
    </row>
    <row r="20" s="20" customFormat="true" ht="15" hidden="false" customHeight="false" outlineLevel="0" collapsed="false">
      <c r="A20" s="23"/>
      <c r="B20" s="170"/>
      <c r="C20" s="154"/>
      <c r="D20" s="165"/>
      <c r="E20" s="153"/>
      <c r="F20" s="153"/>
      <c r="G20" s="156"/>
      <c r="H20" s="156"/>
      <c r="I20" s="154"/>
      <c r="L20" s="166"/>
      <c r="M20" s="167"/>
      <c r="N20" s="168"/>
      <c r="O20" s="168"/>
      <c r="P20" s="168"/>
      <c r="Q20" s="168"/>
      <c r="R20" s="169"/>
      <c r="S20" s="169"/>
    </row>
    <row r="21" s="171" customFormat="true" ht="15" hidden="false" customHeight="false" outlineLevel="0" collapsed="false">
      <c r="B21" s="172"/>
      <c r="C21" s="154"/>
      <c r="D21" s="165"/>
      <c r="E21" s="153"/>
      <c r="F21" s="153"/>
      <c r="G21" s="156"/>
      <c r="H21" s="156"/>
      <c r="I21" s="154"/>
      <c r="L21" s="173"/>
      <c r="M21" s="174"/>
      <c r="N21" s="175"/>
      <c r="O21" s="175"/>
      <c r="P21" s="175"/>
      <c r="Q21" s="175"/>
      <c r="R21" s="176"/>
      <c r="S21" s="176"/>
    </row>
    <row r="22" s="20" customFormat="true" ht="15" hidden="false" customHeight="false" outlineLevel="0" collapsed="false">
      <c r="A22" s="23"/>
      <c r="B22" s="154"/>
      <c r="C22" s="154"/>
      <c r="D22" s="165"/>
      <c r="E22" s="153"/>
      <c r="F22" s="153"/>
      <c r="G22" s="156"/>
      <c r="H22" s="156"/>
      <c r="I22" s="154"/>
      <c r="L22" s="166"/>
      <c r="M22" s="167"/>
      <c r="N22" s="168"/>
      <c r="O22" s="168"/>
      <c r="P22" s="168"/>
      <c r="Q22" s="168"/>
      <c r="R22" s="169"/>
      <c r="S22" s="169"/>
    </row>
    <row r="23" s="20" customFormat="true" ht="15" hidden="false" customHeight="false" outlineLevel="0" collapsed="false">
      <c r="A23" s="23"/>
      <c r="B23" s="154"/>
      <c r="C23" s="154"/>
      <c r="D23" s="165"/>
      <c r="E23" s="153"/>
      <c r="F23" s="153"/>
      <c r="G23" s="156"/>
      <c r="H23" s="156"/>
      <c r="I23" s="154"/>
      <c r="L23" s="166"/>
      <c r="M23" s="167"/>
      <c r="N23" s="168"/>
      <c r="O23" s="168"/>
      <c r="P23" s="168"/>
      <c r="Q23" s="168"/>
      <c r="R23" s="169"/>
      <c r="S23" s="169"/>
    </row>
    <row r="24" s="20" customFormat="true" ht="15" hidden="false" customHeight="false" outlineLevel="0" collapsed="false">
      <c r="A24" s="154"/>
      <c r="B24" s="154"/>
      <c r="C24" s="154"/>
      <c r="D24" s="165"/>
      <c r="E24" s="153"/>
      <c r="F24" s="153"/>
      <c r="G24" s="156"/>
      <c r="H24" s="156"/>
      <c r="I24" s="154"/>
      <c r="L24" s="166"/>
      <c r="M24" s="167"/>
      <c r="N24" s="168"/>
      <c r="O24" s="168"/>
      <c r="P24" s="168"/>
      <c r="Q24" s="168"/>
      <c r="R24" s="169"/>
      <c r="S24" s="169"/>
    </row>
    <row r="25" s="20" customFormat="true" ht="15" hidden="false" customHeight="false" outlineLevel="0" collapsed="false">
      <c r="A25" s="154"/>
      <c r="B25" s="154"/>
      <c r="C25" s="154"/>
      <c r="D25" s="165"/>
      <c r="E25" s="177"/>
      <c r="F25" s="153"/>
      <c r="G25" s="177"/>
      <c r="H25" s="156"/>
      <c r="I25" s="154"/>
      <c r="J25" s="137"/>
      <c r="K25" s="137"/>
      <c r="L25" s="166"/>
      <c r="M25" s="167"/>
      <c r="N25" s="168"/>
      <c r="O25" s="168"/>
      <c r="P25" s="168"/>
      <c r="Q25" s="168"/>
      <c r="R25" s="169"/>
      <c r="S25" s="169"/>
    </row>
    <row r="26" s="20" customFormat="true" ht="15" hidden="false" customHeight="false" outlineLevel="0" collapsed="false">
      <c r="A26" s="154"/>
      <c r="B26" s="154"/>
      <c r="C26" s="154"/>
      <c r="D26" s="165"/>
      <c r="E26" s="153"/>
      <c r="F26" s="153"/>
      <c r="G26" s="156"/>
      <c r="H26" s="156"/>
      <c r="I26" s="154"/>
      <c r="J26" s="137"/>
      <c r="K26" s="137"/>
      <c r="L26" s="166"/>
      <c r="M26" s="167"/>
      <c r="N26" s="168"/>
      <c r="O26" s="168"/>
      <c r="P26" s="168"/>
      <c r="Q26" s="168"/>
      <c r="R26" s="169"/>
      <c r="S26" s="169"/>
    </row>
    <row r="27" s="20" customFormat="true" ht="15" hidden="false" customHeight="false" outlineLevel="0" collapsed="false">
      <c r="A27" s="154"/>
      <c r="B27" s="170"/>
      <c r="C27" s="154"/>
      <c r="D27" s="165"/>
      <c r="E27" s="153"/>
      <c r="F27" s="153"/>
      <c r="G27" s="156"/>
      <c r="H27" s="156"/>
      <c r="I27" s="154"/>
      <c r="J27" s="137"/>
      <c r="K27" s="137"/>
      <c r="L27" s="166"/>
      <c r="M27" s="167"/>
      <c r="N27" s="168"/>
      <c r="O27" s="168"/>
      <c r="P27" s="168"/>
      <c r="Q27" s="168"/>
      <c r="R27" s="169"/>
      <c r="S27" s="169"/>
    </row>
    <row r="28" s="20" customFormat="true" ht="15" hidden="false" customHeight="false" outlineLevel="0" collapsed="false">
      <c r="A28" s="154"/>
      <c r="B28" s="170"/>
      <c r="C28" s="154"/>
      <c r="D28" s="165"/>
      <c r="E28" s="153"/>
      <c r="F28" s="153"/>
      <c r="G28" s="156"/>
      <c r="H28" s="156"/>
      <c r="I28" s="154"/>
      <c r="J28" s="137"/>
      <c r="K28" s="137"/>
      <c r="L28" s="166"/>
      <c r="M28" s="167"/>
      <c r="N28" s="168"/>
      <c r="O28" s="168"/>
      <c r="P28" s="168"/>
      <c r="Q28" s="168"/>
      <c r="R28" s="169"/>
      <c r="S28" s="169"/>
    </row>
    <row r="29" s="20" customFormat="true" ht="15" hidden="false" customHeight="false" outlineLevel="0" collapsed="false">
      <c r="A29" s="154"/>
      <c r="B29" s="170"/>
      <c r="C29" s="154"/>
      <c r="D29" s="165"/>
      <c r="E29" s="153"/>
      <c r="F29" s="153"/>
      <c r="G29" s="156"/>
      <c r="H29" s="156"/>
      <c r="I29" s="154"/>
      <c r="J29" s="137"/>
      <c r="K29" s="137"/>
      <c r="L29" s="166"/>
      <c r="M29" s="167"/>
      <c r="N29" s="168"/>
      <c r="O29" s="168"/>
      <c r="P29" s="168"/>
      <c r="Q29" s="168"/>
      <c r="R29" s="169"/>
      <c r="S29" s="169"/>
    </row>
    <row r="30" s="20" customFormat="true" ht="15" hidden="false" customHeight="false" outlineLevel="0" collapsed="false">
      <c r="A30" s="154"/>
      <c r="B30" s="170"/>
      <c r="C30" s="154"/>
      <c r="D30" s="165"/>
      <c r="E30" s="153"/>
      <c r="F30" s="153"/>
      <c r="G30" s="156"/>
      <c r="H30" s="156"/>
      <c r="I30" s="154"/>
      <c r="J30" s="137"/>
      <c r="K30" s="137"/>
      <c r="L30" s="166"/>
      <c r="M30" s="167"/>
      <c r="N30" s="168"/>
      <c r="O30" s="168"/>
      <c r="P30" s="168"/>
      <c r="Q30" s="168"/>
      <c r="R30" s="169"/>
      <c r="S30" s="169"/>
    </row>
    <row r="31" s="20" customFormat="true" ht="15" hidden="false" customHeight="false" outlineLevel="0" collapsed="false">
      <c r="A31" s="154"/>
      <c r="B31" s="170"/>
      <c r="C31" s="154"/>
      <c r="D31" s="165"/>
      <c r="E31" s="153"/>
      <c r="F31" s="153"/>
      <c r="G31" s="156"/>
      <c r="H31" s="156"/>
      <c r="I31" s="154"/>
      <c r="J31" s="137"/>
      <c r="K31" s="137"/>
      <c r="L31" s="166"/>
      <c r="M31" s="167"/>
      <c r="N31" s="168"/>
      <c r="O31" s="168"/>
      <c r="P31" s="168"/>
      <c r="Q31" s="168"/>
      <c r="R31" s="169"/>
      <c r="S31" s="169"/>
    </row>
    <row r="32" s="20" customFormat="true" ht="15" hidden="false" customHeight="false" outlineLevel="0" collapsed="false">
      <c r="A32" s="154"/>
      <c r="B32" s="178"/>
      <c r="C32" s="154"/>
      <c r="D32" s="165"/>
      <c r="E32" s="153"/>
      <c r="F32" s="153"/>
      <c r="G32" s="156"/>
      <c r="H32" s="156"/>
      <c r="I32" s="154"/>
      <c r="J32" s="137"/>
      <c r="K32" s="137"/>
      <c r="L32" s="166"/>
      <c r="M32" s="167"/>
      <c r="N32" s="168"/>
      <c r="O32" s="168"/>
      <c r="P32" s="168"/>
      <c r="Q32" s="168"/>
      <c r="R32" s="169"/>
      <c r="S32" s="169"/>
    </row>
    <row r="33" s="20" customFormat="true" ht="15" hidden="false" customHeight="false" outlineLevel="0" collapsed="false">
      <c r="A33" s="154"/>
      <c r="B33" s="154"/>
      <c r="C33" s="154"/>
      <c r="D33" s="165"/>
      <c r="E33" s="153"/>
      <c r="F33" s="153"/>
      <c r="G33" s="156"/>
      <c r="H33" s="156"/>
      <c r="I33" s="154"/>
      <c r="J33" s="137"/>
      <c r="K33" s="137"/>
      <c r="L33" s="166"/>
      <c r="M33" s="167"/>
      <c r="N33" s="168"/>
      <c r="O33" s="168"/>
      <c r="P33" s="168"/>
      <c r="Q33" s="168"/>
      <c r="R33" s="169"/>
      <c r="S33" s="169"/>
    </row>
    <row r="34" s="20" customFormat="true" ht="15" hidden="false" customHeight="false" outlineLevel="0" collapsed="false">
      <c r="A34" s="154"/>
      <c r="B34" s="154"/>
      <c r="C34" s="154"/>
      <c r="D34" s="165"/>
      <c r="E34" s="153"/>
      <c r="F34" s="153"/>
      <c r="G34" s="156"/>
      <c r="H34" s="156"/>
      <c r="I34" s="154"/>
      <c r="J34" s="137"/>
      <c r="K34" s="137"/>
      <c r="L34" s="166"/>
      <c r="M34" s="167"/>
      <c r="N34" s="168"/>
      <c r="O34" s="168"/>
      <c r="P34" s="168"/>
      <c r="Q34" s="168"/>
      <c r="R34" s="169"/>
      <c r="S34" s="169"/>
    </row>
    <row r="35" s="20" customFormat="true" ht="15" hidden="false" customHeight="false" outlineLevel="0" collapsed="false">
      <c r="A35" s="154"/>
      <c r="B35" s="170"/>
      <c r="C35" s="154"/>
      <c r="D35" s="165"/>
      <c r="E35" s="153"/>
      <c r="F35" s="153"/>
      <c r="G35" s="156"/>
      <c r="H35" s="156"/>
      <c r="I35" s="154"/>
      <c r="J35" s="137"/>
      <c r="K35" s="137"/>
      <c r="L35" s="166"/>
      <c r="M35" s="167"/>
      <c r="N35" s="168"/>
      <c r="O35" s="168"/>
      <c r="P35" s="168"/>
      <c r="Q35" s="168"/>
      <c r="R35" s="169"/>
      <c r="S35" s="169"/>
    </row>
    <row r="36" s="20" customFormat="true" ht="15" hidden="false" customHeight="false" outlineLevel="0" collapsed="false">
      <c r="A36" s="154"/>
      <c r="B36" s="178"/>
      <c r="C36" s="154"/>
      <c r="D36" s="154"/>
      <c r="E36" s="153"/>
      <c r="F36" s="153"/>
      <c r="G36" s="156"/>
      <c r="H36" s="156"/>
      <c r="I36" s="154"/>
      <c r="J36" s="137"/>
      <c r="K36" s="137"/>
      <c r="L36" s="166"/>
      <c r="M36" s="167"/>
      <c r="N36" s="168"/>
      <c r="O36" s="168"/>
      <c r="P36" s="168"/>
      <c r="Q36" s="168"/>
      <c r="R36" s="169"/>
      <c r="S36" s="169"/>
    </row>
    <row r="37" s="20" customFormat="true" ht="15" hidden="false" customHeight="false" outlineLevel="0" collapsed="false">
      <c r="A37" s="154"/>
      <c r="B37" s="154"/>
      <c r="C37" s="154"/>
      <c r="D37" s="154"/>
      <c r="E37" s="153"/>
      <c r="F37" s="153"/>
      <c r="G37" s="156"/>
      <c r="H37" s="156"/>
      <c r="I37" s="154"/>
      <c r="J37" s="137"/>
      <c r="K37" s="137"/>
      <c r="L37" s="166"/>
      <c r="M37" s="167"/>
      <c r="N37" s="168"/>
      <c r="O37" s="168"/>
      <c r="P37" s="168"/>
      <c r="Q37" s="168"/>
      <c r="R37" s="169"/>
      <c r="S37" s="169"/>
    </row>
    <row r="38" s="20" customFormat="true" ht="15" hidden="false" customHeight="false" outlineLevel="0" collapsed="false">
      <c r="A38" s="154"/>
      <c r="B38" s="154"/>
      <c r="C38" s="154"/>
      <c r="D38" s="154"/>
      <c r="E38" s="153"/>
      <c r="F38" s="153"/>
      <c r="G38" s="156"/>
      <c r="H38" s="156"/>
      <c r="I38" s="154"/>
      <c r="J38" s="137"/>
      <c r="K38" s="137"/>
      <c r="L38" s="166"/>
      <c r="M38" s="167"/>
      <c r="N38" s="168"/>
      <c r="O38" s="168"/>
      <c r="P38" s="168"/>
      <c r="Q38" s="168"/>
      <c r="R38" s="169"/>
      <c r="S38" s="169"/>
    </row>
    <row r="39" s="20" customFormat="true" ht="15" hidden="false" customHeight="false" outlineLevel="0" collapsed="false">
      <c r="A39" s="154"/>
      <c r="B39" s="154"/>
      <c r="C39" s="154"/>
      <c r="D39" s="154"/>
      <c r="E39" s="153"/>
      <c r="F39" s="153"/>
      <c r="G39" s="156"/>
      <c r="H39" s="156"/>
      <c r="I39" s="154"/>
      <c r="J39" s="137"/>
      <c r="K39" s="137"/>
      <c r="L39" s="166"/>
      <c r="M39" s="167"/>
      <c r="N39" s="168"/>
      <c r="O39" s="168"/>
      <c r="P39" s="168"/>
      <c r="Q39" s="168"/>
      <c r="R39" s="169"/>
      <c r="S39" s="169"/>
    </row>
    <row r="40" s="20" customFormat="true" ht="15" hidden="false" customHeight="false" outlineLevel="0" collapsed="false">
      <c r="A40" s="154"/>
      <c r="B40" s="154"/>
      <c r="C40" s="154"/>
      <c r="D40" s="154"/>
      <c r="E40" s="153"/>
      <c r="F40" s="153"/>
      <c r="G40" s="156"/>
      <c r="H40" s="156"/>
      <c r="I40" s="154"/>
      <c r="J40" s="137"/>
      <c r="K40" s="137"/>
      <c r="L40" s="166"/>
      <c r="M40" s="167"/>
      <c r="N40" s="168"/>
      <c r="O40" s="168"/>
      <c r="P40" s="168"/>
      <c r="Q40" s="168"/>
      <c r="R40" s="169"/>
      <c r="S40" s="169"/>
    </row>
    <row r="41" s="20" customFormat="true" ht="15" hidden="false" customHeight="false" outlineLevel="0" collapsed="false">
      <c r="A41" s="154"/>
      <c r="B41" s="170"/>
      <c r="C41" s="154"/>
      <c r="D41" s="154"/>
      <c r="E41" s="153"/>
      <c r="F41" s="153"/>
      <c r="G41" s="156"/>
      <c r="H41" s="156"/>
      <c r="I41" s="154"/>
      <c r="J41" s="137"/>
      <c r="K41" s="137"/>
      <c r="L41" s="166"/>
      <c r="M41" s="167"/>
      <c r="N41" s="168"/>
      <c r="O41" s="168"/>
      <c r="P41" s="168"/>
      <c r="Q41" s="168"/>
      <c r="R41" s="169"/>
      <c r="S41" s="169"/>
    </row>
    <row r="42" s="20" customFormat="true" ht="15" hidden="false" customHeight="false" outlineLevel="0" collapsed="false">
      <c r="A42" s="154"/>
      <c r="B42" s="178"/>
      <c r="C42" s="154"/>
      <c r="D42" s="154"/>
      <c r="E42" s="153"/>
      <c r="F42" s="153"/>
      <c r="G42" s="156"/>
      <c r="H42" s="156"/>
      <c r="I42" s="154"/>
      <c r="J42" s="137"/>
      <c r="K42" s="137"/>
      <c r="L42" s="166"/>
      <c r="M42" s="167"/>
      <c r="N42" s="168"/>
      <c r="O42" s="168"/>
      <c r="P42" s="168"/>
      <c r="Q42" s="168"/>
      <c r="R42" s="169"/>
      <c r="S42" s="169"/>
    </row>
    <row r="43" s="20" customFormat="true" ht="15" hidden="false" customHeight="false" outlineLevel="0" collapsed="false">
      <c r="A43" s="154"/>
      <c r="B43" s="154"/>
      <c r="C43" s="154"/>
      <c r="D43" s="154"/>
      <c r="E43" s="153"/>
      <c r="F43" s="153"/>
      <c r="G43" s="156"/>
      <c r="H43" s="156"/>
      <c r="I43" s="154"/>
      <c r="J43" s="137"/>
      <c r="K43" s="137"/>
      <c r="L43" s="166"/>
      <c r="M43" s="167"/>
      <c r="N43" s="168"/>
      <c r="O43" s="168"/>
      <c r="P43" s="168"/>
      <c r="Q43" s="168"/>
      <c r="R43" s="169"/>
      <c r="S43" s="169"/>
    </row>
    <row r="44" s="20" customFormat="true" ht="15" hidden="false" customHeight="false" outlineLevel="0" collapsed="false">
      <c r="A44" s="154"/>
      <c r="B44" s="154"/>
      <c r="C44" s="154"/>
      <c r="D44" s="154"/>
      <c r="E44" s="153"/>
      <c r="F44" s="153"/>
      <c r="G44" s="156"/>
      <c r="H44" s="156"/>
      <c r="I44" s="154"/>
      <c r="J44" s="137"/>
      <c r="K44" s="137"/>
      <c r="L44" s="166"/>
      <c r="M44" s="167"/>
      <c r="N44" s="168"/>
      <c r="O44" s="168"/>
      <c r="P44" s="168"/>
      <c r="Q44" s="168"/>
      <c r="R44" s="169"/>
      <c r="S44" s="169"/>
    </row>
    <row r="45" s="20" customFormat="true" ht="15" hidden="false" customHeight="false" outlineLevel="0" collapsed="false">
      <c r="A45" s="154"/>
      <c r="B45" s="137"/>
      <c r="C45" s="154"/>
      <c r="D45" s="154"/>
      <c r="E45" s="153"/>
      <c r="F45" s="153"/>
      <c r="G45" s="156"/>
      <c r="H45" s="156"/>
      <c r="I45" s="137"/>
      <c r="J45" s="137"/>
      <c r="K45" s="137"/>
      <c r="L45" s="166"/>
      <c r="M45" s="167"/>
      <c r="N45" s="168"/>
      <c r="O45" s="168"/>
      <c r="P45" s="168"/>
      <c r="Q45" s="168"/>
      <c r="R45" s="169"/>
      <c r="S45" s="169"/>
    </row>
    <row r="46" s="20" customFormat="true" ht="15" hidden="false" customHeight="false" outlineLevel="0" collapsed="false">
      <c r="A46" s="154"/>
      <c r="B46" s="170"/>
      <c r="C46" s="154"/>
      <c r="D46" s="154"/>
      <c r="E46" s="153"/>
      <c r="F46" s="153"/>
      <c r="G46" s="156"/>
      <c r="H46" s="156"/>
      <c r="I46" s="154"/>
      <c r="J46" s="137"/>
      <c r="K46" s="137"/>
      <c r="L46" s="166"/>
      <c r="M46" s="167"/>
      <c r="N46" s="168"/>
      <c r="O46" s="168"/>
      <c r="P46" s="168"/>
      <c r="Q46" s="168"/>
      <c r="R46" s="169"/>
      <c r="S46" s="169"/>
    </row>
    <row r="47" s="20" customFormat="true" ht="15" hidden="false" customHeight="false" outlineLevel="0" collapsed="false">
      <c r="A47" s="154"/>
      <c r="B47" s="154"/>
      <c r="C47" s="154"/>
      <c r="D47" s="154"/>
      <c r="E47" s="153"/>
      <c r="F47" s="153"/>
      <c r="G47" s="156"/>
      <c r="H47" s="156"/>
      <c r="I47" s="154"/>
      <c r="J47" s="137"/>
      <c r="K47" s="137"/>
      <c r="L47" s="166"/>
      <c r="M47" s="167"/>
      <c r="N47" s="168"/>
      <c r="O47" s="168"/>
      <c r="P47" s="168"/>
      <c r="Q47" s="168"/>
      <c r="R47" s="169"/>
      <c r="S47" s="169"/>
    </row>
    <row r="48" s="20" customFormat="true" ht="15" hidden="false" customHeight="false" outlineLevel="0" collapsed="false">
      <c r="A48" s="154"/>
      <c r="B48" s="137"/>
      <c r="C48" s="154"/>
      <c r="D48" s="154"/>
      <c r="E48" s="153"/>
      <c r="F48" s="153"/>
      <c r="G48" s="156"/>
      <c r="H48" s="156"/>
      <c r="I48" s="154"/>
      <c r="J48" s="137"/>
      <c r="K48" s="137"/>
      <c r="L48" s="166"/>
      <c r="M48" s="167"/>
      <c r="N48" s="168"/>
      <c r="O48" s="168"/>
      <c r="P48" s="168"/>
      <c r="Q48" s="168"/>
      <c r="R48" s="169"/>
      <c r="S48" s="169"/>
    </row>
    <row r="49" s="20" customFormat="true" ht="15" hidden="false" customHeight="false" outlineLevel="0" collapsed="false">
      <c r="A49" s="154"/>
      <c r="B49" s="154"/>
      <c r="C49" s="154"/>
      <c r="D49" s="154"/>
      <c r="E49" s="153"/>
      <c r="F49" s="153"/>
      <c r="G49" s="153"/>
      <c r="H49" s="153"/>
      <c r="I49" s="154"/>
      <c r="J49" s="137"/>
      <c r="K49" s="137"/>
      <c r="L49" s="166"/>
      <c r="M49" s="167"/>
      <c r="N49" s="168"/>
      <c r="O49" s="168"/>
      <c r="P49" s="168"/>
      <c r="Q49" s="168"/>
      <c r="R49" s="169"/>
      <c r="S49" s="169"/>
    </row>
    <row r="50" s="20" customFormat="true" ht="15" hidden="false" customHeight="false" outlineLevel="0" collapsed="false">
      <c r="A50" s="154"/>
      <c r="B50" s="154"/>
      <c r="C50" s="154"/>
      <c r="D50" s="154"/>
      <c r="E50" s="153"/>
      <c r="F50" s="153"/>
      <c r="G50" s="153"/>
      <c r="H50" s="153"/>
      <c r="I50" s="154"/>
      <c r="J50" s="137"/>
      <c r="K50" s="137"/>
      <c r="L50" s="166"/>
      <c r="M50" s="167"/>
      <c r="N50" s="168"/>
      <c r="O50" s="168"/>
      <c r="P50" s="168"/>
      <c r="Q50" s="168"/>
      <c r="R50" s="169"/>
      <c r="S50" s="169"/>
    </row>
    <row r="51" customFormat="false" ht="15" hidden="false" customHeight="false" outlineLevel="0" collapsed="false">
      <c r="A51" s="179"/>
      <c r="B51" s="180"/>
      <c r="C51" s="180"/>
      <c r="D51" s="181"/>
      <c r="E51" s="179"/>
      <c r="F51" s="179"/>
      <c r="G51" s="179"/>
      <c r="H51" s="179"/>
      <c r="I51" s="180"/>
      <c r="J51" s="180"/>
      <c r="K51" s="180"/>
      <c r="L51" s="182"/>
      <c r="M51" s="139"/>
      <c r="N51" s="140"/>
      <c r="O51" s="140"/>
      <c r="P51" s="140"/>
      <c r="Q51" s="140"/>
      <c r="R51" s="141"/>
      <c r="S51" s="141"/>
    </row>
    <row r="52" customFormat="false" ht="15" hidden="false" customHeight="false" outlineLevel="0" collapsed="false">
      <c r="A52" s="179"/>
      <c r="B52" s="180"/>
      <c r="C52" s="180"/>
      <c r="D52" s="180"/>
      <c r="E52" s="179"/>
      <c r="F52" s="179"/>
      <c r="G52" s="179"/>
      <c r="H52" s="179"/>
      <c r="I52" s="180"/>
      <c r="J52" s="180"/>
      <c r="K52" s="180"/>
      <c r="L52" s="182"/>
      <c r="M52" s="139"/>
      <c r="N52" s="140"/>
      <c r="O52" s="140"/>
      <c r="P52" s="140"/>
      <c r="Q52" s="140"/>
      <c r="R52" s="141"/>
      <c r="S52" s="141"/>
    </row>
    <row r="53" customFormat="false" ht="15" hidden="false" customHeight="false" outlineLevel="0" collapsed="false">
      <c r="A53" s="179"/>
      <c r="B53" s="180"/>
      <c r="C53" s="180"/>
      <c r="D53" s="180"/>
      <c r="E53" s="179"/>
      <c r="F53" s="179"/>
      <c r="G53" s="179"/>
      <c r="H53" s="179"/>
      <c r="I53" s="180"/>
      <c r="J53" s="180"/>
      <c r="K53" s="180"/>
      <c r="L53" s="182"/>
      <c r="M53" s="139"/>
      <c r="N53" s="140"/>
      <c r="O53" s="140"/>
      <c r="P53" s="140"/>
      <c r="Q53" s="140"/>
      <c r="R53" s="141"/>
      <c r="S53" s="141"/>
    </row>
    <row r="54" customFormat="false" ht="15" hidden="false" customHeight="false" outlineLevel="0" collapsed="false">
      <c r="A54" s="179"/>
      <c r="B54" s="180"/>
      <c r="C54" s="180"/>
      <c r="D54" s="180"/>
      <c r="E54" s="179"/>
      <c r="F54" s="179"/>
      <c r="G54" s="179"/>
      <c r="H54" s="179"/>
      <c r="I54" s="180"/>
      <c r="J54" s="180"/>
      <c r="K54" s="180"/>
      <c r="L54" s="182"/>
      <c r="M54" s="139"/>
      <c r="N54" s="140"/>
      <c r="O54" s="140"/>
      <c r="P54" s="140"/>
      <c r="Q54" s="140"/>
      <c r="R54" s="141"/>
      <c r="S54" s="141"/>
    </row>
    <row r="55" customFormat="false" ht="15" hidden="false" customHeight="false" outlineLevel="0" collapsed="false">
      <c r="A55" s="179"/>
      <c r="B55" s="180"/>
      <c r="C55" s="180"/>
      <c r="D55" s="180"/>
      <c r="E55" s="179"/>
      <c r="F55" s="179"/>
      <c r="G55" s="179"/>
      <c r="H55" s="179"/>
      <c r="I55" s="180"/>
      <c r="J55" s="180"/>
      <c r="K55" s="180"/>
      <c r="L55" s="182"/>
      <c r="M55" s="139"/>
      <c r="N55" s="140"/>
      <c r="O55" s="140"/>
      <c r="P55" s="140"/>
      <c r="Q55" s="140"/>
      <c r="R55" s="141"/>
      <c r="S55" s="141"/>
    </row>
    <row r="56" customFormat="false" ht="15" hidden="false" customHeight="false" outlineLevel="0" collapsed="false">
      <c r="A56" s="179"/>
      <c r="B56" s="180"/>
      <c r="C56" s="180"/>
      <c r="D56" s="180"/>
      <c r="E56" s="179"/>
      <c r="F56" s="179"/>
      <c r="G56" s="179"/>
      <c r="H56" s="179"/>
      <c r="I56" s="180"/>
      <c r="J56" s="180"/>
      <c r="K56" s="180"/>
      <c r="L56" s="182"/>
      <c r="M56" s="139"/>
      <c r="N56" s="140"/>
      <c r="O56" s="140"/>
      <c r="P56" s="140"/>
      <c r="Q56" s="140"/>
      <c r="R56" s="141"/>
      <c r="S56" s="141"/>
    </row>
    <row r="57" customFormat="false" ht="15" hidden="false" customHeight="false" outlineLevel="0" collapsed="false">
      <c r="A57" s="179"/>
      <c r="B57" s="180"/>
      <c r="C57" s="180"/>
      <c r="D57" s="180"/>
      <c r="E57" s="179"/>
      <c r="F57" s="179"/>
      <c r="G57" s="179"/>
      <c r="H57" s="179"/>
      <c r="I57" s="180"/>
      <c r="J57" s="180"/>
      <c r="K57" s="180"/>
      <c r="L57" s="182"/>
      <c r="M57" s="139"/>
      <c r="N57" s="140"/>
      <c r="O57" s="140"/>
      <c r="P57" s="140"/>
      <c r="Q57" s="140"/>
      <c r="R57" s="141"/>
      <c r="S57" s="141"/>
    </row>
    <row r="58" customFormat="false" ht="15" hidden="false" customHeight="false" outlineLevel="0" collapsed="false">
      <c r="L58" s="182"/>
      <c r="M58" s="139"/>
      <c r="N58" s="140"/>
      <c r="O58" s="140"/>
      <c r="P58" s="140"/>
      <c r="Q58" s="140"/>
      <c r="R58" s="141"/>
      <c r="S58" s="141"/>
    </row>
    <row r="59" customFormat="false" ht="15" hidden="false" customHeight="false" outlineLevel="0" collapsed="false">
      <c r="L59" s="182"/>
      <c r="M59" s="139"/>
      <c r="N59" s="140"/>
      <c r="O59" s="140"/>
      <c r="P59" s="140"/>
      <c r="Q59" s="140"/>
      <c r="R59" s="141"/>
      <c r="S59" s="141"/>
    </row>
    <row r="60" customFormat="false" ht="15" hidden="false" customHeight="false" outlineLevel="0" collapsed="false">
      <c r="L60" s="182"/>
      <c r="M60" s="139"/>
      <c r="N60" s="140"/>
      <c r="O60" s="140"/>
      <c r="P60" s="140"/>
      <c r="Q60" s="140"/>
      <c r="R60" s="141"/>
      <c r="S60" s="141"/>
    </row>
    <row r="61" customFormat="false" ht="15" hidden="false" customHeight="false" outlineLevel="0" collapsed="false">
      <c r="L61" s="182"/>
      <c r="M61" s="139"/>
      <c r="N61" s="140"/>
      <c r="O61" s="140"/>
      <c r="P61" s="140"/>
      <c r="Q61" s="140"/>
      <c r="R61" s="141"/>
      <c r="S61" s="141"/>
    </row>
    <row r="62" customFormat="false" ht="15" hidden="false" customHeight="false" outlineLevel="0" collapsed="false">
      <c r="L62" s="182"/>
      <c r="M62" s="139"/>
      <c r="N62" s="140"/>
      <c r="O62" s="140"/>
      <c r="P62" s="140"/>
      <c r="Q62" s="140"/>
      <c r="R62" s="141"/>
      <c r="S62" s="141"/>
    </row>
    <row r="63" customFormat="false" ht="15" hidden="false" customHeight="false" outlineLevel="0" collapsed="false">
      <c r="L63" s="182"/>
      <c r="M63" s="139"/>
      <c r="N63" s="140"/>
      <c r="O63" s="140"/>
      <c r="P63" s="140"/>
      <c r="Q63" s="140"/>
      <c r="R63" s="141"/>
      <c r="S63" s="141"/>
    </row>
    <row r="64" customFormat="false" ht="15" hidden="false" customHeight="false" outlineLevel="0" collapsed="false">
      <c r="L64" s="182"/>
      <c r="M64" s="139"/>
      <c r="N64" s="140"/>
      <c r="O64" s="140"/>
      <c r="P64" s="140"/>
      <c r="Q64" s="140"/>
      <c r="R64" s="141"/>
      <c r="S64" s="141"/>
    </row>
    <row r="65" customFormat="false" ht="15" hidden="false" customHeight="false" outlineLevel="0" collapsed="false">
      <c r="L65" s="182"/>
      <c r="M65" s="139"/>
      <c r="N65" s="140"/>
      <c r="O65" s="140"/>
      <c r="P65" s="140"/>
      <c r="Q65" s="140"/>
      <c r="R65" s="141"/>
      <c r="S65" s="141"/>
    </row>
    <row r="66" customFormat="false" ht="15" hidden="false" customHeight="false" outlineLevel="0" collapsed="false">
      <c r="L66" s="182"/>
      <c r="M66" s="139"/>
      <c r="N66" s="140"/>
      <c r="O66" s="140"/>
      <c r="P66" s="140"/>
      <c r="Q66" s="140"/>
      <c r="R66" s="141"/>
      <c r="S66" s="141"/>
    </row>
    <row r="67" customFormat="false" ht="15" hidden="false" customHeight="false" outlineLevel="0" collapsed="false">
      <c r="L67" s="182"/>
      <c r="M67" s="139"/>
      <c r="N67" s="140"/>
      <c r="O67" s="140"/>
      <c r="P67" s="140"/>
      <c r="Q67" s="140"/>
      <c r="R67" s="141"/>
      <c r="S67" s="141"/>
    </row>
    <row r="68" customFormat="false" ht="15" hidden="false" customHeight="false" outlineLevel="0" collapsed="false">
      <c r="L68" s="182"/>
      <c r="M68" s="139"/>
      <c r="N68" s="140"/>
      <c r="O68" s="140"/>
      <c r="P68" s="140"/>
      <c r="Q68" s="140"/>
      <c r="R68" s="141"/>
      <c r="S68" s="141"/>
    </row>
    <row r="69" customFormat="false" ht="15" hidden="false" customHeight="false" outlineLevel="0" collapsed="false">
      <c r="L69" s="182"/>
      <c r="M69" s="139"/>
      <c r="N69" s="140"/>
      <c r="O69" s="140"/>
      <c r="P69" s="140"/>
      <c r="Q69" s="140"/>
      <c r="R69" s="141"/>
      <c r="S69" s="141"/>
    </row>
    <row r="70" customFormat="false" ht="15" hidden="false" customHeight="false" outlineLevel="0" collapsed="false">
      <c r="L70" s="182"/>
      <c r="M70" s="139"/>
      <c r="N70" s="140"/>
      <c r="O70" s="140"/>
      <c r="P70" s="140"/>
      <c r="Q70" s="140"/>
      <c r="R70" s="141"/>
      <c r="S70" s="141"/>
    </row>
    <row r="71" customFormat="false" ht="15" hidden="false" customHeight="false" outlineLevel="0" collapsed="false">
      <c r="L71" s="182"/>
      <c r="M71" s="139"/>
      <c r="N71" s="140"/>
      <c r="O71" s="140"/>
      <c r="P71" s="140"/>
      <c r="Q71" s="140"/>
      <c r="R71" s="141"/>
      <c r="S71" s="141"/>
    </row>
    <row r="72" customFormat="false" ht="15" hidden="false" customHeight="false" outlineLevel="0" collapsed="false">
      <c r="L72" s="182"/>
      <c r="M72" s="139"/>
      <c r="N72" s="140"/>
      <c r="O72" s="140"/>
      <c r="P72" s="140"/>
      <c r="Q72" s="140"/>
      <c r="R72" s="141"/>
      <c r="S72" s="141"/>
    </row>
    <row r="73" customFormat="false" ht="15" hidden="false" customHeight="false" outlineLevel="0" collapsed="false">
      <c r="L73" s="182"/>
      <c r="M73" s="139"/>
      <c r="N73" s="140"/>
      <c r="O73" s="140"/>
      <c r="P73" s="140"/>
      <c r="Q73" s="140"/>
      <c r="R73" s="141"/>
      <c r="S73" s="141"/>
    </row>
    <row r="74" customFormat="false" ht="15" hidden="false" customHeight="false" outlineLevel="0" collapsed="false">
      <c r="L74" s="182"/>
      <c r="M74" s="139"/>
      <c r="N74" s="140"/>
      <c r="O74" s="140"/>
      <c r="P74" s="140"/>
      <c r="Q74" s="140"/>
      <c r="R74" s="141"/>
      <c r="S74" s="141"/>
    </row>
    <row r="75" customFormat="false" ht="15" hidden="false" customHeight="false" outlineLevel="0" collapsed="false">
      <c r="L75" s="182"/>
      <c r="M75" s="139"/>
      <c r="N75" s="140"/>
      <c r="O75" s="140"/>
      <c r="P75" s="140"/>
      <c r="Q75" s="140"/>
      <c r="R75" s="141"/>
      <c r="S75" s="141"/>
    </row>
    <row r="76" customFormat="false" ht="15" hidden="false" customHeight="false" outlineLevel="0" collapsed="false">
      <c r="L76" s="182"/>
      <c r="M76" s="139"/>
      <c r="N76" s="140"/>
      <c r="O76" s="140"/>
      <c r="P76" s="140"/>
      <c r="Q76" s="140"/>
      <c r="R76" s="141"/>
      <c r="S76" s="141"/>
    </row>
    <row r="77" customFormat="false" ht="15" hidden="false" customHeight="false" outlineLevel="0" collapsed="false">
      <c r="L77" s="182"/>
      <c r="M77" s="139"/>
      <c r="N77" s="140"/>
      <c r="O77" s="140"/>
      <c r="P77" s="140"/>
      <c r="Q77" s="140"/>
      <c r="R77" s="141"/>
      <c r="S77" s="141"/>
    </row>
    <row r="78" customFormat="false" ht="15" hidden="false" customHeight="false" outlineLevel="0" collapsed="false">
      <c r="L78" s="182"/>
      <c r="M78" s="139"/>
      <c r="N78" s="140"/>
      <c r="O78" s="140"/>
      <c r="P78" s="140"/>
      <c r="Q78" s="140"/>
      <c r="R78" s="141"/>
      <c r="S78" s="141"/>
    </row>
    <row r="79" customFormat="false" ht="15" hidden="false" customHeight="false" outlineLevel="0" collapsed="false">
      <c r="L79" s="182"/>
      <c r="M79" s="139"/>
      <c r="N79" s="140"/>
      <c r="O79" s="140"/>
      <c r="P79" s="140"/>
      <c r="Q79" s="140"/>
      <c r="R79" s="141"/>
      <c r="S79" s="141"/>
    </row>
    <row r="80" customFormat="false" ht="15" hidden="false" customHeight="false" outlineLevel="0" collapsed="false">
      <c r="L80" s="182"/>
      <c r="M80" s="139"/>
      <c r="N80" s="140"/>
      <c r="O80" s="140"/>
      <c r="P80" s="140"/>
      <c r="Q80" s="140"/>
      <c r="R80" s="141"/>
      <c r="S80" s="141"/>
    </row>
    <row r="81" customFormat="false" ht="15" hidden="false" customHeight="false" outlineLevel="0" collapsed="false">
      <c r="L81" s="182"/>
      <c r="M81" s="139"/>
      <c r="N81" s="140"/>
      <c r="O81" s="140"/>
      <c r="P81" s="140"/>
      <c r="Q81" s="140"/>
      <c r="R81" s="141"/>
      <c r="S81" s="141"/>
    </row>
    <row r="82" customFormat="false" ht="15" hidden="false" customHeight="false" outlineLevel="0" collapsed="false">
      <c r="L82" s="182"/>
      <c r="M82" s="139"/>
      <c r="N82" s="140"/>
      <c r="O82" s="140"/>
      <c r="P82" s="140"/>
      <c r="Q82" s="140"/>
      <c r="R82" s="141"/>
      <c r="S82" s="141"/>
    </row>
    <row r="83" customFormat="false" ht="15" hidden="false" customHeight="false" outlineLevel="0" collapsed="false">
      <c r="L83" s="182"/>
      <c r="M83" s="139"/>
      <c r="N83" s="140"/>
      <c r="O83" s="140"/>
      <c r="P83" s="140"/>
      <c r="Q83" s="140"/>
      <c r="R83" s="141"/>
      <c r="S83" s="141"/>
    </row>
    <row r="84" customFormat="false" ht="15" hidden="false" customHeight="false" outlineLevel="0" collapsed="false">
      <c r="L84" s="182"/>
      <c r="M84" s="139"/>
      <c r="N84" s="140"/>
      <c r="O84" s="140"/>
      <c r="P84" s="140"/>
      <c r="Q84" s="140"/>
      <c r="R84" s="141"/>
      <c r="S84" s="141"/>
    </row>
    <row r="85" customFormat="false" ht="15" hidden="false" customHeight="false" outlineLevel="0" collapsed="false">
      <c r="L85" s="182"/>
      <c r="M85" s="139"/>
      <c r="N85" s="140"/>
      <c r="O85" s="140"/>
      <c r="P85" s="140"/>
      <c r="Q85" s="140"/>
      <c r="R85" s="141"/>
      <c r="S85" s="141"/>
    </row>
    <row r="86" customFormat="false" ht="15" hidden="false" customHeight="false" outlineLevel="0" collapsed="false">
      <c r="L86" s="182"/>
      <c r="M86" s="139"/>
      <c r="N86" s="140"/>
      <c r="O86" s="140"/>
      <c r="P86" s="140"/>
      <c r="Q86" s="140"/>
      <c r="R86" s="141"/>
      <c r="S86" s="141"/>
    </row>
    <row r="87" customFormat="false" ht="15" hidden="false" customHeight="false" outlineLevel="0" collapsed="false">
      <c r="L87" s="182"/>
      <c r="M87" s="139"/>
      <c r="N87" s="140"/>
      <c r="O87" s="140"/>
      <c r="P87" s="140"/>
      <c r="Q87" s="140"/>
      <c r="R87" s="141"/>
      <c r="S87" s="141"/>
    </row>
    <row r="88" customFormat="false" ht="15" hidden="false" customHeight="false" outlineLevel="0" collapsed="false">
      <c r="L88" s="182"/>
      <c r="M88" s="139"/>
      <c r="N88" s="140"/>
      <c r="O88" s="140"/>
      <c r="P88" s="140"/>
      <c r="Q88" s="140"/>
      <c r="R88" s="141"/>
      <c r="S88" s="141"/>
    </row>
    <row r="89" customFormat="false" ht="15" hidden="false" customHeight="false" outlineLevel="0" collapsed="false">
      <c r="L89" s="182"/>
      <c r="M89" s="139"/>
      <c r="N89" s="140"/>
      <c r="O89" s="140"/>
      <c r="P89" s="140"/>
      <c r="Q89" s="140"/>
      <c r="R89" s="141"/>
      <c r="S89" s="141"/>
    </row>
    <row r="90" customFormat="false" ht="15" hidden="false" customHeight="false" outlineLevel="0" collapsed="false">
      <c r="L90" s="182"/>
      <c r="M90" s="139"/>
      <c r="N90" s="140"/>
      <c r="O90" s="140"/>
      <c r="P90" s="140"/>
      <c r="Q90" s="140"/>
      <c r="R90" s="141"/>
      <c r="S90" s="141"/>
    </row>
    <row r="91" customFormat="false" ht="15" hidden="false" customHeight="false" outlineLevel="0" collapsed="false">
      <c r="L91" s="182"/>
      <c r="M91" s="139"/>
      <c r="N91" s="140"/>
      <c r="O91" s="140"/>
      <c r="P91" s="140"/>
      <c r="Q91" s="140"/>
      <c r="R91" s="141"/>
      <c r="S91" s="141"/>
    </row>
    <row r="92" customFormat="false" ht="15" hidden="false" customHeight="false" outlineLevel="0" collapsed="false">
      <c r="L92" s="182"/>
      <c r="M92" s="139"/>
      <c r="N92" s="140"/>
      <c r="O92" s="140"/>
      <c r="P92" s="140"/>
      <c r="Q92" s="140"/>
      <c r="R92" s="141"/>
      <c r="S92" s="141"/>
    </row>
    <row r="93" customFormat="false" ht="15" hidden="false" customHeight="false" outlineLevel="0" collapsed="false">
      <c r="L93" s="182"/>
      <c r="M93" s="139"/>
      <c r="N93" s="140"/>
      <c r="O93" s="140"/>
      <c r="P93" s="140"/>
      <c r="Q93" s="140"/>
      <c r="R93" s="141"/>
      <c r="S93" s="141"/>
    </row>
    <row r="94" customFormat="false" ht="15" hidden="false" customHeight="false" outlineLevel="0" collapsed="false">
      <c r="L94" s="182"/>
      <c r="M94" s="139"/>
      <c r="N94" s="140"/>
      <c r="O94" s="140"/>
      <c r="P94" s="140"/>
      <c r="Q94" s="140"/>
      <c r="R94" s="141"/>
      <c r="S94" s="141"/>
    </row>
    <row r="95" customFormat="false" ht="15" hidden="false" customHeight="false" outlineLevel="0" collapsed="false">
      <c r="L95" s="182"/>
      <c r="M95" s="139"/>
      <c r="N95" s="140"/>
      <c r="O95" s="140"/>
      <c r="P95" s="140"/>
      <c r="Q95" s="140"/>
      <c r="R95" s="141"/>
      <c r="S95" s="141"/>
    </row>
    <row r="96" customFormat="false" ht="15" hidden="false" customHeight="false" outlineLevel="0" collapsed="false">
      <c r="L96" s="182"/>
      <c r="M96" s="139"/>
      <c r="N96" s="140"/>
      <c r="O96" s="140"/>
      <c r="P96" s="140"/>
      <c r="Q96" s="140"/>
      <c r="R96" s="141"/>
      <c r="S96" s="141"/>
    </row>
    <row r="97" customFormat="false" ht="15" hidden="false" customHeight="false" outlineLevel="0" collapsed="false">
      <c r="L97" s="182"/>
      <c r="M97" s="139"/>
      <c r="N97" s="140"/>
      <c r="O97" s="140"/>
      <c r="P97" s="140"/>
      <c r="Q97" s="140"/>
      <c r="R97" s="141"/>
      <c r="S97" s="141"/>
    </row>
    <row r="98" customFormat="false" ht="15" hidden="false" customHeight="false" outlineLevel="0" collapsed="false">
      <c r="L98" s="182"/>
      <c r="M98" s="139"/>
      <c r="N98" s="140"/>
      <c r="O98" s="140"/>
      <c r="P98" s="140"/>
      <c r="Q98" s="140"/>
      <c r="R98" s="141"/>
      <c r="S98" s="141"/>
    </row>
    <row r="99" customFormat="false" ht="15" hidden="false" customHeight="false" outlineLevel="0" collapsed="false">
      <c r="L99" s="182"/>
      <c r="M99" s="139"/>
      <c r="N99" s="140"/>
      <c r="O99" s="140"/>
      <c r="P99" s="140"/>
      <c r="Q99" s="140"/>
      <c r="R99" s="141"/>
      <c r="S99" s="141"/>
    </row>
    <row r="100" customFormat="false" ht="15" hidden="false" customHeight="false" outlineLevel="0" collapsed="false">
      <c r="L100" s="182"/>
      <c r="M100" s="139"/>
      <c r="N100" s="140"/>
      <c r="O100" s="140"/>
      <c r="P100" s="140"/>
      <c r="Q100" s="140"/>
      <c r="R100" s="141"/>
      <c r="S100" s="141"/>
    </row>
    <row r="101" customFormat="false" ht="15" hidden="false" customHeight="false" outlineLevel="0" collapsed="false">
      <c r="L101" s="182"/>
      <c r="M101" s="139"/>
      <c r="N101" s="140"/>
      <c r="O101" s="140"/>
      <c r="P101" s="140"/>
      <c r="Q101" s="140"/>
      <c r="R101" s="141"/>
      <c r="S101" s="141"/>
    </row>
    <row r="102" customFormat="false" ht="15" hidden="false" customHeight="false" outlineLevel="0" collapsed="false">
      <c r="L102" s="182"/>
      <c r="M102" s="139"/>
      <c r="N102" s="140"/>
      <c r="O102" s="140"/>
      <c r="P102" s="140"/>
      <c r="Q102" s="140"/>
      <c r="R102" s="141"/>
      <c r="S102" s="141"/>
    </row>
    <row r="103" customFormat="false" ht="15" hidden="false" customHeight="false" outlineLevel="0" collapsed="false">
      <c r="L103" s="182"/>
      <c r="M103" s="139"/>
      <c r="N103" s="140"/>
      <c r="O103" s="140"/>
      <c r="P103" s="140"/>
      <c r="Q103" s="140"/>
      <c r="R103" s="141"/>
      <c r="S103" s="141"/>
    </row>
    <row r="104" customFormat="false" ht="15" hidden="false" customHeight="false" outlineLevel="0" collapsed="false">
      <c r="L104" s="182"/>
      <c r="M104" s="139"/>
      <c r="N104" s="140"/>
      <c r="O104" s="140"/>
      <c r="P104" s="140"/>
      <c r="Q104" s="140"/>
      <c r="R104" s="141"/>
      <c r="S104" s="141"/>
    </row>
    <row r="105" customFormat="false" ht="15" hidden="false" customHeight="false" outlineLevel="0" collapsed="false">
      <c r="L105" s="182"/>
      <c r="M105" s="139"/>
      <c r="N105" s="140"/>
      <c r="O105" s="140"/>
      <c r="P105" s="140"/>
      <c r="Q105" s="140"/>
      <c r="R105" s="141"/>
      <c r="S105" s="141"/>
    </row>
    <row r="106" customFormat="false" ht="15" hidden="false" customHeight="false" outlineLevel="0" collapsed="false">
      <c r="L106" s="182"/>
      <c r="M106" s="139"/>
      <c r="N106" s="140"/>
      <c r="O106" s="140"/>
      <c r="P106" s="140"/>
      <c r="Q106" s="140"/>
      <c r="R106" s="141"/>
      <c r="S106" s="141"/>
    </row>
    <row r="107" customFormat="false" ht="15" hidden="false" customHeight="false" outlineLevel="0" collapsed="false">
      <c r="L107" s="182"/>
      <c r="M107" s="139"/>
      <c r="N107" s="140"/>
      <c r="O107" s="140"/>
      <c r="P107" s="140"/>
      <c r="Q107" s="140"/>
      <c r="R107" s="141"/>
      <c r="S107" s="141"/>
    </row>
    <row r="108" customFormat="false" ht="15" hidden="false" customHeight="false" outlineLevel="0" collapsed="false">
      <c r="L108" s="182"/>
      <c r="M108" s="139"/>
      <c r="N108" s="140"/>
      <c r="O108" s="140"/>
      <c r="P108" s="140"/>
      <c r="Q108" s="140"/>
      <c r="R108" s="141"/>
      <c r="S108" s="141"/>
    </row>
    <row r="109" customFormat="false" ht="15" hidden="false" customHeight="false" outlineLevel="0" collapsed="false">
      <c r="L109" s="182"/>
      <c r="M109" s="139"/>
      <c r="N109" s="140"/>
      <c r="O109" s="140"/>
      <c r="P109" s="140"/>
      <c r="Q109" s="140"/>
      <c r="R109" s="141"/>
      <c r="S109" s="141"/>
    </row>
    <row r="110" customFormat="false" ht="15" hidden="false" customHeight="false" outlineLevel="0" collapsed="false">
      <c r="L110" s="182"/>
      <c r="M110" s="139"/>
      <c r="N110" s="140"/>
      <c r="O110" s="140"/>
      <c r="P110" s="140"/>
      <c r="Q110" s="140"/>
      <c r="R110" s="141"/>
      <c r="S110" s="141"/>
    </row>
    <row r="111" customFormat="false" ht="15" hidden="false" customHeight="false" outlineLevel="0" collapsed="false">
      <c r="L111" s="182"/>
      <c r="M111" s="139"/>
      <c r="N111" s="140"/>
      <c r="O111" s="140"/>
      <c r="P111" s="140"/>
      <c r="Q111" s="140"/>
      <c r="R111" s="141"/>
      <c r="S111" s="141"/>
    </row>
    <row r="112" customFormat="false" ht="15" hidden="false" customHeight="false" outlineLevel="0" collapsed="false">
      <c r="L112" s="182"/>
      <c r="M112" s="139"/>
      <c r="N112" s="140"/>
      <c r="O112" s="140"/>
      <c r="P112" s="140"/>
      <c r="Q112" s="140"/>
      <c r="R112" s="141"/>
      <c r="S112" s="141"/>
    </row>
    <row r="113" customFormat="false" ht="15" hidden="false" customHeight="false" outlineLevel="0" collapsed="false">
      <c r="L113" s="182"/>
      <c r="M113" s="139"/>
      <c r="N113" s="140"/>
      <c r="O113" s="140"/>
      <c r="P113" s="140"/>
      <c r="Q113" s="140"/>
      <c r="R113" s="141"/>
      <c r="S113" s="141"/>
    </row>
    <row r="114" customFormat="false" ht="15" hidden="false" customHeight="false" outlineLevel="0" collapsed="false">
      <c r="L114" s="182"/>
      <c r="M114" s="139"/>
      <c r="N114" s="140"/>
      <c r="O114" s="140"/>
      <c r="P114" s="140"/>
      <c r="Q114" s="140"/>
      <c r="R114" s="141"/>
      <c r="S114" s="141"/>
    </row>
    <row r="115" customFormat="false" ht="15" hidden="false" customHeight="false" outlineLevel="0" collapsed="false">
      <c r="L115" s="182"/>
      <c r="M115" s="139"/>
      <c r="N115" s="140"/>
      <c r="O115" s="140"/>
      <c r="P115" s="140"/>
      <c r="Q115" s="140"/>
      <c r="R115" s="141"/>
      <c r="S115" s="141"/>
    </row>
    <row r="116" customFormat="false" ht="15" hidden="false" customHeight="false" outlineLevel="0" collapsed="false">
      <c r="L116" s="182"/>
      <c r="M116" s="139"/>
      <c r="N116" s="140"/>
      <c r="O116" s="140"/>
      <c r="P116" s="140"/>
      <c r="Q116" s="140"/>
      <c r="R116" s="141"/>
      <c r="S116" s="141"/>
    </row>
    <row r="117" customFormat="false" ht="15" hidden="false" customHeight="false" outlineLevel="0" collapsed="false">
      <c r="L117" s="182"/>
      <c r="M117" s="139"/>
      <c r="N117" s="140"/>
      <c r="O117" s="140"/>
      <c r="P117" s="140"/>
      <c r="Q117" s="140"/>
      <c r="R117" s="141"/>
      <c r="S117" s="141"/>
    </row>
    <row r="118" customFormat="false" ht="15" hidden="false" customHeight="false" outlineLevel="0" collapsed="false">
      <c r="L118" s="182"/>
      <c r="M118" s="139"/>
      <c r="N118" s="140"/>
      <c r="O118" s="140"/>
      <c r="P118" s="140"/>
      <c r="Q118" s="140"/>
      <c r="R118" s="141"/>
      <c r="S118" s="141"/>
    </row>
    <row r="119" customFormat="false" ht="15" hidden="false" customHeight="false" outlineLevel="0" collapsed="false">
      <c r="L119" s="182"/>
      <c r="M119" s="139"/>
      <c r="N119" s="140"/>
      <c r="O119" s="140"/>
      <c r="P119" s="140"/>
      <c r="Q119" s="140"/>
      <c r="R119" s="141"/>
      <c r="S119" s="141"/>
    </row>
    <row r="120" customFormat="false" ht="15" hidden="false" customHeight="false" outlineLevel="0" collapsed="false">
      <c r="L120" s="182"/>
      <c r="M120" s="139"/>
      <c r="N120" s="140"/>
      <c r="O120" s="140"/>
      <c r="P120" s="140"/>
      <c r="Q120" s="140"/>
      <c r="R120" s="141"/>
      <c r="S120" s="141"/>
    </row>
    <row r="121" customFormat="false" ht="15" hidden="false" customHeight="false" outlineLevel="0" collapsed="false">
      <c r="L121" s="182"/>
      <c r="M121" s="139"/>
      <c r="N121" s="140"/>
      <c r="O121" s="140"/>
      <c r="P121" s="140"/>
      <c r="Q121" s="140"/>
      <c r="R121" s="141"/>
      <c r="S121" s="141"/>
    </row>
    <row r="122" customFormat="false" ht="15" hidden="false" customHeight="false" outlineLevel="0" collapsed="false">
      <c r="L122" s="182"/>
      <c r="M122" s="139"/>
      <c r="N122" s="140"/>
      <c r="O122" s="140"/>
      <c r="P122" s="140"/>
      <c r="Q122" s="140"/>
      <c r="R122" s="141"/>
      <c r="S122" s="141"/>
    </row>
    <row r="123" customFormat="false" ht="15" hidden="false" customHeight="false" outlineLevel="0" collapsed="false">
      <c r="L123" s="182"/>
      <c r="M123" s="139"/>
      <c r="N123" s="140"/>
      <c r="O123" s="140"/>
      <c r="P123" s="140"/>
      <c r="Q123" s="140"/>
      <c r="R123" s="141"/>
      <c r="S123" s="141"/>
    </row>
    <row r="124" customFormat="false" ht="15.75" hidden="false" customHeight="false" outlineLevel="0" collapsed="false">
      <c r="L124" s="183"/>
    </row>
    <row r="125" customFormat="false" ht="15" hidden="false" customHeight="false" outlineLevel="0" collapsed="false">
      <c r="L125" s="141"/>
    </row>
    <row r="126" customFormat="false" ht="15" hidden="false" customHeight="false" outlineLevel="0" collapsed="false">
      <c r="L126" s="141"/>
    </row>
    <row r="127" customFormat="false" ht="15" hidden="false" customHeight="false" outlineLevel="0" collapsed="false">
      <c r="L127" s="141"/>
    </row>
    <row r="128" customFormat="false" ht="15" hidden="false" customHeight="false" outlineLevel="0" collapsed="false">
      <c r="L128" s="141"/>
    </row>
    <row r="129" customFormat="false" ht="15" hidden="false" customHeight="false" outlineLevel="0" collapsed="false">
      <c r="L129" s="141"/>
    </row>
    <row r="130" customFormat="false" ht="15" hidden="false" customHeight="false" outlineLevel="0" collapsed="false">
      <c r="L130" s="141"/>
    </row>
    <row r="131" customFormat="false" ht="15" hidden="false" customHeight="false" outlineLevel="0" collapsed="false">
      <c r="L131" s="141"/>
    </row>
    <row r="132" customFormat="false" ht="15" hidden="false" customHeight="false" outlineLevel="0" collapsed="false">
      <c r="L132" s="141"/>
    </row>
    <row r="133" customFormat="false" ht="15" hidden="false" customHeight="false" outlineLevel="0" collapsed="false">
      <c r="L133" s="141"/>
    </row>
    <row r="134" customFormat="false" ht="15" hidden="false" customHeight="false" outlineLevel="0" collapsed="false">
      <c r="L134" s="141"/>
    </row>
    <row r="135" customFormat="false" ht="15" hidden="false" customHeight="false" outlineLevel="0" collapsed="false">
      <c r="L135" s="141"/>
    </row>
    <row r="136" customFormat="false" ht="15" hidden="false" customHeight="false" outlineLevel="0" collapsed="false">
      <c r="L136" s="141"/>
    </row>
    <row r="137" customFormat="false" ht="15" hidden="false" customHeight="false" outlineLevel="0" collapsed="false">
      <c r="L137" s="141"/>
    </row>
    <row r="138" customFormat="false" ht="15" hidden="false" customHeight="false" outlineLevel="0" collapsed="false">
      <c r="L138" s="141"/>
    </row>
    <row r="139" customFormat="false" ht="15" hidden="false" customHeight="false" outlineLevel="0" collapsed="false">
      <c r="L139" s="141"/>
    </row>
    <row r="140" customFormat="false" ht="15" hidden="false" customHeight="false" outlineLevel="0" collapsed="false">
      <c r="L140" s="141"/>
    </row>
    <row r="141" customFormat="false" ht="15" hidden="false" customHeight="false" outlineLevel="0" collapsed="false">
      <c r="L141" s="141"/>
    </row>
    <row r="142" customFormat="false" ht="15" hidden="false" customHeight="false" outlineLevel="0" collapsed="false">
      <c r="L142" s="141"/>
    </row>
    <row r="143" customFormat="false" ht="15" hidden="false" customHeight="false" outlineLevel="0" collapsed="false">
      <c r="L143" s="141"/>
    </row>
    <row r="144" customFormat="false" ht="15" hidden="false" customHeight="false" outlineLevel="0" collapsed="false">
      <c r="L144" s="141"/>
    </row>
    <row r="145" customFormat="false" ht="15" hidden="false" customHeight="false" outlineLevel="0" collapsed="false">
      <c r="L145" s="141"/>
    </row>
    <row r="146" customFormat="false" ht="15" hidden="false" customHeight="false" outlineLevel="0" collapsed="false">
      <c r="L146" s="141"/>
    </row>
    <row r="147" customFormat="false" ht="15" hidden="false" customHeight="false" outlineLevel="0" collapsed="false">
      <c r="L147" s="141"/>
    </row>
    <row r="148" customFormat="false" ht="15" hidden="false" customHeight="false" outlineLevel="0" collapsed="false">
      <c r="L148" s="141"/>
    </row>
    <row r="149" customFormat="false" ht="15" hidden="false" customHeight="false" outlineLevel="0" collapsed="false">
      <c r="L149" s="141"/>
    </row>
    <row r="150" customFormat="false" ht="15" hidden="false" customHeight="false" outlineLevel="0" collapsed="false">
      <c r="L150" s="141"/>
    </row>
    <row r="151" customFormat="false" ht="15" hidden="false" customHeight="false" outlineLevel="0" collapsed="false">
      <c r="L151" s="141"/>
    </row>
    <row r="152" customFormat="false" ht="15" hidden="false" customHeight="false" outlineLevel="0" collapsed="false">
      <c r="L152" s="141"/>
    </row>
    <row r="153" customFormat="false" ht="15" hidden="false" customHeight="false" outlineLevel="0" collapsed="false">
      <c r="L153" s="141"/>
    </row>
    <row r="154" customFormat="false" ht="15" hidden="false" customHeight="false" outlineLevel="0" collapsed="false">
      <c r="L154" s="141"/>
    </row>
    <row r="155" customFormat="false" ht="15" hidden="false" customHeight="false" outlineLevel="0" collapsed="false">
      <c r="L155" s="141"/>
    </row>
    <row r="156" customFormat="false" ht="15" hidden="false" customHeight="false" outlineLevel="0" collapsed="false">
      <c r="L156" s="141"/>
    </row>
    <row r="157" customFormat="false" ht="15" hidden="false" customHeight="false" outlineLevel="0" collapsed="false">
      <c r="L157" s="141"/>
    </row>
    <row r="158" customFormat="false" ht="15" hidden="false" customHeight="false" outlineLevel="0" collapsed="false">
      <c r="L158" s="141"/>
    </row>
    <row r="159" customFormat="false" ht="15" hidden="false" customHeight="false" outlineLevel="0" collapsed="false">
      <c r="L159" s="141"/>
    </row>
    <row r="160" customFormat="false" ht="15" hidden="false" customHeight="false" outlineLevel="0" collapsed="false">
      <c r="L160" s="141"/>
    </row>
  </sheetData>
  <mergeCells count="2"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7" min="5" style="0" width="11.42"/>
    <col collapsed="false" customWidth="true" hidden="false" outlineLevel="0" max="9" min="9" style="0" width="9.7"/>
    <col collapsed="false" customWidth="true" hidden="false" outlineLevel="0" max="10" min="10" style="184" width="11.13"/>
    <col collapsed="false" customWidth="false" hidden="false" outlineLevel="0" max="11" min="11" style="141" width="8.99"/>
    <col collapsed="false" customWidth="true" hidden="false" outlineLevel="0" max="12" min="12" style="0" width="10.28"/>
    <col collapsed="false" customWidth="true" hidden="false" outlineLevel="0" max="13" min="13" style="0" width="14.85"/>
    <col collapsed="false" customWidth="true" hidden="false" outlineLevel="0" max="14" min="14" style="0" width="14.14"/>
    <col collapsed="false" customWidth="true" hidden="false" outlineLevel="0" max="15" min="15" style="140" width="56.56"/>
    <col collapsed="false" customWidth="true" hidden="false" outlineLevel="0" max="16" min="16" style="2" width="47.14"/>
  </cols>
  <sheetData>
    <row r="1" customFormat="false" ht="15" hidden="false" customHeight="false" outlineLevel="0" collapsed="false">
      <c r="A1" s="67" t="s">
        <v>0</v>
      </c>
      <c r="C1" s="180"/>
    </row>
    <row r="2" s="185" customFormat="true" ht="12.75" hidden="false" customHeight="false" outlineLevel="0" collapsed="false">
      <c r="B2" s="186"/>
      <c r="C2" s="187"/>
      <c r="D2" s="45"/>
      <c r="J2" s="188"/>
      <c r="K2" s="189"/>
      <c r="O2" s="190"/>
      <c r="P2" s="191"/>
    </row>
    <row r="3" s="185" customFormat="true" ht="12.75" hidden="false" customHeight="false" outlineLevel="0" collapsed="false">
      <c r="A3" s="192" t="s">
        <v>404</v>
      </c>
      <c r="C3" s="193"/>
      <c r="J3" s="188"/>
      <c r="K3" s="189"/>
      <c r="O3" s="190"/>
      <c r="P3" s="191"/>
    </row>
    <row r="4" customFormat="false" ht="15" hidden="false" customHeight="false" outlineLevel="0" collapsed="false">
      <c r="A4" s="194"/>
    </row>
    <row r="5" customFormat="false" ht="15" hidden="false" customHeight="true" outlineLevel="0" collapsed="false">
      <c r="A5" s="195"/>
      <c r="B5" s="195"/>
      <c r="C5" s="196" t="s">
        <v>405</v>
      </c>
      <c r="D5" s="196"/>
      <c r="E5" s="196"/>
      <c r="F5" s="196"/>
      <c r="G5" s="197"/>
      <c r="H5" s="198" t="s">
        <v>74</v>
      </c>
      <c r="I5" s="199" t="s">
        <v>406</v>
      </c>
      <c r="J5" s="198" t="s">
        <v>407</v>
      </c>
      <c r="K5" s="200" t="s">
        <v>408</v>
      </c>
      <c r="L5" s="200"/>
      <c r="M5" s="200"/>
      <c r="N5" s="200"/>
      <c r="O5" s="201"/>
    </row>
    <row r="6" s="208" customFormat="true" ht="43.5" hidden="false" customHeight="true" outlineLevel="0" collapsed="false">
      <c r="A6" s="202" t="s">
        <v>409</v>
      </c>
      <c r="B6" s="202" t="s">
        <v>410</v>
      </c>
      <c r="C6" s="203" t="s">
        <v>411</v>
      </c>
      <c r="D6" s="203" t="s">
        <v>412</v>
      </c>
      <c r="E6" s="203" t="s">
        <v>413</v>
      </c>
      <c r="F6" s="203" t="s">
        <v>414</v>
      </c>
      <c r="G6" s="204" t="s">
        <v>415</v>
      </c>
      <c r="H6" s="198"/>
      <c r="I6" s="199"/>
      <c r="J6" s="198"/>
      <c r="K6" s="205" t="s">
        <v>82</v>
      </c>
      <c r="L6" s="205" t="s">
        <v>416</v>
      </c>
      <c r="M6" s="206" t="s">
        <v>417</v>
      </c>
      <c r="N6" s="144" t="s">
        <v>418</v>
      </c>
      <c r="O6" s="207" t="s">
        <v>80</v>
      </c>
    </row>
    <row r="7" s="219" customFormat="true" ht="12.75" hidden="false" customHeight="false" outlineLevel="0" collapsed="false">
      <c r="A7" s="209" t="n">
        <v>40854.4242708333</v>
      </c>
      <c r="B7" s="210" t="s">
        <v>81</v>
      </c>
      <c r="C7" s="210" t="s">
        <v>419</v>
      </c>
      <c r="D7" s="211" t="s">
        <v>420</v>
      </c>
      <c r="E7" s="212"/>
      <c r="F7" s="212"/>
      <c r="G7" s="213" t="n">
        <v>1E-005</v>
      </c>
      <c r="H7" s="214" t="n">
        <v>0.999835968017578</v>
      </c>
      <c r="I7" s="214" t="n">
        <v>-4.59551811218262E-005</v>
      </c>
      <c r="J7" s="214" t="n">
        <v>0.999790012836456</v>
      </c>
      <c r="K7" s="215" t="n">
        <v>0.99979</v>
      </c>
      <c r="L7" s="216" t="s">
        <v>421</v>
      </c>
      <c r="M7" s="217" t="n">
        <v>41706</v>
      </c>
      <c r="N7" s="210" t="n">
        <v>34.999</v>
      </c>
      <c r="O7" s="218" t="s">
        <v>84</v>
      </c>
    </row>
    <row r="8" s="219" customFormat="true" ht="12.75" hidden="false" customHeight="false" outlineLevel="0" collapsed="false">
      <c r="A8" s="209" t="n">
        <v>40854.4281365741</v>
      </c>
      <c r="B8" s="210" t="s">
        <v>85</v>
      </c>
      <c r="C8" s="210" t="s">
        <v>381</v>
      </c>
      <c r="D8" s="210" t="s">
        <v>381</v>
      </c>
      <c r="E8" s="210" t="s">
        <v>419</v>
      </c>
      <c r="F8" s="210" t="s">
        <v>381</v>
      </c>
      <c r="G8" s="213" t="n">
        <v>1E-005</v>
      </c>
      <c r="H8" s="214" t="n">
        <v>0.999798953533173</v>
      </c>
      <c r="I8" s="214" t="n">
        <v>-8.94069671630859E-006</v>
      </c>
      <c r="J8" s="214" t="n">
        <v>0.999790012836456</v>
      </c>
      <c r="K8" s="215" t="n">
        <v>0.99979</v>
      </c>
      <c r="L8" s="216" t="s">
        <v>421</v>
      </c>
      <c r="M8" s="217" t="n">
        <v>41706</v>
      </c>
      <c r="N8" s="210" t="n">
        <v>34.999</v>
      </c>
      <c r="O8" s="218" t="s">
        <v>422</v>
      </c>
    </row>
    <row r="9" s="219" customFormat="true" ht="12.75" hidden="false" customHeight="false" outlineLevel="0" collapsed="false">
      <c r="A9" s="220" t="n">
        <v>40855.382349537</v>
      </c>
      <c r="B9" s="221" t="s">
        <v>244</v>
      </c>
      <c r="C9" s="221" t="s">
        <v>393</v>
      </c>
      <c r="D9" s="221" t="s">
        <v>393</v>
      </c>
      <c r="E9" s="222"/>
      <c r="F9" s="223"/>
      <c r="G9" s="224" t="n">
        <v>1E-005</v>
      </c>
      <c r="H9" s="225" t="n">
        <v>0.999797999858856</v>
      </c>
      <c r="I9" s="225" t="n">
        <v>-7.98702239990234E-006</v>
      </c>
      <c r="J9" s="225" t="n">
        <v>0.999790012836456</v>
      </c>
      <c r="K9" s="226" t="n">
        <v>0.99979</v>
      </c>
      <c r="L9" s="227" t="s">
        <v>421</v>
      </c>
      <c r="M9" s="228" t="n">
        <v>41706</v>
      </c>
      <c r="N9" s="221" t="n">
        <v>34.999</v>
      </c>
      <c r="O9" s="229" t="s">
        <v>245</v>
      </c>
    </row>
  </sheetData>
  <mergeCells count="5">
    <mergeCell ref="C5:F5"/>
    <mergeCell ref="H5:H6"/>
    <mergeCell ref="I5:I6"/>
    <mergeCell ref="J5:J6"/>
    <mergeCell ref="K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1" width="24.13"/>
    <col collapsed="false" customWidth="true" hidden="false" outlineLevel="0" max="6" min="6" style="1" width="14.85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12.56"/>
    <col collapsed="false" customWidth="true" hidden="false" outlineLevel="0" max="10" min="10" style="126" width="10.13"/>
    <col collapsed="false" customWidth="true" hidden="false" outlineLevel="0" max="11" min="11" style="1" width="10.41"/>
    <col collapsed="false" customWidth="true" hidden="false" outlineLevel="0" max="12" min="12" style="0" width="26.42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230" t="s">
        <v>423</v>
      </c>
      <c r="D1" s="231"/>
    </row>
    <row r="2" customFormat="false" ht="15" hidden="false" customHeight="false" outlineLevel="0" collapsed="false">
      <c r="C2" s="194"/>
      <c r="D2" s="194"/>
    </row>
    <row r="3" customFormat="false" ht="15" hidden="false" customHeight="false" outlineLevel="0" collapsed="false">
      <c r="A3" s="232" t="s">
        <v>424</v>
      </c>
      <c r="B3" s="233"/>
      <c r="C3" s="234"/>
      <c r="D3" s="232"/>
      <c r="E3" s="235"/>
      <c r="F3" s="235"/>
      <c r="G3" s="235"/>
      <c r="H3" s="235"/>
      <c r="I3" s="235"/>
      <c r="J3" s="236"/>
    </row>
    <row r="4" customFormat="false" ht="15" hidden="false" customHeight="false" outlineLevel="0" collapsed="false">
      <c r="A4" s="194"/>
      <c r="C4" s="194"/>
      <c r="D4" s="194"/>
    </row>
    <row r="5" customFormat="false" ht="15" hidden="false" customHeight="false" outlineLevel="0" collapsed="false">
      <c r="A5" s="237" t="s">
        <v>425</v>
      </c>
      <c r="B5" s="238"/>
      <c r="C5" s="238"/>
      <c r="D5" s="238"/>
      <c r="E5" s="239"/>
      <c r="F5" s="240"/>
      <c r="I5" s="240"/>
      <c r="J5" s="241"/>
      <c r="K5" s="241"/>
      <c r="L5" s="242"/>
    </row>
    <row r="6" customFormat="false" ht="36" hidden="false" customHeight="false" outlineLevel="0" collapsed="false">
      <c r="A6" s="243" t="s">
        <v>426</v>
      </c>
      <c r="B6" s="243" t="s">
        <v>427</v>
      </c>
      <c r="C6" s="244" t="s">
        <v>428</v>
      </c>
      <c r="D6" s="244" t="s">
        <v>429</v>
      </c>
      <c r="E6" s="243" t="s">
        <v>72</v>
      </c>
      <c r="F6" s="72" t="s">
        <v>74</v>
      </c>
      <c r="G6" s="245" t="s">
        <v>75</v>
      </c>
      <c r="H6" s="245" t="s">
        <v>406</v>
      </c>
      <c r="I6" s="72" t="s">
        <v>407</v>
      </c>
      <c r="J6" s="246" t="s">
        <v>430</v>
      </c>
      <c r="K6" s="246" t="s">
        <v>79</v>
      </c>
      <c r="L6" s="246" t="s">
        <v>80</v>
      </c>
      <c r="M6" s="247" t="s">
        <v>431</v>
      </c>
      <c r="N6" s="248" t="s">
        <v>432</v>
      </c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</row>
    <row r="7" s="20" customFormat="true" ht="15" hidden="false" customHeight="false" outlineLevel="0" collapsed="false">
      <c r="A7" s="250" t="s">
        <v>433</v>
      </c>
      <c r="B7" s="251" t="s">
        <v>118</v>
      </c>
      <c r="C7" s="250" t="s">
        <v>434</v>
      </c>
      <c r="D7" s="252" t="s">
        <v>433</v>
      </c>
      <c r="E7" s="253" t="n">
        <v>40854.4996180556</v>
      </c>
      <c r="F7" s="254" t="n">
        <v>0.998889446258545</v>
      </c>
      <c r="G7" s="254" t="n">
        <v>4.46331387138343E-006</v>
      </c>
      <c r="H7" s="254" t="n">
        <v>-8.94069671630859E-006</v>
      </c>
      <c r="I7" s="254" t="n">
        <v>0.998880505561829</v>
      </c>
      <c r="J7" s="255" t="n">
        <v>34.955940246582</v>
      </c>
      <c r="K7" s="255" t="n">
        <v>0.000174023487488739</v>
      </c>
      <c r="L7" s="256" t="s">
        <v>120</v>
      </c>
    </row>
    <row r="8" s="20" customFormat="true" ht="15" hidden="false" customHeight="false" outlineLevel="0" collapsed="false">
      <c r="A8" s="251" t="s">
        <v>435</v>
      </c>
      <c r="B8" s="251" t="s">
        <v>118</v>
      </c>
      <c r="C8" s="251" t="s">
        <v>434</v>
      </c>
      <c r="D8" s="257" t="s">
        <v>436</v>
      </c>
      <c r="E8" s="253" t="n">
        <v>40854.5525231482</v>
      </c>
      <c r="F8" s="254" t="n">
        <v>0.998892486095429</v>
      </c>
      <c r="G8" s="254" t="n">
        <v>5.09348501509521E-006</v>
      </c>
      <c r="H8" s="254" t="n">
        <v>-8.94069671630859E-006</v>
      </c>
      <c r="I8" s="254" t="n">
        <v>0.998883545398712</v>
      </c>
      <c r="J8" s="255" t="n">
        <v>34.9560546875</v>
      </c>
      <c r="K8" s="255" t="n">
        <v>0.000198054607608356</v>
      </c>
      <c r="L8" s="256" t="s">
        <v>120</v>
      </c>
      <c r="M8" s="219"/>
    </row>
    <row r="9" s="20" customFormat="true" ht="15" hidden="false" customHeight="false" outlineLevel="0" collapsed="false">
      <c r="A9" s="251" t="s">
        <v>435</v>
      </c>
      <c r="B9" s="251" t="s">
        <v>118</v>
      </c>
      <c r="C9" s="251" t="s">
        <v>434</v>
      </c>
      <c r="D9" s="257" t="s">
        <v>436</v>
      </c>
      <c r="E9" s="253" t="n">
        <v>40854.5928935185</v>
      </c>
      <c r="F9" s="254" t="n">
        <v>0.998875975608826</v>
      </c>
      <c r="G9" s="254" t="n">
        <v>4.72751526103821E-006</v>
      </c>
      <c r="H9" s="254" t="n">
        <v>-9.00030136108398E-006</v>
      </c>
      <c r="I9" s="254" t="n">
        <v>0.998866975307465</v>
      </c>
      <c r="J9" s="255" t="n">
        <v>34.9554100036621</v>
      </c>
      <c r="K9" s="255" t="n">
        <v>0.000185037788469344</v>
      </c>
      <c r="L9" s="256" t="s">
        <v>120</v>
      </c>
      <c r="M9" s="219"/>
    </row>
    <row r="10" s="20" customFormat="true" ht="15" hidden="false" customHeight="false" outlineLevel="0" collapsed="false">
      <c r="A10" s="251" t="s">
        <v>435</v>
      </c>
      <c r="B10" s="251" t="s">
        <v>118</v>
      </c>
      <c r="C10" s="251" t="s">
        <v>434</v>
      </c>
      <c r="D10" s="257" t="s">
        <v>436</v>
      </c>
      <c r="E10" s="253" t="n">
        <v>40854.6300925926</v>
      </c>
      <c r="F10" s="254" t="n">
        <v>0.998887002468109</v>
      </c>
      <c r="G10" s="254" t="n">
        <v>4.90044658363331E-006</v>
      </c>
      <c r="H10" s="254" t="n">
        <v>-8.94069671630859E-006</v>
      </c>
      <c r="I10" s="254" t="n">
        <v>0.998878061771393</v>
      </c>
      <c r="J10" s="255" t="n">
        <v>34.9558410644531</v>
      </c>
      <c r="K10" s="255" t="n">
        <v>0.000191019877092913</v>
      </c>
      <c r="L10" s="256" t="s">
        <v>120</v>
      </c>
      <c r="M10" s="219"/>
      <c r="N10" s="219"/>
    </row>
    <row r="11" s="20" customFormat="true" ht="15" hidden="false" customHeight="false" outlineLevel="0" collapsed="false">
      <c r="A11" s="251" t="s">
        <v>435</v>
      </c>
      <c r="B11" s="251" t="s">
        <v>118</v>
      </c>
      <c r="C11" s="251" t="s">
        <v>434</v>
      </c>
      <c r="D11" s="257" t="s">
        <v>436</v>
      </c>
      <c r="E11" s="253" t="n">
        <v>40854.6911342593</v>
      </c>
      <c r="F11" s="254" t="n">
        <v>0.998889923095703</v>
      </c>
      <c r="G11" s="254" t="n">
        <v>7.02275974617805E-006</v>
      </c>
      <c r="H11" s="254" t="n">
        <v>-8.94069671630859E-006</v>
      </c>
      <c r="I11" s="254" t="n">
        <v>0.998880982398987</v>
      </c>
      <c r="J11" s="255" t="n">
        <v>34.9559555053711</v>
      </c>
      <c r="K11" s="255" t="n">
        <v>0.000273243291303515</v>
      </c>
      <c r="L11" s="256" t="s">
        <v>120</v>
      </c>
      <c r="M11" s="219"/>
    </row>
    <row r="12" s="20" customFormat="true" ht="15" hidden="false" customHeight="false" outlineLevel="0" collapsed="false">
      <c r="A12" s="251" t="s">
        <v>435</v>
      </c>
      <c r="B12" s="251" t="s">
        <v>118</v>
      </c>
      <c r="C12" s="251" t="s">
        <v>434</v>
      </c>
      <c r="D12" s="257" t="s">
        <v>436</v>
      </c>
      <c r="E12" s="253" t="n">
        <v>40855.4229976852</v>
      </c>
      <c r="F12" s="254" t="n">
        <v>0.998885035514832</v>
      </c>
      <c r="G12" s="254" t="n">
        <v>4.82586392536177E-006</v>
      </c>
      <c r="H12" s="254" t="n">
        <v>-8.04662704467773E-006</v>
      </c>
      <c r="I12" s="254" t="n">
        <v>0.998876988887787</v>
      </c>
      <c r="J12" s="255" t="n">
        <v>34.9558029174805</v>
      </c>
      <c r="K12" s="255" t="n">
        <v>0.000190854727406986</v>
      </c>
      <c r="L12" s="256" t="s">
        <v>120</v>
      </c>
      <c r="M12" s="219"/>
    </row>
    <row r="13" s="20" customFormat="true" ht="15" hidden="false" customHeight="false" outlineLevel="0" collapsed="false">
      <c r="A13" s="251" t="s">
        <v>435</v>
      </c>
      <c r="B13" s="251" t="s">
        <v>118</v>
      </c>
      <c r="C13" s="251" t="s">
        <v>434</v>
      </c>
      <c r="D13" s="257" t="s">
        <v>436</v>
      </c>
      <c r="E13" s="253" t="n">
        <v>40855.4784722222</v>
      </c>
      <c r="F13" s="254" t="n">
        <v>0.998860478401184</v>
      </c>
      <c r="G13" s="254" t="n">
        <v>2.88973978967988E-006</v>
      </c>
      <c r="H13" s="254" t="n">
        <v>-7.92741775512695E-006</v>
      </c>
      <c r="I13" s="254" t="n">
        <v>0.998852550983429</v>
      </c>
      <c r="J13" s="255" t="n">
        <v>34.9548377990723</v>
      </c>
      <c r="K13" s="255" t="n">
        <v>0.000112965979496948</v>
      </c>
      <c r="L13" s="256" t="s">
        <v>120</v>
      </c>
      <c r="M13" s="219"/>
    </row>
    <row r="14" s="20" customFormat="true" ht="15" hidden="false" customHeight="false" outlineLevel="0" collapsed="false">
      <c r="A14" s="258" t="s">
        <v>435</v>
      </c>
      <c r="B14" s="258" t="s">
        <v>118</v>
      </c>
      <c r="C14" s="258" t="s">
        <v>434</v>
      </c>
      <c r="D14" s="259" t="s">
        <v>436</v>
      </c>
      <c r="E14" s="260" t="n">
        <v>40855.5202314815</v>
      </c>
      <c r="F14" s="261" t="n">
        <v>0.99888002872467</v>
      </c>
      <c r="G14" s="261" t="n">
        <v>3.52983010998287E-006</v>
      </c>
      <c r="H14" s="261" t="n">
        <v>-7.98702239990234E-006</v>
      </c>
      <c r="I14" s="261" t="n">
        <v>0.998872041702271</v>
      </c>
      <c r="J14" s="262" t="n">
        <v>34.9556045532227</v>
      </c>
      <c r="K14" s="262" t="n">
        <v>0.000138928982778452</v>
      </c>
      <c r="L14" s="263" t="s">
        <v>120</v>
      </c>
      <c r="M14" s="264" t="n">
        <f aca="false">AVERAGE(J7:J14)</f>
        <v>34.955680847168</v>
      </c>
      <c r="N14" s="169" t="n">
        <f aca="false">STDEV(J7:J14)</f>
        <v>0.000398740800251412</v>
      </c>
      <c r="O14" s="20" t="n">
        <f aca="false">COUNT(J7:J14)</f>
        <v>8</v>
      </c>
    </row>
    <row r="15" s="20" customFormat="true" ht="15" hidden="false" customHeight="false" outlineLevel="0" collapsed="false">
      <c r="A15" s="219"/>
      <c r="B15" s="265"/>
      <c r="C15" s="266"/>
      <c r="D15" s="267"/>
      <c r="E15" s="268"/>
      <c r="F15" s="269"/>
      <c r="G15" s="270"/>
      <c r="H15" s="270"/>
      <c r="I15" s="270"/>
      <c r="J15" s="270"/>
      <c r="K15" s="271"/>
      <c r="L15" s="271"/>
      <c r="M15" s="272"/>
    </row>
    <row r="16" s="20" customFormat="true" ht="15" hidden="false" customHeight="false" outlineLevel="0" collapsed="false">
      <c r="A16" s="219"/>
      <c r="B16" s="265"/>
      <c r="C16" s="266"/>
      <c r="D16" s="267"/>
      <c r="E16" s="268"/>
      <c r="F16" s="269"/>
      <c r="G16" s="270"/>
      <c r="H16" s="270"/>
      <c r="I16" s="270"/>
      <c r="J16" s="270"/>
      <c r="K16" s="271"/>
      <c r="L16" s="271"/>
      <c r="M16" s="272"/>
    </row>
    <row r="17" s="20" customFormat="true" ht="15" hidden="false" customHeight="false" outlineLevel="0" collapsed="false">
      <c r="A17" s="219"/>
      <c r="B17" s="265"/>
      <c r="C17" s="266"/>
      <c r="D17" s="267"/>
      <c r="E17" s="268"/>
      <c r="F17" s="269"/>
      <c r="G17" s="270"/>
      <c r="H17" s="270"/>
      <c r="I17" s="270"/>
      <c r="J17" s="270"/>
      <c r="K17" s="271"/>
      <c r="L17" s="271"/>
      <c r="M17" s="272"/>
    </row>
    <row r="18" s="219" customFormat="true" ht="12.75" hidden="false" customHeight="false" outlineLevel="0" collapsed="false"/>
    <row r="19" s="20" customFormat="true" ht="15" hidden="false" customHeight="false" outlineLevel="0" collapsed="false">
      <c r="A19" s="20" t="s">
        <v>437</v>
      </c>
      <c r="E19" s="23"/>
      <c r="F19" s="23"/>
      <c r="G19" s="23"/>
      <c r="H19" s="23"/>
      <c r="I19" s="23"/>
      <c r="J19" s="171"/>
      <c r="K19" s="23"/>
    </row>
    <row r="20" s="20" customFormat="true" ht="15" hidden="false" customHeight="false" outlineLevel="0" collapsed="false">
      <c r="E20" s="23"/>
      <c r="F20" s="23"/>
      <c r="G20" s="23"/>
      <c r="H20" s="23"/>
      <c r="I20" s="23"/>
      <c r="J20" s="171"/>
      <c r="K20" s="23"/>
    </row>
    <row r="21" s="276" customFormat="true" ht="30" hidden="false" customHeight="false" outlineLevel="0" collapsed="false">
      <c r="A21" s="273" t="s">
        <v>438</v>
      </c>
      <c r="B21" s="273" t="s">
        <v>439</v>
      </c>
      <c r="C21" s="273" t="s">
        <v>431</v>
      </c>
      <c r="D21" s="273" t="s">
        <v>440</v>
      </c>
      <c r="E21" s="273" t="s">
        <v>441</v>
      </c>
      <c r="F21" s="273" t="s">
        <v>442</v>
      </c>
      <c r="G21" s="274"/>
      <c r="H21" s="274"/>
      <c r="I21" s="274"/>
      <c r="J21" s="275"/>
      <c r="K21" s="274"/>
    </row>
    <row r="22" s="276" customFormat="true" ht="30" hidden="false" customHeight="false" outlineLevel="0" collapsed="false">
      <c r="A22" s="277" t="s">
        <v>443</v>
      </c>
      <c r="B22" s="277" t="n">
        <v>33</v>
      </c>
      <c r="C22" s="278" t="n">
        <v>34.9557949412953</v>
      </c>
      <c r="D22" s="278" t="n">
        <v>0.000980304602150564</v>
      </c>
      <c r="E22" s="277" t="s">
        <v>444</v>
      </c>
      <c r="F22" s="277" t="s">
        <v>445</v>
      </c>
      <c r="G22" s="274"/>
      <c r="H22" s="274"/>
      <c r="I22" s="274"/>
      <c r="J22" s="275"/>
      <c r="K22" s="274"/>
    </row>
    <row r="23" s="276" customFormat="true" ht="30" hidden="false" customHeight="false" outlineLevel="0" collapsed="false">
      <c r="A23" s="277" t="s">
        <v>446</v>
      </c>
      <c r="B23" s="277" t="n">
        <v>9</v>
      </c>
      <c r="C23" s="278" t="n">
        <v>34.9569269816081</v>
      </c>
      <c r="D23" s="278" t="n">
        <v>0.000784414372355995</v>
      </c>
      <c r="E23" s="279" t="s">
        <v>444</v>
      </c>
      <c r="F23" s="277" t="s">
        <v>447</v>
      </c>
      <c r="G23" s="274"/>
      <c r="H23" s="274"/>
      <c r="I23" s="274"/>
      <c r="J23" s="274"/>
      <c r="K23" s="274"/>
      <c r="L23" s="275"/>
      <c r="M23" s="274"/>
    </row>
    <row r="24" s="276" customFormat="true" ht="30" hidden="false" customHeight="false" outlineLevel="0" collapsed="false">
      <c r="A24" s="277" t="s">
        <v>448</v>
      </c>
      <c r="B24" s="277" t="n">
        <v>8</v>
      </c>
      <c r="C24" s="278" t="n">
        <v>34.955680847168</v>
      </c>
      <c r="D24" s="278" t="n">
        <v>0.000398740800251412</v>
      </c>
      <c r="E24" s="277" t="s">
        <v>118</v>
      </c>
      <c r="F24" s="277" t="s">
        <v>449</v>
      </c>
      <c r="G24" s="274"/>
      <c r="H24" s="274"/>
      <c r="I24" s="274"/>
      <c r="J24" s="275"/>
      <c r="K24" s="274"/>
    </row>
    <row r="25" s="20" customFormat="true" ht="15" hidden="false" customHeight="false" outlineLevel="0" collapsed="false">
      <c r="E25" s="23"/>
      <c r="F25" s="23"/>
      <c r="G25" s="23"/>
      <c r="H25" s="23"/>
      <c r="I25" s="23"/>
      <c r="J25" s="171"/>
      <c r="K25" s="23"/>
    </row>
    <row r="26" s="20" customFormat="true" ht="15" hidden="false" customHeight="false" outlineLevel="0" collapsed="false">
      <c r="E26" s="23"/>
      <c r="F26" s="23"/>
      <c r="G26" s="23"/>
      <c r="H26" s="23"/>
      <c r="I26" s="23"/>
      <c r="J26" s="171"/>
      <c r="K26" s="23"/>
    </row>
    <row r="27" s="20" customFormat="true" ht="15" hidden="false" customHeight="false" outlineLevel="0" collapsed="false">
      <c r="E27" s="23"/>
      <c r="F27" s="23"/>
      <c r="G27" s="23"/>
      <c r="H27" s="23"/>
      <c r="I27" s="23"/>
      <c r="J27" s="171"/>
      <c r="K27" s="23"/>
    </row>
    <row r="28" s="20" customFormat="true" ht="15" hidden="false" customHeight="false" outlineLevel="0" collapsed="false">
      <c r="E28" s="23"/>
      <c r="F28" s="23"/>
      <c r="G28" s="23"/>
      <c r="H28" s="23"/>
      <c r="I28" s="23"/>
      <c r="J28" s="171"/>
      <c r="K28" s="23"/>
    </row>
    <row r="29" s="20" customFormat="true" ht="15" hidden="false" customHeight="false" outlineLevel="0" collapsed="false">
      <c r="E29" s="23"/>
      <c r="F29" s="23"/>
      <c r="G29" s="23"/>
      <c r="H29" s="23"/>
      <c r="I29" s="23"/>
      <c r="J29" s="171"/>
      <c r="K29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37" width="9.14"/>
    <col collapsed="false" customWidth="true" hidden="false" outlineLevel="0" max="3" min="3" style="177" width="11.56"/>
    <col collapsed="false" customWidth="true" hidden="false" outlineLevel="0" max="4" min="4" style="177" width="10.13"/>
    <col collapsed="false" customWidth="true" hidden="false" outlineLevel="0" max="5" min="5" style="177" width="9.85"/>
    <col collapsed="false" customWidth="true" hidden="false" outlineLevel="0" max="7" min="6" style="177" width="10.13"/>
    <col collapsed="false" customWidth="true" hidden="false" outlineLevel="0" max="8" min="8" style="137" width="8.14"/>
    <col collapsed="false" customWidth="true" hidden="false" outlineLevel="0" max="10" min="9" style="137" width="10.99"/>
    <col collapsed="false" customWidth="true" hidden="false" outlineLevel="0" max="11" min="11" style="137" width="9.28"/>
    <col collapsed="false" customWidth="false" hidden="false" outlineLevel="0" max="13" min="12" style="137" width="9.14"/>
    <col collapsed="false" customWidth="true" hidden="false" outlineLevel="0" max="14" min="14" style="137" width="14.14"/>
    <col collapsed="false" customWidth="false" hidden="false" outlineLevel="0" max="18" min="15" style="137" width="9.14"/>
    <col collapsed="false" customWidth="true" hidden="false" outlineLevel="0" max="19" min="19" style="0" width="8.96"/>
    <col collapsed="false" customWidth="false" hidden="false" outlineLevel="0" max="257" min="20" style="137" width="9.14"/>
  </cols>
  <sheetData>
    <row r="1" customFormat="false" ht="15" hidden="false" customHeight="false" outlineLevel="0" collapsed="false">
      <c r="D1" s="280" t="s">
        <v>450</v>
      </c>
    </row>
    <row r="2" customFormat="false" ht="15" hidden="false" customHeight="false" outlineLevel="0" collapsed="false">
      <c r="A2" s="0" t="s">
        <v>451</v>
      </c>
    </row>
    <row r="3" customFormat="false" ht="15" hidden="false" customHeight="false" outlineLevel="0" collapsed="false">
      <c r="A3" s="0" t="s">
        <v>452</v>
      </c>
    </row>
    <row r="4" customFormat="false" ht="15.75" hidden="false" customHeight="false" outlineLevel="0" collapsed="false"/>
    <row r="5" customFormat="false" ht="30.75" hidden="false" customHeight="false" outlineLevel="0" collapsed="false">
      <c r="A5" s="281" t="s">
        <v>426</v>
      </c>
      <c r="B5" s="281" t="s">
        <v>427</v>
      </c>
      <c r="C5" s="281" t="s">
        <v>453</v>
      </c>
      <c r="D5" s="281" t="s">
        <v>454</v>
      </c>
      <c r="E5" s="282" t="s">
        <v>410</v>
      </c>
      <c r="F5" s="283" t="s">
        <v>455</v>
      </c>
      <c r="G5" s="284" t="s">
        <v>456</v>
      </c>
      <c r="H5" s="285" t="s">
        <v>457</v>
      </c>
      <c r="I5" s="285" t="s">
        <v>458</v>
      </c>
      <c r="J5" s="286" t="s">
        <v>459</v>
      </c>
      <c r="K5" s="287" t="s">
        <v>460</v>
      </c>
      <c r="L5" s="0"/>
      <c r="N5" s="288" t="s">
        <v>461</v>
      </c>
      <c r="O5" s="289" t="s">
        <v>462</v>
      </c>
      <c r="P5" s="0"/>
      <c r="Q5" s="137" t="s">
        <v>463</v>
      </c>
      <c r="R5" s="137" t="s">
        <v>464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90"/>
      <c r="B6" s="291"/>
      <c r="C6" s="291"/>
      <c r="D6" s="292"/>
      <c r="E6" s="293" t="n">
        <v>6</v>
      </c>
      <c r="F6" s="294" t="n">
        <v>34.7255973815918</v>
      </c>
      <c r="G6" s="294" t="n">
        <v>34.7255172729492</v>
      </c>
      <c r="H6" s="295" t="n">
        <f aca="false">ABS(F6-G6)</f>
        <v>8.0108642578125E-005</v>
      </c>
      <c r="I6" s="296" t="n">
        <f aca="false">(H6)^2</f>
        <v>6.41739461570978E-009</v>
      </c>
      <c r="J6" s="294" t="n">
        <f aca="false">ABS((H6-Q$6)/R$6)</f>
        <v>1.09989084054942</v>
      </c>
      <c r="K6" s="297" t="str">
        <f aca="false">IF(J6&gt;N$43,"REJECT","ACCEPT")</f>
        <v>ACCEPT</v>
      </c>
      <c r="L6" s="0"/>
      <c r="M6" s="0"/>
      <c r="N6" s="0"/>
      <c r="O6" s="0"/>
      <c r="P6" s="0"/>
      <c r="Q6" s="298" t="n">
        <f aca="false">AVERAGE(H6:H95)</f>
        <v>0.000507354736328125</v>
      </c>
      <c r="R6" s="0" t="n">
        <f aca="false">STDEV(H6:H95)</f>
        <v>0.000388444087357416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90"/>
      <c r="B7" s="291"/>
      <c r="C7" s="291"/>
      <c r="D7" s="292"/>
      <c r="E7" s="293" t="n">
        <v>11</v>
      </c>
      <c r="F7" s="294" t="n">
        <v>34.3057479858398</v>
      </c>
      <c r="G7" s="294" t="n">
        <v>34.3063507080078</v>
      </c>
      <c r="H7" s="295" t="n">
        <f aca="false">ABS(F7-G7)</f>
        <v>0.00060272216796875</v>
      </c>
      <c r="I7" s="296" t="n">
        <f aca="false">(H7)^2</f>
        <v>3.6327401176095E-007</v>
      </c>
      <c r="J7" s="294" t="n">
        <f aca="false">ABS((H7-Q$6)/R$6)</f>
        <v>0.245511348336924</v>
      </c>
      <c r="K7" s="297" t="str">
        <f aca="false">IF(J7&gt;N$43,"REJECT","ACCEPT")</f>
        <v>ACCEPT</v>
      </c>
      <c r="L7" s="0"/>
      <c r="M7" s="299"/>
      <c r="N7" s="299"/>
      <c r="O7" s="300"/>
      <c r="P7" s="0"/>
      <c r="Q7" s="0"/>
      <c r="R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90"/>
      <c r="B8" s="291"/>
      <c r="C8" s="291"/>
      <c r="D8" s="292"/>
      <c r="E8" s="293" t="n">
        <v>16</v>
      </c>
      <c r="F8" s="294" t="n">
        <v>32.6789245605469</v>
      </c>
      <c r="G8" s="294" t="n">
        <v>32.6780853271484</v>
      </c>
      <c r="H8" s="295" t="n">
        <f aca="false">ABS(F8-G8)</f>
        <v>0.0008392333984375</v>
      </c>
      <c r="I8" s="296" t="n">
        <f aca="false">(H8)^2</f>
        <v>7.04312697052956E-007</v>
      </c>
      <c r="J8" s="294" t="n">
        <f aca="false">ABS((H8-Q$6)/R$6)</f>
        <v>0.854379492212495</v>
      </c>
      <c r="K8" s="297" t="str">
        <f aca="false">IF(J8&gt;N$43,"REJECT","ACCEPT")</f>
        <v>ACCEPT</v>
      </c>
      <c r="L8" s="0"/>
      <c r="M8" s="299"/>
      <c r="N8" s="299"/>
      <c r="O8" s="300"/>
      <c r="P8" s="0"/>
      <c r="Q8" s="0"/>
      <c r="R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01"/>
      <c r="B9" s="302"/>
      <c r="C9" s="302"/>
      <c r="D9" s="303"/>
      <c r="E9" s="304"/>
      <c r="F9" s="271"/>
      <c r="G9" s="271"/>
      <c r="H9" s="305"/>
      <c r="I9" s="306"/>
      <c r="J9" s="169"/>
      <c r="K9" s="307"/>
      <c r="L9" s="0"/>
      <c r="M9" s="299"/>
      <c r="N9" s="299"/>
      <c r="O9" s="308"/>
      <c r="P9" s="0"/>
      <c r="Q9" s="0"/>
      <c r="R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301"/>
      <c r="B10" s="302"/>
      <c r="C10" s="302"/>
      <c r="D10" s="303"/>
      <c r="E10" s="304"/>
      <c r="G10" s="309"/>
      <c r="H10" s="310"/>
      <c r="I10" s="310"/>
      <c r="J10" s="169"/>
      <c r="K10" s="307"/>
      <c r="L10" s="0"/>
      <c r="M10" s="311"/>
      <c r="N10" s="311"/>
      <c r="O10" s="308"/>
      <c r="P10" s="0"/>
      <c r="Q10" s="0"/>
      <c r="R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312"/>
      <c r="B11" s="313" t="s">
        <v>465</v>
      </c>
      <c r="C11" s="314"/>
      <c r="D11" s="303"/>
      <c r="E11" s="315"/>
      <c r="F11" s="183"/>
      <c r="G11" s="183"/>
      <c r="H11" s="310"/>
      <c r="I11" s="310"/>
      <c r="J11" s="169"/>
      <c r="K11" s="307"/>
      <c r="L11" s="0"/>
      <c r="M11" s="316"/>
      <c r="N11" s="316"/>
      <c r="O11" s="317"/>
      <c r="P11" s="0"/>
      <c r="Q11" s="0"/>
      <c r="R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312"/>
      <c r="B12" s="318" t="s">
        <v>466</v>
      </c>
      <c r="C12" s="319"/>
      <c r="D12" s="303"/>
      <c r="E12" s="315"/>
      <c r="F12" s="183"/>
      <c r="G12" s="183"/>
      <c r="H12" s="310"/>
      <c r="I12" s="310"/>
      <c r="J12" s="169"/>
      <c r="K12" s="307"/>
      <c r="L12" s="0"/>
      <c r="M12" s="320"/>
      <c r="N12" s="320"/>
      <c r="O12" s="321"/>
      <c r="P12" s="0"/>
      <c r="Q12" s="0"/>
      <c r="R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312"/>
      <c r="B13" s="322"/>
      <c r="C13" s="322"/>
      <c r="D13" s="303"/>
      <c r="E13" s="315"/>
      <c r="F13" s="183"/>
      <c r="G13" s="183"/>
      <c r="H13" s="310"/>
      <c r="I13" s="310"/>
      <c r="J13" s="169"/>
      <c r="K13" s="307"/>
      <c r="L13" s="0"/>
      <c r="M13" s="0"/>
      <c r="N13" s="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12"/>
      <c r="B14" s="322"/>
      <c r="C14" s="322"/>
      <c r="D14" s="303"/>
      <c r="E14" s="315"/>
      <c r="F14" s="183"/>
      <c r="G14" s="183"/>
      <c r="H14" s="310"/>
      <c r="I14" s="310"/>
      <c r="J14" s="169"/>
      <c r="K14" s="307"/>
      <c r="L14" s="0"/>
      <c r="M14" s="0"/>
      <c r="N14" s="0"/>
      <c r="O14" s="0"/>
      <c r="P14" s="0"/>
      <c r="Q14" s="0"/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312"/>
      <c r="B15" s="322"/>
      <c r="C15" s="322"/>
      <c r="D15" s="322"/>
      <c r="E15" s="315"/>
      <c r="F15" s="183"/>
      <c r="G15" s="183"/>
      <c r="H15" s="310"/>
      <c r="I15" s="310"/>
      <c r="J15" s="169"/>
      <c r="K15" s="307"/>
      <c r="L15" s="0"/>
      <c r="M15" s="299"/>
      <c r="N15" s="299"/>
      <c r="O15" s="300"/>
      <c r="P15" s="0"/>
      <c r="Q15" s="0"/>
      <c r="R15" s="14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312"/>
      <c r="B16" s="322"/>
      <c r="C16" s="322"/>
      <c r="D16" s="303"/>
      <c r="E16" s="315"/>
      <c r="F16" s="183"/>
      <c r="G16" s="183"/>
      <c r="H16" s="310"/>
      <c r="I16" s="310"/>
      <c r="J16" s="169"/>
      <c r="K16" s="307"/>
      <c r="L16" s="0"/>
      <c r="M16" s="299"/>
      <c r="N16" s="299"/>
      <c r="O16" s="300"/>
      <c r="P16" s="0"/>
      <c r="Q16" s="0"/>
      <c r="R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312"/>
      <c r="B17" s="322"/>
      <c r="C17" s="322"/>
      <c r="D17" s="303"/>
      <c r="E17" s="315"/>
      <c r="F17" s="183"/>
      <c r="G17" s="183"/>
      <c r="H17" s="310"/>
      <c r="I17" s="310"/>
      <c r="J17" s="169"/>
      <c r="K17" s="307"/>
      <c r="L17" s="0"/>
      <c r="M17" s="299"/>
      <c r="N17" s="299"/>
      <c r="O17" s="308"/>
      <c r="P17" s="0"/>
      <c r="Q17" s="0"/>
      <c r="R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312"/>
      <c r="B18" s="322"/>
      <c r="C18" s="322"/>
      <c r="D18" s="303"/>
      <c r="E18" s="315"/>
      <c r="F18" s="183"/>
      <c r="G18" s="183"/>
      <c r="H18" s="310"/>
      <c r="I18" s="310"/>
      <c r="J18" s="169"/>
      <c r="K18" s="307"/>
      <c r="L18" s="0"/>
      <c r="M18" s="311"/>
      <c r="N18" s="311"/>
      <c r="O18" s="308"/>
      <c r="P18" s="0"/>
      <c r="Q18" s="0"/>
      <c r="R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312"/>
      <c r="B19" s="322"/>
      <c r="C19" s="322"/>
      <c r="D19" s="303" t="n">
        <f aca="false">E25</f>
        <v>0</v>
      </c>
      <c r="E19" s="315"/>
      <c r="F19" s="183"/>
      <c r="G19" s="183"/>
      <c r="H19" s="310"/>
      <c r="I19" s="310"/>
      <c r="J19" s="169"/>
      <c r="K19" s="307"/>
      <c r="L19" s="0"/>
      <c r="M19" s="316"/>
      <c r="N19" s="316"/>
      <c r="O19" s="317"/>
      <c r="P19" s="0"/>
      <c r="Q19" s="0"/>
      <c r="R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312"/>
      <c r="B20" s="322"/>
      <c r="C20" s="322"/>
      <c r="D20" s="303"/>
      <c r="E20" s="315"/>
      <c r="F20" s="183"/>
      <c r="G20" s="183"/>
      <c r="H20" s="310"/>
      <c r="I20" s="310"/>
      <c r="J20" s="169"/>
      <c r="K20" s="307"/>
      <c r="L20" s="0"/>
      <c r="M20" s="320"/>
      <c r="N20" s="320"/>
      <c r="O20" s="321"/>
      <c r="P20" s="0"/>
      <c r="Q20" s="0"/>
      <c r="R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312"/>
      <c r="B21" s="322"/>
      <c r="C21" s="322"/>
      <c r="D21" s="303"/>
      <c r="E21" s="315"/>
      <c r="F21" s="183"/>
      <c r="G21" s="183"/>
      <c r="H21" s="310"/>
      <c r="I21" s="310"/>
      <c r="J21" s="169"/>
      <c r="K21" s="307"/>
      <c r="L21" s="0"/>
      <c r="M21" s="0"/>
      <c r="N21" s="0"/>
      <c r="O21" s="0"/>
      <c r="P21" s="0"/>
      <c r="Q21" s="0"/>
      <c r="R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312"/>
      <c r="B22" s="322"/>
      <c r="C22" s="322"/>
      <c r="D22" s="303"/>
      <c r="E22" s="315"/>
      <c r="F22" s="183"/>
      <c r="G22" s="183"/>
      <c r="H22" s="310"/>
      <c r="I22" s="310"/>
      <c r="J22" s="169"/>
      <c r="K22" s="307"/>
      <c r="L22" s="0"/>
      <c r="M22" s="323" t="s">
        <v>467</v>
      </c>
      <c r="N22" s="323"/>
      <c r="P22" s="0"/>
      <c r="Q22" s="0"/>
      <c r="R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312"/>
      <c r="B23" s="322"/>
      <c r="C23" s="322"/>
      <c r="D23" s="303"/>
      <c r="E23" s="315"/>
      <c r="F23" s="183"/>
      <c r="G23" s="183"/>
      <c r="H23" s="310"/>
      <c r="I23" s="310"/>
      <c r="J23" s="169"/>
      <c r="K23" s="307"/>
      <c r="L23" s="0"/>
      <c r="M23" s="299" t="s">
        <v>468</v>
      </c>
      <c r="N23" s="299"/>
      <c r="O23" s="300" t="n">
        <f aca="false">COUNT(H6:H77)</f>
        <v>3</v>
      </c>
      <c r="P23" s="0"/>
      <c r="Q23" s="0"/>
      <c r="R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312"/>
      <c r="B24" s="322"/>
      <c r="C24" s="322"/>
      <c r="D24" s="303"/>
      <c r="E24" s="315"/>
      <c r="F24" s="183"/>
      <c r="G24" s="183"/>
      <c r="H24" s="310"/>
      <c r="I24" s="310"/>
      <c r="J24" s="169"/>
      <c r="K24" s="307"/>
      <c r="L24" s="0"/>
      <c r="M24" s="299" t="s">
        <v>469</v>
      </c>
      <c r="N24" s="299"/>
      <c r="O24" s="300" t="n">
        <f aca="false">COUNT(I6:I63,I65:I77)</f>
        <v>3</v>
      </c>
      <c r="P24" s="0"/>
      <c r="Q24" s="0"/>
      <c r="R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24"/>
      <c r="B25" s="179"/>
      <c r="C25" s="179"/>
      <c r="D25" s="303"/>
      <c r="E25" s="315"/>
      <c r="F25" s="183"/>
      <c r="G25" s="183"/>
      <c r="H25" s="310"/>
      <c r="I25" s="310"/>
      <c r="J25" s="169"/>
      <c r="K25" s="307"/>
      <c r="L25" s="0"/>
      <c r="M25" s="299" t="s">
        <v>470</v>
      </c>
      <c r="N25" s="299"/>
      <c r="O25" s="308" t="n">
        <f aca="false">SUM(I18:I63,I65:I77)</f>
        <v>0</v>
      </c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24"/>
      <c r="B26" s="179"/>
      <c r="C26" s="179"/>
      <c r="D26" s="303"/>
      <c r="E26" s="315"/>
      <c r="F26" s="183"/>
      <c r="G26" s="183"/>
      <c r="H26" s="310"/>
      <c r="I26" s="310"/>
      <c r="J26" s="169"/>
      <c r="K26" s="307"/>
      <c r="L26" s="0"/>
      <c r="M26" s="311"/>
      <c r="N26" s="311"/>
      <c r="O26" s="308" t="n">
        <f aca="false">O25/(2*O24)</f>
        <v>0</v>
      </c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324"/>
      <c r="B27" s="177"/>
      <c r="D27" s="303"/>
      <c r="E27" s="315"/>
      <c r="F27" s="183"/>
      <c r="G27" s="183"/>
      <c r="H27" s="310"/>
      <c r="I27" s="310"/>
      <c r="J27" s="169"/>
      <c r="K27" s="307"/>
      <c r="L27" s="0"/>
      <c r="M27" s="316" t="s">
        <v>471</v>
      </c>
      <c r="N27" s="316"/>
      <c r="O27" s="317" t="n">
        <f aca="false">SQRT(O26)</f>
        <v>0</v>
      </c>
      <c r="P27" s="0"/>
      <c r="Q27" s="0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324"/>
      <c r="B28" s="177"/>
      <c r="D28" s="303"/>
      <c r="E28" s="315"/>
      <c r="F28" s="183"/>
      <c r="G28" s="183"/>
      <c r="H28" s="310"/>
      <c r="I28" s="310"/>
      <c r="J28" s="169"/>
      <c r="K28" s="307"/>
      <c r="L28" s="0"/>
      <c r="M28" s="320" t="s">
        <v>472</v>
      </c>
      <c r="N28" s="320"/>
      <c r="O28" s="325" t="n">
        <f aca="false">O23-O24</f>
        <v>0</v>
      </c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324"/>
      <c r="B29" s="177"/>
      <c r="D29" s="303"/>
      <c r="E29" s="304"/>
      <c r="F29" s="183"/>
      <c r="G29" s="183"/>
      <c r="H29" s="310"/>
      <c r="I29" s="310"/>
      <c r="J29" s="169"/>
      <c r="K29" s="307"/>
      <c r="L29" s="326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324"/>
      <c r="B30" s="177"/>
      <c r="D30" s="303"/>
      <c r="E30" s="304"/>
      <c r="F30" s="183"/>
      <c r="G30" s="183"/>
      <c r="H30" s="310"/>
      <c r="I30" s="310"/>
      <c r="J30" s="169"/>
      <c r="K30" s="307"/>
      <c r="L30" s="0"/>
      <c r="M30" s="0"/>
      <c r="N30" s="0"/>
      <c r="O30" s="0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324"/>
      <c r="B31" s="177"/>
      <c r="D31" s="303"/>
      <c r="E31" s="304"/>
      <c r="F31" s="183"/>
      <c r="G31" s="141"/>
      <c r="H31" s="310"/>
      <c r="I31" s="310"/>
      <c r="J31" s="169"/>
      <c r="K31" s="307"/>
      <c r="L31" s="0"/>
      <c r="M31" s="0" t="s">
        <v>473</v>
      </c>
      <c r="N31" s="0"/>
      <c r="O31" s="0"/>
      <c r="P31" s="0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324"/>
      <c r="B32" s="177"/>
      <c r="D32" s="303"/>
      <c r="E32" s="304"/>
      <c r="F32" s="183"/>
      <c r="G32" s="141"/>
      <c r="H32" s="310"/>
      <c r="I32" s="310"/>
      <c r="J32" s="169"/>
      <c r="K32" s="307"/>
      <c r="L32" s="0"/>
      <c r="M32" s="327" t="s">
        <v>474</v>
      </c>
      <c r="N32" s="327" t="s">
        <v>475</v>
      </c>
      <c r="O32" s="0"/>
      <c r="P32" s="0"/>
      <c r="Q32" s="0"/>
      <c r="R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324"/>
      <c r="B33" s="177"/>
      <c r="D33" s="303"/>
      <c r="E33" s="304"/>
      <c r="F33" s="183"/>
      <c r="G33" s="141"/>
      <c r="H33" s="310"/>
      <c r="I33" s="310"/>
      <c r="J33" s="169"/>
      <c r="K33" s="307"/>
      <c r="L33" s="0"/>
      <c r="M33" s="328" t="n">
        <v>3</v>
      </c>
      <c r="N33" s="328" t="n">
        <v>1.37</v>
      </c>
      <c r="O33" s="0"/>
      <c r="P33" s="0"/>
      <c r="Q33" s="0"/>
      <c r="R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324"/>
      <c r="B34" s="177"/>
      <c r="D34" s="303"/>
      <c r="E34" s="304"/>
      <c r="F34" s="183"/>
      <c r="G34" s="141"/>
      <c r="H34" s="310"/>
      <c r="I34" s="310"/>
      <c r="J34" s="169"/>
      <c r="K34" s="307"/>
      <c r="L34" s="0"/>
      <c r="M34" s="328" t="n">
        <v>4</v>
      </c>
      <c r="N34" s="328" t="n">
        <v>1.53</v>
      </c>
      <c r="O34" s="0"/>
      <c r="P34" s="0"/>
      <c r="Q34" s="0"/>
      <c r="R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324"/>
      <c r="B35" s="177"/>
      <c r="D35" s="303"/>
      <c r="E35" s="304"/>
      <c r="F35" s="183"/>
      <c r="G35" s="141"/>
      <c r="H35" s="310"/>
      <c r="I35" s="310"/>
      <c r="J35" s="169"/>
      <c r="K35" s="307"/>
      <c r="L35" s="0"/>
      <c r="M35" s="328" t="n">
        <v>5</v>
      </c>
      <c r="N35" s="328" t="n">
        <v>1.64</v>
      </c>
      <c r="O35" s="0"/>
      <c r="P35" s="0"/>
      <c r="Q35" s="0"/>
      <c r="R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324"/>
      <c r="B36" s="177"/>
      <c r="D36" s="303"/>
      <c r="E36" s="304"/>
      <c r="F36" s="183"/>
      <c r="G36" s="141"/>
      <c r="H36" s="310"/>
      <c r="I36" s="310"/>
      <c r="J36" s="169"/>
      <c r="K36" s="307"/>
      <c r="L36" s="0"/>
      <c r="M36" s="328" t="n">
        <v>6</v>
      </c>
      <c r="N36" s="328" t="n">
        <v>1.73</v>
      </c>
      <c r="O36" s="0"/>
      <c r="P36" s="0"/>
      <c r="Q36" s="0"/>
      <c r="R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324"/>
      <c r="B37" s="177"/>
      <c r="D37" s="303"/>
      <c r="E37" s="304"/>
      <c r="F37" s="183"/>
      <c r="G37" s="183"/>
      <c r="H37" s="310"/>
      <c r="I37" s="310"/>
      <c r="J37" s="169"/>
      <c r="K37" s="307"/>
      <c r="L37" s="0"/>
      <c r="M37" s="328" t="n">
        <v>7</v>
      </c>
      <c r="N37" s="328" t="n">
        <v>1.8</v>
      </c>
      <c r="O37" s="0"/>
      <c r="P37" s="0"/>
      <c r="Q37" s="0"/>
      <c r="R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324"/>
      <c r="B38" s="177"/>
      <c r="D38" s="303"/>
      <c r="E38" s="304"/>
      <c r="F38" s="183"/>
      <c r="G38" s="141"/>
      <c r="H38" s="310"/>
      <c r="I38" s="310"/>
      <c r="J38" s="169"/>
      <c r="K38" s="307"/>
      <c r="L38" s="0"/>
      <c r="M38" s="328" t="n">
        <v>8</v>
      </c>
      <c r="N38" s="328" t="n">
        <v>1.87</v>
      </c>
      <c r="O38" s="0"/>
      <c r="P38" s="0"/>
      <c r="Q38" s="0"/>
      <c r="R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324"/>
      <c r="B39" s="177"/>
      <c r="D39" s="303"/>
      <c r="E39" s="304"/>
      <c r="F39" s="183"/>
      <c r="G39" s="141"/>
      <c r="H39" s="310"/>
      <c r="I39" s="310"/>
      <c r="J39" s="169"/>
      <c r="K39" s="307"/>
      <c r="L39" s="0"/>
      <c r="M39" s="328" t="n">
        <v>9</v>
      </c>
      <c r="N39" s="328" t="n">
        <v>1.91</v>
      </c>
      <c r="O39" s="0"/>
      <c r="P39" s="0"/>
      <c r="Q39" s="0"/>
      <c r="R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324"/>
      <c r="B40" s="177"/>
      <c r="D40" s="303"/>
      <c r="E40" s="304"/>
      <c r="F40" s="183"/>
      <c r="G40" s="141"/>
      <c r="H40" s="310"/>
      <c r="I40" s="310"/>
      <c r="J40" s="169"/>
      <c r="K40" s="307"/>
      <c r="L40" s="326"/>
      <c r="M40" s="328" t="n">
        <v>10</v>
      </c>
      <c r="N40" s="328" t="n">
        <v>1.97</v>
      </c>
      <c r="O40" s="0"/>
      <c r="P40" s="0"/>
      <c r="Q40" s="0"/>
      <c r="R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324"/>
      <c r="B41" s="177"/>
      <c r="D41" s="303"/>
      <c r="E41" s="304"/>
      <c r="F41" s="183"/>
      <c r="G41" s="141"/>
      <c r="H41" s="310"/>
      <c r="I41" s="310"/>
      <c r="J41" s="169"/>
      <c r="K41" s="307"/>
      <c r="L41" s="0"/>
      <c r="M41" s="328" t="n">
        <v>20</v>
      </c>
      <c r="N41" s="328" t="n">
        <v>2.24</v>
      </c>
      <c r="O41" s="0"/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324"/>
      <c r="B42" s="177"/>
      <c r="D42" s="303"/>
      <c r="E42" s="304"/>
      <c r="F42" s="183"/>
      <c r="G42" s="141"/>
      <c r="H42" s="310"/>
      <c r="I42" s="310"/>
      <c r="J42" s="169"/>
      <c r="K42" s="307"/>
      <c r="L42" s="0"/>
      <c r="M42" s="328" t="n">
        <v>30</v>
      </c>
      <c r="N42" s="328" t="n">
        <v>2.39</v>
      </c>
      <c r="O42" s="0"/>
      <c r="P42" s="0"/>
      <c r="Q42" s="0"/>
      <c r="R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324"/>
      <c r="B43" s="177"/>
      <c r="D43" s="303"/>
      <c r="E43" s="304"/>
      <c r="F43" s="183"/>
      <c r="G43" s="141"/>
      <c r="H43" s="310"/>
      <c r="I43" s="310"/>
      <c r="J43" s="169"/>
      <c r="K43" s="307"/>
      <c r="L43" s="0"/>
      <c r="M43" s="328" t="n">
        <v>50</v>
      </c>
      <c r="N43" s="328" t="n">
        <v>2.57</v>
      </c>
      <c r="O43" s="0"/>
      <c r="P43" s="0"/>
      <c r="Q43" s="0"/>
      <c r="R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324"/>
      <c r="B44" s="177"/>
      <c r="D44" s="303"/>
      <c r="E44" s="304"/>
      <c r="F44" s="183"/>
      <c r="G44" s="141"/>
      <c r="H44" s="310"/>
      <c r="I44" s="310"/>
      <c r="J44" s="169"/>
      <c r="K44" s="307"/>
      <c r="L44" s="0"/>
      <c r="M44" s="329" t="n">
        <v>80</v>
      </c>
      <c r="N44" s="329" t="n">
        <v>2.74</v>
      </c>
      <c r="O44" s="0"/>
      <c r="Q44" s="0"/>
      <c r="R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24"/>
      <c r="B45" s="177"/>
      <c r="D45" s="303"/>
      <c r="E45" s="304"/>
      <c r="F45" s="183"/>
      <c r="G45" s="141"/>
      <c r="H45" s="310"/>
      <c r="I45" s="310"/>
      <c r="J45" s="169"/>
      <c r="K45" s="307"/>
      <c r="L45" s="0"/>
      <c r="M45" s="329" t="n">
        <v>100</v>
      </c>
      <c r="N45" s="329" t="n">
        <v>2.81</v>
      </c>
      <c r="O45" s="0"/>
      <c r="Q45" s="0"/>
      <c r="R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324"/>
      <c r="B46" s="177"/>
      <c r="D46" s="303"/>
      <c r="E46" s="304"/>
      <c r="F46" s="183"/>
      <c r="G46" s="141"/>
      <c r="H46" s="310"/>
      <c r="I46" s="310"/>
      <c r="J46" s="169"/>
      <c r="K46" s="307"/>
      <c r="L46" s="0"/>
      <c r="M46" s="329" t="n">
        <v>150</v>
      </c>
      <c r="N46" s="329" t="n">
        <v>2.93</v>
      </c>
      <c r="O46" s="0"/>
      <c r="Q46" s="0"/>
      <c r="R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324"/>
      <c r="B47" s="177"/>
      <c r="D47" s="303"/>
      <c r="E47" s="304"/>
      <c r="F47" s="183"/>
      <c r="G47" s="141"/>
      <c r="H47" s="310"/>
      <c r="I47" s="310"/>
      <c r="J47" s="169"/>
      <c r="K47" s="307"/>
      <c r="L47" s="0"/>
      <c r="M47" s="329" t="n">
        <v>200</v>
      </c>
      <c r="N47" s="329" t="n">
        <v>3.02</v>
      </c>
      <c r="Q47" s="0"/>
      <c r="R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330"/>
      <c r="B48" s="331"/>
      <c r="C48" s="331"/>
      <c r="D48" s="332"/>
      <c r="E48" s="304"/>
      <c r="F48" s="183"/>
      <c r="G48" s="141"/>
      <c r="H48" s="310"/>
      <c r="I48" s="310"/>
      <c r="J48" s="169"/>
      <c r="K48" s="307"/>
      <c r="L48" s="0"/>
      <c r="M48" s="0"/>
      <c r="N48" s="0"/>
      <c r="O48" s="333"/>
      <c r="Q48" s="0"/>
      <c r="R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330"/>
      <c r="B49" s="331"/>
      <c r="C49" s="331"/>
      <c r="D49" s="332"/>
      <c r="E49" s="304"/>
      <c r="F49" s="183"/>
      <c r="G49" s="141"/>
      <c r="H49" s="310"/>
      <c r="I49" s="310"/>
      <c r="J49" s="169"/>
      <c r="K49" s="307"/>
      <c r="L49" s="0"/>
      <c r="M49" s="0"/>
      <c r="N49" s="0"/>
      <c r="O49" s="334"/>
      <c r="Q49" s="0"/>
      <c r="R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330"/>
      <c r="B50" s="331"/>
      <c r="C50" s="331"/>
      <c r="D50" s="332"/>
      <c r="E50" s="304"/>
      <c r="F50" s="183"/>
      <c r="G50" s="141"/>
      <c r="H50" s="310"/>
      <c r="I50" s="310"/>
      <c r="J50" s="169"/>
      <c r="K50" s="307"/>
      <c r="L50" s="0"/>
      <c r="M50" s="0"/>
      <c r="N50" s="0"/>
      <c r="O50" s="334"/>
      <c r="Q50" s="0"/>
      <c r="R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330"/>
      <c r="B51" s="331"/>
      <c r="C51" s="331"/>
      <c r="D51" s="332"/>
      <c r="E51" s="304"/>
      <c r="F51" s="183"/>
      <c r="G51" s="141"/>
      <c r="H51" s="310"/>
      <c r="I51" s="310"/>
      <c r="J51" s="169"/>
      <c r="K51" s="307"/>
      <c r="L51" s="0"/>
      <c r="M51" s="0" t="s">
        <v>476</v>
      </c>
      <c r="N51" s="335"/>
      <c r="O51" s="336"/>
      <c r="P51" s="0"/>
      <c r="Q51" s="0"/>
      <c r="R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330"/>
      <c r="B52" s="331"/>
      <c r="C52" s="331"/>
      <c r="D52" s="332"/>
      <c r="E52" s="304"/>
      <c r="F52" s="141"/>
      <c r="G52" s="141"/>
      <c r="H52" s="310"/>
      <c r="I52" s="310"/>
      <c r="J52" s="169"/>
      <c r="K52" s="307"/>
      <c r="L52" s="0"/>
      <c r="M52" s="0"/>
      <c r="N52" s="335" t="s">
        <v>477</v>
      </c>
      <c r="P52" s="0"/>
      <c r="Q52" s="0"/>
      <c r="R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330"/>
      <c r="B53" s="331"/>
      <c r="C53" s="331"/>
      <c r="D53" s="332"/>
      <c r="E53" s="304"/>
      <c r="F53" s="141"/>
      <c r="G53" s="141"/>
      <c r="H53" s="310"/>
      <c r="I53" s="310"/>
      <c r="J53" s="169"/>
      <c r="K53" s="307"/>
      <c r="L53" s="0"/>
      <c r="M53" s="0"/>
      <c r="N53" s="335" t="s">
        <v>478</v>
      </c>
      <c r="P53" s="0"/>
      <c r="Q53" s="0"/>
      <c r="R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330"/>
      <c r="B54" s="331"/>
      <c r="C54" s="331"/>
      <c r="D54" s="332"/>
      <c r="E54" s="304"/>
      <c r="F54" s="141"/>
      <c r="G54" s="141"/>
      <c r="H54" s="310"/>
      <c r="I54" s="310"/>
      <c r="J54" s="169"/>
      <c r="K54" s="307"/>
      <c r="L54" s="0"/>
      <c r="M54" s="0"/>
      <c r="N54" s="0"/>
      <c r="O54" s="0"/>
      <c r="P54" s="0"/>
      <c r="Q54" s="0"/>
      <c r="R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330"/>
      <c r="B55" s="331"/>
      <c r="C55" s="331"/>
      <c r="D55" s="332"/>
      <c r="E55" s="304"/>
      <c r="F55" s="141"/>
      <c r="G55" s="141"/>
      <c r="H55" s="310"/>
      <c r="I55" s="310"/>
      <c r="J55" s="169"/>
      <c r="K55" s="307"/>
      <c r="L55" s="0"/>
      <c r="M55" s="0"/>
      <c r="N55" s="0"/>
      <c r="O55" s="0"/>
      <c r="P55" s="0"/>
      <c r="Q55" s="0"/>
      <c r="R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330"/>
      <c r="B56" s="331"/>
      <c r="C56" s="331"/>
      <c r="D56" s="332"/>
      <c r="E56" s="304"/>
      <c r="F56" s="141"/>
      <c r="G56" s="141"/>
      <c r="H56" s="310"/>
      <c r="I56" s="310"/>
      <c r="J56" s="169"/>
      <c r="K56" s="307"/>
      <c r="L56" s="0"/>
      <c r="M56" s="0"/>
      <c r="N56" s="0"/>
      <c r="O56" s="0"/>
      <c r="P56" s="0"/>
      <c r="Q56" s="0"/>
      <c r="R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330"/>
      <c r="B57" s="331"/>
      <c r="C57" s="331"/>
      <c r="D57" s="332"/>
      <c r="E57" s="304"/>
      <c r="F57" s="141"/>
      <c r="G57" s="141"/>
      <c r="H57" s="310"/>
      <c r="I57" s="310"/>
      <c r="J57" s="169"/>
      <c r="K57" s="307"/>
      <c r="L57" s="0"/>
      <c r="M57" s="0"/>
      <c r="N57" s="0"/>
      <c r="O57" s="0"/>
      <c r="P57" s="0"/>
      <c r="Q57" s="0"/>
      <c r="R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330"/>
      <c r="B58" s="331"/>
      <c r="C58" s="331"/>
      <c r="D58" s="332"/>
      <c r="E58" s="304"/>
      <c r="F58" s="141"/>
      <c r="G58" s="141"/>
      <c r="H58" s="310"/>
      <c r="I58" s="310"/>
      <c r="J58" s="169"/>
      <c r="K58" s="307"/>
      <c r="L58" s="0"/>
      <c r="M58" s="0"/>
      <c r="N58" s="0"/>
      <c r="O58" s="0"/>
      <c r="P58" s="0"/>
      <c r="Q58" s="0"/>
      <c r="R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330"/>
      <c r="B59" s="331"/>
      <c r="C59" s="331"/>
      <c r="D59" s="332"/>
      <c r="E59" s="304"/>
      <c r="F59" s="141"/>
      <c r="G59" s="141"/>
      <c r="H59" s="310"/>
      <c r="I59" s="310"/>
      <c r="J59" s="169"/>
      <c r="K59" s="307"/>
      <c r="L59" s="0"/>
      <c r="M59" s="0"/>
      <c r="N59" s="0"/>
      <c r="O59" s="0"/>
      <c r="P59" s="0"/>
      <c r="Q59" s="0"/>
      <c r="R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330"/>
      <c r="B60" s="331"/>
      <c r="C60" s="331"/>
      <c r="D60" s="332"/>
      <c r="E60" s="304"/>
      <c r="F60" s="141"/>
      <c r="G60" s="141"/>
      <c r="H60" s="310"/>
      <c r="I60" s="310"/>
      <c r="J60" s="169"/>
      <c r="K60" s="307"/>
      <c r="L60" s="0"/>
      <c r="M60" s="0"/>
      <c r="N60" s="0"/>
      <c r="O60" s="0"/>
      <c r="P60" s="0"/>
      <c r="Q60" s="0"/>
      <c r="R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330"/>
      <c r="B61" s="331"/>
      <c r="C61" s="331"/>
      <c r="D61" s="332"/>
      <c r="E61" s="304"/>
      <c r="F61" s="141"/>
      <c r="G61" s="141"/>
      <c r="H61" s="310"/>
      <c r="I61" s="310"/>
      <c r="J61" s="169"/>
      <c r="K61" s="307"/>
      <c r="L61" s="0"/>
      <c r="M61" s="0"/>
      <c r="N61" s="0"/>
      <c r="O61" s="0"/>
      <c r="P61" s="0"/>
      <c r="Q61" s="0"/>
      <c r="R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330"/>
      <c r="B62" s="331"/>
      <c r="C62" s="331"/>
      <c r="D62" s="332"/>
      <c r="E62" s="304"/>
      <c r="F62" s="141"/>
      <c r="G62" s="141"/>
      <c r="H62" s="310"/>
      <c r="I62" s="310"/>
      <c r="J62" s="169"/>
      <c r="K62" s="307"/>
      <c r="L62" s="0"/>
      <c r="M62" s="0"/>
      <c r="N62" s="0"/>
      <c r="O62" s="0"/>
      <c r="P62" s="0"/>
      <c r="Q62" s="0"/>
      <c r="R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330"/>
      <c r="B63" s="331"/>
      <c r="C63" s="331"/>
      <c r="D63" s="332"/>
      <c r="E63" s="304"/>
      <c r="F63" s="141"/>
      <c r="G63" s="141"/>
      <c r="H63" s="310"/>
      <c r="I63" s="310"/>
      <c r="J63" s="169"/>
      <c r="K63" s="307"/>
      <c r="L63" s="0"/>
      <c r="M63" s="0"/>
      <c r="N63" s="0"/>
      <c r="O63" s="0"/>
      <c r="P63" s="0"/>
      <c r="Q63" s="0"/>
      <c r="R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30"/>
      <c r="B64" s="331"/>
      <c r="C64" s="331"/>
      <c r="D64" s="332"/>
      <c r="E64" s="304"/>
      <c r="F64" s="141"/>
      <c r="G64" s="141"/>
      <c r="H64" s="310"/>
      <c r="I64" s="310"/>
      <c r="J64" s="169"/>
      <c r="K64" s="307"/>
      <c r="L64" s="0"/>
      <c r="M64" s="0"/>
      <c r="N64" s="0"/>
      <c r="O64" s="0"/>
      <c r="P64" s="0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30"/>
      <c r="B65" s="331"/>
      <c r="C65" s="331"/>
      <c r="D65" s="332"/>
      <c r="E65" s="304"/>
      <c r="F65" s="141"/>
      <c r="G65" s="141"/>
      <c r="H65" s="310"/>
      <c r="I65" s="310"/>
      <c r="J65" s="169"/>
      <c r="K65" s="307"/>
      <c r="L65" s="0"/>
      <c r="M65" s="0"/>
      <c r="N65" s="0"/>
      <c r="O65" s="0"/>
      <c r="P65" s="0"/>
      <c r="Q65" s="0"/>
      <c r="R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330"/>
      <c r="B66" s="331"/>
      <c r="C66" s="331"/>
      <c r="D66" s="332"/>
      <c r="E66" s="304"/>
      <c r="F66" s="141"/>
      <c r="G66" s="141"/>
      <c r="H66" s="310"/>
      <c r="I66" s="310"/>
      <c r="J66" s="169"/>
      <c r="K66" s="307"/>
      <c r="L66" s="0"/>
      <c r="M66" s="0"/>
      <c r="N66" s="0"/>
      <c r="O66" s="0"/>
      <c r="P66" s="0"/>
      <c r="Q66" s="0"/>
      <c r="R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330"/>
      <c r="B67" s="331"/>
      <c r="C67" s="331"/>
      <c r="D67" s="332"/>
      <c r="E67" s="304"/>
      <c r="F67" s="141"/>
      <c r="G67" s="141"/>
      <c r="H67" s="310"/>
      <c r="I67" s="310"/>
      <c r="J67" s="169"/>
      <c r="K67" s="307"/>
      <c r="L67" s="0"/>
      <c r="M67" s="0"/>
      <c r="N67" s="0"/>
      <c r="O67" s="0"/>
      <c r="P67" s="0"/>
      <c r="Q67" s="0"/>
      <c r="R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330"/>
      <c r="B68" s="331"/>
      <c r="C68" s="331"/>
      <c r="D68" s="332"/>
      <c r="E68" s="304"/>
      <c r="F68" s="141"/>
      <c r="G68" s="141"/>
      <c r="H68" s="310"/>
      <c r="I68" s="310"/>
      <c r="J68" s="169"/>
      <c r="K68" s="307"/>
      <c r="L68" s="0"/>
      <c r="M68" s="0"/>
      <c r="N68" s="0"/>
      <c r="O68" s="0"/>
      <c r="P68" s="0"/>
      <c r="Q68" s="0"/>
      <c r="R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330"/>
      <c r="B69" s="331"/>
      <c r="C69" s="331"/>
      <c r="D69" s="332"/>
      <c r="E69" s="304"/>
      <c r="F69" s="141"/>
      <c r="G69" s="141"/>
      <c r="H69" s="310"/>
      <c r="I69" s="310"/>
      <c r="J69" s="169"/>
      <c r="K69" s="307"/>
      <c r="L69" s="0"/>
      <c r="M69" s="0"/>
      <c r="N69" s="0"/>
      <c r="O69" s="0"/>
      <c r="P69" s="0"/>
      <c r="Q69" s="0"/>
      <c r="R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330"/>
      <c r="B70" s="331"/>
      <c r="C70" s="331"/>
      <c r="D70" s="332"/>
      <c r="E70" s="304"/>
      <c r="F70" s="141"/>
      <c r="G70" s="141"/>
      <c r="H70" s="310"/>
      <c r="I70" s="310"/>
      <c r="J70" s="169"/>
      <c r="K70" s="307"/>
      <c r="L70" s="0"/>
      <c r="M70" s="0"/>
      <c r="N70" s="0"/>
      <c r="O70" s="0"/>
      <c r="P70" s="0"/>
      <c r="Q70" s="0"/>
      <c r="R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330"/>
      <c r="B71" s="331"/>
      <c r="C71" s="331"/>
      <c r="D71" s="332"/>
      <c r="E71" s="304"/>
      <c r="F71" s="141"/>
      <c r="G71" s="141"/>
      <c r="H71" s="310"/>
      <c r="I71" s="310"/>
      <c r="J71" s="169"/>
      <c r="K71" s="307"/>
      <c r="L71" s="326"/>
      <c r="M71" s="0"/>
      <c r="N71" s="0"/>
      <c r="O71" s="0"/>
      <c r="P71" s="0"/>
      <c r="Q71" s="0"/>
      <c r="R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330"/>
      <c r="B72" s="331"/>
      <c r="C72" s="331"/>
      <c r="D72" s="332"/>
      <c r="E72" s="304"/>
      <c r="F72" s="141"/>
      <c r="G72" s="141"/>
      <c r="H72" s="310"/>
      <c r="I72" s="310"/>
      <c r="J72" s="169"/>
      <c r="K72" s="307"/>
      <c r="L72" s="0"/>
      <c r="M72" s="0"/>
      <c r="N72" s="0"/>
      <c r="O72" s="0"/>
      <c r="P72" s="0"/>
      <c r="Q72" s="0"/>
      <c r="R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330"/>
      <c r="B73" s="331"/>
      <c r="C73" s="331"/>
      <c r="D73" s="332"/>
      <c r="E73" s="304"/>
      <c r="F73" s="141"/>
      <c r="G73" s="141"/>
      <c r="H73" s="310"/>
      <c r="I73" s="310"/>
      <c r="J73" s="169"/>
      <c r="K73" s="307"/>
      <c r="L73" s="0"/>
      <c r="M73" s="0"/>
      <c r="N73" s="0"/>
      <c r="O73" s="0"/>
      <c r="P73" s="0"/>
      <c r="Q73" s="0"/>
      <c r="R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330"/>
      <c r="B74" s="331"/>
      <c r="C74" s="331"/>
      <c r="D74" s="332"/>
      <c r="E74" s="0"/>
      <c r="F74" s="141"/>
      <c r="G74" s="141"/>
      <c r="H74" s="310"/>
      <c r="I74" s="310"/>
      <c r="J74" s="169"/>
      <c r="K74" s="307"/>
      <c r="L74" s="0"/>
      <c r="M74" s="0"/>
      <c r="N74" s="0"/>
      <c r="O74" s="0"/>
      <c r="P74" s="0"/>
      <c r="Q74" s="0"/>
      <c r="R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330"/>
      <c r="B75" s="331"/>
      <c r="C75" s="331"/>
      <c r="D75" s="332"/>
      <c r="E75" s="0"/>
      <c r="F75" s="141"/>
      <c r="G75" s="141"/>
      <c r="H75" s="310"/>
      <c r="I75" s="310"/>
      <c r="J75" s="169"/>
      <c r="K75" s="307"/>
      <c r="L75" s="0"/>
      <c r="M75" s="0"/>
      <c r="N75" s="0"/>
      <c r="O75" s="0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330"/>
      <c r="B76" s="331"/>
      <c r="C76" s="331"/>
      <c r="D76" s="332"/>
      <c r="E76" s="337"/>
      <c r="F76" s="141"/>
      <c r="G76" s="141"/>
      <c r="H76" s="310"/>
      <c r="I76" s="310"/>
      <c r="J76" s="169"/>
      <c r="K76" s="307"/>
      <c r="L76" s="0"/>
      <c r="M76" s="0"/>
      <c r="N76" s="0"/>
      <c r="O76" s="0"/>
      <c r="P76" s="0"/>
      <c r="Q76" s="0"/>
      <c r="R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330"/>
      <c r="B77" s="331"/>
      <c r="C77" s="331"/>
      <c r="D77" s="332"/>
      <c r="E77" s="337"/>
      <c r="F77" s="141"/>
      <c r="G77" s="141"/>
      <c r="H77" s="310"/>
      <c r="I77" s="310"/>
      <c r="J77" s="169"/>
      <c r="K77" s="307"/>
      <c r="L77" s="0"/>
      <c r="M77" s="0"/>
      <c r="N77" s="0"/>
      <c r="O77" s="0"/>
      <c r="P77" s="0"/>
      <c r="Q77" s="0"/>
      <c r="R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330"/>
      <c r="B78" s="331"/>
      <c r="C78" s="331"/>
      <c r="D78" s="332"/>
      <c r="E78" s="337"/>
      <c r="F78" s="141"/>
      <c r="G78" s="338"/>
      <c r="H78" s="339"/>
      <c r="I78" s="339"/>
      <c r="J78" s="141"/>
      <c r="K78" s="0"/>
      <c r="L78" s="0"/>
      <c r="M78" s="0"/>
      <c r="N78" s="0"/>
      <c r="O78" s="0"/>
      <c r="P78" s="0"/>
      <c r="Q78" s="0"/>
      <c r="R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330"/>
      <c r="B79" s="331"/>
      <c r="C79" s="331"/>
      <c r="D79" s="332"/>
      <c r="E79" s="337"/>
      <c r="F79" s="141"/>
      <c r="G79" s="338"/>
      <c r="H79" s="339"/>
      <c r="I79" s="339"/>
      <c r="J79" s="141"/>
      <c r="K79" s="0"/>
      <c r="L79" s="0"/>
      <c r="M79" s="0"/>
      <c r="N79" s="0"/>
      <c r="O79" s="0"/>
      <c r="P79" s="0"/>
      <c r="Q79" s="0"/>
      <c r="R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330"/>
      <c r="B80" s="331"/>
      <c r="C80" s="331"/>
      <c r="D80" s="332"/>
      <c r="E80" s="337"/>
      <c r="F80" s="141"/>
      <c r="G80" s="338"/>
      <c r="H80" s="339"/>
      <c r="I80" s="339"/>
      <c r="J80" s="141"/>
      <c r="K80" s="0"/>
      <c r="L80" s="0"/>
      <c r="M80" s="0"/>
      <c r="N80" s="0"/>
      <c r="O80" s="0"/>
      <c r="P80" s="0"/>
      <c r="Q80" s="0"/>
      <c r="R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340"/>
      <c r="B81" s="331"/>
      <c r="C81" s="331"/>
      <c r="D81" s="332"/>
      <c r="E81" s="337"/>
      <c r="F81" s="141"/>
      <c r="G81" s="338"/>
      <c r="H81" s="339"/>
      <c r="I81" s="339"/>
      <c r="J81" s="141"/>
      <c r="K81" s="0"/>
      <c r="L81" s="0"/>
      <c r="M81" s="0"/>
      <c r="N81" s="0"/>
      <c r="O81" s="0"/>
      <c r="P81" s="0"/>
      <c r="Q81" s="0"/>
      <c r="R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40"/>
      <c r="B82" s="331"/>
      <c r="C82" s="331"/>
      <c r="D82" s="332"/>
      <c r="E82" s="337"/>
      <c r="F82" s="141"/>
      <c r="G82" s="338"/>
      <c r="H82" s="339"/>
      <c r="I82" s="339"/>
      <c r="J82" s="141"/>
      <c r="K82" s="0"/>
      <c r="L82" s="0"/>
      <c r="M82" s="0"/>
      <c r="N82" s="0"/>
      <c r="O82" s="0"/>
      <c r="P82" s="0"/>
      <c r="Q82" s="0"/>
      <c r="R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340"/>
      <c r="B83" s="331"/>
      <c r="C83" s="331"/>
      <c r="D83" s="332"/>
      <c r="E83" s="337"/>
      <c r="F83" s="141"/>
      <c r="G83" s="338"/>
      <c r="H83" s="310"/>
      <c r="I83" s="310"/>
      <c r="J83" s="141"/>
      <c r="K83" s="326"/>
      <c r="L83" s="0"/>
      <c r="M83" s="0"/>
      <c r="N83" s="0"/>
      <c r="O83" s="0"/>
      <c r="P83" s="0"/>
      <c r="Q83" s="0"/>
      <c r="R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340"/>
      <c r="B84" s="331"/>
      <c r="C84" s="331"/>
      <c r="D84" s="332"/>
      <c r="E84" s="337"/>
      <c r="F84" s="141"/>
      <c r="G84" s="338"/>
      <c r="H84" s="339"/>
      <c r="I84" s="339"/>
      <c r="J84" s="141"/>
      <c r="K84" s="0"/>
      <c r="L84" s="0"/>
      <c r="M84" s="0"/>
      <c r="N84" s="0"/>
      <c r="O84" s="0"/>
      <c r="P84" s="0"/>
      <c r="Q84" s="0"/>
      <c r="R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340"/>
      <c r="B85" s="331"/>
      <c r="C85" s="331"/>
      <c r="D85" s="332"/>
      <c r="E85" s="337"/>
      <c r="F85" s="141"/>
      <c r="G85" s="338"/>
      <c r="H85" s="339"/>
      <c r="I85" s="339"/>
      <c r="J85" s="141"/>
      <c r="K85" s="0"/>
      <c r="L85" s="0"/>
      <c r="M85" s="0"/>
      <c r="N85" s="0"/>
      <c r="O85" s="0"/>
      <c r="P85" s="0"/>
      <c r="Q85" s="0"/>
      <c r="R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40"/>
      <c r="B86" s="331"/>
      <c r="C86" s="331"/>
      <c r="D86" s="332"/>
      <c r="E86" s="337"/>
      <c r="F86" s="141"/>
      <c r="G86" s="338"/>
      <c r="H86" s="339"/>
      <c r="I86" s="339"/>
      <c r="J86" s="141"/>
      <c r="K86" s="0"/>
      <c r="L86" s="0"/>
      <c r="M86" s="0"/>
      <c r="N86" s="0"/>
      <c r="O86" s="0"/>
      <c r="P86" s="0"/>
      <c r="Q86" s="0"/>
      <c r="R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340"/>
      <c r="B87" s="331"/>
      <c r="C87" s="331"/>
      <c r="D87" s="332"/>
      <c r="E87" s="337"/>
      <c r="F87" s="141"/>
      <c r="G87" s="338"/>
      <c r="H87" s="339"/>
      <c r="I87" s="339"/>
      <c r="J87" s="141"/>
      <c r="K87" s="0"/>
      <c r="L87" s="0"/>
      <c r="M87" s="0"/>
      <c r="N87" s="0"/>
      <c r="O87" s="0"/>
      <c r="P87" s="0"/>
      <c r="Q87" s="0"/>
      <c r="R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340"/>
      <c r="B88" s="331"/>
      <c r="C88" s="331"/>
      <c r="D88" s="332"/>
      <c r="E88" s="337"/>
      <c r="F88" s="141"/>
      <c r="G88" s="338"/>
      <c r="H88" s="339"/>
      <c r="I88" s="339"/>
      <c r="J88" s="141"/>
      <c r="K88" s="0"/>
      <c r="L88" s="0"/>
      <c r="M88" s="0"/>
      <c r="N88" s="0"/>
      <c r="O88" s="0"/>
      <c r="P88" s="0"/>
      <c r="Q88" s="0"/>
      <c r="R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340"/>
      <c r="B89" s="331"/>
      <c r="C89" s="331"/>
      <c r="D89" s="332"/>
      <c r="E89" s="337"/>
      <c r="F89" s="141"/>
      <c r="G89" s="338"/>
      <c r="H89" s="339"/>
      <c r="I89" s="339"/>
      <c r="J89" s="141"/>
      <c r="K89" s="0"/>
      <c r="L89" s="0"/>
      <c r="M89" s="0"/>
      <c r="N89" s="0"/>
      <c r="O89" s="0"/>
      <c r="P89" s="0"/>
      <c r="Q89" s="0"/>
      <c r="R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341"/>
      <c r="B90" s="177"/>
      <c r="D90" s="303"/>
      <c r="E90" s="337"/>
      <c r="F90" s="141"/>
      <c r="G90" s="338"/>
      <c r="H90" s="339"/>
      <c r="I90" s="339"/>
      <c r="J90" s="141"/>
      <c r="K90" s="0"/>
      <c r="L90" s="0"/>
      <c r="M90" s="0"/>
      <c r="N90" s="0"/>
      <c r="O90" s="0"/>
      <c r="P90" s="0"/>
      <c r="Q90" s="0"/>
      <c r="R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341"/>
      <c r="B91" s="177"/>
      <c r="D91" s="303"/>
      <c r="E91" s="337"/>
      <c r="F91" s="141"/>
      <c r="G91" s="338"/>
      <c r="H91" s="339"/>
      <c r="I91" s="339"/>
      <c r="J91" s="141"/>
      <c r="K91" s="0"/>
      <c r="L91" s="0"/>
      <c r="M91" s="0"/>
      <c r="N91" s="0"/>
      <c r="O91" s="0"/>
      <c r="P91" s="0"/>
      <c r="Q91" s="0"/>
      <c r="R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341"/>
      <c r="B92" s="177"/>
      <c r="D92" s="303"/>
      <c r="E92" s="337"/>
      <c r="F92" s="141"/>
      <c r="G92" s="338"/>
      <c r="H92" s="339"/>
      <c r="I92" s="339"/>
      <c r="J92" s="141"/>
      <c r="K92" s="0"/>
      <c r="L92" s="0"/>
      <c r="M92" s="0"/>
      <c r="N92" s="0"/>
      <c r="O92" s="0"/>
      <c r="P92" s="0"/>
      <c r="Q92" s="0"/>
      <c r="R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341"/>
      <c r="B93" s="177"/>
      <c r="D93" s="303"/>
      <c r="E93" s="337"/>
      <c r="F93" s="141"/>
      <c r="G93" s="338"/>
      <c r="H93" s="339"/>
      <c r="I93" s="339"/>
      <c r="J93" s="141"/>
      <c r="K93" s="0"/>
      <c r="L93" s="0"/>
      <c r="M93" s="0"/>
      <c r="N93" s="0"/>
      <c r="O93" s="0"/>
      <c r="P93" s="0"/>
      <c r="Q93" s="0"/>
      <c r="R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341"/>
      <c r="B94" s="177"/>
      <c r="D94" s="303"/>
      <c r="E94" s="337"/>
      <c r="F94" s="141"/>
      <c r="G94" s="338"/>
      <c r="H94" s="339"/>
      <c r="I94" s="339"/>
      <c r="J94" s="141"/>
      <c r="K94" s="0"/>
      <c r="L94" s="0"/>
      <c r="M94" s="0"/>
      <c r="N94" s="0"/>
      <c r="O94" s="0"/>
      <c r="P94" s="0"/>
      <c r="Q94" s="0"/>
      <c r="R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341"/>
      <c r="B95" s="177"/>
      <c r="D95" s="303"/>
      <c r="E95" s="337"/>
      <c r="F95" s="141"/>
      <c r="G95" s="338"/>
      <c r="H95" s="310"/>
      <c r="I95" s="310"/>
      <c r="J95" s="141"/>
      <c r="K95" s="326"/>
      <c r="L95" s="0"/>
      <c r="M95" s="0"/>
      <c r="N95" s="0"/>
      <c r="O95" s="0"/>
      <c r="P95" s="0"/>
      <c r="Q95" s="0"/>
      <c r="R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180"/>
      <c r="B96" s="342"/>
      <c r="D96" s="179"/>
      <c r="E96" s="337"/>
      <c r="F96" s="141"/>
      <c r="G96" s="338"/>
      <c r="H96" s="343"/>
      <c r="I96" s="343"/>
      <c r="J96" s="141"/>
      <c r="K96" s="0"/>
      <c r="L96" s="0"/>
      <c r="M96" s="0"/>
      <c r="N96" s="0"/>
      <c r="O96" s="0"/>
      <c r="P96" s="0"/>
      <c r="Q96" s="0"/>
      <c r="R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180"/>
      <c r="B97" s="180"/>
      <c r="D97" s="179"/>
      <c r="E97" s="337"/>
      <c r="F97" s="141"/>
      <c r="G97" s="338"/>
      <c r="H97" s="343"/>
      <c r="I97" s="343"/>
      <c r="J97" s="141"/>
      <c r="K97" s="0"/>
      <c r="L97" s="0"/>
      <c r="M97" s="0"/>
      <c r="N97" s="0"/>
      <c r="O97" s="0"/>
      <c r="P97" s="0"/>
      <c r="Q97" s="0"/>
      <c r="R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180"/>
      <c r="B98" s="180"/>
      <c r="D98" s="179"/>
      <c r="E98" s="337"/>
      <c r="F98" s="141"/>
      <c r="G98" s="338"/>
      <c r="H98" s="343"/>
      <c r="I98" s="343"/>
      <c r="J98" s="141"/>
      <c r="K98" s="0"/>
      <c r="L98" s="0"/>
      <c r="M98" s="0"/>
      <c r="N98" s="0"/>
      <c r="O98" s="0"/>
      <c r="P98" s="0"/>
      <c r="Q98" s="0"/>
      <c r="R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180"/>
      <c r="B99" s="342"/>
      <c r="D99" s="179"/>
      <c r="E99" s="337"/>
      <c r="F99" s="141"/>
      <c r="G99" s="338"/>
      <c r="H99" s="343"/>
      <c r="I99" s="343"/>
      <c r="J99" s="141"/>
      <c r="K99" s="0"/>
      <c r="L99" s="0"/>
      <c r="M99" s="0"/>
      <c r="N99" s="0"/>
      <c r="O99" s="0"/>
      <c r="P99" s="0"/>
      <c r="Q99" s="0"/>
      <c r="R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180"/>
      <c r="B100" s="180"/>
      <c r="D100" s="179"/>
      <c r="E100" s="337"/>
      <c r="F100" s="141"/>
      <c r="G100" s="338"/>
      <c r="H100" s="343"/>
      <c r="I100" s="343"/>
      <c r="J100" s="141"/>
      <c r="K100" s="0"/>
      <c r="L100" s="0"/>
      <c r="M100" s="0"/>
      <c r="N100" s="0"/>
      <c r="O100" s="0"/>
      <c r="P100" s="0"/>
      <c r="Q100" s="0"/>
      <c r="R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180"/>
      <c r="B101" s="180"/>
      <c r="D101" s="179"/>
      <c r="E101" s="337"/>
      <c r="F101" s="141"/>
      <c r="G101" s="338"/>
      <c r="H101" s="343"/>
      <c r="I101" s="343"/>
      <c r="J101" s="141"/>
      <c r="K101" s="0"/>
      <c r="L101" s="0"/>
      <c r="M101" s="0"/>
      <c r="N101" s="0"/>
      <c r="O101" s="0"/>
      <c r="P101" s="0"/>
      <c r="Q101" s="0"/>
      <c r="R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0"/>
      <c r="B102" s="0"/>
      <c r="C102" s="182"/>
      <c r="D102" s="139"/>
      <c r="E102" s="337"/>
      <c r="F102" s="141"/>
      <c r="G102" s="338"/>
      <c r="H102" s="344"/>
      <c r="I102" s="345"/>
      <c r="J102" s="0"/>
      <c r="K102" s="0"/>
      <c r="L102" s="0"/>
      <c r="M102" s="0"/>
      <c r="N102" s="0"/>
      <c r="O102" s="0"/>
      <c r="P102" s="0"/>
      <c r="Q102" s="0"/>
      <c r="R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0"/>
      <c r="B103" s="0"/>
      <c r="C103" s="182"/>
      <c r="D103" s="139"/>
      <c r="E103" s="337"/>
      <c r="F103" s="141"/>
      <c r="G103" s="338"/>
      <c r="H103" s="344"/>
      <c r="I103" s="345"/>
      <c r="J103" s="0"/>
      <c r="K103" s="0"/>
      <c r="L103" s="0"/>
      <c r="M103" s="0"/>
      <c r="N103" s="0"/>
      <c r="O103" s="0"/>
      <c r="P103" s="0"/>
      <c r="Q103" s="0"/>
      <c r="R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0"/>
      <c r="B104" s="0"/>
      <c r="C104" s="182"/>
      <c r="D104" s="139"/>
      <c r="E104" s="337"/>
      <c r="F104" s="141"/>
      <c r="G104" s="338"/>
      <c r="H104" s="344"/>
      <c r="I104" s="345"/>
      <c r="J104" s="0"/>
      <c r="K104" s="0"/>
      <c r="L104" s="0"/>
      <c r="M104" s="0"/>
      <c r="N104" s="0"/>
      <c r="O104" s="0"/>
      <c r="P104" s="0"/>
      <c r="Q104" s="0"/>
      <c r="R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0"/>
      <c r="B105" s="0"/>
      <c r="C105" s="182"/>
      <c r="D105" s="139"/>
      <c r="E105" s="337"/>
      <c r="F105" s="141"/>
      <c r="G105" s="338"/>
      <c r="H105" s="344"/>
      <c r="I105" s="345"/>
      <c r="J105" s="0"/>
      <c r="K105" s="0"/>
      <c r="L105" s="0"/>
      <c r="M105" s="0"/>
      <c r="N105" s="0"/>
      <c r="O105" s="0"/>
      <c r="P105" s="0"/>
      <c r="Q105" s="0"/>
      <c r="R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0"/>
      <c r="B106" s="0"/>
      <c r="C106" s="182"/>
      <c r="D106" s="139"/>
      <c r="E106" s="337"/>
      <c r="F106" s="141"/>
      <c r="G106" s="338"/>
      <c r="H106" s="344"/>
      <c r="I106" s="345"/>
      <c r="J106" s="0"/>
      <c r="K106" s="0"/>
      <c r="L106" s="0"/>
      <c r="M106" s="0"/>
      <c r="N106" s="0"/>
      <c r="O106" s="0"/>
      <c r="P106" s="0"/>
      <c r="Q106" s="0"/>
      <c r="R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C107" s="182"/>
      <c r="D107" s="139"/>
      <c r="E107" s="337"/>
      <c r="F107" s="141"/>
      <c r="G107" s="338"/>
      <c r="H107" s="344"/>
      <c r="I107" s="345"/>
      <c r="J107" s="0"/>
      <c r="K107" s="0"/>
      <c r="L107" s="0"/>
      <c r="M107" s="0"/>
      <c r="N107" s="0"/>
      <c r="O107" s="0"/>
      <c r="P107" s="0"/>
      <c r="Q107" s="0"/>
      <c r="R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0"/>
      <c r="B108" s="0"/>
      <c r="C108" s="182"/>
      <c r="D108" s="139"/>
      <c r="E108" s="337"/>
      <c r="F108" s="141"/>
      <c r="G108" s="338"/>
      <c r="H108" s="344"/>
      <c r="I108" s="345"/>
      <c r="J108" s="0"/>
      <c r="K108" s="0"/>
      <c r="L108" s="0"/>
      <c r="M108" s="0"/>
      <c r="N108" s="0"/>
      <c r="O108" s="0"/>
      <c r="P108" s="0"/>
      <c r="Q108" s="0"/>
      <c r="R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0"/>
      <c r="B109" s="0"/>
      <c r="C109" s="182"/>
      <c r="D109" s="139"/>
      <c r="E109" s="337"/>
      <c r="F109" s="141"/>
      <c r="G109" s="338"/>
      <c r="H109" s="344"/>
      <c r="I109" s="345"/>
      <c r="J109" s="0"/>
      <c r="K109" s="0"/>
      <c r="L109" s="0"/>
      <c r="M109" s="0"/>
      <c r="N109" s="0"/>
      <c r="O109" s="0"/>
      <c r="P109" s="0"/>
      <c r="Q109" s="0"/>
      <c r="R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0"/>
      <c r="B110" s="0"/>
      <c r="C110" s="182"/>
      <c r="D110" s="139"/>
      <c r="E110" s="337"/>
      <c r="F110" s="141"/>
      <c r="G110" s="338"/>
      <c r="H110" s="344"/>
      <c r="I110" s="345"/>
      <c r="J110" s="0"/>
      <c r="K110" s="0"/>
      <c r="L110" s="0"/>
      <c r="M110" s="0"/>
      <c r="N110" s="0"/>
      <c r="O110" s="0"/>
      <c r="P110" s="0"/>
      <c r="Q110" s="0"/>
      <c r="R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0"/>
      <c r="B111" s="0"/>
      <c r="C111" s="182"/>
      <c r="D111" s="139"/>
      <c r="E111" s="337"/>
      <c r="F111" s="141"/>
      <c r="G111" s="338"/>
      <c r="H111" s="344"/>
      <c r="I111" s="345"/>
      <c r="J111" s="0"/>
      <c r="K111" s="0"/>
      <c r="L111" s="0"/>
      <c r="M111" s="0"/>
      <c r="N111" s="0"/>
      <c r="O111" s="0"/>
      <c r="P111" s="0"/>
      <c r="Q111" s="0"/>
      <c r="R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0"/>
      <c r="B112" s="0"/>
      <c r="C112" s="182"/>
      <c r="D112" s="139"/>
      <c r="E112" s="337"/>
      <c r="F112" s="141"/>
      <c r="G112" s="338"/>
      <c r="H112" s="344"/>
      <c r="I112" s="345"/>
      <c r="J112" s="0"/>
      <c r="K112" s="0"/>
      <c r="L112" s="0"/>
      <c r="M112" s="0"/>
      <c r="N112" s="0"/>
      <c r="O112" s="0"/>
      <c r="P112" s="0"/>
      <c r="Q112" s="0"/>
      <c r="R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0"/>
      <c r="B113" s="0"/>
      <c r="C113" s="182"/>
      <c r="D113" s="139"/>
      <c r="E113" s="337"/>
      <c r="F113" s="141"/>
      <c r="G113" s="338"/>
      <c r="H113" s="344"/>
      <c r="I113" s="345"/>
      <c r="J113" s="0"/>
      <c r="K113" s="0"/>
      <c r="L113" s="0"/>
      <c r="M113" s="0"/>
      <c r="N113" s="0"/>
      <c r="O113" s="0"/>
      <c r="P113" s="0"/>
      <c r="Q113" s="0"/>
      <c r="R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0"/>
      <c r="B114" s="0"/>
      <c r="C114" s="182"/>
      <c r="D114" s="139"/>
      <c r="E114" s="337"/>
      <c r="F114" s="141"/>
      <c r="G114" s="338"/>
      <c r="H114" s="344"/>
      <c r="I114" s="345"/>
      <c r="J114" s="0"/>
      <c r="K114" s="0"/>
      <c r="L114" s="0"/>
      <c r="M114" s="0"/>
      <c r="N114" s="0"/>
      <c r="O114" s="0"/>
      <c r="P114" s="0"/>
      <c r="Q114" s="0"/>
      <c r="R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0"/>
      <c r="B115" s="0"/>
      <c r="C115" s="182"/>
      <c r="D115" s="139"/>
      <c r="E115" s="337"/>
      <c r="F115" s="141"/>
      <c r="G115" s="338"/>
      <c r="H115" s="344"/>
      <c r="I115" s="345"/>
      <c r="J115" s="0"/>
      <c r="K115" s="0"/>
      <c r="L115" s="0"/>
      <c r="M115" s="0"/>
      <c r="N115" s="0"/>
      <c r="O115" s="0"/>
      <c r="P115" s="0"/>
      <c r="Q115" s="0"/>
      <c r="R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0"/>
      <c r="B116" s="0"/>
      <c r="C116" s="182"/>
      <c r="D116" s="139"/>
      <c r="E116" s="337"/>
      <c r="F116" s="141"/>
      <c r="G116" s="338"/>
      <c r="H116" s="344"/>
      <c r="I116" s="345"/>
      <c r="J116" s="0"/>
      <c r="K116" s="0"/>
      <c r="L116" s="0"/>
      <c r="M116" s="0"/>
      <c r="N116" s="0"/>
      <c r="O116" s="0"/>
      <c r="P116" s="0"/>
      <c r="Q116" s="0"/>
      <c r="R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0"/>
      <c r="B117" s="0"/>
      <c r="C117" s="182"/>
      <c r="D117" s="139"/>
      <c r="E117" s="337"/>
      <c r="F117" s="141"/>
      <c r="G117" s="338"/>
      <c r="H117" s="344"/>
      <c r="I117" s="345"/>
      <c r="J117" s="0"/>
      <c r="K117" s="0"/>
      <c r="L117" s="0"/>
      <c r="M117" s="0"/>
      <c r="N117" s="0"/>
      <c r="O117" s="0"/>
      <c r="P117" s="0"/>
      <c r="Q117" s="0"/>
      <c r="R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0"/>
      <c r="B118" s="0"/>
      <c r="C118" s="182"/>
      <c r="D118" s="139"/>
      <c r="E118" s="337"/>
      <c r="F118" s="141"/>
      <c r="G118" s="338"/>
      <c r="H118" s="344"/>
      <c r="I118" s="345"/>
      <c r="J118" s="0"/>
      <c r="K118" s="0"/>
      <c r="L118" s="0"/>
      <c r="M118" s="0"/>
      <c r="N118" s="0"/>
      <c r="O118" s="0"/>
      <c r="P118" s="0"/>
      <c r="Q118" s="0"/>
      <c r="R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0"/>
      <c r="B119" s="0"/>
      <c r="C119" s="182"/>
      <c r="D119" s="139"/>
      <c r="E119" s="337"/>
      <c r="F119" s="141"/>
      <c r="G119" s="338"/>
      <c r="H119" s="344"/>
      <c r="I119" s="345"/>
      <c r="J119" s="0"/>
      <c r="K119" s="0"/>
      <c r="L119" s="0"/>
      <c r="M119" s="0"/>
      <c r="N119" s="0"/>
      <c r="O119" s="0"/>
      <c r="P119" s="0"/>
      <c r="Q119" s="0"/>
      <c r="R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0"/>
      <c r="B120" s="0"/>
      <c r="C120" s="182"/>
      <c r="D120" s="139"/>
      <c r="E120" s="337"/>
      <c r="F120" s="141"/>
      <c r="G120" s="338"/>
      <c r="H120" s="344"/>
      <c r="I120" s="345"/>
      <c r="J120" s="0"/>
      <c r="K120" s="0"/>
      <c r="L120" s="0"/>
      <c r="M120" s="0"/>
      <c r="N120" s="0"/>
      <c r="O120" s="0"/>
      <c r="P120" s="0"/>
      <c r="Q120" s="0"/>
      <c r="R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B121" s="0"/>
      <c r="C121" s="182"/>
      <c r="D121" s="139"/>
      <c r="E121" s="337"/>
      <c r="F121" s="141"/>
      <c r="G121" s="338"/>
      <c r="H121" s="344"/>
      <c r="I121" s="345"/>
      <c r="J121" s="0"/>
      <c r="K121" s="326"/>
      <c r="L121" s="326"/>
      <c r="M121" s="0"/>
      <c r="N121" s="0"/>
      <c r="O121" s="0"/>
      <c r="P121" s="0"/>
      <c r="Q121" s="0"/>
      <c r="R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B122" s="0"/>
      <c r="C122" s="182"/>
      <c r="D122" s="139"/>
      <c r="E122" s="337"/>
      <c r="F122" s="141"/>
      <c r="G122" s="338"/>
      <c r="H122" s="344"/>
      <c r="I122" s="345"/>
      <c r="J122" s="0"/>
      <c r="K122" s="0"/>
      <c r="L122" s="0"/>
      <c r="M122" s="0"/>
      <c r="N122" s="0"/>
      <c r="O122" s="0"/>
      <c r="P122" s="0"/>
      <c r="Q122" s="0"/>
      <c r="R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0"/>
      <c r="B123" s="0"/>
      <c r="C123" s="182"/>
      <c r="D123" s="139"/>
      <c r="E123" s="337"/>
      <c r="F123" s="141"/>
      <c r="G123" s="338"/>
      <c r="H123" s="344"/>
      <c r="I123" s="345"/>
      <c r="J123" s="0"/>
      <c r="K123" s="0"/>
      <c r="L123" s="0"/>
      <c r="M123" s="0"/>
      <c r="N123" s="0"/>
      <c r="O123" s="0"/>
      <c r="P123" s="0"/>
      <c r="Q123" s="0"/>
      <c r="R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0"/>
      <c r="B124" s="0"/>
      <c r="C124" s="182"/>
      <c r="D124" s="139"/>
      <c r="E124" s="337"/>
      <c r="F124" s="141"/>
      <c r="G124" s="338"/>
      <c r="H124" s="344"/>
      <c r="I124" s="345"/>
      <c r="J124" s="0"/>
      <c r="K124" s="0"/>
      <c r="L124" s="0"/>
      <c r="M124" s="0"/>
      <c r="N124" s="0"/>
      <c r="O124" s="0"/>
      <c r="P124" s="0"/>
      <c r="Q124" s="0"/>
      <c r="R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0"/>
      <c r="B125" s="0"/>
      <c r="C125" s="182"/>
      <c r="D125" s="139"/>
      <c r="E125" s="337"/>
      <c r="F125" s="141"/>
      <c r="G125" s="338"/>
      <c r="H125" s="344"/>
      <c r="I125" s="345"/>
      <c r="J125" s="0"/>
      <c r="K125" s="0"/>
      <c r="L125" s="0"/>
      <c r="M125" s="0"/>
      <c r="N125" s="0"/>
      <c r="O125" s="0"/>
      <c r="P125" s="0"/>
      <c r="Q125" s="0"/>
      <c r="R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180"/>
      <c r="B126" s="342"/>
      <c r="D126" s="179"/>
      <c r="E126" s="337"/>
      <c r="F126" s="141"/>
      <c r="G126" s="338"/>
      <c r="H126" s="343"/>
      <c r="I126" s="343"/>
      <c r="J126" s="0"/>
      <c r="K126" s="0"/>
      <c r="L126" s="0"/>
      <c r="M126" s="0"/>
      <c r="N126" s="0"/>
      <c r="O126" s="0"/>
      <c r="P126" s="0"/>
      <c r="Q126" s="0"/>
      <c r="R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180"/>
      <c r="B127" s="180"/>
      <c r="D127" s="179"/>
      <c r="E127" s="337"/>
      <c r="F127" s="141"/>
      <c r="G127" s="338"/>
      <c r="H127" s="343"/>
      <c r="I127" s="343"/>
      <c r="J127" s="0"/>
      <c r="K127" s="0"/>
      <c r="L127" s="0"/>
      <c r="M127" s="0"/>
      <c r="N127" s="0"/>
      <c r="O127" s="0"/>
      <c r="P127" s="0"/>
      <c r="Q127" s="0"/>
      <c r="R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180"/>
      <c r="B128" s="180"/>
      <c r="D128" s="179"/>
      <c r="E128" s="337"/>
      <c r="F128" s="141"/>
      <c r="G128" s="338"/>
      <c r="H128" s="343"/>
      <c r="I128" s="343"/>
      <c r="J128" s="0"/>
      <c r="K128" s="0"/>
      <c r="L128" s="0"/>
      <c r="M128" s="0"/>
      <c r="N128" s="0"/>
      <c r="O128" s="0"/>
      <c r="P128" s="0"/>
      <c r="Q128" s="0"/>
      <c r="R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80"/>
      <c r="B129" s="342"/>
      <c r="D129" s="179"/>
      <c r="E129" s="179"/>
      <c r="F129" s="179"/>
      <c r="G129" s="179"/>
      <c r="H129" s="343"/>
      <c r="I129" s="343"/>
      <c r="J129" s="0"/>
      <c r="K129" s="0"/>
      <c r="L129" s="0"/>
      <c r="M129" s="0"/>
      <c r="N129" s="0"/>
      <c r="O129" s="0"/>
      <c r="P129" s="0"/>
      <c r="Q129" s="0"/>
      <c r="R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80"/>
      <c r="B130" s="180"/>
      <c r="D130" s="179"/>
      <c r="E130" s="179"/>
      <c r="F130" s="179"/>
      <c r="G130" s="179"/>
      <c r="H130" s="343"/>
      <c r="I130" s="343"/>
      <c r="J130" s="0"/>
      <c r="K130" s="0"/>
      <c r="L130" s="0"/>
      <c r="M130" s="0"/>
      <c r="N130" s="0"/>
      <c r="O130" s="0"/>
      <c r="P130" s="0"/>
      <c r="Q130" s="0"/>
      <c r="R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80"/>
      <c r="B131" s="180"/>
      <c r="D131" s="179"/>
      <c r="E131" s="179"/>
      <c r="F131" s="179"/>
      <c r="G131" s="179"/>
      <c r="H131" s="343"/>
      <c r="I131" s="343"/>
      <c r="J131" s="0"/>
      <c r="K131" s="0"/>
      <c r="L131" s="0"/>
      <c r="M131" s="0"/>
      <c r="N131" s="0"/>
      <c r="O131" s="0"/>
      <c r="P131" s="0"/>
      <c r="Q131" s="0"/>
      <c r="R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80"/>
      <c r="B132" s="342"/>
      <c r="D132" s="179"/>
      <c r="E132" s="179"/>
      <c r="F132" s="179"/>
      <c r="G132" s="179"/>
      <c r="H132" s="343"/>
      <c r="I132" s="343"/>
      <c r="J132" s="0"/>
      <c r="K132" s="0"/>
      <c r="L132" s="0"/>
      <c r="M132" s="0"/>
      <c r="N132" s="0"/>
      <c r="O132" s="0"/>
      <c r="P132" s="0"/>
      <c r="Q132" s="0"/>
      <c r="R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80"/>
      <c r="B133" s="180"/>
      <c r="D133" s="179"/>
      <c r="E133" s="179"/>
      <c r="F133" s="179"/>
      <c r="G133" s="179"/>
      <c r="H133" s="343"/>
      <c r="I133" s="343"/>
      <c r="J133" s="0"/>
      <c r="K133" s="0"/>
      <c r="L133" s="0"/>
      <c r="M133" s="0"/>
      <c r="N133" s="0"/>
      <c r="O133" s="0"/>
      <c r="P133" s="0"/>
      <c r="Q133" s="0"/>
      <c r="R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80"/>
      <c r="B134" s="342"/>
      <c r="D134" s="179"/>
      <c r="E134" s="179"/>
      <c r="F134" s="179"/>
      <c r="G134" s="179"/>
      <c r="H134" s="343"/>
      <c r="I134" s="343"/>
      <c r="J134" s="0"/>
      <c r="K134" s="0"/>
      <c r="L134" s="0"/>
      <c r="M134" s="0"/>
      <c r="N134" s="0"/>
      <c r="O134" s="0"/>
      <c r="P134" s="0"/>
      <c r="Q134" s="0"/>
      <c r="R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80"/>
      <c r="B135" s="180"/>
      <c r="D135" s="179"/>
      <c r="E135" s="179"/>
      <c r="F135" s="179"/>
      <c r="G135" s="179"/>
      <c r="H135" s="343"/>
      <c r="I135" s="343"/>
      <c r="J135" s="0"/>
      <c r="K135" s="0"/>
      <c r="L135" s="0"/>
      <c r="M135" s="0"/>
      <c r="N135" s="0"/>
      <c r="O135" s="0"/>
      <c r="P135" s="0"/>
      <c r="Q135" s="0"/>
      <c r="R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80"/>
      <c r="B136" s="180"/>
      <c r="D136" s="179"/>
      <c r="E136" s="179"/>
      <c r="F136" s="179"/>
      <c r="G136" s="179"/>
      <c r="H136" s="343"/>
      <c r="I136" s="343"/>
      <c r="J136" s="0"/>
      <c r="K136" s="0"/>
      <c r="L136" s="0"/>
      <c r="M136" s="0"/>
      <c r="N136" s="0"/>
      <c r="O136" s="0"/>
      <c r="P136" s="0"/>
      <c r="Q136" s="0"/>
      <c r="R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80"/>
      <c r="B137" s="342"/>
      <c r="D137" s="179"/>
      <c r="E137" s="179"/>
      <c r="F137" s="179"/>
      <c r="G137" s="179"/>
      <c r="H137" s="343"/>
      <c r="I137" s="343"/>
      <c r="J137" s="0"/>
      <c r="K137" s="0"/>
      <c r="L137" s="0"/>
      <c r="M137" s="0"/>
      <c r="N137" s="0"/>
      <c r="O137" s="0"/>
      <c r="P137" s="0"/>
      <c r="Q137" s="0"/>
      <c r="R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80"/>
      <c r="B138" s="342"/>
      <c r="D138" s="179"/>
      <c r="E138" s="179"/>
      <c r="F138" s="179"/>
      <c r="G138" s="179"/>
      <c r="H138" s="343"/>
      <c r="I138" s="343"/>
      <c r="J138" s="0"/>
      <c r="K138" s="0"/>
      <c r="L138" s="0"/>
      <c r="M138" s="0"/>
      <c r="N138" s="0"/>
      <c r="O138" s="0"/>
      <c r="P138" s="0"/>
      <c r="Q138" s="0"/>
      <c r="R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80"/>
      <c r="B139" s="342"/>
      <c r="D139" s="179"/>
      <c r="E139" s="179"/>
      <c r="F139" s="179"/>
      <c r="G139" s="179"/>
      <c r="H139" s="343"/>
      <c r="I139" s="343"/>
      <c r="J139" s="0"/>
      <c r="K139" s="326"/>
      <c r="L139" s="326"/>
      <c r="M139" s="0"/>
      <c r="N139" s="0"/>
      <c r="O139" s="0"/>
      <c r="P139" s="0"/>
      <c r="Q139" s="0"/>
      <c r="R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80"/>
      <c r="B140" s="180"/>
      <c r="D140" s="179"/>
      <c r="E140" s="179"/>
      <c r="F140" s="179"/>
      <c r="G140" s="179"/>
      <c r="H140" s="343"/>
      <c r="I140" s="343"/>
      <c r="J140" s="0"/>
      <c r="K140" s="0"/>
      <c r="L140" s="0"/>
      <c r="M140" s="0"/>
      <c r="N140" s="0"/>
      <c r="O140" s="0"/>
      <c r="P140" s="0"/>
      <c r="Q140" s="0"/>
      <c r="R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80"/>
      <c r="B141" s="180"/>
      <c r="D141" s="179"/>
      <c r="E141" s="179"/>
      <c r="F141" s="179"/>
      <c r="G141" s="179"/>
      <c r="H141" s="343"/>
      <c r="I141" s="343"/>
      <c r="J141" s="0"/>
      <c r="K141" s="0"/>
      <c r="L141" s="0"/>
      <c r="M141" s="0"/>
      <c r="N141" s="0"/>
      <c r="O141" s="0"/>
      <c r="P141" s="0"/>
      <c r="Q141" s="0"/>
      <c r="R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80"/>
      <c r="B142" s="342"/>
      <c r="D142" s="179"/>
      <c r="E142" s="179"/>
      <c r="F142" s="179"/>
      <c r="G142" s="179"/>
      <c r="H142" s="343"/>
      <c r="I142" s="343"/>
      <c r="J142" s="0"/>
      <c r="K142" s="0"/>
      <c r="L142" s="0"/>
      <c r="M142" s="0"/>
      <c r="N142" s="0"/>
      <c r="O142" s="0"/>
      <c r="P142" s="0"/>
      <c r="Q142" s="0"/>
      <c r="R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80"/>
      <c r="B143" s="342"/>
      <c r="D143" s="179"/>
      <c r="E143" s="179"/>
      <c r="F143" s="179"/>
      <c r="G143" s="179"/>
      <c r="H143" s="343"/>
      <c r="I143" s="343"/>
      <c r="J143" s="0"/>
      <c r="K143" s="0"/>
      <c r="L143" s="0"/>
      <c r="M143" s="0"/>
      <c r="N143" s="0"/>
      <c r="O143" s="0"/>
      <c r="P143" s="0"/>
      <c r="Q143" s="0"/>
      <c r="R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80"/>
      <c r="B144" s="180"/>
      <c r="D144" s="179"/>
      <c r="E144" s="1"/>
      <c r="F144" s="23"/>
      <c r="G144" s="23"/>
      <c r="H144" s="343"/>
      <c r="I144" s="343"/>
      <c r="J144" s="0"/>
      <c r="K144" s="0"/>
      <c r="L144" s="0"/>
      <c r="M144" s="0"/>
      <c r="N144" s="0"/>
      <c r="O144" s="0"/>
      <c r="P144" s="0"/>
      <c r="Q144" s="0"/>
      <c r="R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80"/>
      <c r="B145" s="342"/>
      <c r="D145" s="179"/>
      <c r="E145" s="1"/>
      <c r="H145" s="343"/>
      <c r="I145" s="343"/>
      <c r="J145" s="0"/>
      <c r="K145" s="0"/>
      <c r="L145" s="0"/>
      <c r="M145" s="0"/>
      <c r="N145" s="0"/>
      <c r="O145" s="0"/>
      <c r="P145" s="0"/>
      <c r="Q145" s="0"/>
      <c r="R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80"/>
      <c r="B146" s="180"/>
      <c r="D146" s="179"/>
      <c r="E146" s="1"/>
      <c r="H146" s="343"/>
      <c r="I146" s="343"/>
      <c r="J146" s="0"/>
      <c r="K146" s="0"/>
      <c r="L146" s="0"/>
      <c r="M146" s="0"/>
      <c r="N146" s="0"/>
      <c r="O146" s="0"/>
      <c r="P146" s="0"/>
      <c r="Q146" s="0"/>
      <c r="R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80"/>
      <c r="B147" s="180"/>
      <c r="D147" s="179"/>
      <c r="E147" s="1"/>
      <c r="H147" s="343"/>
      <c r="I147" s="343"/>
      <c r="J147" s="0"/>
      <c r="K147" s="0"/>
      <c r="L147" s="0"/>
      <c r="M147" s="0"/>
      <c r="N147" s="0"/>
      <c r="O147" s="0"/>
      <c r="P147" s="0"/>
      <c r="Q147" s="0"/>
      <c r="R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80"/>
      <c r="B148" s="342"/>
      <c r="D148" s="179"/>
      <c r="E148" s="1"/>
      <c r="H148" s="343"/>
      <c r="I148" s="343"/>
      <c r="J148" s="0"/>
      <c r="K148" s="0"/>
      <c r="L148" s="0"/>
      <c r="M148" s="0"/>
      <c r="N148" s="0"/>
      <c r="O148" s="0"/>
      <c r="P148" s="0"/>
      <c r="Q148" s="0"/>
      <c r="R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80"/>
      <c r="B149" s="180"/>
      <c r="D149" s="179"/>
      <c r="E149" s="1"/>
      <c r="H149" s="343"/>
      <c r="I149" s="343"/>
      <c r="J149" s="0"/>
      <c r="K149" s="0"/>
      <c r="L149" s="0"/>
      <c r="M149" s="0"/>
      <c r="N149" s="0"/>
      <c r="O149" s="0"/>
      <c r="P149" s="0"/>
      <c r="Q149" s="0"/>
      <c r="R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80"/>
      <c r="B150" s="180"/>
      <c r="D150" s="179"/>
      <c r="E150" s="1"/>
      <c r="H150" s="343"/>
      <c r="I150" s="343"/>
      <c r="J150" s="0"/>
      <c r="K150" s="0"/>
      <c r="L150" s="0"/>
      <c r="M150" s="0"/>
      <c r="N150" s="0"/>
      <c r="O150" s="0"/>
      <c r="P150" s="0"/>
      <c r="Q150" s="0"/>
      <c r="R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</sheetData>
  <conditionalFormatting sqref="J6:J65536">
    <cfRule type="cellIs" priority="2" operator="greaterThan" aboveAverage="0" equalAverage="0" bottom="0" percent="0" rank="0" text="" dxfId="0">
      <formula>$N$43</formula>
    </cfRule>
  </conditionalFormatting>
  <conditionalFormatting sqref="K1:K65536">
    <cfRule type="cellIs" priority="3" operator="equal" aboveAverage="0" equalAverage="0" bottom="0" percent="0" rank="0" text="" dxfId="1">
      <formula>$K$6</formula>
    </cfRule>
    <cfRule type="cellIs" priority="4" operator="equal" aboveAverage="0" equalAverage="0" bottom="0" percent="0" rank="0" text="" dxfId="2">
      <formula>$K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10" min="10" style="0" width="11.56"/>
    <col collapsed="false" customWidth="true" hidden="false" outlineLevel="0" max="11" min="11" style="141" width="8.41"/>
  </cols>
  <sheetData>
    <row r="1" customFormat="false" ht="15" hidden="false" customHeight="false" outlineLevel="0" collapsed="false">
      <c r="A1" s="346" t="s">
        <v>423</v>
      </c>
    </row>
    <row r="2" customFormat="false" ht="15" hidden="false" customHeight="false" outlineLevel="0" collapsed="false">
      <c r="A2" s="0" t="s">
        <v>479</v>
      </c>
    </row>
    <row r="4" s="279" customFormat="true" ht="75" hidden="false" customHeight="false" outlineLevel="0" collapsed="false">
      <c r="A4" s="347" t="s">
        <v>480</v>
      </c>
      <c r="B4" s="348" t="s">
        <v>481</v>
      </c>
      <c r="C4" s="348" t="s">
        <v>454</v>
      </c>
      <c r="D4" s="348" t="s">
        <v>482</v>
      </c>
      <c r="E4" s="348" t="s">
        <v>483</v>
      </c>
      <c r="F4" s="348" t="s">
        <v>484</v>
      </c>
      <c r="G4" s="348" t="s">
        <v>485</v>
      </c>
      <c r="H4" s="348" t="s">
        <v>486</v>
      </c>
      <c r="I4" s="348" t="s">
        <v>487</v>
      </c>
      <c r="J4" s="348" t="s">
        <v>488</v>
      </c>
      <c r="K4" s="349" t="s">
        <v>489</v>
      </c>
    </row>
    <row r="5" s="2" customFormat="true" ht="15" hidden="false" customHeight="false" outlineLevel="0" collapsed="false">
      <c r="A5" s="350" t="n">
        <v>223</v>
      </c>
      <c r="B5" s="351" t="n">
        <v>24</v>
      </c>
      <c r="C5" s="351" t="n">
        <v>0</v>
      </c>
      <c r="D5" s="351" t="n">
        <v>2</v>
      </c>
      <c r="E5" s="351" t="n">
        <v>1.95963</v>
      </c>
      <c r="F5" s="351" t="n">
        <v>1.95966</v>
      </c>
      <c r="G5" s="351" t="n">
        <v>1.95976</v>
      </c>
      <c r="H5" s="351"/>
      <c r="I5" s="352" t="n">
        <f aca="false">AVERAGE(E5:H5)</f>
        <v>1.95968333333333</v>
      </c>
      <c r="J5" s="353" t="n">
        <v>-9.5367431640625E-007</v>
      </c>
      <c r="K5" s="354" t="e">
        <f aca="false">([1]!SAL78,I5/2+J5,B5,C5,D5)</f>
        <v>#VALUE!</v>
      </c>
    </row>
    <row r="6" s="2" customFormat="true" ht="15" hidden="false" customHeight="false" outlineLevel="0" collapsed="false">
      <c r="A6" s="350" t="n">
        <v>1480</v>
      </c>
      <c r="B6" s="351" t="n">
        <v>24</v>
      </c>
      <c r="C6" s="351" t="n">
        <v>0</v>
      </c>
      <c r="D6" s="350" t="s">
        <v>490</v>
      </c>
      <c r="E6" s="350" t="n">
        <v>1.99567</v>
      </c>
      <c r="F6" s="350" t="n">
        <v>1.99579</v>
      </c>
      <c r="G6" s="351" t="n">
        <v>1.99586</v>
      </c>
      <c r="H6" s="351"/>
      <c r="I6" s="352" t="n">
        <f aca="false">AVERAGE(E6:H6)</f>
        <v>1.99577333333333</v>
      </c>
      <c r="J6" s="353"/>
      <c r="K6" s="354" t="n">
        <v>34.91677</v>
      </c>
    </row>
    <row r="7" customFormat="false" ht="15" hidden="false" customHeight="false" outlineLevel="0" collapsed="false">
      <c r="J7" s="140"/>
    </row>
    <row r="8" customFormat="false" ht="15.75" hidden="false" customHeight="false" outlineLevel="0" collapsed="false">
      <c r="J8" s="140"/>
    </row>
    <row r="9" customFormat="false" ht="15" hidden="false" customHeight="false" outlineLevel="0" collapsed="false">
      <c r="C9" s="355" t="s">
        <v>491</v>
      </c>
      <c r="D9" s="356"/>
      <c r="E9" s="357"/>
    </row>
    <row r="10" customFormat="false" ht="15.75" hidden="false" customHeight="false" outlineLevel="0" collapsed="false">
      <c r="C10" s="358"/>
      <c r="D10" s="359" t="s">
        <v>466</v>
      </c>
      <c r="E10" s="3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02:19Z</dcterms:created>
  <dc:creator>Mary Steel</dc:creator>
  <dc:description/>
  <dc:language>en-US</dc:language>
  <cp:lastModifiedBy>Sarah Zimmermann</cp:lastModifiedBy>
  <cp:lastPrinted>2009-10-05T16:58:36Z</cp:lastPrinted>
  <dcterms:modified xsi:type="dcterms:W3CDTF">2011-11-22T17:37:33Z</dcterms:modified>
  <cp:revision>0</cp:revision>
  <dc:subject/>
  <dc:title/>
</cp:coreProperties>
</file>