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Samples for DIC-Alk anlys" sheetId="2" state="visible" r:id="rId3"/>
    <sheet name="Results" sheetId="3" state="visible" r:id="rId4"/>
    <sheet name="META" sheetId="4" state="visible" r:id="rId5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'Samples for DIC-Alk anlys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46">
  <si>
    <t xml:space="preserve">Date, Initials</t>
  </si>
  <si>
    <t xml:space="preserve">Comment</t>
  </si>
  <si>
    <t xml:space="preserve">24 May 2012 SZ</t>
  </si>
  <si>
    <t xml:space="preserve">Worksheet for DIC/Alk Analysis lists samples w/ salinity.  Please complete Results and META spreadsheets.</t>
  </si>
  <si>
    <t xml:space="preserve">12 Sep 2012 SZ</t>
  </si>
  <si>
    <t xml:space="preserve">Data finished for majority of samples.</t>
  </si>
  <si>
    <t xml:space="preserve">13 Aug 2014 SZ</t>
  </si>
  <si>
    <t xml:space="preserve">There were a few samples accidently left in the NoGap fridge, but they were going to be analysed by fall 2013 (?have they been analysed?).  Please see list in "Samples for DIC-Alk anlys" that still need adding:  1,7,8 14, 75,78,101,105,111,115,122,126,127,131,132,136,137,141,142,146,147,150,151,154.  Samples 1,7,8,14 were not in fridge, so not sure why they are not in the data file.  Might have been processed earlier or maybe not actually collected? </t>
  </si>
  <si>
    <t xml:space="preserve">Cruise</t>
  </si>
  <si>
    <t xml:space="preserve">Cast No. </t>
  </si>
  <si>
    <t xml:space="preserve">Station Name</t>
  </si>
  <si>
    <t xml:space="preserve">Water Depth [m]</t>
  </si>
  <si>
    <t xml:space="preserve">Cast Depth [m]</t>
  </si>
  <si>
    <t xml:space="preserve">Sample No. [All others match to this sample number]</t>
  </si>
  <si>
    <t xml:space="preserve">Bottle Integrity [0=good, 1=leak, 2=bad]</t>
  </si>
  <si>
    <t xml:space="preserve">Trip [US (up stop), UN (up no stop), USM (up stop mix) or DN (down no stop)]</t>
  </si>
  <si>
    <t xml:space="preserve">Rosette Bot No.</t>
  </si>
  <si>
    <t xml:space="preserve">Raw Pres [dbar]</t>
  </si>
  <si>
    <t xml:space="preserve">CTD Salinity 0</t>
  </si>
  <si>
    <t xml:space="preserve">Salt</t>
  </si>
  <si>
    <t xml:space="preserve">IOS QF</t>
  </si>
  <si>
    <t xml:space="preserve">DIC Check from Sample Log</t>
  </si>
  <si>
    <t xml:space="preserve">In Fridge in NoGap shop (2012-07-19)</t>
  </si>
  <si>
    <t xml:space="preserve">Samples listed in Results page</t>
  </si>
  <si>
    <t xml:space="preserve">Missing as of 2014-08-13</t>
  </si>
  <si>
    <t xml:space="preserve">2011-18</t>
  </si>
  <si>
    <t xml:space="preserve">SLIP-1</t>
  </si>
  <si>
    <t xml:space="preserve">US</t>
  </si>
  <si>
    <t xml:space="preserve">x</t>
  </si>
  <si>
    <t xml:space="preserve">SLIP-2</t>
  </si>
  <si>
    <t xml:space="preserve">Alk only</t>
  </si>
  <si>
    <t xml:space="preserve">SLIP-3</t>
  </si>
  <si>
    <t xml:space="preserve">SLIP-5</t>
  </si>
  <si>
    <t xml:space="preserve">SLIP-4</t>
  </si>
  <si>
    <t xml:space="preserve">BCL-6A</t>
  </si>
  <si>
    <t xml:space="preserve">UTBS-5</t>
  </si>
  <si>
    <t xml:space="preserve">UTBS-1</t>
  </si>
  <si>
    <t xml:space="preserve">UTBS-2</t>
  </si>
  <si>
    <t xml:space="preserve">UTBS-4</t>
  </si>
  <si>
    <t xml:space="preserve">BRS-3</t>
  </si>
  <si>
    <t xml:space="preserve">UTN-1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SEC-2</t>
  </si>
  <si>
    <t xml:space="preserve">UTN-7</t>
  </si>
  <si>
    <t xml:space="preserve">SEC-3</t>
  </si>
  <si>
    <t xml:space="preserve"> </t>
  </si>
  <si>
    <t xml:space="preserve">SEC-4</t>
  </si>
  <si>
    <t xml:space="preserve">SEC-5</t>
  </si>
  <si>
    <t xml:space="preserve">SEC-6</t>
  </si>
  <si>
    <t xml:space="preserve">SEC-7</t>
  </si>
  <si>
    <t xml:space="preserve">SEC-8</t>
  </si>
  <si>
    <t xml:space="preserve">xx</t>
  </si>
  <si>
    <t xml:space="preserve">CS-2011</t>
  </si>
  <si>
    <t xml:space="preserve">BarC-10</t>
  </si>
  <si>
    <t xml:space="preserve">BarC-9</t>
  </si>
  <si>
    <t xml:space="preserve">BarC-8</t>
  </si>
  <si>
    <t xml:space="preserve">BarC-7</t>
  </si>
  <si>
    <t xml:space="preserve">BarC-6</t>
  </si>
  <si>
    <t xml:space="preserve">BarC-5</t>
  </si>
  <si>
    <t xml:space="preserve">BarC-4</t>
  </si>
  <si>
    <t xml:space="preserve">BarC-3</t>
  </si>
  <si>
    <t xml:space="preserve">BarC-2</t>
  </si>
  <si>
    <t xml:space="preserve">Template for Data - please add updated data in black</t>
  </si>
  <si>
    <t xml:space="preserve">DIC</t>
  </si>
  <si>
    <t xml:space="preserve">Alkalinity</t>
  </si>
  <si>
    <t xml:space="preserve">Date of analysis</t>
  </si>
  <si>
    <t xml:space="preserve">Time of analysis</t>
  </si>
  <si>
    <t xml:space="preserve">System</t>
  </si>
  <si>
    <t xml:space="preserve">Sample Number</t>
  </si>
  <si>
    <t xml:space="preserve">Sample volume (250 or 500ml)</t>
  </si>
  <si>
    <t xml:space="preserve">umol</t>
  </si>
  <si>
    <t xml:space="preserve">Temp of analysis</t>
  </si>
  <si>
    <t xml:space="preserve">Salinity</t>
  </si>
  <si>
    <t xml:space="preserve">Density </t>
  </si>
  <si>
    <t xml:space="preserve">Pipette volume</t>
  </si>
  <si>
    <t xml:space="preserve">Uncorr. DIC</t>
  </si>
  <si>
    <t xml:space="preserve">CRM certified value</t>
  </si>
  <si>
    <t xml:space="preserve">CRM daily value</t>
  </si>
  <si>
    <t xml:space="preserve">Correction factor</t>
  </si>
  <si>
    <t xml:space="preserve">Corrected DIC</t>
  </si>
  <si>
    <t xml:space="preserve">Enot</t>
  </si>
  <si>
    <t xml:space="preserve">Uncorr. Alk</t>
  </si>
  <si>
    <t xml:space="preserve">Corrected Alk</t>
  </si>
  <si>
    <t xml:space="preserve">C</t>
  </si>
  <si>
    <t xml:space="preserve">kg/m3</t>
  </si>
  <si>
    <t xml:space="preserve">umol/kg</t>
  </si>
  <si>
    <t xml:space="preserve">SOMMA I</t>
  </si>
  <si>
    <t xml:space="preserve">  </t>
  </si>
  <si>
    <t xml:space="preserve">IOS #1</t>
  </si>
  <si>
    <t xml:space="preserve">IOS #3</t>
  </si>
  <si>
    <t xml:space="preserve">IOS #4</t>
  </si>
  <si>
    <t xml:space="preserve">ad</t>
  </si>
  <si>
    <t xml:space="preserve">AD</t>
  </si>
  <si>
    <t xml:space="preserve">Total Inorganic Carbon</t>
  </si>
  <si>
    <t xml:space="preserve">Coulometric titration</t>
  </si>
  <si>
    <t xml:space="preserve">Reference:</t>
  </si>
  <si>
    <t xml:space="preserve">Dickson, A.G., Sabine, C.L. and Christian, J.R. (Eds.) 2007. Guide to best practices for ocean CO2 measurements. PICES Special Publication 3, 191 pp. </t>
  </si>
  <si>
    <t xml:space="preserve">Sampling:</t>
  </si>
  <si>
    <t xml:space="preserve">Collected in 250-ml glass bottles with ground glass stoppers sealed with Apiezon M grease, electrical tape.</t>
  </si>
  <si>
    <t xml:space="preserve">Poisoned w/ 100 microlitres saturated HgCl2</t>
  </si>
  <si>
    <t xml:space="preserve">Stored at 4 C in the dark and analyzed ashore</t>
  </si>
  <si>
    <t xml:space="preserve">Analysis from the same glass bottle as alkalinity</t>
  </si>
  <si>
    <t xml:space="preserve">Instrument:</t>
  </si>
  <si>
    <t xml:space="preserve">SOMMA 1</t>
  </si>
  <si>
    <t xml:space="preserve">Standardization technique:</t>
  </si>
  <si>
    <t xml:space="preserve">CRM water</t>
  </si>
  <si>
    <t xml:space="preserve">Analysis temperature (C):</t>
  </si>
  <si>
    <t xml:space="preserve">Analyst:</t>
  </si>
  <si>
    <t xml:space="preserve">M. Davelaar</t>
  </si>
  <si>
    <t xml:space="preserve">Standard used:</t>
  </si>
  <si>
    <t xml:space="preserve">Dickson CRM </t>
  </si>
  <si>
    <t xml:space="preserve">certified value</t>
  </si>
  <si>
    <t xml:space="preserve">correction formula</t>
  </si>
  <si>
    <t xml:space="preserve">CRM correction formula</t>
  </si>
  <si>
    <t xml:space="preserve">(known standard value/measured standard value) X analyzed sample value  X 1.0004 (HgCl2 correction)</t>
  </si>
  <si>
    <t xml:space="preserve">DIC calculation formula</t>
  </si>
  <si>
    <t xml:space="preserve">ug Carbon *12.01/(pipette volume*denisty)*1000*1.003442*HgCl2 correction*CRM correction factor</t>
  </si>
  <si>
    <t xml:space="preserve">HgCl2 correction factor </t>
  </si>
  <si>
    <t xml:space="preserve"> 1.0004 for 250ml bottles</t>
  </si>
  <si>
    <t xml:space="preserve">CRM correction factor </t>
  </si>
  <si>
    <t xml:space="preserve">(certified value/measured value)</t>
  </si>
  <si>
    <t xml:space="preserve">system calibration factor</t>
  </si>
  <si>
    <t xml:space="preserve">Notes:</t>
  </si>
  <si>
    <t xml:space="preserve">http://cdiac.esd.ornl.gov/oceans/Dickson_CRM/rmdata/Batch115.pdf</t>
  </si>
  <si>
    <t xml:space="preserve">Total Alkalinity</t>
  </si>
  <si>
    <t xml:space="preserve">Potentiometric titration</t>
  </si>
  <si>
    <t xml:space="preserve">Collected in 250-ml glass bottles with ground glass stoppers sealed with Apiezon M grease and electrical tape.</t>
  </si>
  <si>
    <t xml:space="preserve">Cell type</t>
  </si>
  <si>
    <t xml:space="preserve">Open</t>
  </si>
  <si>
    <t xml:space="preserve">Endpoint determination</t>
  </si>
  <si>
    <t xml:space="preserve">Non-linear least squares fit</t>
  </si>
  <si>
    <t xml:space="preserve">Instrument</t>
  </si>
  <si>
    <t xml:space="preserve">IOS #1, IOS#3</t>
  </si>
  <si>
    <t xml:space="preserve">Analyst</t>
  </si>
  <si>
    <t xml:space="preserve">Dickson CRM</t>
  </si>
  <si>
    <t xml:space="preserve">Analysis temperature (C)</t>
  </si>
  <si>
    <t xml:space="preserve">Acid batch </t>
  </si>
  <si>
    <t xml:space="preserve">acid concentration</t>
  </si>
  <si>
    <t xml:space="preserve">sample weight</t>
  </si>
  <si>
    <t xml:space="preserve">approx. 100 g</t>
  </si>
  <si>
    <t xml:space="preserve">(uncorreted alkalinity*CRM correction factor *HgCl2 correction)</t>
  </si>
  <si>
    <t xml:space="preserve">NOTE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@"/>
    <numFmt numFmtId="169" formatCode="0.0000"/>
    <numFmt numFmtId="170" formatCode="#,##0"/>
    <numFmt numFmtId="171" formatCode="[$-409]h:mm"/>
    <numFmt numFmtId="172" formatCode="General"/>
    <numFmt numFmtId="173" formatCode="0.00"/>
    <numFmt numFmtId="174" formatCode="0.000"/>
    <numFmt numFmtId="175" formatCode="0.0"/>
    <numFmt numFmtId="176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3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urrency 2" xfId="39"/>
    <cellStyle name="Normal 2" xfId="40"/>
    <cellStyle name="Normal 3" xfId="41"/>
    <cellStyle name="Normal 4" xfId="42"/>
    <cellStyle name="Normal 5" xfId="43"/>
    <cellStyle name="Normal 6" xfId="44"/>
    <cellStyle name="Normal_2009-06_DIC_data_2010-05-04" xfId="45"/>
    <cellStyle name="Normal_2011-18_SWL_Chem" xfId="46"/>
    <cellStyle name="Normal_2011-18_SWL_ChemOnly_2012-01-16" xfId="47"/>
    <cellStyle name="Normal_CHEMData_LSSL2006-18_30Aug06" xfId="48"/>
    <cellStyle name="どちらでもない" xfId="49"/>
    <cellStyle name="アクセント 1" xfId="50"/>
    <cellStyle name="アクセント 2" xfId="51"/>
    <cellStyle name="アクセント 3" xfId="52"/>
    <cellStyle name="アクセント 4" xfId="53"/>
    <cellStyle name="アクセント 5" xfId="54"/>
    <cellStyle name="アクセント 6" xfId="55"/>
    <cellStyle name="タイトル" xfId="56"/>
    <cellStyle name="チェック セル" xfId="57"/>
    <cellStyle name="メモ" xfId="58"/>
    <cellStyle name="リンク セル" xfId="59"/>
    <cellStyle name="入力" xfId="60"/>
    <cellStyle name="出力" xfId="61"/>
    <cellStyle name="悪い" xfId="62"/>
    <cellStyle name="標準 2" xfId="63"/>
    <cellStyle name="標準_Salinity_calib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diac.esd.ornl.gov/oceans/Dickson_CRM/rmdata/Batch115.pdf" TargetMode="External"/><Relationship Id="rId2" Type="http://schemas.openxmlformats.org/officeDocument/2006/relationships/hyperlink" Target="http://cdiac.esd.ornl.gov/oceans/Dickson_CRM/rmdata/Batch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74.99"/>
  </cols>
  <sheetData>
    <row r="1" s="2" customFormat="true" ht="12.75" hidden="false" customHeight="false" outlineLevel="0" collapsed="false">
      <c r="A1" s="2" t="s">
        <v>0</v>
      </c>
      <c r="B1" s="3" t="s">
        <v>1</v>
      </c>
    </row>
    <row r="2" customFormat="false" ht="25.5" hidden="false" customHeight="false" outlineLevel="0" collapsed="false">
      <c r="A2" s="4" t="s">
        <v>2</v>
      </c>
      <c r="B2" s="1" t="s">
        <v>3</v>
      </c>
    </row>
    <row r="4" customFormat="false" ht="12.75" hidden="false" customHeight="false" outlineLevel="0" collapsed="false">
      <c r="A4" s="0" t="s">
        <v>4</v>
      </c>
      <c r="B4" s="1" t="s">
        <v>5</v>
      </c>
    </row>
    <row r="6" customFormat="false" ht="76.5" hidden="false" customHeight="false" outlineLevel="0" collapsed="false">
      <c r="A6" s="0" t="s">
        <v>6</v>
      </c>
      <c r="B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R147" activeCellId="0" sqref="R14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6" width="5.41"/>
    <col collapsed="false" customWidth="true" hidden="false" outlineLevel="0" max="3" min="3" style="5" width="7.85"/>
    <col collapsed="false" customWidth="true" hidden="false" outlineLevel="0" max="5" min="4" style="5" width="6.41"/>
    <col collapsed="false" customWidth="true" hidden="false" outlineLevel="0" max="6" min="6" style="7" width="15.28"/>
    <col collapsed="false" customWidth="true" hidden="false" outlineLevel="0" max="7" min="7" style="5" width="8.41"/>
    <col collapsed="false" customWidth="true" hidden="false" outlineLevel="0" max="8" min="8" style="5" width="9.7"/>
    <col collapsed="false" customWidth="false" hidden="false" outlineLevel="0" max="9" min="9" style="8" width="10.41"/>
    <col collapsed="false" customWidth="true" hidden="false" outlineLevel="0" max="10" min="10" style="5" width="7.85"/>
    <col collapsed="false" customWidth="false" hidden="false" outlineLevel="0" max="12" min="11" style="8" width="10.41"/>
    <col collapsed="false" customWidth="true" hidden="false" outlineLevel="0" max="13" min="13" style="9" width="7.7"/>
    <col collapsed="false" customWidth="true" hidden="false" outlineLevel="0" max="14" min="14" style="10" width="8.85"/>
    <col collapsed="false" customWidth="false" hidden="false" outlineLevel="0" max="17" min="15" style="5" width="10.41"/>
    <col collapsed="false" customWidth="false" hidden="false" outlineLevel="0" max="18" min="18" style="11" width="10.41"/>
    <col collapsed="false" customWidth="false" hidden="false" outlineLevel="0" max="257" min="19" style="5" width="10.41"/>
  </cols>
  <sheetData>
    <row r="1" s="12" customFormat="true" ht="73.5" hidden="false" customHeight="true" outlineLevel="0" collapsed="false">
      <c r="A1" s="12" t="s">
        <v>8</v>
      </c>
      <c r="B1" s="13" t="s">
        <v>9</v>
      </c>
      <c r="C1" s="12" t="s">
        <v>10</v>
      </c>
      <c r="D1" s="14" t="s">
        <v>11</v>
      </c>
      <c r="E1" s="14" t="s">
        <v>12</v>
      </c>
      <c r="F1" s="15" t="s">
        <v>13</v>
      </c>
      <c r="G1" s="16" t="s">
        <v>14</v>
      </c>
      <c r="H1" s="14" t="s">
        <v>15</v>
      </c>
      <c r="I1" s="17" t="s">
        <v>16</v>
      </c>
      <c r="J1" s="17" t="s">
        <v>17</v>
      </c>
      <c r="K1" s="18" t="s">
        <v>18</v>
      </c>
      <c r="L1" s="19" t="s">
        <v>19</v>
      </c>
      <c r="M1" s="19" t="s">
        <v>20</v>
      </c>
      <c r="N1" s="20" t="s">
        <v>21</v>
      </c>
      <c r="O1" s="12" t="s">
        <v>22</v>
      </c>
      <c r="Q1" s="12" t="s">
        <v>23</v>
      </c>
      <c r="R1" s="21" t="s">
        <v>24</v>
      </c>
    </row>
    <row r="2" customFormat="false" ht="15.75" hidden="false" customHeight="true" outlineLevel="0" collapsed="false">
      <c r="A2" s="5" t="s">
        <v>25</v>
      </c>
      <c r="B2" s="6" t="n">
        <v>3</v>
      </c>
      <c r="C2" s="5" t="s">
        <v>26</v>
      </c>
      <c r="D2" s="5" t="n">
        <v>80</v>
      </c>
      <c r="E2" s="5" t="n">
        <v>75</v>
      </c>
      <c r="F2" s="7" t="n">
        <v>1</v>
      </c>
      <c r="G2" s="5" t="n">
        <v>0</v>
      </c>
      <c r="H2" s="22" t="s">
        <v>27</v>
      </c>
      <c r="I2" s="22" t="n">
        <v>1</v>
      </c>
      <c r="J2" s="5" t="n">
        <v>74.459</v>
      </c>
      <c r="K2" s="22" t="n">
        <v>32.3162</v>
      </c>
      <c r="L2" s="23" t="n">
        <v>32.324592590332</v>
      </c>
      <c r="M2" s="24"/>
      <c r="N2" s="25" t="s">
        <v>28</v>
      </c>
      <c r="Q2" s="5" t="e">
        <f aca="false">VLOOKUP(F2,Results!D$9:D$76,1,FALSE())</f>
        <v>#N/A</v>
      </c>
      <c r="R2" s="11" t="s">
        <v>28</v>
      </c>
    </row>
    <row r="3" customFormat="false" ht="15.75" hidden="false" customHeight="true" outlineLevel="0" collapsed="false">
      <c r="A3" s="5" t="s">
        <v>25</v>
      </c>
      <c r="B3" s="6" t="n">
        <v>3</v>
      </c>
      <c r="C3" s="5" t="s">
        <v>26</v>
      </c>
      <c r="D3" s="5" t="n">
        <v>80</v>
      </c>
      <c r="E3" s="5" t="n">
        <v>75</v>
      </c>
      <c r="F3" s="7" t="n">
        <v>2</v>
      </c>
      <c r="G3" s="5" t="n">
        <v>0</v>
      </c>
      <c r="H3" s="22" t="s">
        <v>27</v>
      </c>
      <c r="I3" s="22" t="n">
        <v>2</v>
      </c>
      <c r="J3" s="5" t="n">
        <v>73.806</v>
      </c>
      <c r="K3" s="22" t="n">
        <v>32.3159</v>
      </c>
      <c r="L3" s="23" t="n">
        <v>32.3253517150879</v>
      </c>
      <c r="M3" s="24"/>
      <c r="N3" s="26"/>
      <c r="Q3" s="5" t="e">
        <f aca="false">VLOOKUP(F3,Results!D$9:D$76,1,FALSE())</f>
        <v>#N/A</v>
      </c>
    </row>
    <row r="4" customFormat="false" ht="15.75" hidden="false" customHeight="true" outlineLevel="0" collapsed="false">
      <c r="A4" s="5" t="s">
        <v>25</v>
      </c>
      <c r="B4" s="6" t="n">
        <v>3</v>
      </c>
      <c r="C4" s="5" t="s">
        <v>26</v>
      </c>
      <c r="D4" s="5" t="n">
        <v>80</v>
      </c>
      <c r="E4" s="5" t="n">
        <v>75</v>
      </c>
      <c r="F4" s="7" t="n">
        <v>3</v>
      </c>
      <c r="G4" s="5" t="n">
        <v>0</v>
      </c>
      <c r="H4" s="22" t="s">
        <v>27</v>
      </c>
      <c r="I4" s="22" t="n">
        <v>3</v>
      </c>
      <c r="J4" s="5" t="n">
        <v>50.377</v>
      </c>
      <c r="K4" s="22" t="n">
        <v>31.7549</v>
      </c>
      <c r="L4" s="23" t="n">
        <v>31.7528171539307</v>
      </c>
      <c r="M4" s="24"/>
      <c r="N4" s="26"/>
      <c r="Q4" s="5" t="e">
        <f aca="false">VLOOKUP(F4,Results!D$9:D$76,1,FALSE())</f>
        <v>#N/A</v>
      </c>
    </row>
    <row r="5" customFormat="false" ht="15.75" hidden="false" customHeight="true" outlineLevel="0" collapsed="false">
      <c r="A5" s="5" t="s">
        <v>25</v>
      </c>
      <c r="B5" s="6" t="n">
        <v>3</v>
      </c>
      <c r="C5" s="5" t="s">
        <v>26</v>
      </c>
      <c r="D5" s="5" t="n">
        <v>80</v>
      </c>
      <c r="E5" s="5" t="n">
        <v>75</v>
      </c>
      <c r="F5" s="7" t="n">
        <v>4</v>
      </c>
      <c r="G5" s="5" t="n">
        <v>0</v>
      </c>
      <c r="H5" s="22" t="s">
        <v>27</v>
      </c>
      <c r="I5" s="22" t="n">
        <v>4</v>
      </c>
      <c r="J5" s="5" t="n">
        <v>34.303</v>
      </c>
      <c r="K5" s="22" t="n">
        <v>31.6174</v>
      </c>
      <c r="L5" s="23" t="n">
        <v>31.6260185241699</v>
      </c>
      <c r="M5" s="24"/>
      <c r="N5" s="25"/>
      <c r="Q5" s="5" t="e">
        <f aca="false">VLOOKUP(F5,Results!D$9:D$76,1,FALSE())</f>
        <v>#N/A</v>
      </c>
    </row>
    <row r="6" customFormat="false" ht="15.75" hidden="false" customHeight="true" outlineLevel="0" collapsed="false">
      <c r="A6" s="5" t="s">
        <v>25</v>
      </c>
      <c r="B6" s="6" t="n">
        <v>3</v>
      </c>
      <c r="C6" s="5" t="s">
        <v>26</v>
      </c>
      <c r="D6" s="5" t="n">
        <v>80</v>
      </c>
      <c r="E6" s="5" t="n">
        <v>75</v>
      </c>
      <c r="F6" s="7" t="n">
        <v>5</v>
      </c>
      <c r="G6" s="5" t="n">
        <v>0</v>
      </c>
      <c r="H6" s="22" t="s">
        <v>27</v>
      </c>
      <c r="I6" s="22" t="n">
        <v>5</v>
      </c>
      <c r="J6" s="5" t="n">
        <v>25.899</v>
      </c>
      <c r="K6" s="22" t="n">
        <v>31.474</v>
      </c>
      <c r="L6" s="23" t="n">
        <v>31.4620895385742</v>
      </c>
      <c r="M6" s="24"/>
      <c r="N6" s="25"/>
      <c r="Q6" s="5" t="e">
        <f aca="false">VLOOKUP(F6,Results!D$9:D$76,1,FALSE())</f>
        <v>#N/A</v>
      </c>
    </row>
    <row r="7" customFormat="false" ht="15.75" hidden="false" customHeight="true" outlineLevel="0" collapsed="false">
      <c r="A7" s="5" t="s">
        <v>25</v>
      </c>
      <c r="B7" s="6" t="n">
        <v>3</v>
      </c>
      <c r="C7" s="5" t="s">
        <v>26</v>
      </c>
      <c r="D7" s="5" t="n">
        <v>80</v>
      </c>
      <c r="E7" s="5" t="n">
        <v>75</v>
      </c>
      <c r="F7" s="7" t="n">
        <v>6</v>
      </c>
      <c r="G7" s="5" t="n">
        <v>0</v>
      </c>
      <c r="H7" s="22" t="s">
        <v>27</v>
      </c>
      <c r="I7" s="22" t="n">
        <v>6</v>
      </c>
      <c r="J7" s="5" t="n">
        <v>16.073</v>
      </c>
      <c r="K7" s="22" t="n">
        <v>30.6527</v>
      </c>
      <c r="L7" s="23" t="n">
        <v>30.7644844055176</v>
      </c>
      <c r="M7" s="24"/>
      <c r="N7" s="25"/>
      <c r="Q7" s="5" t="e">
        <f aca="false">VLOOKUP(F7,Results!D$9:D$76,1,FALSE())</f>
        <v>#N/A</v>
      </c>
    </row>
    <row r="8" customFormat="false" ht="15.75" hidden="false" customHeight="true" outlineLevel="0" collapsed="false">
      <c r="A8" s="5" t="s">
        <v>25</v>
      </c>
      <c r="B8" s="6" t="n">
        <v>3</v>
      </c>
      <c r="C8" s="5" t="s">
        <v>26</v>
      </c>
      <c r="D8" s="5" t="n">
        <v>80</v>
      </c>
      <c r="E8" s="5" t="n">
        <v>75</v>
      </c>
      <c r="F8" s="7" t="n">
        <v>7</v>
      </c>
      <c r="G8" s="5" t="n">
        <v>0</v>
      </c>
      <c r="H8" s="22" t="s">
        <v>27</v>
      </c>
      <c r="I8" s="22" t="n">
        <v>7</v>
      </c>
      <c r="J8" s="5" t="n">
        <v>5.491</v>
      </c>
      <c r="K8" s="22" t="n">
        <v>30.6552</v>
      </c>
      <c r="L8" s="23" t="n">
        <v>30.6557884216309</v>
      </c>
      <c r="M8" s="24"/>
      <c r="N8" s="25" t="s">
        <v>28</v>
      </c>
      <c r="Q8" s="5" t="e">
        <f aca="false">VLOOKUP(F8,Results!D$9:D$76,1,FALSE())</f>
        <v>#N/A</v>
      </c>
      <c r="R8" s="11" t="s">
        <v>28</v>
      </c>
    </row>
    <row r="9" customFormat="false" ht="15.75" hidden="false" customHeight="true" outlineLevel="0" collapsed="false">
      <c r="A9" s="5" t="s">
        <v>25</v>
      </c>
      <c r="B9" s="6" t="n">
        <v>4</v>
      </c>
      <c r="C9" s="5" t="s">
        <v>29</v>
      </c>
      <c r="D9" s="5" t="n">
        <v>80</v>
      </c>
      <c r="E9" s="5" t="n">
        <v>75</v>
      </c>
      <c r="F9" s="7" t="n">
        <v>8</v>
      </c>
      <c r="G9" s="5" t="n">
        <v>0</v>
      </c>
      <c r="H9" s="22" t="s">
        <v>27</v>
      </c>
      <c r="I9" s="27" t="n">
        <v>1</v>
      </c>
      <c r="J9" s="28" t="n">
        <v>75.848</v>
      </c>
      <c r="K9" s="27" t="n">
        <v>32.2915</v>
      </c>
      <c r="L9" s="23" t="n">
        <v>32.287727355957</v>
      </c>
      <c r="M9" s="24"/>
      <c r="N9" s="25" t="s">
        <v>28</v>
      </c>
      <c r="Q9" s="5" t="n">
        <f aca="false">VLOOKUP(F9,Results!D$9:D$76,1,FALSE())</f>
        <v>8</v>
      </c>
      <c r="R9" s="11" t="s">
        <v>30</v>
      </c>
    </row>
    <row r="10" customFormat="false" ht="15.75" hidden="false" customHeight="true" outlineLevel="0" collapsed="false">
      <c r="A10" s="5" t="s">
        <v>25</v>
      </c>
      <c r="B10" s="6" t="n">
        <v>4</v>
      </c>
      <c r="C10" s="5" t="s">
        <v>29</v>
      </c>
      <c r="D10" s="5" t="n">
        <v>80</v>
      </c>
      <c r="E10" s="5" t="n">
        <v>75</v>
      </c>
      <c r="F10" s="7" t="n">
        <v>9</v>
      </c>
      <c r="G10" s="5" t="n">
        <v>0</v>
      </c>
      <c r="H10" s="22" t="s">
        <v>27</v>
      </c>
      <c r="I10" s="27" t="n">
        <v>2</v>
      </c>
      <c r="J10" s="28" t="n">
        <v>75.887</v>
      </c>
      <c r="K10" s="27" t="n">
        <v>32.292</v>
      </c>
      <c r="L10" s="23" t="n">
        <v>32.2735176086426</v>
      </c>
      <c r="M10" s="24"/>
      <c r="N10" s="25"/>
      <c r="Q10" s="5" t="e">
        <f aca="false">VLOOKUP(F10,Results!D$9:D$76,1,FALSE())</f>
        <v>#N/A</v>
      </c>
    </row>
    <row r="11" customFormat="false" ht="15.75" hidden="false" customHeight="true" outlineLevel="0" collapsed="false">
      <c r="A11" s="5" t="s">
        <v>25</v>
      </c>
      <c r="B11" s="6" t="n">
        <v>4</v>
      </c>
      <c r="C11" s="5" t="s">
        <v>29</v>
      </c>
      <c r="D11" s="5" t="n">
        <v>80</v>
      </c>
      <c r="E11" s="5" t="n">
        <v>75</v>
      </c>
      <c r="F11" s="7" t="n">
        <v>10</v>
      </c>
      <c r="G11" s="5" t="n">
        <v>0</v>
      </c>
      <c r="H11" s="22" t="s">
        <v>27</v>
      </c>
      <c r="I11" s="27" t="n">
        <v>3</v>
      </c>
      <c r="J11" s="28" t="n">
        <v>51.307</v>
      </c>
      <c r="K11" s="27" t="n">
        <v>31.7511</v>
      </c>
      <c r="L11" s="23" t="n">
        <v>31.7639274597168</v>
      </c>
      <c r="M11" s="24"/>
      <c r="N11" s="25"/>
      <c r="Q11" s="5" t="e">
        <f aca="false">VLOOKUP(F11,Results!D$9:D$76,1,FALSE())</f>
        <v>#N/A</v>
      </c>
    </row>
    <row r="12" customFormat="false" ht="15.75" hidden="false" customHeight="true" outlineLevel="0" collapsed="false">
      <c r="A12" s="5" t="s">
        <v>25</v>
      </c>
      <c r="B12" s="6" t="n">
        <v>4</v>
      </c>
      <c r="C12" s="5" t="s">
        <v>29</v>
      </c>
      <c r="D12" s="5" t="n">
        <v>80</v>
      </c>
      <c r="E12" s="5" t="n">
        <v>75</v>
      </c>
      <c r="F12" s="7" t="n">
        <v>11</v>
      </c>
      <c r="G12" s="5" t="n">
        <v>0</v>
      </c>
      <c r="H12" s="22" t="s">
        <v>27</v>
      </c>
      <c r="I12" s="27" t="n">
        <v>4</v>
      </c>
      <c r="J12" s="28" t="n">
        <v>35.178</v>
      </c>
      <c r="K12" s="27" t="n">
        <v>31.6568</v>
      </c>
      <c r="L12" s="23" t="n">
        <v>31.6614990234375</v>
      </c>
      <c r="M12" s="24"/>
      <c r="N12" s="25"/>
      <c r="Q12" s="5" t="e">
        <f aca="false">VLOOKUP(F12,Results!D$9:D$76,1,FALSE())</f>
        <v>#N/A</v>
      </c>
    </row>
    <row r="13" customFormat="false" ht="15.75" hidden="false" customHeight="true" outlineLevel="0" collapsed="false">
      <c r="A13" s="5" t="s">
        <v>25</v>
      </c>
      <c r="B13" s="6" t="n">
        <v>4</v>
      </c>
      <c r="C13" s="5" t="s">
        <v>29</v>
      </c>
      <c r="D13" s="5" t="n">
        <v>80</v>
      </c>
      <c r="E13" s="5" t="n">
        <v>75</v>
      </c>
      <c r="F13" s="7" t="n">
        <v>12</v>
      </c>
      <c r="G13" s="5" t="n">
        <v>0</v>
      </c>
      <c r="H13" s="22" t="s">
        <v>27</v>
      </c>
      <c r="I13" s="27" t="n">
        <v>5</v>
      </c>
      <c r="J13" s="28" t="n">
        <v>25.725</v>
      </c>
      <c r="K13" s="27" t="n">
        <v>31.4525</v>
      </c>
      <c r="L13" s="23" t="n">
        <v>31.484001159668</v>
      </c>
      <c r="M13" s="24"/>
      <c r="N13" s="25"/>
      <c r="Q13" s="5" t="e">
        <f aca="false">VLOOKUP(F13,Results!D$9:D$76,1,FALSE())</f>
        <v>#N/A</v>
      </c>
    </row>
    <row r="14" customFormat="false" ht="15.75" hidden="false" customHeight="true" outlineLevel="0" collapsed="false">
      <c r="A14" s="5" t="s">
        <v>25</v>
      </c>
      <c r="B14" s="6" t="n">
        <v>4</v>
      </c>
      <c r="C14" s="5" t="s">
        <v>29</v>
      </c>
      <c r="D14" s="5" t="n">
        <v>80</v>
      </c>
      <c r="E14" s="5" t="n">
        <v>75</v>
      </c>
      <c r="F14" s="7" t="n">
        <v>13</v>
      </c>
      <c r="G14" s="5" t="n">
        <v>0</v>
      </c>
      <c r="H14" s="22" t="s">
        <v>27</v>
      </c>
      <c r="I14" s="27" t="n">
        <v>6</v>
      </c>
      <c r="J14" s="28" t="n">
        <v>15.35</v>
      </c>
      <c r="K14" s="27" t="n">
        <v>30.5681</v>
      </c>
      <c r="L14" s="23" t="n">
        <v>30.8642902374268</v>
      </c>
      <c r="M14" s="24"/>
      <c r="N14" s="29"/>
      <c r="Q14" s="5" t="e">
        <f aca="false">VLOOKUP(F14,Results!D$9:D$76,1,FALSE())</f>
        <v>#N/A</v>
      </c>
    </row>
    <row r="15" customFormat="false" ht="15.75" hidden="false" customHeight="true" outlineLevel="0" collapsed="false">
      <c r="A15" s="5" t="s">
        <v>25</v>
      </c>
      <c r="B15" s="6" t="n">
        <v>4</v>
      </c>
      <c r="C15" s="5" t="s">
        <v>29</v>
      </c>
      <c r="D15" s="5" t="n">
        <v>80</v>
      </c>
      <c r="E15" s="5" t="n">
        <v>75</v>
      </c>
      <c r="F15" s="7" t="n">
        <v>14</v>
      </c>
      <c r="G15" s="5" t="n">
        <v>0</v>
      </c>
      <c r="H15" s="22" t="s">
        <v>27</v>
      </c>
      <c r="I15" s="27" t="n">
        <v>7</v>
      </c>
      <c r="J15" s="28" t="n">
        <v>5.839</v>
      </c>
      <c r="K15" s="27" t="n">
        <v>30.5567</v>
      </c>
      <c r="L15" s="23" t="n">
        <v>30.558277130127</v>
      </c>
      <c r="M15" s="24"/>
      <c r="N15" s="29" t="s">
        <v>28</v>
      </c>
      <c r="Q15" s="5" t="e">
        <f aca="false">VLOOKUP(F15,Results!D$9:D$76,1,FALSE())</f>
        <v>#N/A</v>
      </c>
      <c r="R15" s="11" t="s">
        <v>28</v>
      </c>
    </row>
    <row r="16" customFormat="false" ht="15.75" hidden="false" customHeight="true" outlineLevel="0" collapsed="false">
      <c r="A16" s="5" t="s">
        <v>25</v>
      </c>
      <c r="B16" s="6" t="n">
        <v>5</v>
      </c>
      <c r="C16" s="5" t="s">
        <v>31</v>
      </c>
      <c r="D16" s="5" t="n">
        <v>68</v>
      </c>
      <c r="E16" s="5" t="n">
        <v>65</v>
      </c>
      <c r="F16" s="7" t="n">
        <v>15</v>
      </c>
      <c r="G16" s="5" t="n">
        <v>0</v>
      </c>
      <c r="H16" s="22" t="s">
        <v>27</v>
      </c>
      <c r="I16" s="27" t="n">
        <v>1</v>
      </c>
      <c r="J16" s="28" t="n">
        <v>65.526</v>
      </c>
      <c r="K16" s="27" t="n">
        <v>32.0188</v>
      </c>
      <c r="L16" s="23" t="n">
        <v>32.0188446044922</v>
      </c>
      <c r="M16" s="24"/>
      <c r="N16" s="29"/>
      <c r="Q16" s="5" t="e">
        <f aca="false">VLOOKUP(F16,Results!D$9:D$76,1,FALSE())</f>
        <v>#N/A</v>
      </c>
    </row>
    <row r="17" customFormat="false" ht="15.75" hidden="false" customHeight="true" outlineLevel="0" collapsed="false">
      <c r="A17" s="5" t="s">
        <v>25</v>
      </c>
      <c r="B17" s="6" t="n">
        <v>5</v>
      </c>
      <c r="C17" s="5" t="s">
        <v>31</v>
      </c>
      <c r="D17" s="5" t="n">
        <v>68</v>
      </c>
      <c r="E17" s="5" t="n">
        <v>65</v>
      </c>
      <c r="F17" s="7" t="n">
        <v>16</v>
      </c>
      <c r="G17" s="5" t="n">
        <v>0</v>
      </c>
      <c r="H17" s="22" t="s">
        <v>27</v>
      </c>
      <c r="I17" s="27" t="n">
        <v>2</v>
      </c>
      <c r="J17" s="28" t="n">
        <v>51.329</v>
      </c>
      <c r="K17" s="27" t="n">
        <v>32.0185</v>
      </c>
      <c r="L17" s="23" t="n">
        <v>32.0232963562012</v>
      </c>
      <c r="M17" s="24"/>
      <c r="Q17" s="5" t="e">
        <f aca="false">VLOOKUP(F17,Results!D$9:D$76,1,FALSE())</f>
        <v>#N/A</v>
      </c>
    </row>
    <row r="18" customFormat="false" ht="15.75" hidden="false" customHeight="true" outlineLevel="0" collapsed="false">
      <c r="A18" s="5" t="s">
        <v>25</v>
      </c>
      <c r="B18" s="6" t="n">
        <v>5</v>
      </c>
      <c r="C18" s="5" t="s">
        <v>31</v>
      </c>
      <c r="D18" s="5" t="n">
        <v>68</v>
      </c>
      <c r="E18" s="5" t="n">
        <v>65</v>
      </c>
      <c r="F18" s="7" t="n">
        <v>17</v>
      </c>
      <c r="G18" s="5" t="n">
        <v>0</v>
      </c>
      <c r="H18" s="22" t="s">
        <v>27</v>
      </c>
      <c r="I18" s="27" t="n">
        <v>3</v>
      </c>
      <c r="J18" s="28" t="n">
        <v>35.962</v>
      </c>
      <c r="K18" s="27" t="n">
        <v>32.0171</v>
      </c>
      <c r="L18" s="23" t="n">
        <v>32.028980255127</v>
      </c>
      <c r="M18" s="24"/>
      <c r="Q18" s="5" t="e">
        <f aca="false">VLOOKUP(F18,Results!D$9:D$76,1,FALSE())</f>
        <v>#N/A</v>
      </c>
    </row>
    <row r="19" customFormat="false" ht="15.75" hidden="false" customHeight="true" outlineLevel="0" collapsed="false">
      <c r="A19" s="5" t="s">
        <v>25</v>
      </c>
      <c r="B19" s="6" t="n">
        <v>5</v>
      </c>
      <c r="C19" s="5" t="s">
        <v>31</v>
      </c>
      <c r="D19" s="5" t="n">
        <v>68</v>
      </c>
      <c r="E19" s="5" t="n">
        <v>65</v>
      </c>
      <c r="F19" s="7" t="n">
        <v>18</v>
      </c>
      <c r="G19" s="5" t="n">
        <v>0</v>
      </c>
      <c r="H19" s="22" t="s">
        <v>27</v>
      </c>
      <c r="I19" s="27" t="n">
        <v>4</v>
      </c>
      <c r="J19" s="28" t="n">
        <v>25.311</v>
      </c>
      <c r="K19" s="27" t="n">
        <v>31.8775</v>
      </c>
      <c r="L19" s="23" t="n">
        <v>31.8562240600586</v>
      </c>
      <c r="M19" s="24"/>
      <c r="Q19" s="5" t="e">
        <f aca="false">VLOOKUP(F19,Results!D$9:D$76,1,FALSE())</f>
        <v>#N/A</v>
      </c>
    </row>
    <row r="20" customFormat="false" ht="15.75" hidden="false" customHeight="true" outlineLevel="0" collapsed="false">
      <c r="A20" s="5" t="s">
        <v>25</v>
      </c>
      <c r="B20" s="6" t="n">
        <v>5</v>
      </c>
      <c r="C20" s="5" t="s">
        <v>31</v>
      </c>
      <c r="D20" s="5" t="n">
        <v>68</v>
      </c>
      <c r="E20" s="5" t="n">
        <v>65</v>
      </c>
      <c r="F20" s="7" t="n">
        <v>19</v>
      </c>
      <c r="G20" s="5" t="n">
        <v>0</v>
      </c>
      <c r="H20" s="22" t="s">
        <v>27</v>
      </c>
      <c r="I20" s="27" t="n">
        <v>5</v>
      </c>
      <c r="J20" s="28" t="n">
        <v>15.142</v>
      </c>
      <c r="K20" s="27" t="n">
        <v>31.0073</v>
      </c>
      <c r="L20" s="23" t="n">
        <v>31.0192356109619</v>
      </c>
      <c r="M20" s="24"/>
      <c r="Q20" s="5" t="e">
        <f aca="false">VLOOKUP(F20,Results!D$9:D$76,1,FALSE())</f>
        <v>#N/A</v>
      </c>
    </row>
    <row r="21" customFormat="false" ht="15.75" hidden="false" customHeight="true" outlineLevel="0" collapsed="false">
      <c r="A21" s="5" t="s">
        <v>25</v>
      </c>
      <c r="B21" s="6" t="n">
        <v>5</v>
      </c>
      <c r="C21" s="5" t="s">
        <v>31</v>
      </c>
      <c r="D21" s="5" t="n">
        <v>68</v>
      </c>
      <c r="E21" s="5" t="n">
        <v>65</v>
      </c>
      <c r="F21" s="7" t="n">
        <v>20</v>
      </c>
      <c r="G21" s="5" t="n">
        <v>0</v>
      </c>
      <c r="H21" s="8" t="s">
        <v>27</v>
      </c>
      <c r="I21" s="27" t="n">
        <v>6</v>
      </c>
      <c r="J21" s="28" t="n">
        <v>5.861</v>
      </c>
      <c r="K21" s="27" t="n">
        <v>30.9517</v>
      </c>
      <c r="L21" s="23" t="n">
        <v>30.9507293701172</v>
      </c>
      <c r="M21" s="24"/>
      <c r="Q21" s="5" t="e">
        <f aca="false">VLOOKUP(F21,Results!D$9:D$76,1,FALSE())</f>
        <v>#N/A</v>
      </c>
    </row>
    <row r="22" customFormat="false" ht="15.75" hidden="false" customHeight="true" outlineLevel="0" collapsed="false">
      <c r="A22" s="5" t="s">
        <v>25</v>
      </c>
      <c r="B22" s="6" t="n">
        <v>6</v>
      </c>
      <c r="C22" s="5" t="s">
        <v>32</v>
      </c>
      <c r="D22" s="5" t="n">
        <v>65</v>
      </c>
      <c r="E22" s="5" t="n">
        <v>60</v>
      </c>
      <c r="F22" s="7" t="n">
        <v>21</v>
      </c>
      <c r="G22" s="5" t="n">
        <v>0</v>
      </c>
      <c r="H22" s="8" t="s">
        <v>27</v>
      </c>
      <c r="I22" s="27" t="n">
        <v>1</v>
      </c>
      <c r="J22" s="28" t="n">
        <v>59.775</v>
      </c>
      <c r="K22" s="27" t="n">
        <v>32.1056</v>
      </c>
      <c r="L22" s="23" t="n">
        <v>32.100227355957</v>
      </c>
      <c r="M22" s="24"/>
      <c r="Q22" s="5" t="e">
        <f aca="false">VLOOKUP(F22,Results!D$9:D$76,1,FALSE())</f>
        <v>#N/A</v>
      </c>
    </row>
    <row r="23" customFormat="false" ht="15.75" hidden="false" customHeight="true" outlineLevel="0" collapsed="false">
      <c r="A23" s="5" t="s">
        <v>25</v>
      </c>
      <c r="B23" s="6" t="n">
        <v>6</v>
      </c>
      <c r="C23" s="5" t="s">
        <v>32</v>
      </c>
      <c r="D23" s="5" t="n">
        <v>65</v>
      </c>
      <c r="E23" s="5" t="n">
        <v>60</v>
      </c>
      <c r="F23" s="7" t="n">
        <v>22</v>
      </c>
      <c r="G23" s="5" t="n">
        <v>0</v>
      </c>
      <c r="H23" s="8" t="s">
        <v>27</v>
      </c>
      <c r="I23" s="27" t="n">
        <v>2</v>
      </c>
      <c r="J23" s="28" t="n">
        <v>51.082</v>
      </c>
      <c r="K23" s="27" t="n">
        <v>32.0595</v>
      </c>
      <c r="L23" s="23" t="n">
        <v>32.0675315856934</v>
      </c>
      <c r="M23" s="24"/>
      <c r="Q23" s="5" t="e">
        <f aca="false">VLOOKUP(F23,Results!D$9:D$76,1,FALSE())</f>
        <v>#N/A</v>
      </c>
    </row>
    <row r="24" customFormat="false" ht="15.75" hidden="false" customHeight="true" outlineLevel="0" collapsed="false">
      <c r="A24" s="5" t="s">
        <v>25</v>
      </c>
      <c r="B24" s="6" t="n">
        <v>6</v>
      </c>
      <c r="C24" s="5" t="s">
        <v>32</v>
      </c>
      <c r="D24" s="5" t="n">
        <v>65</v>
      </c>
      <c r="E24" s="5" t="n">
        <v>60</v>
      </c>
      <c r="F24" s="7" t="n">
        <v>23</v>
      </c>
      <c r="G24" s="5" t="n">
        <v>0</v>
      </c>
      <c r="H24" s="8" t="s">
        <v>27</v>
      </c>
      <c r="I24" s="27" t="n">
        <v>3</v>
      </c>
      <c r="J24" s="28" t="n">
        <v>35.221</v>
      </c>
      <c r="K24" s="27" t="n">
        <v>31.9525</v>
      </c>
      <c r="L24" s="23" t="n">
        <v>31.9521484375</v>
      </c>
      <c r="M24" s="24"/>
      <c r="Q24" s="5" t="e">
        <f aca="false">VLOOKUP(F24,Results!D$9:D$76,1,FALSE())</f>
        <v>#N/A</v>
      </c>
    </row>
    <row r="25" customFormat="false" ht="15.75" hidden="false" customHeight="true" outlineLevel="0" collapsed="false">
      <c r="A25" s="5" t="s">
        <v>25</v>
      </c>
      <c r="B25" s="6" t="n">
        <v>6</v>
      </c>
      <c r="C25" s="5" t="s">
        <v>32</v>
      </c>
      <c r="D25" s="5" t="n">
        <v>65</v>
      </c>
      <c r="E25" s="5" t="n">
        <v>60</v>
      </c>
      <c r="F25" s="7" t="n">
        <v>24</v>
      </c>
      <c r="G25" s="5" t="n">
        <v>0</v>
      </c>
      <c r="H25" s="8" t="s">
        <v>27</v>
      </c>
      <c r="I25" s="27" t="n">
        <v>4</v>
      </c>
      <c r="J25" s="28" t="n">
        <v>25.416</v>
      </c>
      <c r="K25" s="27" t="n">
        <v>31.9146</v>
      </c>
      <c r="L25" s="23" t="n">
        <v>31.9112739562988</v>
      </c>
      <c r="M25" s="24"/>
      <c r="Q25" s="5" t="e">
        <f aca="false">VLOOKUP(F25,Results!D$9:D$76,1,FALSE())</f>
        <v>#N/A</v>
      </c>
    </row>
    <row r="26" customFormat="false" ht="15.75" hidden="false" customHeight="true" outlineLevel="0" collapsed="false">
      <c r="A26" s="5" t="s">
        <v>25</v>
      </c>
      <c r="B26" s="6" t="n">
        <v>6</v>
      </c>
      <c r="C26" s="5" t="s">
        <v>32</v>
      </c>
      <c r="D26" s="5" t="n">
        <v>65</v>
      </c>
      <c r="E26" s="5" t="n">
        <v>60</v>
      </c>
      <c r="F26" s="7" t="n">
        <v>25</v>
      </c>
      <c r="G26" s="5" t="n">
        <v>0</v>
      </c>
      <c r="H26" s="8" t="s">
        <v>27</v>
      </c>
      <c r="I26" s="27" t="n">
        <v>5</v>
      </c>
      <c r="J26" s="28" t="n">
        <v>14.748</v>
      </c>
      <c r="K26" s="27" t="n">
        <v>30.7288</v>
      </c>
      <c r="L26" s="23" t="n">
        <v>30.8535575866699</v>
      </c>
      <c r="M26" s="24"/>
      <c r="Q26" s="5" t="e">
        <f aca="false">VLOOKUP(F26,Results!D$9:D$76,1,FALSE())</f>
        <v>#N/A</v>
      </c>
    </row>
    <row r="27" customFormat="false" ht="15.75" hidden="false" customHeight="true" outlineLevel="0" collapsed="false">
      <c r="A27" s="5" t="s">
        <v>25</v>
      </c>
      <c r="B27" s="6" t="n">
        <v>6</v>
      </c>
      <c r="C27" s="5" t="s">
        <v>32</v>
      </c>
      <c r="D27" s="5" t="n">
        <v>65</v>
      </c>
      <c r="E27" s="5" t="n">
        <v>60</v>
      </c>
      <c r="F27" s="7" t="n">
        <v>26</v>
      </c>
      <c r="G27" s="5" t="n">
        <v>0</v>
      </c>
      <c r="H27" s="8" t="s">
        <v>27</v>
      </c>
      <c r="I27" s="27" t="n">
        <v>6</v>
      </c>
      <c r="J27" s="28" t="n">
        <v>5.226</v>
      </c>
      <c r="K27" s="27" t="n">
        <v>30.7074</v>
      </c>
      <c r="L27" s="23" t="n">
        <v>30.7170448303223</v>
      </c>
      <c r="M27" s="24"/>
      <c r="Q27" s="5" t="e">
        <f aca="false">VLOOKUP(F27,Results!D$9:D$76,1,FALSE())</f>
        <v>#N/A</v>
      </c>
    </row>
    <row r="28" customFormat="false" ht="15.75" hidden="false" customHeight="true" outlineLevel="0" collapsed="false">
      <c r="A28" s="5" t="s">
        <v>25</v>
      </c>
      <c r="B28" s="6" t="n">
        <v>7</v>
      </c>
      <c r="C28" s="5" t="s">
        <v>33</v>
      </c>
      <c r="D28" s="5" t="n">
        <v>71</v>
      </c>
      <c r="E28" s="5" t="n">
        <v>65</v>
      </c>
      <c r="F28" s="7" t="n">
        <v>27</v>
      </c>
      <c r="G28" s="5" t="n">
        <v>0</v>
      </c>
      <c r="H28" s="8" t="s">
        <v>27</v>
      </c>
      <c r="I28" s="27" t="n">
        <v>1</v>
      </c>
      <c r="J28" s="28" t="n">
        <v>65.47</v>
      </c>
      <c r="K28" s="27" t="n">
        <v>32.6318</v>
      </c>
      <c r="L28" s="23" t="n">
        <v>32.6306266784668</v>
      </c>
      <c r="M28" s="24"/>
      <c r="N28" s="10" t="s">
        <v>28</v>
      </c>
      <c r="Q28" s="5" t="n">
        <f aca="false">VLOOKUP(F28,Results!D$9:D$76,1,FALSE())</f>
        <v>27</v>
      </c>
    </row>
    <row r="29" customFormat="false" ht="15.75" hidden="false" customHeight="true" outlineLevel="0" collapsed="false">
      <c r="A29" s="5" t="s">
        <v>25</v>
      </c>
      <c r="B29" s="6" t="n">
        <v>7</v>
      </c>
      <c r="C29" s="5" t="s">
        <v>33</v>
      </c>
      <c r="D29" s="5" t="n">
        <v>71</v>
      </c>
      <c r="E29" s="5" t="n">
        <v>65</v>
      </c>
      <c r="F29" s="7" t="n">
        <v>28</v>
      </c>
      <c r="G29" s="5" t="n">
        <v>0</v>
      </c>
      <c r="H29" s="8" t="s">
        <v>27</v>
      </c>
      <c r="I29" s="27" t="n">
        <v>2</v>
      </c>
      <c r="J29" s="28" t="n">
        <v>50.324</v>
      </c>
      <c r="K29" s="27" t="n">
        <v>32.4342</v>
      </c>
      <c r="L29" s="23" t="n">
        <v>32.4551734924316</v>
      </c>
      <c r="M29" s="24"/>
      <c r="Q29" s="5" t="e">
        <f aca="false">VLOOKUP(F29,Results!D$9:D$76,1,FALSE())</f>
        <v>#N/A</v>
      </c>
    </row>
    <row r="30" customFormat="false" ht="15.75" hidden="false" customHeight="true" outlineLevel="0" collapsed="false">
      <c r="A30" s="5" t="s">
        <v>25</v>
      </c>
      <c r="B30" s="6" t="n">
        <v>7</v>
      </c>
      <c r="C30" s="5" t="s">
        <v>33</v>
      </c>
      <c r="D30" s="5" t="n">
        <v>71</v>
      </c>
      <c r="E30" s="5" t="n">
        <v>65</v>
      </c>
      <c r="F30" s="7" t="n">
        <v>29</v>
      </c>
      <c r="G30" s="5" t="n">
        <v>0</v>
      </c>
      <c r="H30" s="8" t="s">
        <v>27</v>
      </c>
      <c r="I30" s="27" t="n">
        <v>3</v>
      </c>
      <c r="J30" s="28" t="n">
        <v>36.645</v>
      </c>
      <c r="K30" s="27" t="n">
        <v>32.1494</v>
      </c>
      <c r="L30" s="23"/>
      <c r="M30" s="24"/>
      <c r="Q30" s="5" t="e">
        <f aca="false">VLOOKUP(F30,Results!D$9:D$76,1,FALSE())</f>
        <v>#N/A</v>
      </c>
    </row>
    <row r="31" customFormat="false" ht="15.75" hidden="false" customHeight="true" outlineLevel="0" collapsed="false">
      <c r="A31" s="5" t="s">
        <v>25</v>
      </c>
      <c r="B31" s="6" t="n">
        <v>7</v>
      </c>
      <c r="C31" s="5" t="s">
        <v>33</v>
      </c>
      <c r="D31" s="5" t="n">
        <v>71</v>
      </c>
      <c r="E31" s="5" t="n">
        <v>65</v>
      </c>
      <c r="F31" s="7" t="n">
        <v>30</v>
      </c>
      <c r="G31" s="5" t="n">
        <v>0</v>
      </c>
      <c r="H31" s="8" t="s">
        <v>27</v>
      </c>
      <c r="I31" s="27" t="n">
        <v>4</v>
      </c>
      <c r="J31" s="28" t="n">
        <v>34.972</v>
      </c>
      <c r="K31" s="27" t="n">
        <v>32.0968</v>
      </c>
      <c r="L31" s="23" t="n">
        <v>32.0880126953125</v>
      </c>
      <c r="M31" s="24"/>
      <c r="Q31" s="5" t="e">
        <f aca="false">VLOOKUP(F31,Results!D$9:D$76,1,FALSE())</f>
        <v>#N/A</v>
      </c>
    </row>
    <row r="32" customFormat="false" ht="15.75" hidden="false" customHeight="true" outlineLevel="0" collapsed="false">
      <c r="A32" s="5" t="s">
        <v>25</v>
      </c>
      <c r="B32" s="6" t="n">
        <v>7</v>
      </c>
      <c r="C32" s="5" t="s">
        <v>33</v>
      </c>
      <c r="D32" s="5" t="n">
        <v>71</v>
      </c>
      <c r="E32" s="5" t="n">
        <v>65</v>
      </c>
      <c r="F32" s="7" t="n">
        <v>31</v>
      </c>
      <c r="G32" s="5" t="n">
        <v>0</v>
      </c>
      <c r="H32" s="8" t="s">
        <v>27</v>
      </c>
      <c r="I32" s="27" t="n">
        <v>5</v>
      </c>
      <c r="J32" s="28" t="n">
        <v>26.531</v>
      </c>
      <c r="K32" s="27" t="n">
        <v>31.4682</v>
      </c>
      <c r="L32" s="23"/>
      <c r="M32" s="24"/>
      <c r="Q32" s="5" t="e">
        <f aca="false">VLOOKUP(F32,Results!D$9:D$76,1,FALSE())</f>
        <v>#N/A</v>
      </c>
    </row>
    <row r="33" customFormat="false" ht="15.75" hidden="false" customHeight="true" outlineLevel="0" collapsed="false">
      <c r="A33" s="5" t="s">
        <v>25</v>
      </c>
      <c r="B33" s="6" t="n">
        <v>7</v>
      </c>
      <c r="C33" s="5" t="s">
        <v>33</v>
      </c>
      <c r="D33" s="5" t="n">
        <v>71</v>
      </c>
      <c r="E33" s="5" t="n">
        <v>65</v>
      </c>
      <c r="F33" s="7" t="n">
        <v>32</v>
      </c>
      <c r="G33" s="5" t="n">
        <v>0</v>
      </c>
      <c r="H33" s="8" t="s">
        <v>27</v>
      </c>
      <c r="I33" s="27" t="n">
        <v>6</v>
      </c>
      <c r="J33" s="28" t="n">
        <v>25.33</v>
      </c>
      <c r="K33" s="27" t="n">
        <v>31.4411</v>
      </c>
      <c r="L33" s="23" t="n">
        <v>31.4559898376465</v>
      </c>
      <c r="M33" s="24"/>
      <c r="Q33" s="5" t="e">
        <f aca="false">VLOOKUP(F33,Results!D$9:D$76,1,FALSE())</f>
        <v>#N/A</v>
      </c>
    </row>
    <row r="34" customFormat="false" ht="15.75" hidden="false" customHeight="true" outlineLevel="0" collapsed="false">
      <c r="A34" s="5" t="s">
        <v>25</v>
      </c>
      <c r="B34" s="6" t="n">
        <v>7</v>
      </c>
      <c r="C34" s="5" t="s">
        <v>33</v>
      </c>
      <c r="D34" s="5" t="n">
        <v>71</v>
      </c>
      <c r="E34" s="5" t="n">
        <v>65</v>
      </c>
      <c r="F34" s="7" t="n">
        <v>33</v>
      </c>
      <c r="G34" s="5" t="n">
        <v>0</v>
      </c>
      <c r="H34" s="8" t="s">
        <v>27</v>
      </c>
      <c r="I34" s="27" t="n">
        <v>7</v>
      </c>
      <c r="J34" s="28" t="n">
        <v>15.145</v>
      </c>
      <c r="K34" s="27" t="n">
        <v>31.3471</v>
      </c>
      <c r="L34" s="23" t="n">
        <v>31.3538837432861</v>
      </c>
      <c r="M34" s="24"/>
      <c r="Q34" s="5" t="e">
        <f aca="false">VLOOKUP(F34,Results!D$9:D$76,1,FALSE())</f>
        <v>#N/A</v>
      </c>
    </row>
    <row r="35" customFormat="false" ht="15.75" hidden="false" customHeight="true" outlineLevel="0" collapsed="false">
      <c r="A35" s="5" t="s">
        <v>25</v>
      </c>
      <c r="B35" s="6" t="n">
        <v>7</v>
      </c>
      <c r="C35" s="5" t="s">
        <v>33</v>
      </c>
      <c r="D35" s="5" t="n">
        <v>71</v>
      </c>
      <c r="E35" s="5" t="n">
        <v>65</v>
      </c>
      <c r="F35" s="7" t="n">
        <v>34</v>
      </c>
      <c r="G35" s="5" t="n">
        <v>0</v>
      </c>
      <c r="H35" s="8" t="s">
        <v>27</v>
      </c>
      <c r="I35" s="27" t="n">
        <v>8</v>
      </c>
      <c r="J35" s="28" t="n">
        <v>10.803</v>
      </c>
      <c r="K35" s="27" t="n">
        <v>31.3208</v>
      </c>
      <c r="L35" s="23"/>
      <c r="M35" s="24"/>
      <c r="Q35" s="5" t="e">
        <f aca="false">VLOOKUP(F35,Results!D$9:D$76,1,FALSE())</f>
        <v>#N/A</v>
      </c>
    </row>
    <row r="36" customFormat="false" ht="15.75" hidden="false" customHeight="true" outlineLevel="0" collapsed="false">
      <c r="A36" s="5" t="s">
        <v>25</v>
      </c>
      <c r="B36" s="6" t="n">
        <v>7</v>
      </c>
      <c r="C36" s="5" t="s">
        <v>33</v>
      </c>
      <c r="D36" s="5" t="n">
        <v>71</v>
      </c>
      <c r="E36" s="5" t="n">
        <v>65</v>
      </c>
      <c r="F36" s="7" t="n">
        <v>35</v>
      </c>
      <c r="G36" s="5" t="n">
        <v>0</v>
      </c>
      <c r="H36" s="8" t="s">
        <v>27</v>
      </c>
      <c r="I36" s="27" t="n">
        <v>9</v>
      </c>
      <c r="J36" s="28" t="n">
        <v>10.924</v>
      </c>
      <c r="K36" s="27" t="n">
        <v>31.321</v>
      </c>
      <c r="L36" s="23"/>
      <c r="M36" s="24"/>
      <c r="Q36" s="5" t="e">
        <f aca="false">VLOOKUP(F36,Results!D$9:D$76,1,FALSE())</f>
        <v>#N/A</v>
      </c>
    </row>
    <row r="37" customFormat="false" ht="15.75" hidden="false" customHeight="true" outlineLevel="0" collapsed="false">
      <c r="A37" s="5" t="s">
        <v>25</v>
      </c>
      <c r="B37" s="6" t="n">
        <v>7</v>
      </c>
      <c r="C37" s="5" t="s">
        <v>33</v>
      </c>
      <c r="D37" s="5" t="n">
        <v>71</v>
      </c>
      <c r="E37" s="5" t="n">
        <v>65</v>
      </c>
      <c r="F37" s="7" t="n">
        <v>36</v>
      </c>
      <c r="G37" s="5" t="n">
        <v>0</v>
      </c>
      <c r="H37" s="8" t="s">
        <v>27</v>
      </c>
      <c r="I37" s="27" t="n">
        <v>10</v>
      </c>
      <c r="J37" s="28" t="n">
        <v>10.735</v>
      </c>
      <c r="K37" s="27" t="n">
        <v>31.321</v>
      </c>
      <c r="L37" s="23"/>
      <c r="M37" s="24"/>
      <c r="Q37" s="5" t="e">
        <f aca="false">VLOOKUP(F37,Results!D$9:D$76,1,FALSE())</f>
        <v>#N/A</v>
      </c>
    </row>
    <row r="38" customFormat="false" ht="15.75" hidden="false" customHeight="true" outlineLevel="0" collapsed="false">
      <c r="A38" s="5" t="s">
        <v>25</v>
      </c>
      <c r="B38" s="6" t="n">
        <v>7</v>
      </c>
      <c r="C38" s="5" t="s">
        <v>33</v>
      </c>
      <c r="D38" s="5" t="n">
        <v>71</v>
      </c>
      <c r="E38" s="5" t="n">
        <v>65</v>
      </c>
      <c r="F38" s="7" t="n">
        <v>37</v>
      </c>
      <c r="G38" s="5" t="n">
        <v>0</v>
      </c>
      <c r="H38" s="8" t="s">
        <v>27</v>
      </c>
      <c r="I38" s="27" t="n">
        <v>11</v>
      </c>
      <c r="J38" s="28" t="n">
        <v>10.552</v>
      </c>
      <c r="K38" s="27" t="n">
        <v>31.3178</v>
      </c>
      <c r="L38" s="23"/>
      <c r="M38" s="24"/>
      <c r="Q38" s="5" t="e">
        <f aca="false">VLOOKUP(F38,Results!D$9:D$76,1,FALSE())</f>
        <v>#N/A</v>
      </c>
    </row>
    <row r="39" customFormat="false" ht="15.75" hidden="false" customHeight="true" outlineLevel="0" collapsed="false">
      <c r="A39" s="5" t="s">
        <v>25</v>
      </c>
      <c r="B39" s="6" t="n">
        <v>7</v>
      </c>
      <c r="C39" s="5" t="s">
        <v>33</v>
      </c>
      <c r="D39" s="5" t="n">
        <v>71</v>
      </c>
      <c r="E39" s="5" t="n">
        <v>65</v>
      </c>
      <c r="F39" s="7" t="n">
        <v>38</v>
      </c>
      <c r="G39" s="5" t="n">
        <v>0</v>
      </c>
      <c r="H39" s="8" t="s">
        <v>27</v>
      </c>
      <c r="I39" s="27" t="n">
        <v>12</v>
      </c>
      <c r="J39" s="28" t="n">
        <v>10.8</v>
      </c>
      <c r="K39" s="27" t="n">
        <v>31.3221</v>
      </c>
      <c r="L39" s="23"/>
      <c r="M39" s="24"/>
      <c r="Q39" s="5" t="e">
        <f aca="false">VLOOKUP(F39,Results!D$9:D$76,1,FALSE())</f>
        <v>#N/A</v>
      </c>
    </row>
    <row r="40" customFormat="false" ht="15.75" hidden="false" customHeight="true" outlineLevel="0" collapsed="false">
      <c r="A40" s="5" t="s">
        <v>25</v>
      </c>
      <c r="B40" s="6" t="n">
        <v>7</v>
      </c>
      <c r="C40" s="5" t="s">
        <v>33</v>
      </c>
      <c r="D40" s="5" t="n">
        <v>71</v>
      </c>
      <c r="E40" s="5" t="n">
        <v>65</v>
      </c>
      <c r="F40" s="7" t="n">
        <v>39</v>
      </c>
      <c r="G40" s="5" t="n">
        <v>0</v>
      </c>
      <c r="H40" s="8" t="s">
        <v>27</v>
      </c>
      <c r="I40" s="27" t="n">
        <v>13</v>
      </c>
      <c r="J40" s="28" t="n">
        <v>5.637</v>
      </c>
      <c r="K40" s="27" t="n">
        <v>31.296</v>
      </c>
      <c r="L40" s="23" t="n">
        <v>31.3033370971679</v>
      </c>
      <c r="M40" s="24"/>
      <c r="N40" s="10" t="s">
        <v>28</v>
      </c>
      <c r="Q40" s="5" t="n">
        <f aca="false">VLOOKUP(F40,Results!D$9:D$76,1,FALSE())</f>
        <v>39</v>
      </c>
    </row>
    <row r="41" customFormat="false" ht="15.75" hidden="false" customHeight="true" outlineLevel="0" collapsed="false">
      <c r="A41" s="5" t="s">
        <v>25</v>
      </c>
      <c r="B41" s="6" t="n">
        <v>8</v>
      </c>
      <c r="C41" s="5" t="s">
        <v>34</v>
      </c>
      <c r="D41" s="5" t="n">
        <v>51</v>
      </c>
      <c r="E41" s="5" t="n">
        <v>49</v>
      </c>
      <c r="F41" s="7" t="n">
        <v>40</v>
      </c>
      <c r="G41" s="5" t="n">
        <v>0</v>
      </c>
      <c r="H41" s="8" t="s">
        <v>27</v>
      </c>
      <c r="I41" s="27" t="n">
        <v>1</v>
      </c>
      <c r="J41" s="28" t="n">
        <v>49.46</v>
      </c>
      <c r="K41" s="27" t="n">
        <v>32.1059</v>
      </c>
      <c r="L41" s="23" t="n">
        <v>32.1061248779297</v>
      </c>
      <c r="M41" s="24"/>
      <c r="N41" s="10" t="s">
        <v>28</v>
      </c>
      <c r="Q41" s="5" t="n">
        <f aca="false">VLOOKUP(F41,Results!D$9:D$76,1,FALSE())</f>
        <v>40</v>
      </c>
    </row>
    <row r="42" customFormat="false" ht="15.75" hidden="false" customHeight="true" outlineLevel="0" collapsed="false">
      <c r="A42" s="5" t="s">
        <v>25</v>
      </c>
      <c r="B42" s="6" t="n">
        <v>8</v>
      </c>
      <c r="C42" s="5" t="s">
        <v>34</v>
      </c>
      <c r="D42" s="5" t="n">
        <v>51</v>
      </c>
      <c r="E42" s="5" t="n">
        <v>49</v>
      </c>
      <c r="F42" s="7" t="n">
        <v>41</v>
      </c>
      <c r="G42" s="5" t="n">
        <v>0</v>
      </c>
      <c r="H42" s="8" t="s">
        <v>27</v>
      </c>
      <c r="I42" s="27" t="n">
        <v>2</v>
      </c>
      <c r="J42" s="28" t="n">
        <v>35.036</v>
      </c>
      <c r="K42" s="27" t="n">
        <v>32.1052</v>
      </c>
      <c r="L42" s="23" t="n">
        <v>32.1105613708496</v>
      </c>
      <c r="M42" s="24"/>
      <c r="Q42" s="5" t="e">
        <f aca="false">VLOOKUP(F42,Results!D$9:D$76,1,FALSE())</f>
        <v>#N/A</v>
      </c>
    </row>
    <row r="43" customFormat="false" ht="15.75" hidden="false" customHeight="true" outlineLevel="0" collapsed="false">
      <c r="A43" s="5" t="s">
        <v>25</v>
      </c>
      <c r="B43" s="6" t="n">
        <v>8</v>
      </c>
      <c r="C43" s="5" t="s">
        <v>34</v>
      </c>
      <c r="D43" s="5" t="n">
        <v>51</v>
      </c>
      <c r="E43" s="5" t="n">
        <v>49</v>
      </c>
      <c r="F43" s="7" t="n">
        <v>42</v>
      </c>
      <c r="G43" s="5" t="n">
        <v>0</v>
      </c>
      <c r="H43" s="8" t="s">
        <v>27</v>
      </c>
      <c r="I43" s="27" t="n">
        <v>3</v>
      </c>
      <c r="J43" s="28" t="n">
        <v>25.277</v>
      </c>
      <c r="K43" s="27" t="n">
        <v>32.095</v>
      </c>
      <c r="L43" s="23" t="n">
        <v>32.099666595459</v>
      </c>
      <c r="M43" s="24"/>
      <c r="Q43" s="5" t="e">
        <f aca="false">VLOOKUP(F43,Results!D$9:D$76,1,FALSE())</f>
        <v>#N/A</v>
      </c>
    </row>
    <row r="44" customFormat="false" ht="15.75" hidden="false" customHeight="true" outlineLevel="0" collapsed="false">
      <c r="A44" s="5" t="s">
        <v>25</v>
      </c>
      <c r="B44" s="6" t="n">
        <v>8</v>
      </c>
      <c r="C44" s="5" t="s">
        <v>34</v>
      </c>
      <c r="D44" s="5" t="n">
        <v>51</v>
      </c>
      <c r="E44" s="5" t="n">
        <v>49</v>
      </c>
      <c r="F44" s="7" t="n">
        <v>43</v>
      </c>
      <c r="G44" s="5" t="n">
        <v>0</v>
      </c>
      <c r="H44" s="8" t="s">
        <v>27</v>
      </c>
      <c r="I44" s="27" t="n">
        <v>4</v>
      </c>
      <c r="J44" s="28" t="n">
        <v>15.477</v>
      </c>
      <c r="K44" s="27" t="n">
        <v>31.4894</v>
      </c>
      <c r="L44" s="23" t="n">
        <v>31.5842170715332</v>
      </c>
      <c r="M44" s="24"/>
      <c r="Q44" s="5" t="e">
        <f aca="false">VLOOKUP(F44,Results!D$9:D$76,1,FALSE())</f>
        <v>#N/A</v>
      </c>
    </row>
    <row r="45" customFormat="false" ht="15.75" hidden="false" customHeight="true" outlineLevel="0" collapsed="false">
      <c r="A45" s="5" t="s">
        <v>25</v>
      </c>
      <c r="B45" s="6" t="n">
        <v>8</v>
      </c>
      <c r="C45" s="5" t="s">
        <v>34</v>
      </c>
      <c r="D45" s="5" t="n">
        <v>51</v>
      </c>
      <c r="E45" s="5" t="n">
        <v>49</v>
      </c>
      <c r="F45" s="7" t="n">
        <v>44</v>
      </c>
      <c r="G45" s="5" t="n">
        <v>0</v>
      </c>
      <c r="H45" s="8" t="s">
        <v>27</v>
      </c>
      <c r="I45" s="27" t="n">
        <v>5</v>
      </c>
      <c r="J45" s="28" t="n">
        <v>5.683</v>
      </c>
      <c r="K45" s="27" t="n">
        <v>31.5935</v>
      </c>
      <c r="L45" s="23" t="n">
        <v>31.6032028198242</v>
      </c>
      <c r="M45" s="24"/>
      <c r="N45" s="10" t="s">
        <v>28</v>
      </c>
      <c r="Q45" s="5" t="n">
        <f aca="false">VLOOKUP(F45,Results!D$9:D$76,1,FALSE())</f>
        <v>44</v>
      </c>
    </row>
    <row r="46" customFormat="false" ht="15.75" hidden="false" customHeight="true" outlineLevel="0" collapsed="false">
      <c r="F46" s="7" t="n">
        <v>45</v>
      </c>
      <c r="H46" s="8"/>
      <c r="I46" s="27"/>
      <c r="J46" s="28"/>
      <c r="K46" s="27"/>
      <c r="L46" s="23"/>
      <c r="M46" s="24"/>
      <c r="Q46" s="5" t="e">
        <f aca="false">VLOOKUP(F46,Results!D$9:D$76,1,FALSE())</f>
        <v>#N/A</v>
      </c>
    </row>
    <row r="47" customFormat="false" ht="15.75" hidden="false" customHeight="true" outlineLevel="0" collapsed="false">
      <c r="F47" s="7" t="n">
        <v>46</v>
      </c>
      <c r="H47" s="8"/>
      <c r="I47" s="27"/>
      <c r="J47" s="28"/>
      <c r="K47" s="27"/>
      <c r="L47" s="23"/>
      <c r="M47" s="24"/>
      <c r="Q47" s="5" t="e">
        <f aca="false">VLOOKUP(F47,Results!D$9:D$76,1,FALSE())</f>
        <v>#N/A</v>
      </c>
    </row>
    <row r="48" customFormat="false" ht="15.75" hidden="false" customHeight="true" outlineLevel="0" collapsed="false">
      <c r="F48" s="7" t="n">
        <v>47</v>
      </c>
      <c r="H48" s="8"/>
      <c r="I48" s="27"/>
      <c r="J48" s="28"/>
      <c r="K48" s="27"/>
      <c r="L48" s="23"/>
      <c r="M48" s="24"/>
      <c r="Q48" s="5" t="e">
        <f aca="false">VLOOKUP(F48,Results!D$9:D$76,1,FALSE())</f>
        <v>#N/A</v>
      </c>
    </row>
    <row r="49" customFormat="false" ht="15.75" hidden="false" customHeight="true" outlineLevel="0" collapsed="false">
      <c r="F49" s="7" t="n">
        <v>48</v>
      </c>
      <c r="H49" s="8"/>
      <c r="I49" s="27"/>
      <c r="J49" s="28"/>
      <c r="K49" s="27"/>
      <c r="L49" s="23"/>
      <c r="M49" s="24"/>
      <c r="Q49" s="5" t="e">
        <f aca="false">VLOOKUP(F49,Results!D$9:D$76,1,FALSE())</f>
        <v>#N/A</v>
      </c>
    </row>
    <row r="50" customFormat="false" ht="15.75" hidden="false" customHeight="true" outlineLevel="0" collapsed="false">
      <c r="F50" s="7" t="n">
        <v>49</v>
      </c>
      <c r="H50" s="8"/>
      <c r="I50" s="27"/>
      <c r="J50" s="28"/>
      <c r="K50" s="27"/>
      <c r="L50" s="23"/>
      <c r="M50" s="24"/>
      <c r="Q50" s="5" t="e">
        <f aca="false">VLOOKUP(F50,Results!D$9:D$76,1,FALSE())</f>
        <v>#N/A</v>
      </c>
    </row>
    <row r="51" customFormat="false" ht="15.75" hidden="false" customHeight="true" outlineLevel="0" collapsed="false">
      <c r="A51" s="5" t="s">
        <v>25</v>
      </c>
      <c r="B51" s="6" t="n">
        <v>9</v>
      </c>
      <c r="C51" s="5" t="s">
        <v>35</v>
      </c>
      <c r="D51" s="5" t="n">
        <v>47</v>
      </c>
      <c r="E51" s="5" t="n">
        <v>42</v>
      </c>
      <c r="F51" s="7" t="n">
        <v>50</v>
      </c>
      <c r="G51" s="5" t="n">
        <v>0</v>
      </c>
      <c r="H51" s="8" t="s">
        <v>27</v>
      </c>
      <c r="I51" s="27" t="n">
        <v>1</v>
      </c>
      <c r="J51" s="28" t="n">
        <v>42.014</v>
      </c>
      <c r="K51" s="27" t="n">
        <v>32.0046</v>
      </c>
      <c r="L51" s="23" t="n">
        <v>32.0098266601563</v>
      </c>
      <c r="M51" s="24"/>
      <c r="Q51" s="5" t="e">
        <f aca="false">VLOOKUP(F51,Results!D$9:D$76,1,FALSE())</f>
        <v>#N/A</v>
      </c>
    </row>
    <row r="52" customFormat="false" ht="15.75" hidden="false" customHeight="true" outlineLevel="0" collapsed="false">
      <c r="A52" s="5" t="s">
        <v>25</v>
      </c>
      <c r="B52" s="6" t="n">
        <v>9</v>
      </c>
      <c r="C52" s="5" t="s">
        <v>35</v>
      </c>
      <c r="D52" s="5" t="n">
        <v>47</v>
      </c>
      <c r="E52" s="5" t="n">
        <v>42</v>
      </c>
      <c r="F52" s="7" t="n">
        <v>51</v>
      </c>
      <c r="G52" s="5" t="n">
        <v>0</v>
      </c>
      <c r="H52" s="8" t="s">
        <v>27</v>
      </c>
      <c r="I52" s="27" t="n">
        <v>2</v>
      </c>
      <c r="J52" s="28" t="n">
        <v>35.037</v>
      </c>
      <c r="K52" s="27" t="n">
        <v>32.0019</v>
      </c>
      <c r="L52" s="23" t="n">
        <v>32.0041389465332</v>
      </c>
      <c r="M52" s="24"/>
      <c r="Q52" s="5" t="e">
        <f aca="false">VLOOKUP(F52,Results!D$9:D$76,1,FALSE())</f>
        <v>#N/A</v>
      </c>
    </row>
    <row r="53" customFormat="false" ht="15.75" hidden="false" customHeight="true" outlineLevel="0" collapsed="false">
      <c r="A53" s="5" t="s">
        <v>25</v>
      </c>
      <c r="B53" s="6" t="n">
        <v>9</v>
      </c>
      <c r="C53" s="5" t="s">
        <v>35</v>
      </c>
      <c r="D53" s="5" t="n">
        <v>47</v>
      </c>
      <c r="E53" s="5" t="n">
        <v>42</v>
      </c>
      <c r="F53" s="7" t="n">
        <v>52</v>
      </c>
      <c r="G53" s="5" t="n">
        <v>0</v>
      </c>
      <c r="H53" s="8" t="s">
        <v>27</v>
      </c>
      <c r="I53" s="27" t="n">
        <v>3</v>
      </c>
      <c r="J53" s="28" t="n">
        <v>25.063</v>
      </c>
      <c r="K53" s="27" t="n">
        <v>31.9913</v>
      </c>
      <c r="L53" s="23" t="n">
        <v>31.9936561584473</v>
      </c>
      <c r="M53" s="24"/>
      <c r="Q53" s="5" t="e">
        <f aca="false">VLOOKUP(F53,Results!D$9:D$76,1,FALSE())</f>
        <v>#N/A</v>
      </c>
    </row>
    <row r="54" customFormat="false" ht="15.75" hidden="false" customHeight="true" outlineLevel="0" collapsed="false">
      <c r="A54" s="5" t="s">
        <v>25</v>
      </c>
      <c r="B54" s="6" t="n">
        <v>9</v>
      </c>
      <c r="C54" s="5" t="s">
        <v>35</v>
      </c>
      <c r="D54" s="5" t="n">
        <v>47</v>
      </c>
      <c r="E54" s="5" t="n">
        <v>42</v>
      </c>
      <c r="F54" s="7" t="n">
        <v>53</v>
      </c>
      <c r="G54" s="5" t="n">
        <v>0</v>
      </c>
      <c r="H54" s="8" t="s">
        <v>27</v>
      </c>
      <c r="I54" s="27" t="n">
        <v>4</v>
      </c>
      <c r="J54" s="28" t="n">
        <v>15.356</v>
      </c>
      <c r="K54" s="27" t="n">
        <v>31.9907</v>
      </c>
      <c r="L54" s="23" t="n">
        <v>32.0019226074219</v>
      </c>
      <c r="M54" s="24"/>
      <c r="Q54" s="5" t="e">
        <f aca="false">VLOOKUP(F54,Results!D$9:D$76,1,FALSE())</f>
        <v>#N/A</v>
      </c>
    </row>
    <row r="55" customFormat="false" ht="15.75" hidden="false" customHeight="true" outlineLevel="0" collapsed="false">
      <c r="A55" s="5" t="s">
        <v>25</v>
      </c>
      <c r="B55" s="6" t="n">
        <v>9</v>
      </c>
      <c r="C55" s="5" t="s">
        <v>35</v>
      </c>
      <c r="D55" s="5" t="n">
        <v>47</v>
      </c>
      <c r="E55" s="5" t="n">
        <v>42</v>
      </c>
      <c r="F55" s="7" t="n">
        <v>54</v>
      </c>
      <c r="G55" s="5" t="n">
        <v>0</v>
      </c>
      <c r="H55" s="8" t="s">
        <v>27</v>
      </c>
      <c r="I55" s="27" t="n">
        <v>5</v>
      </c>
      <c r="J55" s="28" t="n">
        <v>5.279</v>
      </c>
      <c r="K55" s="27" t="n">
        <v>31.9087</v>
      </c>
      <c r="L55" s="23" t="n">
        <v>31.9307117462158</v>
      </c>
      <c r="M55" s="24"/>
      <c r="Q55" s="5" t="e">
        <f aca="false">VLOOKUP(F55,Results!D$9:D$76,1,FALSE())</f>
        <v>#N/A</v>
      </c>
    </row>
    <row r="56" customFormat="false" ht="15.75" hidden="false" customHeight="true" outlineLevel="0" collapsed="false">
      <c r="A56" s="5" t="s">
        <v>25</v>
      </c>
      <c r="B56" s="6" t="n">
        <v>10</v>
      </c>
      <c r="C56" s="5" t="s">
        <v>36</v>
      </c>
      <c r="D56" s="5" t="n">
        <v>48</v>
      </c>
      <c r="E56" s="5" t="n">
        <v>43</v>
      </c>
      <c r="F56" s="7" t="n">
        <v>55</v>
      </c>
      <c r="G56" s="5" t="n">
        <v>0</v>
      </c>
      <c r="H56" s="8" t="s">
        <v>27</v>
      </c>
      <c r="I56" s="27" t="n">
        <v>1</v>
      </c>
      <c r="J56" s="28" t="n">
        <v>43.088</v>
      </c>
      <c r="K56" s="27" t="n">
        <v>32.1555</v>
      </c>
      <c r="L56" s="23" t="n">
        <v>32.0834884643555</v>
      </c>
      <c r="M56" s="24"/>
      <c r="Q56" s="5" t="e">
        <f aca="false">VLOOKUP(F56,Results!D$9:D$76,1,FALSE())</f>
        <v>#N/A</v>
      </c>
    </row>
    <row r="57" customFormat="false" ht="15.75" hidden="false" customHeight="true" outlineLevel="0" collapsed="false">
      <c r="A57" s="5" t="s">
        <v>25</v>
      </c>
      <c r="B57" s="6" t="n">
        <v>10</v>
      </c>
      <c r="C57" s="5" t="s">
        <v>36</v>
      </c>
      <c r="D57" s="5" t="n">
        <v>48</v>
      </c>
      <c r="E57" s="5" t="n">
        <v>43</v>
      </c>
      <c r="F57" s="7" t="n">
        <v>56</v>
      </c>
      <c r="G57" s="5" t="n">
        <v>0</v>
      </c>
      <c r="H57" s="8" t="s">
        <v>27</v>
      </c>
      <c r="I57" s="27" t="n">
        <v>2</v>
      </c>
      <c r="J57" s="28" t="n">
        <v>34.759</v>
      </c>
      <c r="K57" s="27" t="n">
        <v>31.8049</v>
      </c>
      <c r="L57" s="23" t="n">
        <v>31.8070068359375</v>
      </c>
      <c r="M57" s="24"/>
      <c r="Q57" s="5" t="e">
        <f aca="false">VLOOKUP(F57,Results!D$9:D$76,1,FALSE())</f>
        <v>#N/A</v>
      </c>
    </row>
    <row r="58" customFormat="false" ht="15.75" hidden="false" customHeight="true" outlineLevel="0" collapsed="false">
      <c r="A58" s="5" t="s">
        <v>25</v>
      </c>
      <c r="B58" s="6" t="n">
        <v>10</v>
      </c>
      <c r="C58" s="5" t="s">
        <v>36</v>
      </c>
      <c r="D58" s="5" t="n">
        <v>48</v>
      </c>
      <c r="E58" s="5" t="n">
        <v>43</v>
      </c>
      <c r="F58" s="7" t="n">
        <v>57</v>
      </c>
      <c r="G58" s="5" t="n">
        <v>0</v>
      </c>
      <c r="H58" s="8" t="s">
        <v>27</v>
      </c>
      <c r="I58" s="27" t="n">
        <v>4</v>
      </c>
      <c r="J58" s="28" t="n">
        <v>25.705</v>
      </c>
      <c r="K58" s="27" t="n">
        <v>31.7224</v>
      </c>
      <c r="L58" s="23" t="n">
        <v>31.726188659668</v>
      </c>
      <c r="M58" s="24"/>
      <c r="Q58" s="5" t="e">
        <f aca="false">VLOOKUP(F58,Results!D$9:D$76,1,FALSE())</f>
        <v>#N/A</v>
      </c>
    </row>
    <row r="59" customFormat="false" ht="15.75" hidden="false" customHeight="true" outlineLevel="0" collapsed="false">
      <c r="A59" s="5" t="s">
        <v>25</v>
      </c>
      <c r="B59" s="6" t="n">
        <v>10</v>
      </c>
      <c r="C59" s="5" t="s">
        <v>36</v>
      </c>
      <c r="D59" s="5" t="n">
        <v>48</v>
      </c>
      <c r="E59" s="5" t="n">
        <v>43</v>
      </c>
      <c r="F59" s="7" t="n">
        <v>58</v>
      </c>
      <c r="G59" s="5" t="n">
        <v>0</v>
      </c>
      <c r="H59" s="8" t="s">
        <v>27</v>
      </c>
      <c r="I59" s="27" t="n">
        <v>5</v>
      </c>
      <c r="J59" s="28" t="n">
        <v>14.925</v>
      </c>
      <c r="K59" s="27" t="n">
        <v>31.5755</v>
      </c>
      <c r="L59" s="23" t="n">
        <v>31.5896739959717</v>
      </c>
      <c r="M59" s="24"/>
      <c r="Q59" s="5" t="e">
        <f aca="false">VLOOKUP(F59,Results!D$9:D$76,1,FALSE())</f>
        <v>#N/A</v>
      </c>
    </row>
    <row r="60" customFormat="false" ht="15.75" hidden="false" customHeight="true" outlineLevel="0" collapsed="false">
      <c r="A60" s="5" t="s">
        <v>25</v>
      </c>
      <c r="B60" s="6" t="n">
        <v>10</v>
      </c>
      <c r="C60" s="5" t="s">
        <v>36</v>
      </c>
      <c r="D60" s="5" t="n">
        <v>48</v>
      </c>
      <c r="E60" s="5" t="n">
        <v>43</v>
      </c>
      <c r="F60" s="7" t="n">
        <v>59</v>
      </c>
      <c r="G60" s="5" t="n">
        <v>0</v>
      </c>
      <c r="H60" s="8" t="s">
        <v>27</v>
      </c>
      <c r="I60" s="27" t="n">
        <v>10</v>
      </c>
      <c r="J60" s="28" t="n">
        <v>5.408</v>
      </c>
      <c r="K60" s="27" t="n">
        <v>31.5708</v>
      </c>
      <c r="L60" s="23" t="n">
        <v>31.5814018249512</v>
      </c>
      <c r="M60" s="24"/>
      <c r="Q60" s="5" t="e">
        <f aca="false">VLOOKUP(F60,Results!D$9:D$76,1,FALSE())</f>
        <v>#N/A</v>
      </c>
    </row>
    <row r="61" customFormat="false" ht="15.75" hidden="false" customHeight="true" outlineLevel="0" collapsed="false">
      <c r="A61" s="5" t="s">
        <v>25</v>
      </c>
      <c r="B61" s="6" t="n">
        <v>11</v>
      </c>
      <c r="C61" s="5" t="s">
        <v>37</v>
      </c>
      <c r="D61" s="5" t="n">
        <v>45</v>
      </c>
      <c r="E61" s="5" t="n">
        <v>40</v>
      </c>
      <c r="F61" s="7" t="n">
        <v>60</v>
      </c>
      <c r="G61" s="5" t="n">
        <v>0</v>
      </c>
      <c r="H61" s="8" t="s">
        <v>27</v>
      </c>
      <c r="I61" s="27" t="n">
        <v>1</v>
      </c>
      <c r="J61" s="28" t="n">
        <v>40.146</v>
      </c>
      <c r="K61" s="27" t="n">
        <v>31.8414</v>
      </c>
      <c r="L61" s="23" t="n">
        <v>31.8468894958496</v>
      </c>
      <c r="M61" s="24"/>
      <c r="Q61" s="5" t="e">
        <f aca="false">VLOOKUP(F61,Results!D$9:D$76,1,FALSE())</f>
        <v>#N/A</v>
      </c>
    </row>
    <row r="62" customFormat="false" ht="15.75" hidden="false" customHeight="true" outlineLevel="0" collapsed="false">
      <c r="A62" s="5" t="s">
        <v>25</v>
      </c>
      <c r="B62" s="6" t="n">
        <v>11</v>
      </c>
      <c r="C62" s="5" t="s">
        <v>37</v>
      </c>
      <c r="D62" s="5" t="n">
        <v>45</v>
      </c>
      <c r="E62" s="5" t="n">
        <v>40</v>
      </c>
      <c r="F62" s="7" t="n">
        <v>61</v>
      </c>
      <c r="G62" s="5" t="n">
        <v>0</v>
      </c>
      <c r="H62" s="8" t="s">
        <v>27</v>
      </c>
      <c r="I62" s="27" t="n">
        <v>2</v>
      </c>
      <c r="J62" s="28" t="n">
        <v>34.946</v>
      </c>
      <c r="K62" s="27" t="n">
        <v>31.8413</v>
      </c>
      <c r="L62" s="23" t="n">
        <v>31.841869354248</v>
      </c>
      <c r="M62" s="24"/>
      <c r="Q62" s="5" t="e">
        <f aca="false">VLOOKUP(F62,Results!D$9:D$76,1,FALSE())</f>
        <v>#N/A</v>
      </c>
    </row>
    <row r="63" customFormat="false" ht="15.75" hidden="false" customHeight="true" outlineLevel="0" collapsed="false">
      <c r="A63" s="5" t="s">
        <v>25</v>
      </c>
      <c r="B63" s="6" t="n">
        <v>11</v>
      </c>
      <c r="C63" s="5" t="s">
        <v>37</v>
      </c>
      <c r="D63" s="5" t="n">
        <v>45</v>
      </c>
      <c r="E63" s="5" t="n">
        <v>40</v>
      </c>
      <c r="F63" s="7" t="n">
        <v>62</v>
      </c>
      <c r="G63" s="5" t="n">
        <v>0</v>
      </c>
      <c r="H63" s="8" t="s">
        <v>27</v>
      </c>
      <c r="I63" s="27" t="n">
        <v>3</v>
      </c>
      <c r="J63" s="28" t="n">
        <v>25.802</v>
      </c>
      <c r="K63" s="27" t="n">
        <v>31.837</v>
      </c>
      <c r="L63" s="23" t="n">
        <v>31.8457908630371</v>
      </c>
      <c r="M63" s="24"/>
      <c r="Q63" s="5" t="e">
        <f aca="false">VLOOKUP(F63,Results!D$9:D$76,1,FALSE())</f>
        <v>#N/A</v>
      </c>
    </row>
    <row r="64" customFormat="false" ht="15.75" hidden="false" customHeight="true" outlineLevel="0" collapsed="false">
      <c r="A64" s="5" t="s">
        <v>25</v>
      </c>
      <c r="B64" s="6" t="n">
        <v>11</v>
      </c>
      <c r="C64" s="5" t="s">
        <v>37</v>
      </c>
      <c r="D64" s="5" t="n">
        <v>45</v>
      </c>
      <c r="E64" s="5" t="n">
        <v>40</v>
      </c>
      <c r="F64" s="7" t="n">
        <v>63</v>
      </c>
      <c r="G64" s="5" t="n">
        <v>0</v>
      </c>
      <c r="H64" s="8" t="s">
        <v>27</v>
      </c>
      <c r="I64" s="27" t="n">
        <v>4</v>
      </c>
      <c r="J64" s="28" t="n">
        <v>15.209</v>
      </c>
      <c r="K64" s="27" t="n">
        <v>31.7961</v>
      </c>
      <c r="L64" s="23" t="n">
        <v>31.8110542297363</v>
      </c>
      <c r="M64" s="24"/>
      <c r="Q64" s="5" t="e">
        <f aca="false">VLOOKUP(F64,Results!D$9:D$76,1,FALSE())</f>
        <v>#N/A</v>
      </c>
    </row>
    <row r="65" customFormat="false" ht="15.75" hidden="false" customHeight="true" outlineLevel="0" collapsed="false">
      <c r="A65" s="5" t="s">
        <v>25</v>
      </c>
      <c r="B65" s="6" t="n">
        <v>11</v>
      </c>
      <c r="C65" s="5" t="s">
        <v>37</v>
      </c>
      <c r="D65" s="5" t="n">
        <v>45</v>
      </c>
      <c r="E65" s="5" t="n">
        <v>40</v>
      </c>
      <c r="F65" s="7" t="n">
        <v>64</v>
      </c>
      <c r="G65" s="5" t="n">
        <v>0</v>
      </c>
      <c r="H65" s="8" t="s">
        <v>27</v>
      </c>
      <c r="I65" s="27" t="n">
        <v>5</v>
      </c>
      <c r="J65" s="28" t="n">
        <v>5.337</v>
      </c>
      <c r="K65" s="27" t="n">
        <v>31.7081</v>
      </c>
      <c r="L65" s="23" t="n">
        <v>31.7284889221191</v>
      </c>
      <c r="M65" s="24"/>
      <c r="Q65" s="5" t="e">
        <f aca="false">VLOOKUP(F65,Results!D$9:D$76,1,FALSE())</f>
        <v>#N/A</v>
      </c>
    </row>
    <row r="66" customFormat="false" ht="15.75" hidden="false" customHeight="true" outlineLevel="0" collapsed="false">
      <c r="A66" s="5" t="s">
        <v>25</v>
      </c>
      <c r="B66" s="6" t="n">
        <v>12</v>
      </c>
      <c r="C66" s="5" t="s">
        <v>38</v>
      </c>
      <c r="D66" s="5" t="n">
        <v>48</v>
      </c>
      <c r="E66" s="5" t="n">
        <v>43</v>
      </c>
      <c r="F66" s="7" t="n">
        <v>65</v>
      </c>
      <c r="G66" s="5" t="n">
        <v>0</v>
      </c>
      <c r="H66" s="8" t="s">
        <v>27</v>
      </c>
      <c r="I66" s="27" t="n">
        <v>1</v>
      </c>
      <c r="J66" s="28" t="n">
        <v>42.572</v>
      </c>
      <c r="K66" s="27" t="n">
        <v>32.0194</v>
      </c>
      <c r="L66" s="23" t="n">
        <v>31.9982376098632</v>
      </c>
      <c r="M66" s="24"/>
      <c r="N66" s="10" t="s">
        <v>28</v>
      </c>
      <c r="Q66" s="5" t="n">
        <f aca="false">VLOOKUP(F66,Results!D$9:D$76,1,FALSE())</f>
        <v>65</v>
      </c>
    </row>
    <row r="67" customFormat="false" ht="15.75" hidden="false" customHeight="true" outlineLevel="0" collapsed="false">
      <c r="A67" s="5" t="s">
        <v>25</v>
      </c>
      <c r="B67" s="6" t="n">
        <v>12</v>
      </c>
      <c r="C67" s="5" t="s">
        <v>38</v>
      </c>
      <c r="D67" s="5" t="n">
        <v>48</v>
      </c>
      <c r="E67" s="5" t="n">
        <v>43</v>
      </c>
      <c r="F67" s="7" t="n">
        <v>66</v>
      </c>
      <c r="G67" s="5" t="n">
        <v>0</v>
      </c>
      <c r="H67" s="8" t="s">
        <v>27</v>
      </c>
      <c r="I67" s="27" t="n">
        <v>2</v>
      </c>
      <c r="J67" s="28" t="n">
        <v>35.346</v>
      </c>
      <c r="K67" s="27" t="n">
        <v>31.962</v>
      </c>
      <c r="L67" s="23" t="n">
        <v>31.9821090698242</v>
      </c>
      <c r="M67" s="24"/>
      <c r="Q67" s="5" t="e">
        <f aca="false">VLOOKUP(F67,Results!D$9:D$76,1,FALSE())</f>
        <v>#N/A</v>
      </c>
    </row>
    <row r="68" customFormat="false" ht="15.75" hidden="false" customHeight="true" outlineLevel="0" collapsed="false">
      <c r="A68" s="5" t="s">
        <v>25</v>
      </c>
      <c r="B68" s="6" t="n">
        <v>12</v>
      </c>
      <c r="C68" s="5" t="s">
        <v>38</v>
      </c>
      <c r="D68" s="5" t="n">
        <v>48</v>
      </c>
      <c r="E68" s="5" t="n">
        <v>43</v>
      </c>
      <c r="F68" s="7" t="n">
        <v>67</v>
      </c>
      <c r="G68" s="5" t="n">
        <v>0</v>
      </c>
      <c r="H68" s="8" t="s">
        <v>27</v>
      </c>
      <c r="I68" s="27" t="n">
        <v>3</v>
      </c>
      <c r="J68" s="28" t="n">
        <v>25.54</v>
      </c>
      <c r="K68" s="27" t="n">
        <v>31.9442</v>
      </c>
      <c r="L68" s="23" t="n">
        <v>31.9474925994873</v>
      </c>
      <c r="M68" s="24"/>
      <c r="Q68" s="5" t="e">
        <f aca="false">VLOOKUP(F68,Results!D$9:D$76,1,FALSE())</f>
        <v>#N/A</v>
      </c>
    </row>
    <row r="69" customFormat="false" ht="15.75" hidden="false" customHeight="true" outlineLevel="0" collapsed="false">
      <c r="A69" s="5" t="s">
        <v>25</v>
      </c>
      <c r="B69" s="6" t="n">
        <v>12</v>
      </c>
      <c r="C69" s="5" t="s">
        <v>38</v>
      </c>
      <c r="D69" s="5" t="n">
        <v>48</v>
      </c>
      <c r="E69" s="5" t="n">
        <v>43</v>
      </c>
      <c r="F69" s="7" t="n">
        <v>68</v>
      </c>
      <c r="G69" s="5" t="n">
        <v>0</v>
      </c>
      <c r="H69" s="8" t="s">
        <v>27</v>
      </c>
      <c r="I69" s="27" t="n">
        <v>4</v>
      </c>
      <c r="J69" s="28" t="n">
        <v>15.497</v>
      </c>
      <c r="K69" s="27" t="n">
        <v>31.9366</v>
      </c>
      <c r="L69" s="23" t="n">
        <v>31.9374046325684</v>
      </c>
      <c r="M69" s="24"/>
      <c r="Q69" s="5" t="e">
        <f aca="false">VLOOKUP(F69,Results!D$9:D$76,1,FALSE())</f>
        <v>#N/A</v>
      </c>
    </row>
    <row r="70" customFormat="false" ht="15.75" hidden="false" customHeight="true" outlineLevel="0" collapsed="false">
      <c r="A70" s="5" t="s">
        <v>25</v>
      </c>
      <c r="B70" s="6" t="n">
        <v>12</v>
      </c>
      <c r="C70" s="5" t="s">
        <v>38</v>
      </c>
      <c r="D70" s="5" t="n">
        <v>48</v>
      </c>
      <c r="E70" s="5" t="n">
        <v>43</v>
      </c>
      <c r="F70" s="7" t="n">
        <v>69</v>
      </c>
      <c r="G70" s="5" t="n">
        <v>0</v>
      </c>
      <c r="H70" s="8" t="s">
        <v>27</v>
      </c>
      <c r="I70" s="27" t="n">
        <v>5</v>
      </c>
      <c r="J70" s="28" t="n">
        <v>5.883</v>
      </c>
      <c r="K70" s="27" t="n">
        <v>31.8903</v>
      </c>
      <c r="L70" s="23" t="n">
        <v>31.8919868469238</v>
      </c>
      <c r="M70" s="24"/>
      <c r="N70" s="10" t="s">
        <v>28</v>
      </c>
      <c r="Q70" s="5" t="n">
        <f aca="false">VLOOKUP(F70,Results!D$9:D$76,1,FALSE())</f>
        <v>69</v>
      </c>
    </row>
    <row r="71" customFormat="false" ht="15.75" hidden="false" customHeight="true" outlineLevel="0" collapsed="false">
      <c r="A71" s="5" t="s">
        <v>25</v>
      </c>
      <c r="B71" s="6" t="n">
        <v>13</v>
      </c>
      <c r="C71" s="5" t="s">
        <v>39</v>
      </c>
      <c r="D71" s="5" t="n">
        <v>50</v>
      </c>
      <c r="E71" s="5" t="n">
        <v>46</v>
      </c>
      <c r="F71" s="7" t="n">
        <v>70</v>
      </c>
      <c r="G71" s="5" t="n">
        <v>0</v>
      </c>
      <c r="H71" s="8" t="s">
        <v>27</v>
      </c>
      <c r="I71" s="27" t="n">
        <v>1</v>
      </c>
      <c r="J71" s="28" t="n">
        <v>46.768</v>
      </c>
      <c r="K71" s="27" t="n">
        <v>31.8031</v>
      </c>
      <c r="L71" s="23" t="n">
        <v>31.809118270874</v>
      </c>
      <c r="M71" s="24"/>
      <c r="N71" s="10" t="s">
        <v>28</v>
      </c>
      <c r="Q71" s="5" t="n">
        <f aca="false">VLOOKUP(F71,Results!D$9:D$76,1,FALSE())</f>
        <v>70</v>
      </c>
    </row>
    <row r="72" customFormat="false" ht="15.75" hidden="false" customHeight="true" outlineLevel="0" collapsed="false">
      <c r="A72" s="5" t="s">
        <v>25</v>
      </c>
      <c r="B72" s="6" t="n">
        <v>13</v>
      </c>
      <c r="C72" s="5" t="s">
        <v>39</v>
      </c>
      <c r="D72" s="5" t="n">
        <v>50</v>
      </c>
      <c r="E72" s="5" t="n">
        <v>46</v>
      </c>
      <c r="F72" s="7" t="n">
        <v>71</v>
      </c>
      <c r="G72" s="5" t="n">
        <v>0</v>
      </c>
      <c r="H72" s="8" t="s">
        <v>27</v>
      </c>
      <c r="I72" s="27" t="n">
        <v>2</v>
      </c>
      <c r="J72" s="28" t="n">
        <v>34.838</v>
      </c>
      <c r="K72" s="27" t="n">
        <v>31.796</v>
      </c>
      <c r="L72" s="23" t="n">
        <v>31.7944755554199</v>
      </c>
      <c r="M72" s="24"/>
      <c r="Q72" s="5" t="e">
        <f aca="false">VLOOKUP(F72,Results!D$9:D$76,1,FALSE())</f>
        <v>#N/A</v>
      </c>
    </row>
    <row r="73" customFormat="false" ht="15.75" hidden="false" customHeight="true" outlineLevel="0" collapsed="false">
      <c r="A73" s="5" t="s">
        <v>25</v>
      </c>
      <c r="B73" s="6" t="n">
        <v>13</v>
      </c>
      <c r="C73" s="5" t="s">
        <v>39</v>
      </c>
      <c r="D73" s="5" t="n">
        <v>50</v>
      </c>
      <c r="E73" s="5" t="n">
        <v>46</v>
      </c>
      <c r="F73" s="7" t="n">
        <v>72</v>
      </c>
      <c r="G73" s="5" t="n">
        <v>0</v>
      </c>
      <c r="H73" s="8" t="s">
        <v>27</v>
      </c>
      <c r="I73" s="27" t="n">
        <v>3</v>
      </c>
      <c r="J73" s="28" t="n">
        <v>24.878</v>
      </c>
      <c r="K73" s="27" t="n">
        <v>31.7569</v>
      </c>
      <c r="L73" s="23" t="n">
        <v>31.7669677734375</v>
      </c>
      <c r="M73" s="24"/>
      <c r="Q73" s="5" t="e">
        <f aca="false">VLOOKUP(F73,Results!D$9:D$76,1,FALSE())</f>
        <v>#N/A</v>
      </c>
    </row>
    <row r="74" customFormat="false" ht="15.75" hidden="false" customHeight="true" outlineLevel="0" collapsed="false">
      <c r="A74" s="5" t="s">
        <v>25</v>
      </c>
      <c r="B74" s="6" t="n">
        <v>13</v>
      </c>
      <c r="C74" s="5" t="s">
        <v>39</v>
      </c>
      <c r="D74" s="5" t="n">
        <v>50</v>
      </c>
      <c r="E74" s="5" t="n">
        <v>46</v>
      </c>
      <c r="F74" s="7" t="n">
        <v>73</v>
      </c>
      <c r="G74" s="5" t="n">
        <v>0</v>
      </c>
      <c r="H74" s="8" t="s">
        <v>27</v>
      </c>
      <c r="I74" s="27" t="n">
        <v>4</v>
      </c>
      <c r="J74" s="28" t="n">
        <v>15.199</v>
      </c>
      <c r="K74" s="27" t="n">
        <v>31.6435</v>
      </c>
      <c r="L74" s="23" t="n">
        <v>31.650899887085</v>
      </c>
      <c r="M74" s="24"/>
      <c r="Q74" s="5" t="e">
        <f aca="false">VLOOKUP(F74,Results!D$9:D$76,1,FALSE())</f>
        <v>#N/A</v>
      </c>
    </row>
    <row r="75" customFormat="false" ht="15.75" hidden="false" customHeight="true" outlineLevel="0" collapsed="false">
      <c r="A75" s="5" t="s">
        <v>25</v>
      </c>
      <c r="B75" s="6" t="n">
        <v>13</v>
      </c>
      <c r="C75" s="5" t="s">
        <v>39</v>
      </c>
      <c r="D75" s="5" t="n">
        <v>50</v>
      </c>
      <c r="E75" s="5" t="n">
        <v>46</v>
      </c>
      <c r="F75" s="7" t="n">
        <v>74</v>
      </c>
      <c r="G75" s="5" t="n">
        <v>0</v>
      </c>
      <c r="H75" s="8" t="s">
        <v>27</v>
      </c>
      <c r="I75" s="27" t="n">
        <v>5</v>
      </c>
      <c r="J75" s="28" t="n">
        <v>5.833</v>
      </c>
      <c r="K75" s="27" t="n">
        <v>31.6245</v>
      </c>
      <c r="L75" s="23" t="n">
        <v>31.6363220214844</v>
      </c>
      <c r="M75" s="24"/>
      <c r="N75" s="10" t="s">
        <v>28</v>
      </c>
      <c r="Q75" s="5" t="n">
        <f aca="false">VLOOKUP(F75,Results!D$9:D$76,1,FALSE())</f>
        <v>74</v>
      </c>
    </row>
    <row r="76" customFormat="false" ht="15.75" hidden="false" customHeight="true" outlineLevel="0" collapsed="false">
      <c r="A76" s="5" t="s">
        <v>25</v>
      </c>
      <c r="B76" s="6" t="n">
        <v>14</v>
      </c>
      <c r="C76" s="5" t="s">
        <v>40</v>
      </c>
      <c r="D76" s="5" t="n">
        <v>35</v>
      </c>
      <c r="E76" s="5" t="n">
        <v>30</v>
      </c>
      <c r="F76" s="7" t="n">
        <v>75</v>
      </c>
      <c r="G76" s="5" t="n">
        <v>0</v>
      </c>
      <c r="H76" s="8" t="s">
        <v>27</v>
      </c>
      <c r="I76" s="27" t="n">
        <v>1</v>
      </c>
      <c r="J76" s="28" t="n">
        <v>30.087</v>
      </c>
      <c r="K76" s="27" t="n">
        <v>31.0159</v>
      </c>
      <c r="L76" s="23" t="n">
        <v>30.9455165863037</v>
      </c>
      <c r="M76" s="24"/>
      <c r="N76" s="10" t="s">
        <v>28</v>
      </c>
      <c r="O76" s="5" t="s">
        <v>28</v>
      </c>
      <c r="Q76" s="5" t="e">
        <f aca="false">VLOOKUP(F76,Results!D$9:D$76,1,FALSE())</f>
        <v>#N/A</v>
      </c>
      <c r="R76" s="11" t="s">
        <v>28</v>
      </c>
    </row>
    <row r="77" customFormat="false" ht="15.75" hidden="false" customHeight="true" outlineLevel="0" collapsed="false">
      <c r="A77" s="5" t="s">
        <v>25</v>
      </c>
      <c r="B77" s="6" t="n">
        <v>14</v>
      </c>
      <c r="C77" s="5" t="s">
        <v>40</v>
      </c>
      <c r="D77" s="5" t="n">
        <v>35</v>
      </c>
      <c r="E77" s="5" t="n">
        <v>30</v>
      </c>
      <c r="F77" s="7" t="n">
        <v>76</v>
      </c>
      <c r="G77" s="5" t="n">
        <v>0</v>
      </c>
      <c r="H77" s="8" t="s">
        <v>27</v>
      </c>
      <c r="I77" s="27" t="n">
        <v>2</v>
      </c>
      <c r="J77" s="28" t="n">
        <v>25.611</v>
      </c>
      <c r="K77" s="27" t="n">
        <v>31.0128</v>
      </c>
      <c r="L77" s="23" t="n">
        <v>31.0148506164551</v>
      </c>
      <c r="M77" s="24"/>
      <c r="Q77" s="5" t="e">
        <f aca="false">VLOOKUP(F77,Results!D$9:D$76,1,FALSE())</f>
        <v>#N/A</v>
      </c>
    </row>
    <row r="78" customFormat="false" ht="15.75" hidden="false" customHeight="true" outlineLevel="0" collapsed="false">
      <c r="A78" s="5" t="s">
        <v>25</v>
      </c>
      <c r="B78" s="6" t="n">
        <v>14</v>
      </c>
      <c r="C78" s="5" t="s">
        <v>40</v>
      </c>
      <c r="D78" s="5" t="n">
        <v>35</v>
      </c>
      <c r="E78" s="5" t="n">
        <v>30</v>
      </c>
      <c r="F78" s="7" t="n">
        <v>77</v>
      </c>
      <c r="G78" s="5" t="n">
        <v>0</v>
      </c>
      <c r="H78" s="8" t="s">
        <v>27</v>
      </c>
      <c r="I78" s="27" t="n">
        <v>3</v>
      </c>
      <c r="J78" s="28" t="n">
        <v>14.82</v>
      </c>
      <c r="K78" s="27" t="n">
        <v>30.8091</v>
      </c>
      <c r="L78" s="23" t="n">
        <v>30.8210372924805</v>
      </c>
      <c r="M78" s="24"/>
      <c r="Q78" s="5" t="e">
        <f aca="false">VLOOKUP(F78,Results!D$9:D$76,1,FALSE())</f>
        <v>#N/A</v>
      </c>
    </row>
    <row r="79" customFormat="false" ht="15.75" hidden="false" customHeight="true" outlineLevel="0" collapsed="false">
      <c r="A79" s="5" t="s">
        <v>25</v>
      </c>
      <c r="B79" s="6" t="n">
        <v>14</v>
      </c>
      <c r="C79" s="5" t="s">
        <v>40</v>
      </c>
      <c r="D79" s="5" t="n">
        <v>35</v>
      </c>
      <c r="E79" s="5" t="n">
        <v>30</v>
      </c>
      <c r="F79" s="7" t="n">
        <v>78</v>
      </c>
      <c r="G79" s="5" t="n">
        <v>0</v>
      </c>
      <c r="H79" s="8" t="s">
        <v>27</v>
      </c>
      <c r="I79" s="27" t="n">
        <v>4</v>
      </c>
      <c r="J79" s="28" t="n">
        <v>5.961</v>
      </c>
      <c r="K79" s="27" t="n">
        <v>30.6482</v>
      </c>
      <c r="L79" s="23" t="n">
        <v>30.6238784790039</v>
      </c>
      <c r="M79" s="24"/>
      <c r="N79" s="10" t="s">
        <v>28</v>
      </c>
      <c r="O79" s="5" t="s">
        <v>28</v>
      </c>
      <c r="Q79" s="5" t="e">
        <f aca="false">VLOOKUP(F79,Results!D$9:D$76,1,FALSE())</f>
        <v>#N/A</v>
      </c>
      <c r="R79" s="11" t="s">
        <v>28</v>
      </c>
    </row>
    <row r="80" customFormat="false" ht="15.75" hidden="false" customHeight="true" outlineLevel="0" collapsed="false">
      <c r="A80" s="5" t="s">
        <v>25</v>
      </c>
      <c r="B80" s="6" t="n">
        <v>15</v>
      </c>
      <c r="C80" s="5" t="s">
        <v>41</v>
      </c>
      <c r="D80" s="5" t="n">
        <v>45</v>
      </c>
      <c r="E80" s="5" t="n">
        <v>40</v>
      </c>
      <c r="F80" s="7" t="n">
        <v>79</v>
      </c>
      <c r="G80" s="5" t="n">
        <v>0</v>
      </c>
      <c r="H80" s="8" t="s">
        <v>27</v>
      </c>
      <c r="I80" s="27" t="n">
        <v>1</v>
      </c>
      <c r="J80" s="28" t="n">
        <v>40.824</v>
      </c>
      <c r="K80" s="27" t="n">
        <v>31.7242</v>
      </c>
      <c r="L80" s="23" t="n">
        <v>31.7236843109131</v>
      </c>
      <c r="M80" s="24"/>
      <c r="Q80" s="5" t="e">
        <f aca="false">VLOOKUP(F80,Results!D$9:D$76,1,FALSE())</f>
        <v>#N/A</v>
      </c>
    </row>
    <row r="81" customFormat="false" ht="15.75" hidden="false" customHeight="true" outlineLevel="0" collapsed="false">
      <c r="A81" s="5" t="s">
        <v>25</v>
      </c>
      <c r="B81" s="6" t="n">
        <v>15</v>
      </c>
      <c r="C81" s="5" t="s">
        <v>41</v>
      </c>
      <c r="D81" s="5" t="n">
        <v>45</v>
      </c>
      <c r="E81" s="5" t="n">
        <v>40</v>
      </c>
      <c r="F81" s="7" t="n">
        <v>80</v>
      </c>
      <c r="G81" s="5" t="n">
        <v>0</v>
      </c>
      <c r="H81" s="8" t="s">
        <v>27</v>
      </c>
      <c r="I81" s="27" t="n">
        <v>2</v>
      </c>
      <c r="J81" s="28" t="n">
        <v>35.212</v>
      </c>
      <c r="K81" s="27" t="n">
        <v>31.7241</v>
      </c>
      <c r="L81" s="23" t="n">
        <v>31.7297878265381</v>
      </c>
      <c r="M81" s="24"/>
      <c r="Q81" s="5" t="e">
        <f aca="false">VLOOKUP(F81,Results!D$9:D$76,1,FALSE())</f>
        <v>#N/A</v>
      </c>
    </row>
    <row r="82" customFormat="false" ht="15.75" hidden="false" customHeight="true" outlineLevel="0" collapsed="false">
      <c r="A82" s="5" t="s">
        <v>25</v>
      </c>
      <c r="B82" s="6" t="n">
        <v>15</v>
      </c>
      <c r="C82" s="5" t="s">
        <v>41</v>
      </c>
      <c r="D82" s="5" t="n">
        <v>45</v>
      </c>
      <c r="E82" s="5" t="n">
        <v>40</v>
      </c>
      <c r="F82" s="7" t="n">
        <v>81</v>
      </c>
      <c r="G82" s="5" t="n">
        <v>0</v>
      </c>
      <c r="H82" s="8" t="s">
        <v>27</v>
      </c>
      <c r="I82" s="27" t="n">
        <v>3</v>
      </c>
      <c r="J82" s="28" t="n">
        <v>25.27</v>
      </c>
      <c r="K82" s="27" t="n">
        <v>31.7027</v>
      </c>
      <c r="L82" s="23" t="n">
        <v>31.7038726806641</v>
      </c>
      <c r="M82" s="24"/>
      <c r="Q82" s="5" t="e">
        <f aca="false">VLOOKUP(F82,Results!D$9:D$76,1,FALSE())</f>
        <v>#N/A</v>
      </c>
    </row>
    <row r="83" customFormat="false" ht="15.75" hidden="false" customHeight="true" outlineLevel="0" collapsed="false">
      <c r="A83" s="5" t="s">
        <v>25</v>
      </c>
      <c r="B83" s="6" t="n">
        <v>15</v>
      </c>
      <c r="C83" s="5" t="s">
        <v>41</v>
      </c>
      <c r="D83" s="5" t="n">
        <v>45</v>
      </c>
      <c r="E83" s="5" t="n">
        <v>40</v>
      </c>
      <c r="F83" s="7" t="n">
        <v>82</v>
      </c>
      <c r="G83" s="5" t="n">
        <v>0</v>
      </c>
      <c r="H83" s="8" t="s">
        <v>27</v>
      </c>
      <c r="I83" s="27" t="n">
        <v>4</v>
      </c>
      <c r="J83" s="28" t="n">
        <v>15.611</v>
      </c>
      <c r="K83" s="27" t="n">
        <v>31.6231</v>
      </c>
      <c r="L83" s="23" t="n">
        <v>31.6222076416016</v>
      </c>
      <c r="M83" s="24"/>
      <c r="Q83" s="5" t="e">
        <f aca="false">VLOOKUP(F83,Results!D$9:D$76,1,FALSE())</f>
        <v>#N/A</v>
      </c>
    </row>
    <row r="84" customFormat="false" ht="15.75" hidden="false" customHeight="true" outlineLevel="0" collapsed="false">
      <c r="A84" s="5" t="s">
        <v>25</v>
      </c>
      <c r="B84" s="6" t="n">
        <v>15</v>
      </c>
      <c r="C84" s="5" t="s">
        <v>41</v>
      </c>
      <c r="D84" s="5" t="n">
        <v>45</v>
      </c>
      <c r="E84" s="5" t="n">
        <v>40</v>
      </c>
      <c r="F84" s="7" t="n">
        <v>83</v>
      </c>
      <c r="G84" s="5" t="n">
        <v>0</v>
      </c>
      <c r="H84" s="8" t="s">
        <v>27</v>
      </c>
      <c r="I84" s="27" t="n">
        <v>5</v>
      </c>
      <c r="J84" s="28" t="n">
        <v>5.554</v>
      </c>
      <c r="K84" s="27" t="n">
        <v>31.6075</v>
      </c>
      <c r="L84" s="23" t="n">
        <v>31.5775146484375</v>
      </c>
      <c r="M84" s="24"/>
      <c r="Q84" s="5" t="e">
        <f aca="false">VLOOKUP(F84,Results!D$9:D$76,1,FALSE())</f>
        <v>#N/A</v>
      </c>
    </row>
    <row r="85" customFormat="false" ht="15.75" hidden="false" customHeight="true" outlineLevel="0" collapsed="false">
      <c r="A85" s="5" t="s">
        <v>25</v>
      </c>
      <c r="B85" s="6" t="n">
        <v>16</v>
      </c>
      <c r="C85" s="5" t="s">
        <v>42</v>
      </c>
      <c r="D85" s="5" t="n">
        <v>49</v>
      </c>
      <c r="E85" s="5" t="n">
        <v>44</v>
      </c>
      <c r="F85" s="7" t="n">
        <v>84</v>
      </c>
      <c r="G85" s="5" t="n">
        <v>0</v>
      </c>
      <c r="H85" s="8" t="s">
        <v>27</v>
      </c>
      <c r="I85" s="27" t="n">
        <v>1</v>
      </c>
      <c r="J85" s="28" t="n">
        <v>44.096</v>
      </c>
      <c r="K85" s="27" t="n">
        <v>32.0665</v>
      </c>
      <c r="L85" s="23" t="n">
        <v>32.0694007873535</v>
      </c>
      <c r="M85" s="24"/>
      <c r="Q85" s="5" t="e">
        <f aca="false">VLOOKUP(F85,Results!D$9:D$76,1,FALSE())</f>
        <v>#N/A</v>
      </c>
    </row>
    <row r="86" customFormat="false" ht="15.75" hidden="false" customHeight="true" outlineLevel="0" collapsed="false">
      <c r="A86" s="5" t="s">
        <v>25</v>
      </c>
      <c r="B86" s="6" t="n">
        <v>16</v>
      </c>
      <c r="C86" s="5" t="s">
        <v>42</v>
      </c>
      <c r="D86" s="5" t="n">
        <v>49</v>
      </c>
      <c r="E86" s="5" t="n">
        <v>44</v>
      </c>
      <c r="F86" s="7" t="n">
        <v>85</v>
      </c>
      <c r="G86" s="5" t="n">
        <v>0</v>
      </c>
      <c r="H86" s="8" t="s">
        <v>27</v>
      </c>
      <c r="I86" s="27" t="n">
        <v>2</v>
      </c>
      <c r="J86" s="28" t="n">
        <v>34.624</v>
      </c>
      <c r="K86" s="27" t="n">
        <v>32.0559</v>
      </c>
      <c r="L86" s="23" t="n">
        <v>32.0557098388672</v>
      </c>
      <c r="M86" s="24"/>
      <c r="Q86" s="5" t="e">
        <f aca="false">VLOOKUP(F86,Results!D$9:D$76,1,FALSE())</f>
        <v>#N/A</v>
      </c>
    </row>
    <row r="87" customFormat="false" ht="15.75" hidden="false" customHeight="true" outlineLevel="0" collapsed="false">
      <c r="A87" s="5" t="s">
        <v>25</v>
      </c>
      <c r="B87" s="6" t="n">
        <v>16</v>
      </c>
      <c r="C87" s="5" t="s">
        <v>42</v>
      </c>
      <c r="D87" s="5" t="n">
        <v>49</v>
      </c>
      <c r="E87" s="5" t="n">
        <v>44</v>
      </c>
      <c r="F87" s="7" t="n">
        <v>86</v>
      </c>
      <c r="G87" s="5" t="n">
        <v>0</v>
      </c>
      <c r="H87" s="8" t="s">
        <v>27</v>
      </c>
      <c r="I87" s="27" t="n">
        <v>3</v>
      </c>
      <c r="J87" s="28" t="n">
        <v>25.159</v>
      </c>
      <c r="K87" s="27" t="n">
        <v>32.0652</v>
      </c>
      <c r="L87" s="23" t="n">
        <v>32.0753784179688</v>
      </c>
      <c r="M87" s="24"/>
      <c r="Q87" s="5" t="e">
        <f aca="false">VLOOKUP(F87,Results!D$9:D$76,1,FALSE())</f>
        <v>#N/A</v>
      </c>
    </row>
    <row r="88" customFormat="false" ht="15.75" hidden="false" customHeight="true" outlineLevel="0" collapsed="false">
      <c r="A88" s="5" t="s">
        <v>25</v>
      </c>
      <c r="B88" s="6" t="n">
        <v>16</v>
      </c>
      <c r="C88" s="5" t="s">
        <v>42</v>
      </c>
      <c r="D88" s="5" t="n">
        <v>49</v>
      </c>
      <c r="E88" s="5" t="n">
        <v>44</v>
      </c>
      <c r="F88" s="7" t="n">
        <v>87</v>
      </c>
      <c r="G88" s="5" t="n">
        <v>0</v>
      </c>
      <c r="H88" s="8" t="s">
        <v>27</v>
      </c>
      <c r="I88" s="27" t="n">
        <v>4</v>
      </c>
      <c r="J88" s="28" t="n">
        <v>15.441</v>
      </c>
      <c r="K88" s="27" t="n">
        <v>32.0109</v>
      </c>
      <c r="L88" s="23" t="n">
        <v>32.027214050293</v>
      </c>
      <c r="M88" s="24"/>
      <c r="Q88" s="5" t="e">
        <f aca="false">VLOOKUP(F88,Results!D$9:D$76,1,FALSE())</f>
        <v>#N/A</v>
      </c>
    </row>
    <row r="89" customFormat="false" ht="15.75" hidden="false" customHeight="true" outlineLevel="0" collapsed="false">
      <c r="A89" s="5" t="s">
        <v>25</v>
      </c>
      <c r="B89" s="6" t="n">
        <v>16</v>
      </c>
      <c r="C89" s="5" t="s">
        <v>42</v>
      </c>
      <c r="D89" s="5" t="n">
        <v>49</v>
      </c>
      <c r="E89" s="5" t="n">
        <v>44</v>
      </c>
      <c r="F89" s="7" t="n">
        <v>88</v>
      </c>
      <c r="G89" s="5" t="n">
        <v>0</v>
      </c>
      <c r="H89" s="8" t="s">
        <v>27</v>
      </c>
      <c r="I89" s="27" t="n">
        <v>5</v>
      </c>
      <c r="J89" s="28" t="n">
        <v>5.508</v>
      </c>
      <c r="K89" s="27" t="n">
        <v>31.9392</v>
      </c>
      <c r="L89" s="23" t="n">
        <v>31.9443511962891</v>
      </c>
      <c r="M89" s="24"/>
      <c r="Q89" s="5" t="e">
        <f aca="false">VLOOKUP(F89,Results!D$9:D$76,1,FALSE())</f>
        <v>#N/A</v>
      </c>
    </row>
    <row r="90" customFormat="false" ht="15.75" hidden="false" customHeight="true" outlineLevel="0" collapsed="false">
      <c r="A90" s="5" t="s">
        <v>25</v>
      </c>
      <c r="B90" s="6" t="n">
        <v>17</v>
      </c>
      <c r="C90" s="5" t="s">
        <v>43</v>
      </c>
      <c r="D90" s="5" t="n">
        <v>49</v>
      </c>
      <c r="E90" s="5" t="n">
        <v>45</v>
      </c>
      <c r="F90" s="7" t="n">
        <v>89</v>
      </c>
      <c r="G90" s="5" t="n">
        <v>0</v>
      </c>
      <c r="H90" s="8" t="s">
        <v>27</v>
      </c>
      <c r="I90" s="27" t="n">
        <v>1</v>
      </c>
      <c r="J90" s="28" t="n">
        <v>45.428</v>
      </c>
      <c r="K90" s="27" t="n">
        <v>32.5146</v>
      </c>
      <c r="L90" s="23" t="n">
        <v>32.5082397460938</v>
      </c>
      <c r="M90" s="24"/>
      <c r="Q90" s="5" t="e">
        <f aca="false">VLOOKUP(F90,Results!D$9:D$76,1,FALSE())</f>
        <v>#N/A</v>
      </c>
    </row>
    <row r="91" customFormat="false" ht="15.75" hidden="false" customHeight="true" outlineLevel="0" collapsed="false">
      <c r="A91" s="5" t="s">
        <v>25</v>
      </c>
      <c r="B91" s="6" t="n">
        <v>17</v>
      </c>
      <c r="C91" s="5" t="s">
        <v>43</v>
      </c>
      <c r="D91" s="5" t="n">
        <v>49</v>
      </c>
      <c r="E91" s="5" t="n">
        <v>45</v>
      </c>
      <c r="F91" s="7" t="n">
        <v>90</v>
      </c>
      <c r="G91" s="5" t="n">
        <v>0</v>
      </c>
      <c r="H91" s="8" t="s">
        <v>27</v>
      </c>
      <c r="I91" s="27" t="n">
        <v>2</v>
      </c>
      <c r="J91" s="28" t="n">
        <v>35.526</v>
      </c>
      <c r="K91" s="27" t="n">
        <v>32.4515</v>
      </c>
      <c r="L91" s="23" t="n">
        <v>32.4661674499512</v>
      </c>
      <c r="M91" s="24"/>
      <c r="Q91" s="5" t="e">
        <f aca="false">VLOOKUP(F91,Results!D$9:D$76,1,FALSE())</f>
        <v>#N/A</v>
      </c>
    </row>
    <row r="92" customFormat="false" ht="15.75" hidden="false" customHeight="true" outlineLevel="0" collapsed="false">
      <c r="A92" s="5" t="s">
        <v>25</v>
      </c>
      <c r="B92" s="6" t="n">
        <v>17</v>
      </c>
      <c r="C92" s="5" t="s">
        <v>43</v>
      </c>
      <c r="D92" s="5" t="n">
        <v>49</v>
      </c>
      <c r="E92" s="5" t="n">
        <v>45</v>
      </c>
      <c r="F92" s="7" t="n">
        <v>91</v>
      </c>
      <c r="G92" s="5" t="n">
        <v>0</v>
      </c>
      <c r="H92" s="8" t="s">
        <v>27</v>
      </c>
      <c r="I92" s="27" t="n">
        <v>3</v>
      </c>
      <c r="J92" s="28" t="n">
        <v>25.423</v>
      </c>
      <c r="K92" s="27" t="n">
        <v>32.393</v>
      </c>
      <c r="L92" s="23" t="n">
        <v>32.4050598144531</v>
      </c>
      <c r="M92" s="24"/>
      <c r="Q92" s="5" t="e">
        <f aca="false">VLOOKUP(F92,Results!D$9:D$76,1,FALSE())</f>
        <v>#N/A</v>
      </c>
    </row>
    <row r="93" customFormat="false" ht="15.75" hidden="false" customHeight="true" outlineLevel="0" collapsed="false">
      <c r="A93" s="5" t="s">
        <v>25</v>
      </c>
      <c r="B93" s="6" t="n">
        <v>17</v>
      </c>
      <c r="C93" s="5" t="s">
        <v>43</v>
      </c>
      <c r="D93" s="5" t="n">
        <v>49</v>
      </c>
      <c r="E93" s="5" t="n">
        <v>45</v>
      </c>
      <c r="F93" s="7" t="n">
        <v>92</v>
      </c>
      <c r="G93" s="5" t="n">
        <v>0</v>
      </c>
      <c r="H93" s="8" t="s">
        <v>27</v>
      </c>
      <c r="I93" s="27" t="n">
        <v>4</v>
      </c>
      <c r="J93" s="28" t="n">
        <v>20.42</v>
      </c>
      <c r="K93" s="27" t="n">
        <v>32.3741</v>
      </c>
      <c r="L93" s="23"/>
      <c r="M93" s="24"/>
      <c r="Q93" s="5" t="e">
        <f aca="false">VLOOKUP(F93,Results!D$9:D$76,1,FALSE())</f>
        <v>#N/A</v>
      </c>
    </row>
    <row r="94" customFormat="false" ht="15.75" hidden="false" customHeight="true" outlineLevel="0" collapsed="false">
      <c r="A94" s="5" t="s">
        <v>25</v>
      </c>
      <c r="B94" s="6" t="n">
        <v>17</v>
      </c>
      <c r="C94" s="5" t="s">
        <v>43</v>
      </c>
      <c r="D94" s="5" t="n">
        <v>49</v>
      </c>
      <c r="E94" s="5" t="n">
        <v>45</v>
      </c>
      <c r="F94" s="7" t="n">
        <v>93</v>
      </c>
      <c r="G94" s="5" t="n">
        <v>0</v>
      </c>
      <c r="H94" s="8" t="s">
        <v>27</v>
      </c>
      <c r="I94" s="27" t="n">
        <v>5</v>
      </c>
      <c r="J94" s="28" t="n">
        <v>15.676</v>
      </c>
      <c r="K94" s="27" t="n">
        <v>32.3344</v>
      </c>
      <c r="L94" s="23" t="n">
        <v>32.3424530029297</v>
      </c>
      <c r="M94" s="24"/>
      <c r="Q94" s="5" t="e">
        <f aca="false">VLOOKUP(F94,Results!D$9:D$76,1,FALSE())</f>
        <v>#N/A</v>
      </c>
    </row>
    <row r="95" customFormat="false" ht="15.75" hidden="false" customHeight="true" outlineLevel="0" collapsed="false">
      <c r="A95" s="5" t="s">
        <v>25</v>
      </c>
      <c r="B95" s="6" t="n">
        <v>17</v>
      </c>
      <c r="C95" s="5" t="s">
        <v>43</v>
      </c>
      <c r="D95" s="5" t="n">
        <v>49</v>
      </c>
      <c r="E95" s="5" t="n">
        <v>45</v>
      </c>
      <c r="F95" s="7" t="n">
        <v>94</v>
      </c>
      <c r="G95" s="5" t="n">
        <v>0</v>
      </c>
      <c r="H95" s="8" t="s">
        <v>27</v>
      </c>
      <c r="I95" s="27" t="n">
        <v>6</v>
      </c>
      <c r="J95" s="28" t="n">
        <v>15.604</v>
      </c>
      <c r="K95" s="27" t="n">
        <v>32.3346</v>
      </c>
      <c r="L95" s="23"/>
      <c r="M95" s="24"/>
      <c r="Q95" s="5" t="e">
        <f aca="false">VLOOKUP(F95,Results!D$9:D$76,1,FALSE())</f>
        <v>#N/A</v>
      </c>
    </row>
    <row r="96" customFormat="false" ht="15.75" hidden="false" customHeight="true" outlineLevel="0" collapsed="false">
      <c r="A96" s="5" t="s">
        <v>25</v>
      </c>
      <c r="B96" s="6" t="n">
        <v>17</v>
      </c>
      <c r="C96" s="5" t="s">
        <v>43</v>
      </c>
      <c r="D96" s="5" t="n">
        <v>49</v>
      </c>
      <c r="E96" s="5" t="n">
        <v>45</v>
      </c>
      <c r="F96" s="7" t="n">
        <v>95</v>
      </c>
      <c r="G96" s="5" t="n">
        <v>0</v>
      </c>
      <c r="H96" s="8" t="s">
        <v>27</v>
      </c>
      <c r="I96" s="27" t="n">
        <v>7</v>
      </c>
      <c r="J96" s="28" t="n">
        <v>8.627</v>
      </c>
      <c r="K96" s="27" t="n">
        <v>32.2242</v>
      </c>
      <c r="L96" s="23"/>
      <c r="M96" s="24"/>
      <c r="Q96" s="5" t="e">
        <f aca="false">VLOOKUP(F96,Results!D$9:D$76,1,FALSE())</f>
        <v>#N/A</v>
      </c>
    </row>
    <row r="97" customFormat="false" ht="15.75" hidden="false" customHeight="true" outlineLevel="0" collapsed="false">
      <c r="A97" s="5" t="s">
        <v>25</v>
      </c>
      <c r="B97" s="6" t="n">
        <v>17</v>
      </c>
      <c r="C97" s="5" t="s">
        <v>43</v>
      </c>
      <c r="D97" s="5" t="n">
        <v>49</v>
      </c>
      <c r="E97" s="5" t="n">
        <v>45</v>
      </c>
      <c r="F97" s="7" t="n">
        <v>96</v>
      </c>
      <c r="G97" s="5" t="n">
        <v>0</v>
      </c>
      <c r="H97" s="8" t="s">
        <v>27</v>
      </c>
      <c r="I97" s="27" t="n">
        <v>8</v>
      </c>
      <c r="J97" s="28" t="n">
        <v>6.042</v>
      </c>
      <c r="K97" s="27" t="n">
        <v>32.0834</v>
      </c>
      <c r="L97" s="23"/>
      <c r="M97" s="24"/>
      <c r="Q97" s="5" t="e">
        <f aca="false">VLOOKUP(F97,Results!D$9:D$76,1,FALSE())</f>
        <v>#N/A</v>
      </c>
    </row>
    <row r="98" customFormat="false" ht="15.75" hidden="false" customHeight="true" outlineLevel="0" collapsed="false">
      <c r="A98" s="5" t="s">
        <v>25</v>
      </c>
      <c r="B98" s="6" t="n">
        <v>17</v>
      </c>
      <c r="C98" s="5" t="s">
        <v>43</v>
      </c>
      <c r="D98" s="5" t="n">
        <v>49</v>
      </c>
      <c r="E98" s="5" t="n">
        <v>45</v>
      </c>
      <c r="F98" s="7" t="n">
        <v>97</v>
      </c>
      <c r="G98" s="5" t="n">
        <v>0</v>
      </c>
      <c r="H98" s="8" t="s">
        <v>27</v>
      </c>
      <c r="I98" s="27" t="n">
        <v>9</v>
      </c>
      <c r="J98" s="28" t="n">
        <v>5.371</v>
      </c>
      <c r="K98" s="27" t="n">
        <v>31.979</v>
      </c>
      <c r="L98" s="23" t="n">
        <v>31.9838523864746</v>
      </c>
      <c r="M98" s="24"/>
      <c r="Q98" s="5" t="e">
        <f aca="false">VLOOKUP(F98,Results!D$9:D$76,1,FALSE())</f>
        <v>#N/A</v>
      </c>
    </row>
    <row r="99" customFormat="false" ht="15.75" hidden="false" customHeight="true" outlineLevel="0" collapsed="false">
      <c r="A99" s="5" t="s">
        <v>25</v>
      </c>
      <c r="B99" s="6" t="n">
        <v>17</v>
      </c>
      <c r="C99" s="5" t="s">
        <v>43</v>
      </c>
      <c r="D99" s="5" t="n">
        <v>49</v>
      </c>
      <c r="E99" s="5" t="n">
        <v>45</v>
      </c>
      <c r="F99" s="7" t="n">
        <v>98</v>
      </c>
      <c r="G99" s="5" t="n">
        <v>0</v>
      </c>
      <c r="H99" s="8" t="s">
        <v>27</v>
      </c>
      <c r="I99" s="27" t="n">
        <v>10</v>
      </c>
      <c r="J99" s="28" t="n">
        <v>4.452</v>
      </c>
      <c r="K99" s="27" t="n">
        <v>31.9759</v>
      </c>
      <c r="L99" s="23"/>
      <c r="M99" s="24"/>
      <c r="Q99" s="5" t="e">
        <f aca="false">VLOOKUP(F99,Results!D$9:D$76,1,FALSE())</f>
        <v>#N/A</v>
      </c>
    </row>
    <row r="100" customFormat="false" ht="15.75" hidden="false" customHeight="true" outlineLevel="0" collapsed="false">
      <c r="A100" s="5" t="s">
        <v>25</v>
      </c>
      <c r="B100" s="6" t="n">
        <v>17</v>
      </c>
      <c r="C100" s="5" t="s">
        <v>43</v>
      </c>
      <c r="D100" s="5" t="n">
        <v>49</v>
      </c>
      <c r="E100" s="5" t="n">
        <v>45</v>
      </c>
      <c r="F100" s="7" t="n">
        <v>99</v>
      </c>
      <c r="G100" s="5" t="n">
        <v>0</v>
      </c>
      <c r="H100" s="8" t="s">
        <v>27</v>
      </c>
      <c r="I100" s="27" t="n">
        <v>11</v>
      </c>
      <c r="J100" s="28" t="n">
        <v>4.422</v>
      </c>
      <c r="K100" s="27" t="n">
        <v>31.975</v>
      </c>
      <c r="L100" s="23"/>
      <c r="M100" s="24"/>
      <c r="Q100" s="5" t="e">
        <f aca="false">VLOOKUP(F100,Results!D$9:D$76,1,FALSE())</f>
        <v>#N/A</v>
      </c>
    </row>
    <row r="101" customFormat="false" ht="15.75" hidden="false" customHeight="true" outlineLevel="0" collapsed="false">
      <c r="A101" s="5" t="s">
        <v>25</v>
      </c>
      <c r="B101" s="6" t="n">
        <v>17</v>
      </c>
      <c r="C101" s="5" t="s">
        <v>43</v>
      </c>
      <c r="D101" s="5" t="n">
        <v>49</v>
      </c>
      <c r="E101" s="5" t="n">
        <v>45</v>
      </c>
      <c r="F101" s="7" t="n">
        <v>100</v>
      </c>
      <c r="G101" s="5" t="n">
        <v>0</v>
      </c>
      <c r="H101" s="8" t="s">
        <v>27</v>
      </c>
      <c r="I101" s="27" t="n">
        <v>12</v>
      </c>
      <c r="J101" s="28" t="n">
        <v>2.706</v>
      </c>
      <c r="K101" s="27" t="n">
        <v>31.9827</v>
      </c>
      <c r="L101" s="23"/>
      <c r="M101" s="24"/>
      <c r="Q101" s="5" t="e">
        <f aca="false">VLOOKUP(F101,Results!D$9:D$76,1,FALSE())</f>
        <v>#N/A</v>
      </c>
    </row>
    <row r="102" customFormat="false" ht="15.75" hidden="false" customHeight="true" outlineLevel="0" collapsed="false">
      <c r="A102" s="5" t="s">
        <v>25</v>
      </c>
      <c r="B102" s="6" t="n">
        <v>18</v>
      </c>
      <c r="C102" s="5" t="s">
        <v>44</v>
      </c>
      <c r="D102" s="5" t="n">
        <v>50</v>
      </c>
      <c r="E102" s="5" t="n">
        <v>45</v>
      </c>
      <c r="F102" s="7" t="n">
        <v>101</v>
      </c>
      <c r="G102" s="5" t="n">
        <v>0</v>
      </c>
      <c r="H102" s="8" t="s">
        <v>27</v>
      </c>
      <c r="I102" s="27" t="n">
        <v>1</v>
      </c>
      <c r="J102" s="28" t="n">
        <v>45.293</v>
      </c>
      <c r="K102" s="27" t="n">
        <v>32.4622</v>
      </c>
      <c r="L102" s="23" t="n">
        <v>32.4348526000977</v>
      </c>
      <c r="M102" s="24"/>
      <c r="N102" s="10" t="s">
        <v>28</v>
      </c>
      <c r="O102" s="5" t="s">
        <v>28</v>
      </c>
      <c r="Q102" s="5" t="e">
        <f aca="false">VLOOKUP(F102,Results!D$9:D$76,1,FALSE())</f>
        <v>#N/A</v>
      </c>
      <c r="R102" s="11" t="s">
        <v>28</v>
      </c>
    </row>
    <row r="103" customFormat="false" ht="15.75" hidden="false" customHeight="true" outlineLevel="0" collapsed="false">
      <c r="A103" s="5" t="s">
        <v>25</v>
      </c>
      <c r="B103" s="6" t="n">
        <v>18</v>
      </c>
      <c r="C103" s="5" t="s">
        <v>44</v>
      </c>
      <c r="D103" s="5" t="n">
        <v>50</v>
      </c>
      <c r="E103" s="5" t="n">
        <v>45</v>
      </c>
      <c r="F103" s="7" t="n">
        <v>102</v>
      </c>
      <c r="G103" s="5" t="n">
        <v>0</v>
      </c>
      <c r="H103" s="8" t="s">
        <v>27</v>
      </c>
      <c r="I103" s="27" t="n">
        <v>2</v>
      </c>
      <c r="J103" s="28" t="n">
        <v>34.456</v>
      </c>
      <c r="K103" s="27" t="n">
        <v>32.4214</v>
      </c>
      <c r="L103" s="23" t="n">
        <v>32.414665222168</v>
      </c>
      <c r="M103" s="24"/>
      <c r="Q103" s="5" t="e">
        <f aca="false">VLOOKUP(F103,Results!D$9:D$76,1,FALSE())</f>
        <v>#N/A</v>
      </c>
    </row>
    <row r="104" customFormat="false" ht="15.75" hidden="false" customHeight="true" outlineLevel="0" collapsed="false">
      <c r="A104" s="5" t="s">
        <v>25</v>
      </c>
      <c r="B104" s="6" t="n">
        <v>18</v>
      </c>
      <c r="C104" s="5" t="s">
        <v>44</v>
      </c>
      <c r="D104" s="5" t="n">
        <v>50</v>
      </c>
      <c r="E104" s="5" t="n">
        <v>45</v>
      </c>
      <c r="F104" s="7" t="n">
        <v>103</v>
      </c>
      <c r="G104" s="5" t="n">
        <v>0</v>
      </c>
      <c r="H104" s="8" t="s">
        <v>27</v>
      </c>
      <c r="I104" s="27" t="n">
        <v>3</v>
      </c>
      <c r="J104" s="28" t="n">
        <v>25.83</v>
      </c>
      <c r="K104" s="27" t="n">
        <v>32.3751</v>
      </c>
      <c r="L104" s="23" t="n">
        <v>32.3827629089356</v>
      </c>
      <c r="M104" s="24"/>
      <c r="Q104" s="5" t="e">
        <f aca="false">VLOOKUP(F104,Results!D$9:D$76,1,FALSE())</f>
        <v>#N/A</v>
      </c>
    </row>
    <row r="105" customFormat="false" ht="15.75" hidden="false" customHeight="true" outlineLevel="0" collapsed="false">
      <c r="A105" s="5" t="s">
        <v>25</v>
      </c>
      <c r="B105" s="6" t="n">
        <v>18</v>
      </c>
      <c r="C105" s="5" t="s">
        <v>44</v>
      </c>
      <c r="D105" s="5" t="n">
        <v>50</v>
      </c>
      <c r="E105" s="5" t="n">
        <v>45</v>
      </c>
      <c r="F105" s="7" t="n">
        <v>104</v>
      </c>
      <c r="G105" s="5" t="n">
        <v>0</v>
      </c>
      <c r="H105" s="8" t="s">
        <v>27</v>
      </c>
      <c r="I105" s="27" t="n">
        <v>4</v>
      </c>
      <c r="J105" s="28" t="n">
        <v>15.274</v>
      </c>
      <c r="K105" s="27" t="n">
        <v>32.3548</v>
      </c>
      <c r="L105" s="23" t="n">
        <v>32.3575210571289</v>
      </c>
      <c r="M105" s="24"/>
      <c r="Q105" s="5" t="e">
        <f aca="false">VLOOKUP(F105,Results!D$9:D$76,1,FALSE())</f>
        <v>#N/A</v>
      </c>
    </row>
    <row r="106" customFormat="false" ht="15.75" hidden="false" customHeight="true" outlineLevel="0" collapsed="false">
      <c r="A106" s="5" t="s">
        <v>25</v>
      </c>
      <c r="B106" s="6" t="n">
        <v>18</v>
      </c>
      <c r="C106" s="5" t="s">
        <v>44</v>
      </c>
      <c r="D106" s="5" t="n">
        <v>50</v>
      </c>
      <c r="E106" s="5" t="n">
        <v>45</v>
      </c>
      <c r="F106" s="7" t="n">
        <v>105</v>
      </c>
      <c r="G106" s="5" t="n">
        <v>0</v>
      </c>
      <c r="H106" s="8" t="s">
        <v>27</v>
      </c>
      <c r="I106" s="27" t="n">
        <v>5</v>
      </c>
      <c r="J106" s="28" t="n">
        <v>5.204</v>
      </c>
      <c r="K106" s="27" t="n">
        <v>32.1445</v>
      </c>
      <c r="L106" s="23" t="n">
        <v>32.0829849243164</v>
      </c>
      <c r="M106" s="24"/>
      <c r="N106" s="10" t="s">
        <v>28</v>
      </c>
      <c r="O106" s="5" t="s">
        <v>28</v>
      </c>
      <c r="Q106" s="5" t="e">
        <f aca="false">VLOOKUP(F106,Results!D$9:D$76,1,FALSE())</f>
        <v>#N/A</v>
      </c>
      <c r="R106" s="11" t="s">
        <v>28</v>
      </c>
    </row>
    <row r="107" customFormat="false" ht="15.75" hidden="false" customHeight="true" outlineLevel="0" collapsed="false">
      <c r="A107" s="5" t="s">
        <v>25</v>
      </c>
      <c r="B107" s="6" t="n">
        <v>19</v>
      </c>
      <c r="C107" s="5" t="s">
        <v>45</v>
      </c>
      <c r="D107" s="5" t="n">
        <v>49</v>
      </c>
      <c r="E107" s="5" t="n">
        <v>44</v>
      </c>
      <c r="F107" s="7" t="n">
        <v>106</v>
      </c>
      <c r="G107" s="5" t="n">
        <v>0</v>
      </c>
      <c r="H107" s="8" t="s">
        <v>27</v>
      </c>
      <c r="I107" s="27" t="n">
        <v>1</v>
      </c>
      <c r="J107" s="28" t="n">
        <v>44.565</v>
      </c>
      <c r="K107" s="27" t="n">
        <v>32.133</v>
      </c>
      <c r="L107" s="23" t="n">
        <v>32.1308746337891</v>
      </c>
      <c r="M107" s="24"/>
      <c r="Q107" s="5" t="e">
        <f aca="false">VLOOKUP(F107,Results!D$9:D$76,1,FALSE())</f>
        <v>#N/A</v>
      </c>
    </row>
    <row r="108" customFormat="false" ht="15.75" hidden="false" customHeight="true" outlineLevel="0" collapsed="false">
      <c r="A108" s="5" t="s">
        <v>25</v>
      </c>
      <c r="B108" s="6" t="n">
        <v>19</v>
      </c>
      <c r="C108" s="5" t="s">
        <v>45</v>
      </c>
      <c r="D108" s="5" t="n">
        <v>49</v>
      </c>
      <c r="E108" s="5" t="n">
        <v>44</v>
      </c>
      <c r="F108" s="7" t="n">
        <v>107</v>
      </c>
      <c r="G108" s="5" t="n">
        <v>0</v>
      </c>
      <c r="H108" s="8" t="s">
        <v>27</v>
      </c>
      <c r="I108" s="27" t="n">
        <v>4</v>
      </c>
      <c r="J108" s="28" t="n">
        <v>34.68</v>
      </c>
      <c r="K108" s="27" t="n">
        <v>32.1295</v>
      </c>
      <c r="L108" s="23" t="n">
        <v>32.142448425293</v>
      </c>
      <c r="M108" s="24"/>
      <c r="Q108" s="5" t="e">
        <f aca="false">VLOOKUP(F108,Results!D$9:D$76,1,FALSE())</f>
        <v>#N/A</v>
      </c>
    </row>
    <row r="109" customFormat="false" ht="15.75" hidden="false" customHeight="true" outlineLevel="0" collapsed="false">
      <c r="A109" s="5" t="s">
        <v>25</v>
      </c>
      <c r="B109" s="6" t="n">
        <v>19</v>
      </c>
      <c r="C109" s="5" t="s">
        <v>45</v>
      </c>
      <c r="D109" s="5" t="n">
        <v>49</v>
      </c>
      <c r="E109" s="5" t="n">
        <v>44</v>
      </c>
      <c r="F109" s="7" t="n">
        <v>108</v>
      </c>
      <c r="G109" s="5" t="n">
        <v>0</v>
      </c>
      <c r="H109" s="8" t="s">
        <v>27</v>
      </c>
      <c r="I109" s="27" t="n">
        <v>5</v>
      </c>
      <c r="J109" s="28" t="n">
        <v>25.697</v>
      </c>
      <c r="K109" s="27" t="n">
        <v>32.0685</v>
      </c>
      <c r="L109" s="23" t="n">
        <v>32.0532836914063</v>
      </c>
      <c r="M109" s="24"/>
      <c r="Q109" s="5" t="e">
        <f aca="false">VLOOKUP(F109,Results!D$9:D$76,1,FALSE())</f>
        <v>#N/A</v>
      </c>
    </row>
    <row r="110" customFormat="false" ht="15.75" hidden="false" customHeight="true" outlineLevel="0" collapsed="false">
      <c r="A110" s="5" t="s">
        <v>25</v>
      </c>
      <c r="B110" s="6" t="n">
        <v>19</v>
      </c>
      <c r="C110" s="5" t="s">
        <v>45</v>
      </c>
      <c r="D110" s="5" t="n">
        <v>49</v>
      </c>
      <c r="E110" s="5" t="n">
        <v>44</v>
      </c>
      <c r="F110" s="7" t="n">
        <v>109</v>
      </c>
      <c r="G110" s="5" t="n">
        <v>0</v>
      </c>
      <c r="H110" s="8" t="s">
        <v>27</v>
      </c>
      <c r="I110" s="27" t="n">
        <v>6</v>
      </c>
      <c r="J110" s="28" t="n">
        <v>15.614</v>
      </c>
      <c r="K110" s="27" t="n">
        <v>31.9422</v>
      </c>
      <c r="L110" s="23" t="n">
        <v>31.9475898742676</v>
      </c>
      <c r="M110" s="24"/>
      <c r="Q110" s="5" t="e">
        <f aca="false">VLOOKUP(F110,Results!D$9:D$76,1,FALSE())</f>
        <v>#N/A</v>
      </c>
    </row>
    <row r="111" customFormat="false" ht="15.75" hidden="false" customHeight="true" outlineLevel="0" collapsed="false">
      <c r="A111" s="5" t="s">
        <v>25</v>
      </c>
      <c r="B111" s="6" t="n">
        <v>19</v>
      </c>
      <c r="C111" s="5" t="s">
        <v>45</v>
      </c>
      <c r="D111" s="5" t="n">
        <v>49</v>
      </c>
      <c r="E111" s="5" t="n">
        <v>44</v>
      </c>
      <c r="F111" s="7" t="n">
        <v>110</v>
      </c>
      <c r="G111" s="5" t="n">
        <v>0</v>
      </c>
      <c r="H111" s="8" t="s">
        <v>27</v>
      </c>
      <c r="I111" s="27" t="n">
        <v>7</v>
      </c>
      <c r="J111" s="28" t="n">
        <v>4.676</v>
      </c>
      <c r="K111" s="27" t="n">
        <v>31.8947</v>
      </c>
      <c r="L111" s="23" t="n">
        <v>31.9120254516602</v>
      </c>
      <c r="M111" s="24"/>
      <c r="Q111" s="5" t="e">
        <f aca="false">VLOOKUP(F111,Results!D$9:D$76,1,FALSE())</f>
        <v>#N/A</v>
      </c>
    </row>
    <row r="112" customFormat="false" ht="15.75" hidden="false" customHeight="true" outlineLevel="0" collapsed="false">
      <c r="A112" s="5" t="s">
        <v>25</v>
      </c>
      <c r="B112" s="6" t="n">
        <v>20</v>
      </c>
      <c r="C112" s="5" t="s">
        <v>46</v>
      </c>
      <c r="D112" s="5" t="n">
        <v>50</v>
      </c>
      <c r="E112" s="5" t="n">
        <v>45</v>
      </c>
      <c r="F112" s="7" t="n">
        <v>111</v>
      </c>
      <c r="G112" s="5" t="n">
        <v>0</v>
      </c>
      <c r="H112" s="8" t="s">
        <v>27</v>
      </c>
      <c r="I112" s="27" t="n">
        <v>1</v>
      </c>
      <c r="J112" s="28" t="n">
        <v>45.508</v>
      </c>
      <c r="K112" s="27" t="n">
        <v>32.231</v>
      </c>
      <c r="L112" s="23" t="n">
        <v>32.2047576904297</v>
      </c>
      <c r="M112" s="24"/>
      <c r="N112" s="10" t="s">
        <v>28</v>
      </c>
      <c r="O112" s="5" t="s">
        <v>28</v>
      </c>
      <c r="Q112" s="5" t="e">
        <f aca="false">VLOOKUP(F112,Results!D$9:D$76,1,FALSE())</f>
        <v>#N/A</v>
      </c>
      <c r="R112" s="11" t="s">
        <v>28</v>
      </c>
    </row>
    <row r="113" customFormat="false" ht="15.75" hidden="false" customHeight="true" outlineLevel="0" collapsed="false">
      <c r="A113" s="5" t="s">
        <v>25</v>
      </c>
      <c r="B113" s="6" t="n">
        <v>20</v>
      </c>
      <c r="C113" s="5" t="s">
        <v>46</v>
      </c>
      <c r="D113" s="5" t="n">
        <v>50</v>
      </c>
      <c r="E113" s="5" t="n">
        <v>45</v>
      </c>
      <c r="F113" s="7" t="n">
        <v>112</v>
      </c>
      <c r="G113" s="5" t="n">
        <v>0</v>
      </c>
      <c r="H113" s="8" t="s">
        <v>27</v>
      </c>
      <c r="I113" s="27" t="n">
        <v>2</v>
      </c>
      <c r="J113" s="28" t="n">
        <v>34.959</v>
      </c>
      <c r="K113" s="27" t="n">
        <v>32.1256</v>
      </c>
      <c r="L113" s="23" t="n">
        <v>32.1459808349609</v>
      </c>
      <c r="M113" s="24"/>
      <c r="Q113" s="5" t="e">
        <f aca="false">VLOOKUP(F113,Results!D$9:D$76,1,FALSE())</f>
        <v>#N/A</v>
      </c>
    </row>
    <row r="114" customFormat="false" ht="15.75" hidden="false" customHeight="true" outlineLevel="0" collapsed="false">
      <c r="A114" s="5" t="s">
        <v>25</v>
      </c>
      <c r="B114" s="6" t="n">
        <v>20</v>
      </c>
      <c r="C114" s="5" t="s">
        <v>46</v>
      </c>
      <c r="D114" s="5" t="n">
        <v>50</v>
      </c>
      <c r="E114" s="5" t="n">
        <v>45</v>
      </c>
      <c r="F114" s="7" t="n">
        <v>113</v>
      </c>
      <c r="G114" s="5" t="n">
        <v>0</v>
      </c>
      <c r="H114" s="8" t="s">
        <v>27</v>
      </c>
      <c r="I114" s="27" t="n">
        <v>3</v>
      </c>
      <c r="J114" s="28" t="n">
        <v>25.835</v>
      </c>
      <c r="K114" s="27" t="n">
        <v>32.1085</v>
      </c>
      <c r="L114" s="23" t="n">
        <v>32.1087913513184</v>
      </c>
      <c r="M114" s="24"/>
      <c r="Q114" s="5" t="e">
        <f aca="false">VLOOKUP(F114,Results!D$9:D$76,1,FALSE())</f>
        <v>#N/A</v>
      </c>
    </row>
    <row r="115" customFormat="false" ht="15.75" hidden="false" customHeight="true" outlineLevel="0" collapsed="false">
      <c r="A115" s="5" t="s">
        <v>25</v>
      </c>
      <c r="B115" s="6" t="n">
        <v>20</v>
      </c>
      <c r="C115" s="5" t="s">
        <v>46</v>
      </c>
      <c r="D115" s="5" t="n">
        <v>50</v>
      </c>
      <c r="E115" s="5" t="n">
        <v>45</v>
      </c>
      <c r="F115" s="7" t="n">
        <v>114</v>
      </c>
      <c r="G115" s="5" t="n">
        <v>0</v>
      </c>
      <c r="H115" s="8" t="s">
        <v>27</v>
      </c>
      <c r="I115" s="27" t="n">
        <v>4</v>
      </c>
      <c r="J115" s="28" t="n">
        <v>15.622</v>
      </c>
      <c r="K115" s="27" t="n">
        <v>31.997</v>
      </c>
      <c r="L115" s="23" t="n">
        <v>32.0170860290527</v>
      </c>
      <c r="M115" s="24"/>
      <c r="Q115" s="5" t="e">
        <f aca="false">VLOOKUP(F115,Results!D$9:D$76,1,FALSE())</f>
        <v>#N/A</v>
      </c>
    </row>
    <row r="116" customFormat="false" ht="15.75" hidden="false" customHeight="true" outlineLevel="0" collapsed="false">
      <c r="A116" s="5" t="s">
        <v>25</v>
      </c>
      <c r="B116" s="6" t="n">
        <v>20</v>
      </c>
      <c r="C116" s="5" t="s">
        <v>46</v>
      </c>
      <c r="D116" s="5" t="n">
        <v>50</v>
      </c>
      <c r="E116" s="5" t="n">
        <v>45</v>
      </c>
      <c r="F116" s="7" t="n">
        <v>115</v>
      </c>
      <c r="G116" s="5" t="n">
        <v>0</v>
      </c>
      <c r="H116" s="8" t="s">
        <v>27</v>
      </c>
      <c r="I116" s="27" t="n">
        <v>5</v>
      </c>
      <c r="J116" s="28" t="n">
        <v>5.289</v>
      </c>
      <c r="K116" s="27" t="n">
        <v>31.8709</v>
      </c>
      <c r="L116" s="23" t="n">
        <v>31.8794364929199</v>
      </c>
      <c r="M116" s="24"/>
      <c r="N116" s="10" t="s">
        <v>28</v>
      </c>
      <c r="O116" s="5" t="s">
        <v>28</v>
      </c>
      <c r="Q116" s="5" t="e">
        <f aca="false">VLOOKUP(F116,Results!D$9:D$76,1,FALSE())</f>
        <v>#N/A</v>
      </c>
      <c r="R116" s="11" t="s">
        <v>28</v>
      </c>
    </row>
    <row r="117" customFormat="false" ht="15.75" hidden="false" customHeight="true" outlineLevel="0" collapsed="false">
      <c r="A117" s="5" t="s">
        <v>25</v>
      </c>
      <c r="B117" s="6" t="n">
        <v>21</v>
      </c>
      <c r="C117" s="5" t="s">
        <v>47</v>
      </c>
      <c r="D117" s="5" t="n">
        <v>57</v>
      </c>
      <c r="E117" s="5" t="n">
        <v>52</v>
      </c>
      <c r="F117" s="7" t="n">
        <v>116</v>
      </c>
      <c r="G117" s="5" t="n">
        <v>0</v>
      </c>
      <c r="H117" s="8" t="s">
        <v>27</v>
      </c>
      <c r="I117" s="27" t="n">
        <v>1</v>
      </c>
      <c r="J117" s="28" t="n">
        <v>52.123</v>
      </c>
      <c r="K117" s="27" t="n">
        <v>32.7131</v>
      </c>
      <c r="L117" s="23" t="n">
        <v>32.7154121398926</v>
      </c>
      <c r="M117" s="24"/>
      <c r="Q117" s="5" t="e">
        <f aca="false">VLOOKUP(F117,Results!D$9:D$76,1,FALSE())</f>
        <v>#N/A</v>
      </c>
    </row>
    <row r="118" customFormat="false" ht="15.75" hidden="false" customHeight="true" outlineLevel="0" collapsed="false">
      <c r="A118" s="5" t="s">
        <v>25</v>
      </c>
      <c r="B118" s="6" t="n">
        <v>21</v>
      </c>
      <c r="C118" s="5" t="s">
        <v>47</v>
      </c>
      <c r="D118" s="5" t="n">
        <v>57</v>
      </c>
      <c r="E118" s="5" t="n">
        <v>52</v>
      </c>
      <c r="F118" s="7" t="n">
        <v>117</v>
      </c>
      <c r="G118" s="5" t="n">
        <v>0</v>
      </c>
      <c r="H118" s="8" t="s">
        <v>27</v>
      </c>
      <c r="I118" s="27" t="n">
        <v>2</v>
      </c>
      <c r="J118" s="28" t="n">
        <v>50.192</v>
      </c>
      <c r="K118" s="27" t="n">
        <v>32.713</v>
      </c>
      <c r="L118" s="23" t="n">
        <v>32.7187957763672</v>
      </c>
      <c r="M118" s="24"/>
      <c r="Q118" s="5" t="e">
        <f aca="false">VLOOKUP(F118,Results!D$9:D$76,1,FALSE())</f>
        <v>#N/A</v>
      </c>
    </row>
    <row r="119" customFormat="false" ht="15.75" hidden="false" customHeight="true" outlineLevel="0" collapsed="false">
      <c r="A119" s="5" t="s">
        <v>25</v>
      </c>
      <c r="B119" s="6" t="n">
        <v>21</v>
      </c>
      <c r="C119" s="5" t="s">
        <v>47</v>
      </c>
      <c r="D119" s="5" t="n">
        <v>57</v>
      </c>
      <c r="E119" s="5" t="n">
        <v>52</v>
      </c>
      <c r="F119" s="7" t="n">
        <v>118</v>
      </c>
      <c r="G119" s="5" t="n">
        <v>0</v>
      </c>
      <c r="H119" s="8" t="s">
        <v>27</v>
      </c>
      <c r="I119" s="27" t="n">
        <v>3</v>
      </c>
      <c r="J119" s="28" t="n">
        <v>35.087</v>
      </c>
      <c r="K119" s="27" t="n">
        <v>32.6843</v>
      </c>
      <c r="L119" s="23" t="n">
        <v>32.6936187744141</v>
      </c>
      <c r="M119" s="24"/>
      <c r="Q119" s="5" t="e">
        <f aca="false">VLOOKUP(F119,Results!D$9:D$76,1,FALSE())</f>
        <v>#N/A</v>
      </c>
    </row>
    <row r="120" customFormat="false" ht="15.75" hidden="false" customHeight="true" outlineLevel="0" collapsed="false">
      <c r="A120" s="5" t="s">
        <v>25</v>
      </c>
      <c r="B120" s="6" t="n">
        <v>21</v>
      </c>
      <c r="C120" s="5" t="s">
        <v>47</v>
      </c>
      <c r="D120" s="5" t="n">
        <v>57</v>
      </c>
      <c r="E120" s="5" t="n">
        <v>52</v>
      </c>
      <c r="F120" s="7" t="n">
        <v>119</v>
      </c>
      <c r="G120" s="5" t="n">
        <v>0</v>
      </c>
      <c r="H120" s="8" t="s">
        <v>27</v>
      </c>
      <c r="I120" s="27" t="n">
        <v>4</v>
      </c>
      <c r="J120" s="28" t="n">
        <v>24.765</v>
      </c>
      <c r="K120" s="27" t="n">
        <v>32.6772</v>
      </c>
      <c r="L120" s="23" t="n">
        <v>32.6975555419922</v>
      </c>
      <c r="M120" s="24"/>
      <c r="Q120" s="5" t="e">
        <f aca="false">VLOOKUP(F120,Results!D$9:D$76,1,FALSE())</f>
        <v>#N/A</v>
      </c>
    </row>
    <row r="121" customFormat="false" ht="15.75" hidden="false" customHeight="true" outlineLevel="0" collapsed="false">
      <c r="A121" s="5" t="s">
        <v>25</v>
      </c>
      <c r="B121" s="6" t="n">
        <v>21</v>
      </c>
      <c r="C121" s="5" t="s">
        <v>47</v>
      </c>
      <c r="D121" s="5" t="n">
        <v>57</v>
      </c>
      <c r="E121" s="5" t="n">
        <v>52</v>
      </c>
      <c r="F121" s="7" t="n">
        <v>120</v>
      </c>
      <c r="G121" s="5" t="n">
        <v>0</v>
      </c>
      <c r="H121" s="8" t="s">
        <v>27</v>
      </c>
      <c r="I121" s="27" t="n">
        <v>5</v>
      </c>
      <c r="J121" s="28" t="n">
        <v>14.792</v>
      </c>
      <c r="K121" s="27" t="n">
        <v>32.6569</v>
      </c>
      <c r="L121" s="23" t="n">
        <v>32.6650047302246</v>
      </c>
      <c r="M121" s="24"/>
      <c r="Q121" s="5" t="e">
        <f aca="false">VLOOKUP(F121,Results!D$9:D$76,1,FALSE())</f>
        <v>#N/A</v>
      </c>
    </row>
    <row r="122" customFormat="false" ht="15.75" hidden="false" customHeight="true" outlineLevel="0" collapsed="false">
      <c r="A122" s="5" t="s">
        <v>25</v>
      </c>
      <c r="B122" s="6" t="n">
        <v>21</v>
      </c>
      <c r="C122" s="5" t="s">
        <v>47</v>
      </c>
      <c r="D122" s="5" t="n">
        <v>57</v>
      </c>
      <c r="E122" s="5" t="n">
        <v>52</v>
      </c>
      <c r="F122" s="7" t="n">
        <v>121</v>
      </c>
      <c r="G122" s="5" t="n">
        <v>0</v>
      </c>
      <c r="H122" s="8" t="s">
        <v>27</v>
      </c>
      <c r="I122" s="27" t="n">
        <v>6</v>
      </c>
      <c r="J122" s="28" t="n">
        <v>5.418</v>
      </c>
      <c r="K122" s="27" t="n">
        <v>32.6276</v>
      </c>
      <c r="L122" s="23" t="n">
        <v>32.6441116333008</v>
      </c>
      <c r="M122" s="24"/>
      <c r="Q122" s="5" t="e">
        <f aca="false">VLOOKUP(F122,Results!D$9:D$76,1,FALSE())</f>
        <v>#N/A</v>
      </c>
    </row>
    <row r="123" customFormat="false" ht="15.75" hidden="false" customHeight="true" outlineLevel="0" collapsed="false">
      <c r="A123" s="5" t="s">
        <v>25</v>
      </c>
      <c r="B123" s="6" t="n">
        <v>22</v>
      </c>
      <c r="C123" s="5" t="s">
        <v>48</v>
      </c>
      <c r="D123" s="5" t="n">
        <v>58</v>
      </c>
      <c r="E123" s="5" t="n">
        <v>53</v>
      </c>
      <c r="F123" s="7" t="n">
        <v>122</v>
      </c>
      <c r="G123" s="5" t="n">
        <v>0</v>
      </c>
      <c r="H123" s="8" t="s">
        <v>27</v>
      </c>
      <c r="I123" s="27" t="n">
        <v>1</v>
      </c>
      <c r="J123" s="28" t="n">
        <v>53.053</v>
      </c>
      <c r="K123" s="27" t="n">
        <v>32.2712</v>
      </c>
      <c r="L123" s="23" t="n">
        <v>32.2413558959961</v>
      </c>
      <c r="M123" s="24"/>
      <c r="N123" s="10" t="s">
        <v>28</v>
      </c>
      <c r="O123" s="5" t="s">
        <v>28</v>
      </c>
      <c r="Q123" s="5" t="e">
        <f aca="false">VLOOKUP(F123,Results!D$9:D$76,1,FALSE())</f>
        <v>#N/A</v>
      </c>
      <c r="R123" s="11" t="s">
        <v>28</v>
      </c>
    </row>
    <row r="124" customFormat="false" ht="15.75" hidden="false" customHeight="true" outlineLevel="0" collapsed="false">
      <c r="A124" s="5" t="s">
        <v>25</v>
      </c>
      <c r="B124" s="6" t="n">
        <v>22</v>
      </c>
      <c r="C124" s="5" t="s">
        <v>48</v>
      </c>
      <c r="D124" s="5" t="n">
        <v>58</v>
      </c>
      <c r="E124" s="5" t="n">
        <v>53</v>
      </c>
      <c r="F124" s="7" t="n">
        <v>123</v>
      </c>
      <c r="G124" s="5" t="n">
        <v>0</v>
      </c>
      <c r="H124" s="8" t="s">
        <v>27</v>
      </c>
      <c r="I124" s="27" t="n">
        <v>2</v>
      </c>
      <c r="J124" s="28" t="n">
        <v>34.675</v>
      </c>
      <c r="K124" s="27" t="n">
        <v>32.1719</v>
      </c>
      <c r="L124" s="23" t="n">
        <v>32.1807327270508</v>
      </c>
      <c r="M124" s="24"/>
      <c r="Q124" s="5" t="e">
        <f aca="false">VLOOKUP(F124,Results!D$9:D$76,1,FALSE())</f>
        <v>#N/A</v>
      </c>
    </row>
    <row r="125" customFormat="false" ht="15.75" hidden="false" customHeight="true" outlineLevel="0" collapsed="false">
      <c r="A125" s="5" t="s">
        <v>25</v>
      </c>
      <c r="B125" s="6" t="n">
        <v>22</v>
      </c>
      <c r="C125" s="5" t="s">
        <v>48</v>
      </c>
      <c r="D125" s="5" t="n">
        <v>58</v>
      </c>
      <c r="E125" s="5" t="n">
        <v>53</v>
      </c>
      <c r="F125" s="7" t="n">
        <v>124</v>
      </c>
      <c r="G125" s="5" t="n">
        <v>0</v>
      </c>
      <c r="H125" s="8" t="s">
        <v>27</v>
      </c>
      <c r="I125" s="27" t="n">
        <v>3</v>
      </c>
      <c r="J125" s="28" t="n">
        <v>25.174</v>
      </c>
      <c r="K125" s="27" t="n">
        <v>32.1656</v>
      </c>
      <c r="L125" s="23" t="n">
        <v>32.1730537414551</v>
      </c>
      <c r="M125" s="24"/>
      <c r="N125" s="10" t="s">
        <v>49</v>
      </c>
      <c r="Q125" s="5" t="e">
        <f aca="false">VLOOKUP(F125,Results!D$9:D$76,1,FALSE())</f>
        <v>#N/A</v>
      </c>
    </row>
    <row r="126" customFormat="false" ht="15.75" hidden="false" customHeight="true" outlineLevel="0" collapsed="false">
      <c r="A126" s="5" t="s">
        <v>25</v>
      </c>
      <c r="B126" s="6" t="n">
        <v>22</v>
      </c>
      <c r="C126" s="5" t="s">
        <v>48</v>
      </c>
      <c r="D126" s="5" t="n">
        <v>58</v>
      </c>
      <c r="E126" s="5" t="n">
        <v>53</v>
      </c>
      <c r="F126" s="7" t="n">
        <v>125</v>
      </c>
      <c r="G126" s="5" t="n">
        <v>0</v>
      </c>
      <c r="H126" s="8" t="s">
        <v>27</v>
      </c>
      <c r="I126" s="27" t="n">
        <v>4</v>
      </c>
      <c r="J126" s="28" t="n">
        <v>15.468</v>
      </c>
      <c r="K126" s="27" t="n">
        <v>32.0695</v>
      </c>
      <c r="L126" s="23" t="n">
        <v>32.0834693908691</v>
      </c>
      <c r="M126" s="24"/>
      <c r="Q126" s="5" t="e">
        <f aca="false">VLOOKUP(F126,Results!D$9:D$76,1,FALSE())</f>
        <v>#N/A</v>
      </c>
    </row>
    <row r="127" customFormat="false" ht="15.75" hidden="false" customHeight="true" outlineLevel="0" collapsed="false">
      <c r="A127" s="5" t="s">
        <v>25</v>
      </c>
      <c r="B127" s="6" t="n">
        <v>22</v>
      </c>
      <c r="C127" s="5" t="s">
        <v>48</v>
      </c>
      <c r="D127" s="5" t="n">
        <v>58</v>
      </c>
      <c r="E127" s="5" t="n">
        <v>53</v>
      </c>
      <c r="F127" s="7" t="n">
        <v>126</v>
      </c>
      <c r="G127" s="5" t="n">
        <v>0</v>
      </c>
      <c r="H127" s="8" t="s">
        <v>27</v>
      </c>
      <c r="I127" s="27" t="n">
        <v>5</v>
      </c>
      <c r="J127" s="28" t="n">
        <v>5.073</v>
      </c>
      <c r="K127" s="27" t="n">
        <v>32.0178</v>
      </c>
      <c r="L127" s="23" t="n">
        <v>32.0289993286133</v>
      </c>
      <c r="M127" s="24"/>
      <c r="N127" s="10" t="s">
        <v>28</v>
      </c>
      <c r="O127" s="5" t="s">
        <v>28</v>
      </c>
      <c r="Q127" s="5" t="e">
        <f aca="false">VLOOKUP(F127,Results!D$9:D$76,1,FALSE())</f>
        <v>#N/A</v>
      </c>
      <c r="R127" s="11" t="s">
        <v>28</v>
      </c>
    </row>
    <row r="128" customFormat="false" ht="15.75" hidden="false" customHeight="true" outlineLevel="0" collapsed="false">
      <c r="A128" s="5" t="s">
        <v>25</v>
      </c>
      <c r="B128" s="6" t="n">
        <v>23</v>
      </c>
      <c r="C128" s="5" t="s">
        <v>50</v>
      </c>
      <c r="D128" s="5" t="n">
        <v>52</v>
      </c>
      <c r="E128" s="5" t="n">
        <v>48</v>
      </c>
      <c r="F128" s="7" t="n">
        <v>127</v>
      </c>
      <c r="G128" s="5" t="n">
        <v>0</v>
      </c>
      <c r="H128" s="8" t="s">
        <v>27</v>
      </c>
      <c r="I128" s="27" t="n">
        <v>1</v>
      </c>
      <c r="J128" s="28" t="n">
        <v>48.122</v>
      </c>
      <c r="K128" s="27" t="n">
        <v>32.1115</v>
      </c>
      <c r="L128" s="23" t="n">
        <v>32.1004791259766</v>
      </c>
      <c r="M128" s="24"/>
      <c r="N128" s="10" t="s">
        <v>28</v>
      </c>
      <c r="O128" s="5" t="s">
        <v>28</v>
      </c>
      <c r="Q128" s="5" t="e">
        <f aca="false">VLOOKUP(F128,Results!D$9:D$76,1,FALSE())</f>
        <v>#N/A</v>
      </c>
      <c r="R128" s="11" t="s">
        <v>28</v>
      </c>
    </row>
    <row r="129" customFormat="false" ht="15.75" hidden="false" customHeight="true" outlineLevel="0" collapsed="false">
      <c r="A129" s="5" t="s">
        <v>25</v>
      </c>
      <c r="B129" s="6" t="n">
        <v>23</v>
      </c>
      <c r="C129" s="5" t="s">
        <v>50</v>
      </c>
      <c r="D129" s="5" t="n">
        <v>52</v>
      </c>
      <c r="E129" s="5" t="n">
        <v>48</v>
      </c>
      <c r="F129" s="7" t="n">
        <v>128</v>
      </c>
      <c r="G129" s="5" t="n">
        <v>0</v>
      </c>
      <c r="H129" s="8" t="s">
        <v>27</v>
      </c>
      <c r="I129" s="27" t="n">
        <v>2</v>
      </c>
      <c r="J129" s="28" t="n">
        <v>34.931</v>
      </c>
      <c r="K129" s="27" t="n">
        <v>32.0358</v>
      </c>
      <c r="L129" s="23" t="n">
        <v>32.0526580810547</v>
      </c>
      <c r="M129" s="24"/>
      <c r="Q129" s="5" t="e">
        <f aca="false">VLOOKUP(F129,Results!D$9:D$76,1,FALSE())</f>
        <v>#N/A</v>
      </c>
    </row>
    <row r="130" customFormat="false" ht="15.75" hidden="false" customHeight="true" outlineLevel="0" collapsed="false">
      <c r="A130" s="5" t="s">
        <v>25</v>
      </c>
      <c r="B130" s="6" t="n">
        <v>23</v>
      </c>
      <c r="C130" s="5" t="s">
        <v>50</v>
      </c>
      <c r="D130" s="5" t="n">
        <v>52</v>
      </c>
      <c r="E130" s="5" t="n">
        <v>48</v>
      </c>
      <c r="F130" s="7" t="n">
        <v>129</v>
      </c>
      <c r="G130" s="5" t="n">
        <v>0</v>
      </c>
      <c r="H130" s="8" t="s">
        <v>27</v>
      </c>
      <c r="I130" s="27" t="n">
        <v>3</v>
      </c>
      <c r="J130" s="28" t="n">
        <v>25.241</v>
      </c>
      <c r="K130" s="27" t="n">
        <v>31.9562</v>
      </c>
      <c r="L130" s="23" t="n">
        <v>31.959602355957</v>
      </c>
      <c r="M130" s="24"/>
      <c r="Q130" s="5" t="e">
        <f aca="false">VLOOKUP(F130,Results!D$9:D$76,1,FALSE())</f>
        <v>#N/A</v>
      </c>
    </row>
    <row r="131" customFormat="false" ht="15.75" hidden="false" customHeight="true" outlineLevel="0" collapsed="false">
      <c r="A131" s="5" t="s">
        <v>25</v>
      </c>
      <c r="B131" s="6" t="n">
        <v>23</v>
      </c>
      <c r="C131" s="5" t="s">
        <v>50</v>
      </c>
      <c r="D131" s="5" t="n">
        <v>52</v>
      </c>
      <c r="E131" s="5" t="n">
        <v>48</v>
      </c>
      <c r="F131" s="7" t="n">
        <v>130</v>
      </c>
      <c r="G131" s="5" t="n">
        <v>0</v>
      </c>
      <c r="H131" s="8" t="s">
        <v>27</v>
      </c>
      <c r="I131" s="27" t="n">
        <v>4</v>
      </c>
      <c r="J131" s="28" t="n">
        <v>15.344</v>
      </c>
      <c r="K131" s="27" t="n">
        <v>31.8916</v>
      </c>
      <c r="L131" s="23" t="n">
        <v>31.9006423950195</v>
      </c>
      <c r="M131" s="24"/>
      <c r="Q131" s="5" t="e">
        <f aca="false">VLOOKUP(F131,Results!D$9:D$76,1,FALSE())</f>
        <v>#N/A</v>
      </c>
    </row>
    <row r="132" customFormat="false" ht="15.75" hidden="false" customHeight="true" outlineLevel="0" collapsed="false">
      <c r="A132" s="5" t="s">
        <v>25</v>
      </c>
      <c r="B132" s="6" t="n">
        <v>23</v>
      </c>
      <c r="C132" s="5" t="s">
        <v>50</v>
      </c>
      <c r="D132" s="5" t="n">
        <v>52</v>
      </c>
      <c r="E132" s="5" t="n">
        <v>48</v>
      </c>
      <c r="F132" s="7" t="n">
        <v>131</v>
      </c>
      <c r="G132" s="5" t="n">
        <v>0</v>
      </c>
      <c r="H132" s="8" t="s">
        <v>27</v>
      </c>
      <c r="I132" s="27" t="n">
        <v>5</v>
      </c>
      <c r="J132" s="28" t="n">
        <v>5.807</v>
      </c>
      <c r="K132" s="27" t="n">
        <v>31.8445</v>
      </c>
      <c r="L132" s="23" t="n">
        <v>31.8601417541504</v>
      </c>
      <c r="M132" s="24"/>
      <c r="N132" s="10" t="s">
        <v>28</v>
      </c>
      <c r="O132" s="5" t="s">
        <v>28</v>
      </c>
      <c r="Q132" s="5" t="e">
        <f aca="false">VLOOKUP(F132,Results!D$9:D$76,1,FALSE())</f>
        <v>#N/A</v>
      </c>
      <c r="R132" s="11" t="s">
        <v>28</v>
      </c>
    </row>
    <row r="133" customFormat="false" ht="15.75" hidden="false" customHeight="true" outlineLevel="0" collapsed="false">
      <c r="A133" s="5" t="s">
        <v>25</v>
      </c>
      <c r="B133" s="6" t="n">
        <v>24</v>
      </c>
      <c r="C133" s="5" t="s">
        <v>51</v>
      </c>
      <c r="D133" s="5" t="n">
        <v>49</v>
      </c>
      <c r="E133" s="5" t="n">
        <v>44</v>
      </c>
      <c r="F133" s="7" t="n">
        <v>132</v>
      </c>
      <c r="G133" s="5" t="n">
        <v>0</v>
      </c>
      <c r="H133" s="8" t="s">
        <v>27</v>
      </c>
      <c r="I133" s="27" t="n">
        <v>1</v>
      </c>
      <c r="J133" s="28" t="n">
        <v>44.535</v>
      </c>
      <c r="K133" s="27" t="n">
        <v>31.8756</v>
      </c>
      <c r="L133" s="23" t="n">
        <v>31.8847923278809</v>
      </c>
      <c r="M133" s="24"/>
      <c r="N133" s="10" t="s">
        <v>28</v>
      </c>
      <c r="O133" s="5" t="s">
        <v>28</v>
      </c>
      <c r="Q133" s="5" t="e">
        <f aca="false">VLOOKUP(F133,Results!D$9:D$76,1,FALSE())</f>
        <v>#N/A</v>
      </c>
      <c r="R133" s="11" t="s">
        <v>28</v>
      </c>
    </row>
    <row r="134" customFormat="false" ht="15.75" hidden="false" customHeight="true" outlineLevel="0" collapsed="false">
      <c r="A134" s="5" t="s">
        <v>25</v>
      </c>
      <c r="B134" s="6" t="n">
        <v>24</v>
      </c>
      <c r="C134" s="5" t="s">
        <v>51</v>
      </c>
      <c r="D134" s="5" t="n">
        <v>49</v>
      </c>
      <c r="E134" s="5" t="n">
        <v>44</v>
      </c>
      <c r="F134" s="7" t="n">
        <v>133</v>
      </c>
      <c r="G134" s="5" t="n">
        <v>0</v>
      </c>
      <c r="H134" s="8" t="s">
        <v>27</v>
      </c>
      <c r="I134" s="27" t="n">
        <v>2</v>
      </c>
      <c r="J134" s="28" t="n">
        <v>34.881</v>
      </c>
      <c r="K134" s="27" t="n">
        <v>31.8709</v>
      </c>
      <c r="L134" s="23" t="n">
        <v>31.8781776428223</v>
      </c>
      <c r="M134" s="24"/>
      <c r="Q134" s="5" t="e">
        <f aca="false">VLOOKUP(F134,Results!D$9:D$76,1,FALSE())</f>
        <v>#N/A</v>
      </c>
    </row>
    <row r="135" customFormat="false" ht="15.75" hidden="false" customHeight="true" outlineLevel="0" collapsed="false">
      <c r="A135" s="5" t="s">
        <v>25</v>
      </c>
      <c r="B135" s="6" t="n">
        <v>24</v>
      </c>
      <c r="C135" s="5" t="s">
        <v>51</v>
      </c>
      <c r="D135" s="5" t="n">
        <v>49</v>
      </c>
      <c r="E135" s="5" t="n">
        <v>44</v>
      </c>
      <c r="F135" s="7" t="n">
        <v>134</v>
      </c>
      <c r="G135" s="5" t="n">
        <v>0</v>
      </c>
      <c r="H135" s="8" t="s">
        <v>27</v>
      </c>
      <c r="I135" s="27" t="n">
        <v>3</v>
      </c>
      <c r="J135" s="28" t="n">
        <v>25.664</v>
      </c>
      <c r="K135" s="27" t="n">
        <v>31.8695</v>
      </c>
      <c r="L135" s="23" t="n">
        <v>31.8714084625244</v>
      </c>
      <c r="M135" s="24"/>
      <c r="Q135" s="5" t="e">
        <f aca="false">VLOOKUP(F135,Results!D$9:D$76,1,FALSE())</f>
        <v>#N/A</v>
      </c>
    </row>
    <row r="136" customFormat="false" ht="15.75" hidden="false" customHeight="true" outlineLevel="0" collapsed="false">
      <c r="A136" s="5" t="s">
        <v>25</v>
      </c>
      <c r="B136" s="6" t="n">
        <v>24</v>
      </c>
      <c r="C136" s="5" t="s">
        <v>51</v>
      </c>
      <c r="D136" s="5" t="n">
        <v>49</v>
      </c>
      <c r="E136" s="5" t="n">
        <v>44</v>
      </c>
      <c r="F136" s="7" t="n">
        <v>135</v>
      </c>
      <c r="G136" s="5" t="n">
        <v>0</v>
      </c>
      <c r="H136" s="8" t="s">
        <v>27</v>
      </c>
      <c r="I136" s="27" t="n">
        <v>4</v>
      </c>
      <c r="J136" s="28" t="n">
        <v>15.372</v>
      </c>
      <c r="K136" s="27" t="n">
        <v>31.8654</v>
      </c>
      <c r="L136" s="23" t="n">
        <v>31.8772850036621</v>
      </c>
      <c r="M136" s="24"/>
      <c r="Q136" s="5" t="e">
        <f aca="false">VLOOKUP(F136,Results!D$9:D$76,1,FALSE())</f>
        <v>#N/A</v>
      </c>
    </row>
    <row r="137" customFormat="false" ht="15.75" hidden="false" customHeight="true" outlineLevel="0" collapsed="false">
      <c r="A137" s="5" t="s">
        <v>25</v>
      </c>
      <c r="B137" s="6" t="n">
        <v>24</v>
      </c>
      <c r="C137" s="5" t="s">
        <v>51</v>
      </c>
      <c r="D137" s="5" t="n">
        <v>49</v>
      </c>
      <c r="E137" s="5" t="n">
        <v>44</v>
      </c>
      <c r="F137" s="7" t="n">
        <v>136</v>
      </c>
      <c r="G137" s="5" t="n">
        <v>0</v>
      </c>
      <c r="H137" s="8" t="s">
        <v>27</v>
      </c>
      <c r="I137" s="27" t="n">
        <v>5</v>
      </c>
      <c r="J137" s="28" t="n">
        <v>5.073</v>
      </c>
      <c r="K137" s="27" t="n">
        <v>31.8186</v>
      </c>
      <c r="L137" s="23" t="n">
        <v>31.8239135742188</v>
      </c>
      <c r="M137" s="24"/>
      <c r="N137" s="10" t="s">
        <v>28</v>
      </c>
      <c r="O137" s="5" t="s">
        <v>28</v>
      </c>
      <c r="Q137" s="5" t="e">
        <f aca="false">VLOOKUP(F137,Results!D$9:D$76,1,FALSE())</f>
        <v>#N/A</v>
      </c>
      <c r="R137" s="11" t="s">
        <v>28</v>
      </c>
    </row>
    <row r="138" customFormat="false" ht="15.75" hidden="false" customHeight="true" outlineLevel="0" collapsed="false">
      <c r="A138" s="5" t="s">
        <v>25</v>
      </c>
      <c r="B138" s="6" t="n">
        <v>25</v>
      </c>
      <c r="C138" s="5" t="s">
        <v>52</v>
      </c>
      <c r="D138" s="5" t="n">
        <v>47</v>
      </c>
      <c r="E138" s="5" t="n">
        <v>42</v>
      </c>
      <c r="F138" s="7" t="n">
        <v>137</v>
      </c>
      <c r="G138" s="5" t="n">
        <v>0</v>
      </c>
      <c r="H138" s="8" t="s">
        <v>27</v>
      </c>
      <c r="I138" s="27" t="n">
        <v>1</v>
      </c>
      <c r="J138" s="28" t="n">
        <v>42.541</v>
      </c>
      <c r="K138" s="27" t="n">
        <v>31.8157</v>
      </c>
      <c r="L138" s="23" t="n">
        <v>31.790714263916</v>
      </c>
      <c r="M138" s="24"/>
      <c r="N138" s="10" t="s">
        <v>28</v>
      </c>
      <c r="O138" s="5" t="s">
        <v>28</v>
      </c>
      <c r="Q138" s="5" t="e">
        <f aca="false">VLOOKUP(F138,Results!D$9:D$76,1,FALSE())</f>
        <v>#N/A</v>
      </c>
      <c r="R138" s="11" t="s">
        <v>28</v>
      </c>
    </row>
    <row r="139" customFormat="false" ht="15.75" hidden="false" customHeight="true" outlineLevel="0" collapsed="false">
      <c r="A139" s="5" t="s">
        <v>25</v>
      </c>
      <c r="B139" s="6" t="n">
        <v>25</v>
      </c>
      <c r="C139" s="5" t="s">
        <v>52</v>
      </c>
      <c r="D139" s="5" t="n">
        <v>47</v>
      </c>
      <c r="E139" s="5" t="n">
        <v>42</v>
      </c>
      <c r="F139" s="7" t="n">
        <v>138</v>
      </c>
      <c r="G139" s="5" t="n">
        <v>0</v>
      </c>
      <c r="H139" s="8" t="s">
        <v>27</v>
      </c>
      <c r="I139" s="27" t="n">
        <v>2</v>
      </c>
      <c r="J139" s="28" t="n">
        <v>35.183</v>
      </c>
      <c r="K139" s="27" t="n">
        <v>31.7928</v>
      </c>
      <c r="L139" s="23" t="n">
        <v>31.7981224060059</v>
      </c>
      <c r="M139" s="24"/>
      <c r="Q139" s="5" t="e">
        <f aca="false">VLOOKUP(F139,Results!D$9:D$76,1,FALSE())</f>
        <v>#N/A</v>
      </c>
    </row>
    <row r="140" customFormat="false" ht="15.75" hidden="false" customHeight="true" outlineLevel="0" collapsed="false">
      <c r="A140" s="5" t="s">
        <v>25</v>
      </c>
      <c r="B140" s="6" t="n">
        <v>25</v>
      </c>
      <c r="C140" s="5" t="s">
        <v>52</v>
      </c>
      <c r="D140" s="5" t="n">
        <v>47</v>
      </c>
      <c r="E140" s="5" t="n">
        <v>42</v>
      </c>
      <c r="F140" s="7" t="n">
        <v>139</v>
      </c>
      <c r="G140" s="5" t="n">
        <v>0</v>
      </c>
      <c r="H140" s="8" t="s">
        <v>27</v>
      </c>
      <c r="I140" s="27" t="n">
        <v>3</v>
      </c>
      <c r="J140" s="28" t="n">
        <v>25.549</v>
      </c>
      <c r="K140" s="27" t="n">
        <v>31.7508</v>
      </c>
      <c r="L140" s="23" t="n">
        <v>31.7601222991943</v>
      </c>
      <c r="M140" s="24"/>
      <c r="Q140" s="5" t="e">
        <f aca="false">VLOOKUP(F140,Results!D$9:D$76,1,FALSE())</f>
        <v>#N/A</v>
      </c>
    </row>
    <row r="141" customFormat="false" ht="15.75" hidden="false" customHeight="true" outlineLevel="0" collapsed="false">
      <c r="A141" s="5" t="s">
        <v>25</v>
      </c>
      <c r="B141" s="6" t="n">
        <v>25</v>
      </c>
      <c r="C141" s="5" t="s">
        <v>52</v>
      </c>
      <c r="D141" s="5" t="n">
        <v>47</v>
      </c>
      <c r="E141" s="5" t="n">
        <v>42</v>
      </c>
      <c r="F141" s="7" t="n">
        <v>140</v>
      </c>
      <c r="G141" s="5" t="n">
        <v>0</v>
      </c>
      <c r="H141" s="8" t="s">
        <v>27</v>
      </c>
      <c r="I141" s="27" t="n">
        <v>4</v>
      </c>
      <c r="J141" s="28" t="n">
        <v>15.623</v>
      </c>
      <c r="K141" s="27" t="n">
        <v>31.7211</v>
      </c>
      <c r="L141" s="23" t="n">
        <v>31.7304668426514</v>
      </c>
      <c r="M141" s="24"/>
      <c r="Q141" s="5" t="e">
        <f aca="false">VLOOKUP(F141,Results!D$9:D$76,1,FALSE())</f>
        <v>#N/A</v>
      </c>
    </row>
    <row r="142" customFormat="false" ht="15.75" hidden="false" customHeight="true" outlineLevel="0" collapsed="false">
      <c r="A142" s="5" t="s">
        <v>25</v>
      </c>
      <c r="B142" s="6" t="n">
        <v>25</v>
      </c>
      <c r="C142" s="5" t="s">
        <v>52</v>
      </c>
      <c r="D142" s="5" t="n">
        <v>47</v>
      </c>
      <c r="E142" s="5" t="n">
        <v>42</v>
      </c>
      <c r="F142" s="7" t="n">
        <v>141</v>
      </c>
      <c r="G142" s="5" t="n">
        <v>0</v>
      </c>
      <c r="H142" s="8" t="s">
        <v>27</v>
      </c>
      <c r="I142" s="27" t="n">
        <v>5</v>
      </c>
      <c r="J142" s="28" t="n">
        <v>5.679</v>
      </c>
      <c r="K142" s="27" t="n">
        <v>31.7509</v>
      </c>
      <c r="L142" s="23" t="n">
        <v>31.7388191223145</v>
      </c>
      <c r="M142" s="24"/>
      <c r="N142" s="10" t="s">
        <v>28</v>
      </c>
      <c r="O142" s="5" t="s">
        <v>28</v>
      </c>
      <c r="Q142" s="5" t="e">
        <f aca="false">VLOOKUP(F142,Results!D$9:D$76,1,FALSE())</f>
        <v>#N/A</v>
      </c>
      <c r="R142" s="11" t="s">
        <v>28</v>
      </c>
    </row>
    <row r="143" customFormat="false" ht="15.75" hidden="false" customHeight="true" outlineLevel="0" collapsed="false">
      <c r="A143" s="5" t="s">
        <v>25</v>
      </c>
      <c r="B143" s="6" t="n">
        <v>26</v>
      </c>
      <c r="C143" s="5" t="s">
        <v>53</v>
      </c>
      <c r="D143" s="5" t="n">
        <v>43</v>
      </c>
      <c r="E143" s="5" t="n">
        <v>38</v>
      </c>
      <c r="F143" s="7" t="n">
        <v>142</v>
      </c>
      <c r="G143" s="5" t="n">
        <v>0</v>
      </c>
      <c r="H143" s="8" t="s">
        <v>27</v>
      </c>
      <c r="I143" s="27" t="n">
        <v>1</v>
      </c>
      <c r="J143" s="28" t="n">
        <v>38.09</v>
      </c>
      <c r="K143" s="27" t="n">
        <v>31.4324</v>
      </c>
      <c r="L143" s="23" t="n">
        <v>31.3986434936523</v>
      </c>
      <c r="M143" s="24"/>
      <c r="N143" s="10" t="s">
        <v>28</v>
      </c>
      <c r="O143" s="5" t="s">
        <v>28</v>
      </c>
      <c r="Q143" s="5" t="e">
        <f aca="false">VLOOKUP(F143,Results!D$9:D$76,1,FALSE())</f>
        <v>#N/A</v>
      </c>
      <c r="R143" s="11" t="s">
        <v>28</v>
      </c>
    </row>
    <row r="144" customFormat="false" ht="15.75" hidden="false" customHeight="true" outlineLevel="0" collapsed="false">
      <c r="A144" s="5" t="s">
        <v>25</v>
      </c>
      <c r="B144" s="6" t="n">
        <v>26</v>
      </c>
      <c r="C144" s="5" t="s">
        <v>53</v>
      </c>
      <c r="D144" s="5" t="n">
        <v>43</v>
      </c>
      <c r="E144" s="5" t="n">
        <v>38</v>
      </c>
      <c r="F144" s="7" t="n">
        <v>143</v>
      </c>
      <c r="G144" s="5" t="n">
        <v>0</v>
      </c>
      <c r="H144" s="8" t="s">
        <v>27</v>
      </c>
      <c r="I144" s="27" t="n">
        <v>2</v>
      </c>
      <c r="J144" s="28" t="n">
        <v>35.338</v>
      </c>
      <c r="K144" s="27" t="n">
        <v>31.4261</v>
      </c>
      <c r="L144" s="23" t="n">
        <v>31.4334602355957</v>
      </c>
      <c r="M144" s="24"/>
      <c r="Q144" s="5" t="e">
        <f aca="false">VLOOKUP(F144,Results!D$9:D$76,1,FALSE())</f>
        <v>#N/A</v>
      </c>
    </row>
    <row r="145" customFormat="false" ht="15.75" hidden="false" customHeight="true" outlineLevel="0" collapsed="false">
      <c r="A145" s="5" t="s">
        <v>25</v>
      </c>
      <c r="B145" s="6" t="n">
        <v>26</v>
      </c>
      <c r="C145" s="5" t="s">
        <v>53</v>
      </c>
      <c r="D145" s="5" t="n">
        <v>43</v>
      </c>
      <c r="E145" s="5" t="n">
        <v>38</v>
      </c>
      <c r="F145" s="7" t="n">
        <v>144</v>
      </c>
      <c r="G145" s="5" t="n">
        <v>0</v>
      </c>
      <c r="H145" s="8" t="s">
        <v>27</v>
      </c>
      <c r="I145" s="27" t="n">
        <v>3</v>
      </c>
      <c r="J145" s="28" t="n">
        <v>25.427</v>
      </c>
      <c r="K145" s="27" t="n">
        <v>31.3678</v>
      </c>
      <c r="L145" s="23" t="n">
        <v>31.378942489624</v>
      </c>
      <c r="M145" s="24"/>
      <c r="Q145" s="5" t="e">
        <f aca="false">VLOOKUP(F145,Results!D$9:D$76,1,FALSE())</f>
        <v>#N/A</v>
      </c>
    </row>
    <row r="146" customFormat="false" ht="15.75" hidden="false" customHeight="true" outlineLevel="0" collapsed="false">
      <c r="A146" s="5" t="s">
        <v>25</v>
      </c>
      <c r="B146" s="6" t="n">
        <v>26</v>
      </c>
      <c r="C146" s="5" t="s">
        <v>53</v>
      </c>
      <c r="D146" s="5" t="n">
        <v>43</v>
      </c>
      <c r="E146" s="5" t="n">
        <v>38</v>
      </c>
      <c r="F146" s="7" t="n">
        <v>145</v>
      </c>
      <c r="G146" s="5" t="n">
        <v>0</v>
      </c>
      <c r="H146" s="8" t="s">
        <v>27</v>
      </c>
      <c r="I146" s="27" t="n">
        <v>4</v>
      </c>
      <c r="J146" s="28" t="n">
        <v>15.735</v>
      </c>
      <c r="K146" s="27" t="n">
        <v>31.3025</v>
      </c>
      <c r="L146" s="23" t="n">
        <v>31.3286170959473</v>
      </c>
      <c r="M146" s="24"/>
      <c r="Q146" s="5" t="e">
        <f aca="false">VLOOKUP(F146,Results!D$9:D$76,1,FALSE())</f>
        <v>#N/A</v>
      </c>
    </row>
    <row r="147" customFormat="false" ht="15.75" hidden="false" customHeight="true" outlineLevel="0" collapsed="false">
      <c r="A147" s="5" t="s">
        <v>25</v>
      </c>
      <c r="B147" s="6" t="n">
        <v>26</v>
      </c>
      <c r="C147" s="5" t="s">
        <v>53</v>
      </c>
      <c r="D147" s="5" t="n">
        <v>43</v>
      </c>
      <c r="E147" s="5" t="n">
        <v>38</v>
      </c>
      <c r="F147" s="7" t="n">
        <v>146</v>
      </c>
      <c r="G147" s="5" t="n">
        <v>0</v>
      </c>
      <c r="H147" s="8" t="s">
        <v>27</v>
      </c>
      <c r="I147" s="27" t="n">
        <v>5</v>
      </c>
      <c r="J147" s="28" t="n">
        <v>5.239</v>
      </c>
      <c r="K147" s="27" t="n">
        <v>30.185</v>
      </c>
      <c r="L147" s="23" t="n">
        <v>30.4414691925049</v>
      </c>
      <c r="M147" s="24"/>
      <c r="N147" s="10" t="s">
        <v>28</v>
      </c>
      <c r="O147" s="5" t="s">
        <v>28</v>
      </c>
      <c r="Q147" s="5" t="e">
        <f aca="false">VLOOKUP(F147,Results!D$9:D$76,1,FALSE())</f>
        <v>#N/A</v>
      </c>
      <c r="R147" s="11" t="s">
        <v>28</v>
      </c>
    </row>
    <row r="148" customFormat="false" ht="15.75" hidden="false" customHeight="true" outlineLevel="0" collapsed="false">
      <c r="A148" s="5" t="s">
        <v>25</v>
      </c>
      <c r="B148" s="6" t="n">
        <v>27</v>
      </c>
      <c r="C148" s="5" t="s">
        <v>54</v>
      </c>
      <c r="D148" s="5" t="n">
        <v>34</v>
      </c>
      <c r="E148" s="5" t="n">
        <v>30</v>
      </c>
      <c r="F148" s="7" t="n">
        <v>147</v>
      </c>
      <c r="G148" s="5" t="n">
        <v>0</v>
      </c>
      <c r="H148" s="8" t="s">
        <v>27</v>
      </c>
      <c r="I148" s="27" t="n">
        <v>1</v>
      </c>
      <c r="J148" s="28" t="n">
        <v>30.148</v>
      </c>
      <c r="K148" s="27" t="n">
        <v>31.2336</v>
      </c>
      <c r="L148" s="23" t="n">
        <v>31.237361907959</v>
      </c>
      <c r="M148" s="24"/>
      <c r="N148" s="10" t="s">
        <v>28</v>
      </c>
      <c r="O148" s="5" t="s">
        <v>28</v>
      </c>
      <c r="Q148" s="5" t="e">
        <f aca="false">VLOOKUP(F148,Results!D$9:D$76,1,FALSE())</f>
        <v>#N/A</v>
      </c>
      <c r="R148" s="11" t="s">
        <v>28</v>
      </c>
    </row>
    <row r="149" customFormat="false" ht="15.75" hidden="false" customHeight="true" outlineLevel="0" collapsed="false">
      <c r="A149" s="5" t="s">
        <v>25</v>
      </c>
      <c r="B149" s="6" t="n">
        <v>27</v>
      </c>
      <c r="C149" s="5" t="s">
        <v>54</v>
      </c>
      <c r="D149" s="5" t="n">
        <v>34</v>
      </c>
      <c r="E149" s="5" t="n">
        <v>30</v>
      </c>
      <c r="F149" s="7" t="n">
        <v>148</v>
      </c>
      <c r="G149" s="5" t="n">
        <v>0</v>
      </c>
      <c r="H149" s="8" t="s">
        <v>27</v>
      </c>
      <c r="I149" s="27" t="n">
        <v>2</v>
      </c>
      <c r="J149" s="28" t="n">
        <v>25.347</v>
      </c>
      <c r="K149" s="27" t="n">
        <v>31.2255</v>
      </c>
      <c r="L149" s="23" t="n">
        <v>31.3481407165527</v>
      </c>
      <c r="M149" s="24"/>
      <c r="Q149" s="5" t="e">
        <f aca="false">VLOOKUP(F149,Results!D$9:D$76,1,FALSE())</f>
        <v>#N/A</v>
      </c>
    </row>
    <row r="150" customFormat="false" ht="15.75" hidden="false" customHeight="true" outlineLevel="0" collapsed="false">
      <c r="A150" s="5" t="s">
        <v>25</v>
      </c>
      <c r="B150" s="6" t="n">
        <v>27</v>
      </c>
      <c r="C150" s="5" t="s">
        <v>54</v>
      </c>
      <c r="D150" s="5" t="n">
        <v>34</v>
      </c>
      <c r="E150" s="5" t="n">
        <v>30</v>
      </c>
      <c r="F150" s="7" t="n">
        <v>149</v>
      </c>
      <c r="G150" s="5" t="n">
        <v>0</v>
      </c>
      <c r="H150" s="8" t="s">
        <v>27</v>
      </c>
      <c r="I150" s="27" t="n">
        <v>3</v>
      </c>
      <c r="J150" s="28" t="n">
        <v>15.706</v>
      </c>
      <c r="K150" s="27" t="n">
        <v>30.5307</v>
      </c>
      <c r="L150" s="23" t="n">
        <v>30.6070671081543</v>
      </c>
      <c r="M150" s="24"/>
      <c r="Q150" s="5" t="e">
        <f aca="false">VLOOKUP(F150,Results!D$9:D$76,1,FALSE())</f>
        <v>#N/A</v>
      </c>
    </row>
    <row r="151" customFormat="false" ht="15.75" hidden="false" customHeight="true" outlineLevel="0" collapsed="false">
      <c r="A151" s="5" t="s">
        <v>25</v>
      </c>
      <c r="B151" s="6" t="n">
        <v>27</v>
      </c>
      <c r="C151" s="5" t="s">
        <v>54</v>
      </c>
      <c r="D151" s="5" t="n">
        <v>34</v>
      </c>
      <c r="E151" s="5" t="n">
        <v>30</v>
      </c>
      <c r="F151" s="7" t="n">
        <v>150</v>
      </c>
      <c r="G151" s="5" t="n">
        <v>0</v>
      </c>
      <c r="H151" s="8" t="s">
        <v>27</v>
      </c>
      <c r="I151" s="27" t="n">
        <v>4</v>
      </c>
      <c r="J151" s="28" t="n">
        <v>5.452</v>
      </c>
      <c r="K151" s="27" t="n">
        <v>25.3395</v>
      </c>
      <c r="L151" s="23" t="n">
        <v>25.9010925292969</v>
      </c>
      <c r="M151" s="24"/>
      <c r="N151" s="10" t="s">
        <v>55</v>
      </c>
      <c r="O151" s="5" t="s">
        <v>28</v>
      </c>
      <c r="Q151" s="5" t="e">
        <f aca="false">VLOOKUP(F151,Results!D$9:D$76,1,FALSE())</f>
        <v>#N/A</v>
      </c>
      <c r="R151" s="11" t="s">
        <v>28</v>
      </c>
    </row>
    <row r="152" customFormat="false" ht="15.75" hidden="false" customHeight="true" outlineLevel="0" collapsed="false">
      <c r="A152" s="5" t="s">
        <v>25</v>
      </c>
      <c r="B152" s="6" t="n">
        <v>28</v>
      </c>
      <c r="C152" s="5" t="s">
        <v>56</v>
      </c>
      <c r="D152" s="5" t="n">
        <v>19</v>
      </c>
      <c r="E152" s="5" t="n">
        <v>15</v>
      </c>
      <c r="F152" s="7" t="n">
        <v>151</v>
      </c>
      <c r="G152" s="5" t="n">
        <v>0</v>
      </c>
      <c r="H152" s="8" t="s">
        <v>27</v>
      </c>
      <c r="I152" s="27" t="n">
        <v>1</v>
      </c>
      <c r="J152" s="28" t="n">
        <v>15.595</v>
      </c>
      <c r="K152" s="27" t="n">
        <v>31.3334</v>
      </c>
      <c r="L152" s="23" t="n">
        <v>31.333625793457</v>
      </c>
      <c r="M152" s="24"/>
      <c r="N152" s="10" t="s">
        <v>28</v>
      </c>
      <c r="O152" s="5" t="s">
        <v>28</v>
      </c>
      <c r="Q152" s="5" t="e">
        <f aca="false">VLOOKUP(F152,Results!D$9:D$76,1,FALSE())</f>
        <v>#N/A</v>
      </c>
      <c r="R152" s="11" t="s">
        <v>28</v>
      </c>
    </row>
    <row r="153" customFormat="false" ht="15.75" hidden="false" customHeight="true" outlineLevel="0" collapsed="false">
      <c r="A153" s="5" t="s">
        <v>25</v>
      </c>
      <c r="B153" s="6" t="n">
        <v>28</v>
      </c>
      <c r="C153" s="5" t="s">
        <v>56</v>
      </c>
      <c r="D153" s="5" t="n">
        <v>19</v>
      </c>
      <c r="E153" s="5" t="n">
        <v>15</v>
      </c>
      <c r="F153" s="7" t="n">
        <v>152</v>
      </c>
      <c r="G153" s="5" t="n">
        <v>0</v>
      </c>
      <c r="H153" s="8" t="s">
        <v>27</v>
      </c>
      <c r="I153" s="27" t="n">
        <v>2</v>
      </c>
      <c r="J153" s="28" t="n">
        <v>15.605</v>
      </c>
      <c r="K153" s="27" t="n">
        <v>31.324</v>
      </c>
      <c r="L153" s="23" t="n">
        <v>31.3624095916748</v>
      </c>
      <c r="M153" s="24"/>
      <c r="Q153" s="5" t="e">
        <f aca="false">VLOOKUP(F153,Results!D$9:D$76,1,FALSE())</f>
        <v>#N/A</v>
      </c>
    </row>
    <row r="154" customFormat="false" ht="15.75" hidden="false" customHeight="true" outlineLevel="0" collapsed="false">
      <c r="A154" s="5" t="s">
        <v>25</v>
      </c>
      <c r="B154" s="6" t="n">
        <v>28</v>
      </c>
      <c r="C154" s="5" t="s">
        <v>56</v>
      </c>
      <c r="D154" s="5" t="n">
        <v>19</v>
      </c>
      <c r="E154" s="5" t="n">
        <v>15</v>
      </c>
      <c r="F154" s="7" t="n">
        <v>153</v>
      </c>
      <c r="G154" s="5" t="n">
        <v>0</v>
      </c>
      <c r="H154" s="8" t="s">
        <v>27</v>
      </c>
      <c r="I154" s="27" t="n">
        <v>3</v>
      </c>
      <c r="J154" s="28" t="n">
        <v>15.557</v>
      </c>
      <c r="K154" s="27" t="n">
        <v>31.3574</v>
      </c>
      <c r="L154" s="23" t="n">
        <v>31.3100070953369</v>
      </c>
      <c r="M154" s="24"/>
      <c r="Q154" s="5" t="e">
        <f aca="false">VLOOKUP(F154,Results!D$9:D$76,1,FALSE())</f>
        <v>#N/A</v>
      </c>
    </row>
    <row r="155" customFormat="false" ht="15.75" hidden="false" customHeight="true" outlineLevel="0" collapsed="false">
      <c r="A155" s="5" t="s">
        <v>25</v>
      </c>
      <c r="B155" s="6" t="n">
        <v>28</v>
      </c>
      <c r="C155" s="5" t="s">
        <v>56</v>
      </c>
      <c r="D155" s="5" t="n">
        <v>19</v>
      </c>
      <c r="E155" s="5" t="n">
        <v>15</v>
      </c>
      <c r="F155" s="7" t="n">
        <v>154</v>
      </c>
      <c r="G155" s="5" t="n">
        <v>0</v>
      </c>
      <c r="H155" s="8" t="s">
        <v>27</v>
      </c>
      <c r="I155" s="27" t="n">
        <v>4</v>
      </c>
      <c r="J155" s="28" t="n">
        <v>4.897</v>
      </c>
      <c r="K155" s="27" t="n">
        <v>30.9424</v>
      </c>
      <c r="L155" s="23" t="n">
        <v>31.0543403625488</v>
      </c>
      <c r="M155" s="24"/>
      <c r="N155" s="10" t="s">
        <v>28</v>
      </c>
      <c r="O155" s="5" t="s">
        <v>28</v>
      </c>
      <c r="Q155" s="5" t="e">
        <f aca="false">VLOOKUP(F155,Results!D$9:D$76,1,FALSE())</f>
        <v>#N/A</v>
      </c>
      <c r="R155" s="11" t="s">
        <v>28</v>
      </c>
    </row>
    <row r="156" customFormat="false" ht="15.75" hidden="false" customHeight="true" outlineLevel="0" collapsed="false">
      <c r="A156" s="5" t="s">
        <v>25</v>
      </c>
      <c r="B156" s="6" t="n">
        <v>29</v>
      </c>
      <c r="C156" s="5" t="s">
        <v>57</v>
      </c>
      <c r="D156" s="5" t="n">
        <v>62</v>
      </c>
      <c r="E156" s="5" t="n">
        <v>58</v>
      </c>
      <c r="F156" s="7" t="n">
        <v>155</v>
      </c>
      <c r="G156" s="5" t="n">
        <v>0</v>
      </c>
      <c r="H156" s="8" t="s">
        <v>27</v>
      </c>
      <c r="I156" s="27" t="n">
        <v>1</v>
      </c>
      <c r="J156" s="28" t="n">
        <v>57.73</v>
      </c>
      <c r="K156" s="27" t="n">
        <v>32.37</v>
      </c>
      <c r="L156" s="23" t="n">
        <v>32.4482460021973</v>
      </c>
      <c r="M156" s="24"/>
      <c r="N156" s="10" t="s">
        <v>28</v>
      </c>
      <c r="Q156" s="5" t="n">
        <f aca="false">VLOOKUP(F156,Results!D$9:D$76,1,FALSE())</f>
        <v>155</v>
      </c>
    </row>
    <row r="157" customFormat="false" ht="15.75" hidden="false" customHeight="true" outlineLevel="0" collapsed="false">
      <c r="A157" s="5" t="s">
        <v>25</v>
      </c>
      <c r="B157" s="6" t="n">
        <v>29</v>
      </c>
      <c r="C157" s="5" t="s">
        <v>57</v>
      </c>
      <c r="D157" s="5" t="n">
        <v>62</v>
      </c>
      <c r="E157" s="5" t="n">
        <v>58</v>
      </c>
      <c r="F157" s="7" t="n">
        <v>156</v>
      </c>
      <c r="G157" s="5" t="n">
        <v>0</v>
      </c>
      <c r="H157" s="8" t="s">
        <v>27</v>
      </c>
      <c r="I157" s="27" t="n">
        <v>2</v>
      </c>
      <c r="J157" s="28" t="n">
        <v>50.111</v>
      </c>
      <c r="K157" s="27" t="n">
        <v>32.3669</v>
      </c>
      <c r="L157" s="23" t="n">
        <v>32.3276824951172</v>
      </c>
      <c r="M157" s="24"/>
      <c r="N157" s="10" t="s">
        <v>28</v>
      </c>
      <c r="Q157" s="5" t="n">
        <f aca="false">VLOOKUP(F157,Results!D$9:D$76,1,FALSE())</f>
        <v>156</v>
      </c>
    </row>
    <row r="158" customFormat="false" ht="15.75" hidden="false" customHeight="true" outlineLevel="0" collapsed="false">
      <c r="A158" s="5" t="s">
        <v>25</v>
      </c>
      <c r="B158" s="6" t="n">
        <v>29</v>
      </c>
      <c r="C158" s="5" t="s">
        <v>57</v>
      </c>
      <c r="D158" s="5" t="n">
        <v>62</v>
      </c>
      <c r="E158" s="5" t="n">
        <v>58</v>
      </c>
      <c r="F158" s="7" t="n">
        <v>157</v>
      </c>
      <c r="G158" s="5" t="n">
        <v>0</v>
      </c>
      <c r="H158" s="8" t="s">
        <v>27</v>
      </c>
      <c r="I158" s="27" t="n">
        <v>3</v>
      </c>
      <c r="J158" s="28" t="n">
        <v>35.648</v>
      </c>
      <c r="K158" s="27" t="n">
        <v>31.7025</v>
      </c>
      <c r="L158" s="23" t="n">
        <v>31.839448928833</v>
      </c>
      <c r="M158" s="24"/>
      <c r="N158" s="10" t="s">
        <v>55</v>
      </c>
      <c r="Q158" s="5" t="n">
        <f aca="false">VLOOKUP(F158,Results!D$9:D$76,1,FALSE())</f>
        <v>157</v>
      </c>
    </row>
    <row r="159" customFormat="false" ht="15.75" hidden="false" customHeight="true" outlineLevel="0" collapsed="false">
      <c r="A159" s="5" t="s">
        <v>25</v>
      </c>
      <c r="B159" s="6" t="n">
        <v>29</v>
      </c>
      <c r="C159" s="5" t="s">
        <v>57</v>
      </c>
      <c r="D159" s="5" t="n">
        <v>62</v>
      </c>
      <c r="E159" s="5" t="n">
        <v>58</v>
      </c>
      <c r="F159" s="7" t="n">
        <v>158</v>
      </c>
      <c r="G159" s="5" t="n">
        <v>0</v>
      </c>
      <c r="H159" s="8" t="s">
        <v>27</v>
      </c>
      <c r="I159" s="27" t="n">
        <v>4</v>
      </c>
      <c r="J159" s="28" t="n">
        <v>26.083</v>
      </c>
      <c r="K159" s="27" t="n">
        <v>30.8868</v>
      </c>
      <c r="L159" s="23" t="n">
        <v>31.0132102966309</v>
      </c>
      <c r="M159" s="24"/>
      <c r="N159" s="10" t="s">
        <v>28</v>
      </c>
      <c r="Q159" s="5" t="n">
        <f aca="false">VLOOKUP(F159,Results!D$9:D$76,1,FALSE())</f>
        <v>158</v>
      </c>
    </row>
    <row r="160" customFormat="false" ht="15.75" hidden="false" customHeight="true" outlineLevel="0" collapsed="false">
      <c r="A160" s="5" t="s">
        <v>25</v>
      </c>
      <c r="B160" s="6" t="n">
        <v>29</v>
      </c>
      <c r="C160" s="5" t="s">
        <v>57</v>
      </c>
      <c r="D160" s="5" t="n">
        <v>62</v>
      </c>
      <c r="E160" s="5" t="n">
        <v>58</v>
      </c>
      <c r="F160" s="7" t="n">
        <v>159</v>
      </c>
      <c r="G160" s="5" t="n">
        <v>0</v>
      </c>
      <c r="H160" s="8" t="s">
        <v>27</v>
      </c>
      <c r="I160" s="27" t="n">
        <v>5</v>
      </c>
      <c r="J160" s="28" t="n">
        <v>15.621</v>
      </c>
      <c r="K160" s="27" t="n">
        <v>30.8185</v>
      </c>
      <c r="L160" s="23" t="n">
        <v>30.892147064209</v>
      </c>
      <c r="M160" s="24"/>
      <c r="N160" s="10" t="s">
        <v>28</v>
      </c>
      <c r="Q160" s="5" t="n">
        <f aca="false">VLOOKUP(F160,Results!D$9:D$76,1,FALSE())</f>
        <v>159</v>
      </c>
    </row>
    <row r="161" customFormat="false" ht="15.75" hidden="false" customHeight="true" outlineLevel="0" collapsed="false">
      <c r="A161" s="5" t="s">
        <v>25</v>
      </c>
      <c r="B161" s="6" t="n">
        <v>29</v>
      </c>
      <c r="C161" s="5" t="s">
        <v>57</v>
      </c>
      <c r="D161" s="5" t="n">
        <v>62</v>
      </c>
      <c r="E161" s="5" t="n">
        <v>58</v>
      </c>
      <c r="F161" s="7" t="n">
        <v>160</v>
      </c>
      <c r="G161" s="5" t="n">
        <v>0</v>
      </c>
      <c r="H161" s="8" t="s">
        <v>27</v>
      </c>
      <c r="I161" s="27" t="n">
        <v>6</v>
      </c>
      <c r="J161" s="28" t="n">
        <v>4.971</v>
      </c>
      <c r="K161" s="27" t="n">
        <v>30.7561</v>
      </c>
      <c r="L161" s="23" t="n">
        <v>30.8349723815918</v>
      </c>
      <c r="M161" s="24"/>
      <c r="N161" s="10" t="s">
        <v>28</v>
      </c>
      <c r="Q161" s="5" t="n">
        <f aca="false">VLOOKUP(F161,Results!D$9:D$76,1,FALSE())</f>
        <v>160</v>
      </c>
    </row>
    <row r="162" customFormat="false" ht="15.75" hidden="false" customHeight="true" outlineLevel="0" collapsed="false">
      <c r="A162" s="5" t="s">
        <v>25</v>
      </c>
      <c r="B162" s="6" t="n">
        <v>30</v>
      </c>
      <c r="C162" s="5" t="s">
        <v>58</v>
      </c>
      <c r="D162" s="5" t="n">
        <v>65</v>
      </c>
      <c r="E162" s="5" t="n">
        <v>60</v>
      </c>
      <c r="F162" s="7" t="n">
        <v>161</v>
      </c>
      <c r="G162" s="5" t="n">
        <v>0</v>
      </c>
      <c r="H162" s="8" t="s">
        <v>27</v>
      </c>
      <c r="I162" s="27" t="n">
        <v>1</v>
      </c>
      <c r="J162" s="28" t="n">
        <v>59.441</v>
      </c>
      <c r="K162" s="27" t="n">
        <v>32.375</v>
      </c>
      <c r="L162" s="23" t="n">
        <v>32.3564147949219</v>
      </c>
      <c r="M162" s="24"/>
      <c r="N162" s="10" t="s">
        <v>28</v>
      </c>
      <c r="Q162" s="5" t="n">
        <f aca="false">VLOOKUP(F162,Results!D$9:D$76,1,FALSE())</f>
        <v>161</v>
      </c>
    </row>
    <row r="163" customFormat="false" ht="15.75" hidden="false" customHeight="true" outlineLevel="0" collapsed="false">
      <c r="A163" s="5" t="s">
        <v>25</v>
      </c>
      <c r="B163" s="6" t="n">
        <v>30</v>
      </c>
      <c r="C163" s="5" t="s">
        <v>58</v>
      </c>
      <c r="D163" s="5" t="n">
        <v>65</v>
      </c>
      <c r="E163" s="5" t="n">
        <v>60</v>
      </c>
      <c r="F163" s="7" t="n">
        <v>162</v>
      </c>
      <c r="G163" s="5" t="n">
        <v>0</v>
      </c>
      <c r="H163" s="8" t="s">
        <v>27</v>
      </c>
      <c r="I163" s="27" t="n">
        <v>2</v>
      </c>
      <c r="J163" s="28" t="n">
        <v>50.371</v>
      </c>
      <c r="K163" s="27" t="n">
        <v>32.2206</v>
      </c>
      <c r="L163" s="23" t="n">
        <v>32.2508239746094</v>
      </c>
      <c r="M163" s="24"/>
      <c r="N163" s="10" t="s">
        <v>28</v>
      </c>
      <c r="Q163" s="5" t="n">
        <f aca="false">VLOOKUP(F163,Results!D$9:D$76,1,FALSE())</f>
        <v>162</v>
      </c>
    </row>
    <row r="164" customFormat="false" ht="15.75" hidden="false" customHeight="true" outlineLevel="0" collapsed="false">
      <c r="A164" s="5" t="s">
        <v>25</v>
      </c>
      <c r="B164" s="6" t="n">
        <v>30</v>
      </c>
      <c r="C164" s="5" t="s">
        <v>58</v>
      </c>
      <c r="D164" s="5" t="n">
        <v>65</v>
      </c>
      <c r="E164" s="5" t="n">
        <v>60</v>
      </c>
      <c r="F164" s="7" t="n">
        <v>163</v>
      </c>
      <c r="G164" s="5" t="n">
        <v>0</v>
      </c>
      <c r="H164" s="8" t="s">
        <v>27</v>
      </c>
      <c r="I164" s="27" t="n">
        <v>3</v>
      </c>
      <c r="J164" s="28" t="n">
        <v>34.997</v>
      </c>
      <c r="K164" s="27" t="n">
        <v>31.5253</v>
      </c>
      <c r="L164" s="23" t="n">
        <v>31.6688575744629</v>
      </c>
      <c r="M164" s="24"/>
      <c r="N164" s="10" t="s">
        <v>28</v>
      </c>
      <c r="Q164" s="5" t="n">
        <f aca="false">VLOOKUP(F164,Results!D$9:D$76,1,FALSE())</f>
        <v>163</v>
      </c>
    </row>
    <row r="165" customFormat="false" ht="15.75" hidden="false" customHeight="true" outlineLevel="0" collapsed="false">
      <c r="A165" s="5" t="s">
        <v>25</v>
      </c>
      <c r="B165" s="6" t="n">
        <v>30</v>
      </c>
      <c r="C165" s="5" t="s">
        <v>58</v>
      </c>
      <c r="D165" s="5" t="n">
        <v>65</v>
      </c>
      <c r="E165" s="5" t="n">
        <v>60</v>
      </c>
      <c r="F165" s="7" t="n">
        <v>164</v>
      </c>
      <c r="G165" s="5" t="n">
        <v>0</v>
      </c>
      <c r="H165" s="8" t="s">
        <v>27</v>
      </c>
      <c r="I165" s="27" t="n">
        <v>4</v>
      </c>
      <c r="J165" s="28" t="n">
        <v>25.075</v>
      </c>
      <c r="K165" s="27" t="n">
        <v>30.9646</v>
      </c>
      <c r="L165" s="23" t="n">
        <v>31.0594787597656</v>
      </c>
      <c r="M165" s="24"/>
      <c r="N165" s="10" t="s">
        <v>28</v>
      </c>
      <c r="Q165" s="5" t="n">
        <f aca="false">VLOOKUP(F165,Results!D$9:D$76,1,FALSE())</f>
        <v>164</v>
      </c>
    </row>
    <row r="166" customFormat="false" ht="15.75" hidden="false" customHeight="true" outlineLevel="0" collapsed="false">
      <c r="A166" s="5" t="s">
        <v>25</v>
      </c>
      <c r="B166" s="6" t="n">
        <v>30</v>
      </c>
      <c r="C166" s="5" t="s">
        <v>58</v>
      </c>
      <c r="D166" s="5" t="n">
        <v>65</v>
      </c>
      <c r="E166" s="5" t="n">
        <v>60</v>
      </c>
      <c r="F166" s="7" t="n">
        <v>165</v>
      </c>
      <c r="G166" s="5" t="n">
        <v>0</v>
      </c>
      <c r="H166" s="8" t="s">
        <v>27</v>
      </c>
      <c r="I166" s="27" t="n">
        <v>5</v>
      </c>
      <c r="J166" s="28" t="n">
        <v>15.26</v>
      </c>
      <c r="K166" s="27" t="n">
        <v>30.86</v>
      </c>
      <c r="L166" s="23" t="n">
        <v>30.9208564758301</v>
      </c>
      <c r="M166" s="24"/>
      <c r="N166" s="10" t="s">
        <v>28</v>
      </c>
      <c r="Q166" s="5" t="n">
        <f aca="false">VLOOKUP(F166,Results!D$9:D$76,1,FALSE())</f>
        <v>165</v>
      </c>
    </row>
    <row r="167" customFormat="false" ht="15.75" hidden="false" customHeight="true" outlineLevel="0" collapsed="false">
      <c r="A167" s="5" t="s">
        <v>25</v>
      </c>
      <c r="B167" s="6" t="n">
        <v>30</v>
      </c>
      <c r="C167" s="5" t="s">
        <v>58</v>
      </c>
      <c r="D167" s="5" t="n">
        <v>65</v>
      </c>
      <c r="E167" s="5" t="n">
        <v>60</v>
      </c>
      <c r="F167" s="7" t="n">
        <v>166</v>
      </c>
      <c r="G167" s="5" t="n">
        <v>0</v>
      </c>
      <c r="H167" s="8" t="s">
        <v>27</v>
      </c>
      <c r="I167" s="27" t="n">
        <v>6</v>
      </c>
      <c r="J167" s="28" t="n">
        <v>5.692</v>
      </c>
      <c r="K167" s="27" t="n">
        <v>30.0766</v>
      </c>
      <c r="L167" s="23" t="n">
        <v>30.3999176025391</v>
      </c>
      <c r="M167" s="24"/>
      <c r="N167" s="10" t="s">
        <v>28</v>
      </c>
      <c r="Q167" s="5" t="n">
        <f aca="false">VLOOKUP(F167,Results!D$9:D$76,1,FALSE())</f>
        <v>166</v>
      </c>
    </row>
    <row r="168" customFormat="false" ht="15.75" hidden="false" customHeight="true" outlineLevel="0" collapsed="false">
      <c r="A168" s="5" t="s">
        <v>25</v>
      </c>
      <c r="B168" s="6" t="n">
        <v>31</v>
      </c>
      <c r="C168" s="5" t="s">
        <v>59</v>
      </c>
      <c r="D168" s="5" t="n">
        <v>71</v>
      </c>
      <c r="E168" s="5" t="n">
        <v>66</v>
      </c>
      <c r="F168" s="7" t="n">
        <v>167</v>
      </c>
      <c r="G168" s="5" t="n">
        <v>0</v>
      </c>
      <c r="H168" s="8" t="s">
        <v>27</v>
      </c>
      <c r="I168" s="27" t="n">
        <v>1</v>
      </c>
      <c r="J168" s="28" t="n">
        <v>65.914</v>
      </c>
      <c r="K168" s="27" t="n">
        <v>32.6454</v>
      </c>
      <c r="L168" s="23" t="n">
        <v>32.4242935180664</v>
      </c>
      <c r="M168" s="24"/>
      <c r="N168" s="10" t="s">
        <v>28</v>
      </c>
      <c r="Q168" s="5" t="n">
        <f aca="false">VLOOKUP(F168,Results!D$9:D$76,1,FALSE())</f>
        <v>167</v>
      </c>
    </row>
    <row r="169" customFormat="false" ht="15.75" hidden="false" customHeight="true" outlineLevel="0" collapsed="false">
      <c r="A169" s="5" t="s">
        <v>25</v>
      </c>
      <c r="B169" s="6" t="n">
        <v>31</v>
      </c>
      <c r="C169" s="5" t="s">
        <v>59</v>
      </c>
      <c r="D169" s="5" t="n">
        <v>71</v>
      </c>
      <c r="E169" s="5" t="n">
        <v>66</v>
      </c>
      <c r="F169" s="7" t="n">
        <v>168</v>
      </c>
      <c r="G169" s="5" t="n">
        <v>0</v>
      </c>
      <c r="H169" s="8" t="s">
        <v>27</v>
      </c>
      <c r="I169" s="27" t="n">
        <v>2</v>
      </c>
      <c r="J169" s="28" t="n">
        <v>50.493</v>
      </c>
      <c r="K169" s="27" t="n">
        <v>32.2042</v>
      </c>
      <c r="L169" s="23" t="n">
        <v>32.2282066345215</v>
      </c>
      <c r="M169" s="24"/>
      <c r="N169" s="10" t="s">
        <v>55</v>
      </c>
      <c r="Q169" s="5" t="n">
        <f aca="false">VLOOKUP(F169,Results!D$9:D$76,1,FALSE())</f>
        <v>168</v>
      </c>
    </row>
    <row r="170" customFormat="false" ht="15.75" hidden="false" customHeight="true" outlineLevel="0" collapsed="false">
      <c r="A170" s="5" t="s">
        <v>25</v>
      </c>
      <c r="B170" s="6" t="n">
        <v>31</v>
      </c>
      <c r="C170" s="5" t="s">
        <v>59</v>
      </c>
      <c r="D170" s="5" t="n">
        <v>71</v>
      </c>
      <c r="E170" s="5" t="n">
        <v>66</v>
      </c>
      <c r="F170" s="7" t="n">
        <v>169</v>
      </c>
      <c r="G170" s="5" t="n">
        <v>0</v>
      </c>
      <c r="H170" s="8" t="s">
        <v>27</v>
      </c>
      <c r="I170" s="27" t="n">
        <v>3</v>
      </c>
      <c r="J170" s="28" t="n">
        <v>35.679</v>
      </c>
      <c r="K170" s="27" t="n">
        <v>31.6921</v>
      </c>
      <c r="L170" s="23" t="n">
        <v>31.7342109680176</v>
      </c>
      <c r="M170" s="24"/>
      <c r="N170" s="10" t="s">
        <v>28</v>
      </c>
      <c r="Q170" s="5" t="n">
        <f aca="false">VLOOKUP(F170,Results!D$9:D$76,1,FALSE())</f>
        <v>169</v>
      </c>
    </row>
    <row r="171" customFormat="false" ht="15.75" hidden="false" customHeight="true" outlineLevel="0" collapsed="false">
      <c r="A171" s="5" t="s">
        <v>25</v>
      </c>
      <c r="B171" s="6" t="n">
        <v>31</v>
      </c>
      <c r="C171" s="5" t="s">
        <v>59</v>
      </c>
      <c r="D171" s="5" t="n">
        <v>71</v>
      </c>
      <c r="E171" s="5" t="n">
        <v>66</v>
      </c>
      <c r="F171" s="7" t="n">
        <v>170</v>
      </c>
      <c r="G171" s="5" t="n">
        <v>0</v>
      </c>
      <c r="H171" s="8" t="s">
        <v>27</v>
      </c>
      <c r="I171" s="27" t="n">
        <v>4</v>
      </c>
      <c r="J171" s="28" t="n">
        <v>25.737</v>
      </c>
      <c r="K171" s="27" t="n">
        <v>31.3264</v>
      </c>
      <c r="L171" s="23" t="n">
        <v>31.373950958252</v>
      </c>
      <c r="M171" s="24"/>
      <c r="N171" s="10" t="s">
        <v>28</v>
      </c>
      <c r="Q171" s="5" t="n">
        <f aca="false">VLOOKUP(F171,Results!D$9:D$76,1,FALSE())</f>
        <v>170</v>
      </c>
    </row>
    <row r="172" customFormat="false" ht="15.75" hidden="false" customHeight="true" outlineLevel="0" collapsed="false">
      <c r="A172" s="5" t="s">
        <v>25</v>
      </c>
      <c r="B172" s="6" t="n">
        <v>31</v>
      </c>
      <c r="C172" s="5" t="s">
        <v>59</v>
      </c>
      <c r="D172" s="5" t="n">
        <v>71</v>
      </c>
      <c r="E172" s="5" t="n">
        <v>66</v>
      </c>
      <c r="F172" s="7" t="n">
        <v>171</v>
      </c>
      <c r="G172" s="5" t="n">
        <v>0</v>
      </c>
      <c r="H172" s="8" t="s">
        <v>27</v>
      </c>
      <c r="I172" s="27" t="n">
        <v>5</v>
      </c>
      <c r="J172" s="28" t="n">
        <v>15.07</v>
      </c>
      <c r="K172" s="27" t="n">
        <v>30.6878</v>
      </c>
      <c r="L172" s="23" t="n">
        <v>30.7962188720703</v>
      </c>
      <c r="M172" s="24"/>
      <c r="N172" s="10" t="s">
        <v>28</v>
      </c>
      <c r="Q172" s="5" t="n">
        <f aca="false">VLOOKUP(F172,Results!D$9:D$76,1,FALSE())</f>
        <v>171</v>
      </c>
    </row>
    <row r="173" customFormat="false" ht="15.75" hidden="false" customHeight="true" outlineLevel="0" collapsed="false">
      <c r="A173" s="5" t="s">
        <v>25</v>
      </c>
      <c r="B173" s="6" t="n">
        <v>31</v>
      </c>
      <c r="C173" s="5" t="s">
        <v>59</v>
      </c>
      <c r="D173" s="5" t="n">
        <v>71</v>
      </c>
      <c r="E173" s="5" t="n">
        <v>66</v>
      </c>
      <c r="F173" s="7" t="n">
        <v>172</v>
      </c>
      <c r="G173" s="5" t="n">
        <v>0</v>
      </c>
      <c r="H173" s="8" t="s">
        <v>27</v>
      </c>
      <c r="I173" s="27" t="n">
        <v>6</v>
      </c>
      <c r="J173" s="28" t="n">
        <v>5.141</v>
      </c>
      <c r="K173" s="27" t="n">
        <v>29.6495</v>
      </c>
      <c r="L173" s="23" t="n">
        <v>29.8773708343506</v>
      </c>
      <c r="M173" s="24"/>
      <c r="N173" s="10" t="s">
        <v>28</v>
      </c>
      <c r="Q173" s="5" t="n">
        <f aca="false">VLOOKUP(F173,Results!D$9:D$76,1,FALSE())</f>
        <v>172</v>
      </c>
    </row>
    <row r="174" customFormat="false" ht="15.75" hidden="false" customHeight="true" outlineLevel="0" collapsed="false">
      <c r="A174" s="5" t="s">
        <v>25</v>
      </c>
      <c r="B174" s="6" t="n">
        <v>32</v>
      </c>
      <c r="C174" s="5" t="s">
        <v>60</v>
      </c>
      <c r="D174" s="5" t="n">
        <v>85</v>
      </c>
      <c r="E174" s="5" t="n">
        <v>80</v>
      </c>
      <c r="F174" s="7" t="n">
        <v>173</v>
      </c>
      <c r="G174" s="5" t="n">
        <v>0</v>
      </c>
      <c r="H174" s="8" t="s">
        <v>27</v>
      </c>
      <c r="I174" s="27" t="n">
        <v>1</v>
      </c>
      <c r="J174" s="28" t="n">
        <v>80.543</v>
      </c>
      <c r="K174" s="27" t="n">
        <v>32.9004</v>
      </c>
      <c r="L174" s="23" t="n">
        <v>32.8887939453125</v>
      </c>
      <c r="M174" s="24"/>
      <c r="N174" s="10" t="s">
        <v>28</v>
      </c>
      <c r="Q174" s="5" t="n">
        <f aca="false">VLOOKUP(F174,Results!D$9:D$76,1,FALSE())</f>
        <v>173</v>
      </c>
    </row>
    <row r="175" customFormat="false" ht="15.75" hidden="false" customHeight="true" outlineLevel="0" collapsed="false">
      <c r="A175" s="5" t="s">
        <v>25</v>
      </c>
      <c r="B175" s="6" t="n">
        <v>32</v>
      </c>
      <c r="C175" s="5" t="s">
        <v>60</v>
      </c>
      <c r="D175" s="5" t="n">
        <v>85</v>
      </c>
      <c r="E175" s="5" t="n">
        <v>80</v>
      </c>
      <c r="F175" s="7" t="n">
        <v>174</v>
      </c>
      <c r="G175" s="5" t="n">
        <v>0</v>
      </c>
      <c r="H175" s="8" t="s">
        <v>27</v>
      </c>
      <c r="I175" s="27" t="n">
        <v>2</v>
      </c>
      <c r="J175" s="28" t="n">
        <v>50.775</v>
      </c>
      <c r="K175" s="27" t="n">
        <v>32.339</v>
      </c>
      <c r="L175" s="23" t="n">
        <v>32.3501510620117</v>
      </c>
      <c r="M175" s="24"/>
      <c r="N175" s="10" t="s">
        <v>28</v>
      </c>
      <c r="Q175" s="5" t="n">
        <f aca="false">VLOOKUP(F175,Results!D$9:D$76,1,FALSE())</f>
        <v>174</v>
      </c>
    </row>
    <row r="176" customFormat="false" ht="15.75" hidden="false" customHeight="true" outlineLevel="0" collapsed="false">
      <c r="A176" s="5" t="s">
        <v>25</v>
      </c>
      <c r="B176" s="6" t="n">
        <v>32</v>
      </c>
      <c r="C176" s="5" t="s">
        <v>60</v>
      </c>
      <c r="D176" s="5" t="n">
        <v>85</v>
      </c>
      <c r="E176" s="5" t="n">
        <v>80</v>
      </c>
      <c r="F176" s="7" t="n">
        <v>175</v>
      </c>
      <c r="G176" s="5" t="n">
        <v>0</v>
      </c>
      <c r="H176" s="8" t="s">
        <v>27</v>
      </c>
      <c r="I176" s="27" t="n">
        <v>3</v>
      </c>
      <c r="J176" s="28" t="n">
        <v>35.427</v>
      </c>
      <c r="K176" s="27" t="n">
        <v>31.8084</v>
      </c>
      <c r="L176" s="23" t="n">
        <v>31.8684997558594</v>
      </c>
      <c r="M176" s="24"/>
      <c r="N176" s="10" t="s">
        <v>28</v>
      </c>
      <c r="Q176" s="5" t="n">
        <f aca="false">VLOOKUP(F176,Results!D$9:D$76,1,FALSE())</f>
        <v>175</v>
      </c>
    </row>
    <row r="177" customFormat="false" ht="15.75" hidden="false" customHeight="true" outlineLevel="0" collapsed="false">
      <c r="A177" s="5" t="s">
        <v>25</v>
      </c>
      <c r="B177" s="6" t="n">
        <v>32</v>
      </c>
      <c r="C177" s="5" t="s">
        <v>60</v>
      </c>
      <c r="D177" s="5" t="n">
        <v>85</v>
      </c>
      <c r="E177" s="5" t="n">
        <v>80</v>
      </c>
      <c r="F177" s="7" t="n">
        <v>176</v>
      </c>
      <c r="G177" s="5" t="n">
        <v>0</v>
      </c>
      <c r="H177" s="8" t="s">
        <v>27</v>
      </c>
      <c r="I177" s="27" t="n">
        <v>4</v>
      </c>
      <c r="J177" s="28" t="n">
        <v>25.441</v>
      </c>
      <c r="K177" s="27" t="n">
        <v>31.7467</v>
      </c>
      <c r="L177" s="23" t="n">
        <v>32.0408439636231</v>
      </c>
      <c r="M177" s="24"/>
      <c r="N177" s="10" t="s">
        <v>28</v>
      </c>
      <c r="Q177" s="5" t="n">
        <f aca="false">VLOOKUP(F177,Results!D$9:D$76,1,FALSE())</f>
        <v>176</v>
      </c>
    </row>
    <row r="178" customFormat="false" ht="15.75" hidden="false" customHeight="true" outlineLevel="0" collapsed="false">
      <c r="A178" s="5" t="s">
        <v>25</v>
      </c>
      <c r="B178" s="6" t="n">
        <v>32</v>
      </c>
      <c r="C178" s="5" t="s">
        <v>60</v>
      </c>
      <c r="D178" s="5" t="n">
        <v>85</v>
      </c>
      <c r="E178" s="5" t="n">
        <v>80</v>
      </c>
      <c r="F178" s="7" t="n">
        <v>177</v>
      </c>
      <c r="G178" s="5" t="n">
        <v>0</v>
      </c>
      <c r="H178" s="8" t="s">
        <v>27</v>
      </c>
      <c r="I178" s="27" t="n">
        <v>5</v>
      </c>
      <c r="J178" s="28" t="n">
        <v>15.559</v>
      </c>
      <c r="K178" s="27" t="n">
        <v>31.6994</v>
      </c>
      <c r="L178" s="23" t="n">
        <v>31.9831771850586</v>
      </c>
      <c r="M178" s="24"/>
      <c r="N178" s="10" t="s">
        <v>28</v>
      </c>
      <c r="Q178" s="5" t="n">
        <f aca="false">VLOOKUP(F178,Results!D$9:D$76,1,FALSE())</f>
        <v>177</v>
      </c>
    </row>
    <row r="179" customFormat="false" ht="15.75" hidden="false" customHeight="true" outlineLevel="0" collapsed="false">
      <c r="A179" s="5" t="s">
        <v>25</v>
      </c>
      <c r="B179" s="6" t="n">
        <v>32</v>
      </c>
      <c r="C179" s="5" t="s">
        <v>60</v>
      </c>
      <c r="D179" s="5" t="n">
        <v>85</v>
      </c>
      <c r="E179" s="5" t="n">
        <v>80</v>
      </c>
      <c r="F179" s="7" t="n">
        <v>178</v>
      </c>
      <c r="G179" s="5" t="n">
        <v>0</v>
      </c>
      <c r="H179" s="8" t="s">
        <v>27</v>
      </c>
      <c r="I179" s="27" t="n">
        <v>6</v>
      </c>
      <c r="J179" s="28" t="n">
        <v>5.075</v>
      </c>
      <c r="K179" s="27" t="n">
        <v>30.2569</v>
      </c>
      <c r="L179" s="23" t="n">
        <v>30.7214603424072</v>
      </c>
      <c r="M179" s="24"/>
      <c r="N179" s="10" t="s">
        <v>28</v>
      </c>
      <c r="Q179" s="5" t="n">
        <f aca="false">VLOOKUP(F179,Results!D$9:D$76,1,FALSE())</f>
        <v>178</v>
      </c>
    </row>
    <row r="180" customFormat="false" ht="15.75" hidden="false" customHeight="true" outlineLevel="0" collapsed="false">
      <c r="A180" s="5" t="s">
        <v>25</v>
      </c>
      <c r="B180" s="6" t="n">
        <v>33</v>
      </c>
      <c r="C180" s="5" t="s">
        <v>61</v>
      </c>
      <c r="D180" s="5" t="n">
        <v>108</v>
      </c>
      <c r="E180" s="5" t="n">
        <v>100</v>
      </c>
      <c r="F180" s="7" t="n">
        <v>179</v>
      </c>
      <c r="G180" s="5" t="n">
        <v>0</v>
      </c>
      <c r="H180" s="8" t="s">
        <v>27</v>
      </c>
      <c r="I180" s="27" t="n">
        <v>1</v>
      </c>
      <c r="J180" s="28" t="n">
        <v>100.888</v>
      </c>
      <c r="K180" s="27" t="n">
        <v>32.9159</v>
      </c>
      <c r="L180" s="23" t="n">
        <v>32.9284744262695</v>
      </c>
      <c r="M180" s="24"/>
      <c r="Q180" s="5" t="e">
        <f aca="false">VLOOKUP(F180,Results!D$9:D$76,1,FALSE())</f>
        <v>#N/A</v>
      </c>
    </row>
    <row r="181" customFormat="false" ht="15.75" hidden="false" customHeight="true" outlineLevel="0" collapsed="false">
      <c r="A181" s="5" t="s">
        <v>25</v>
      </c>
      <c r="B181" s="6" t="n">
        <v>33</v>
      </c>
      <c r="C181" s="5" t="s">
        <v>61</v>
      </c>
      <c r="D181" s="5" t="n">
        <v>108</v>
      </c>
      <c r="E181" s="5" t="n">
        <v>100</v>
      </c>
      <c r="F181" s="7" t="n">
        <v>180</v>
      </c>
      <c r="G181" s="5" t="n">
        <v>0</v>
      </c>
      <c r="H181" s="8" t="s">
        <v>27</v>
      </c>
      <c r="I181" s="27" t="n">
        <v>2</v>
      </c>
      <c r="J181" s="28" t="n">
        <v>75.852</v>
      </c>
      <c r="K181" s="27" t="n">
        <v>32.9121</v>
      </c>
      <c r="L181" s="23" t="n">
        <v>32.8885040283203</v>
      </c>
      <c r="M181" s="24"/>
      <c r="Q181" s="5" t="e">
        <f aca="false">VLOOKUP(F181,Results!D$9:D$76,1,FALSE())</f>
        <v>#N/A</v>
      </c>
    </row>
    <row r="182" customFormat="false" ht="15.75" hidden="false" customHeight="true" outlineLevel="0" collapsed="false">
      <c r="A182" s="5" t="s">
        <v>25</v>
      </c>
      <c r="B182" s="6" t="n">
        <v>33</v>
      </c>
      <c r="C182" s="5" t="s">
        <v>61</v>
      </c>
      <c r="D182" s="5" t="n">
        <v>108</v>
      </c>
      <c r="E182" s="5" t="n">
        <v>100</v>
      </c>
      <c r="F182" s="7" t="n">
        <v>181</v>
      </c>
      <c r="G182" s="5" t="n">
        <v>0</v>
      </c>
      <c r="H182" s="8" t="s">
        <v>27</v>
      </c>
      <c r="I182" s="27" t="n">
        <v>3</v>
      </c>
      <c r="J182" s="28" t="n">
        <v>50.701</v>
      </c>
      <c r="K182" s="27" t="n">
        <v>32.4819</v>
      </c>
      <c r="L182" s="23" t="n">
        <v>32.4823303222656</v>
      </c>
      <c r="M182" s="24"/>
      <c r="Q182" s="5" t="e">
        <f aca="false">VLOOKUP(F182,Results!D$9:D$76,1,FALSE())</f>
        <v>#N/A</v>
      </c>
    </row>
    <row r="183" customFormat="false" ht="15.75" hidden="false" customHeight="true" outlineLevel="0" collapsed="false">
      <c r="A183" s="5" t="s">
        <v>25</v>
      </c>
      <c r="B183" s="6" t="n">
        <v>33</v>
      </c>
      <c r="C183" s="5" t="s">
        <v>61</v>
      </c>
      <c r="D183" s="5" t="n">
        <v>108</v>
      </c>
      <c r="E183" s="5" t="n">
        <v>100</v>
      </c>
      <c r="F183" s="7" t="n">
        <v>182</v>
      </c>
      <c r="G183" s="5" t="n">
        <v>0</v>
      </c>
      <c r="H183" s="8" t="s">
        <v>27</v>
      </c>
      <c r="I183" s="27" t="n">
        <v>4</v>
      </c>
      <c r="J183" s="28" t="n">
        <v>35.345</v>
      </c>
      <c r="K183" s="27" t="n">
        <v>32.3871</v>
      </c>
      <c r="L183" s="23" t="n">
        <v>32.3993606567383</v>
      </c>
      <c r="M183" s="24"/>
      <c r="Q183" s="5" t="e">
        <f aca="false">VLOOKUP(F183,Results!D$9:D$76,1,FALSE())</f>
        <v>#N/A</v>
      </c>
    </row>
    <row r="184" customFormat="false" ht="15.75" hidden="false" customHeight="true" outlineLevel="0" collapsed="false">
      <c r="A184" s="5" t="s">
        <v>25</v>
      </c>
      <c r="B184" s="6" t="n">
        <v>33</v>
      </c>
      <c r="C184" s="5" t="s">
        <v>61</v>
      </c>
      <c r="D184" s="5" t="n">
        <v>108</v>
      </c>
      <c r="E184" s="5" t="n">
        <v>100</v>
      </c>
      <c r="F184" s="7" t="n">
        <v>183</v>
      </c>
      <c r="G184" s="5" t="n">
        <v>0</v>
      </c>
      <c r="H184" s="8" t="s">
        <v>27</v>
      </c>
      <c r="I184" s="27" t="n">
        <v>5</v>
      </c>
      <c r="J184" s="28" t="n">
        <v>25.679</v>
      </c>
      <c r="K184" s="27" t="n">
        <v>32.286</v>
      </c>
      <c r="L184" s="23" t="n">
        <v>32.2959060668945</v>
      </c>
      <c r="M184" s="24"/>
      <c r="Q184" s="5" t="e">
        <f aca="false">VLOOKUP(F184,Results!D$9:D$76,1,FALSE())</f>
        <v>#N/A</v>
      </c>
    </row>
    <row r="185" customFormat="false" ht="15.75" hidden="false" customHeight="true" outlineLevel="0" collapsed="false">
      <c r="A185" s="5" t="s">
        <v>25</v>
      </c>
      <c r="B185" s="6" t="n">
        <v>33</v>
      </c>
      <c r="C185" s="5" t="s">
        <v>61</v>
      </c>
      <c r="D185" s="5" t="n">
        <v>108</v>
      </c>
      <c r="E185" s="5" t="n">
        <v>100</v>
      </c>
      <c r="F185" s="7" t="n">
        <v>184</v>
      </c>
      <c r="G185" s="5" t="n">
        <v>0</v>
      </c>
      <c r="H185" s="8" t="s">
        <v>27</v>
      </c>
      <c r="I185" s="27" t="n">
        <v>6</v>
      </c>
      <c r="J185" s="28" t="n">
        <v>14.641</v>
      </c>
      <c r="K185" s="27" t="n">
        <v>32.3055</v>
      </c>
      <c r="L185" s="23" t="n">
        <v>32.3253479003906</v>
      </c>
      <c r="M185" s="24"/>
      <c r="Q185" s="5" t="e">
        <f aca="false">VLOOKUP(F185,Results!D$9:D$76,1,FALSE())</f>
        <v>#N/A</v>
      </c>
    </row>
    <row r="186" customFormat="false" ht="15.75" hidden="false" customHeight="true" outlineLevel="0" collapsed="false">
      <c r="A186" s="5" t="s">
        <v>25</v>
      </c>
      <c r="B186" s="6" t="n">
        <v>33</v>
      </c>
      <c r="C186" s="5" t="s">
        <v>61</v>
      </c>
      <c r="D186" s="5" t="n">
        <v>108</v>
      </c>
      <c r="E186" s="5" t="n">
        <v>100</v>
      </c>
      <c r="F186" s="7" t="n">
        <v>185</v>
      </c>
      <c r="G186" s="5" t="n">
        <v>0</v>
      </c>
      <c r="H186" s="8" t="s">
        <v>27</v>
      </c>
      <c r="I186" s="27" t="n">
        <v>7</v>
      </c>
      <c r="J186" s="28" t="n">
        <v>5.461</v>
      </c>
      <c r="K186" s="27" t="n">
        <v>31.5091</v>
      </c>
      <c r="L186" s="23" t="n">
        <v>31.5353870391846</v>
      </c>
      <c r="M186" s="24"/>
      <c r="Q186" s="5" t="e">
        <f aca="false">VLOOKUP(F186,Results!D$9:D$76,1,FALSE())</f>
        <v>#N/A</v>
      </c>
    </row>
    <row r="187" customFormat="false" ht="15.75" hidden="false" customHeight="true" outlineLevel="0" collapsed="false">
      <c r="A187" s="5" t="s">
        <v>25</v>
      </c>
      <c r="B187" s="6" t="n">
        <v>34</v>
      </c>
      <c r="C187" s="5" t="s">
        <v>62</v>
      </c>
      <c r="D187" s="5" t="n">
        <v>126</v>
      </c>
      <c r="E187" s="5" t="n">
        <v>120</v>
      </c>
      <c r="F187" s="7" t="n">
        <v>186</v>
      </c>
      <c r="G187" s="5" t="n">
        <v>0</v>
      </c>
      <c r="H187" s="8" t="s">
        <v>27</v>
      </c>
      <c r="I187" s="27" t="n">
        <v>1</v>
      </c>
      <c r="J187" s="28" t="n">
        <v>120.623</v>
      </c>
      <c r="K187" s="27" t="n">
        <v>32.8799</v>
      </c>
      <c r="L187" s="23" t="n">
        <v>32.9550819396973</v>
      </c>
      <c r="M187" s="24"/>
      <c r="N187" s="10" t="s">
        <v>28</v>
      </c>
      <c r="Q187" s="5" t="n">
        <f aca="false">VLOOKUP(F187,Results!D$9:D$76,1,FALSE())</f>
        <v>186</v>
      </c>
    </row>
    <row r="188" customFormat="false" ht="15.75" hidden="false" customHeight="true" outlineLevel="0" collapsed="false">
      <c r="A188" s="5" t="s">
        <v>25</v>
      </c>
      <c r="B188" s="6" t="n">
        <v>34</v>
      </c>
      <c r="C188" s="5" t="s">
        <v>62</v>
      </c>
      <c r="D188" s="5" t="n">
        <v>126</v>
      </c>
      <c r="E188" s="5" t="n">
        <v>120</v>
      </c>
      <c r="F188" s="7" t="n">
        <v>187</v>
      </c>
      <c r="G188" s="5" t="n">
        <v>0</v>
      </c>
      <c r="H188" s="8" t="s">
        <v>27</v>
      </c>
      <c r="I188" s="27" t="n">
        <v>2</v>
      </c>
      <c r="J188" s="28" t="n">
        <v>100.28</v>
      </c>
      <c r="K188" s="27" t="n">
        <v>32.8802</v>
      </c>
      <c r="L188" s="23" t="n">
        <v>32.9716949462891</v>
      </c>
      <c r="M188" s="24"/>
      <c r="N188" s="10" t="s">
        <v>28</v>
      </c>
      <c r="Q188" s="5" t="n">
        <f aca="false">VLOOKUP(F188,Results!D$9:D$76,1,FALSE())</f>
        <v>187</v>
      </c>
    </row>
    <row r="189" customFormat="false" ht="15.75" hidden="false" customHeight="true" outlineLevel="0" collapsed="false">
      <c r="A189" s="5" t="s">
        <v>25</v>
      </c>
      <c r="B189" s="6" t="n">
        <v>34</v>
      </c>
      <c r="C189" s="5" t="s">
        <v>62</v>
      </c>
      <c r="D189" s="5" t="n">
        <v>126</v>
      </c>
      <c r="E189" s="5" t="n">
        <v>120</v>
      </c>
      <c r="F189" s="7" t="n">
        <v>188</v>
      </c>
      <c r="G189" s="5" t="n">
        <v>0</v>
      </c>
      <c r="H189" s="8" t="s">
        <v>27</v>
      </c>
      <c r="I189" s="27" t="n">
        <v>3</v>
      </c>
      <c r="J189" s="28" t="n">
        <v>75.395</v>
      </c>
      <c r="K189" s="27" t="n">
        <v>32.8751</v>
      </c>
      <c r="L189" s="23" t="n">
        <v>32.9147148132324</v>
      </c>
      <c r="M189" s="24"/>
      <c r="N189" s="10" t="s">
        <v>28</v>
      </c>
      <c r="Q189" s="5" t="n">
        <f aca="false">VLOOKUP(F189,Results!D$9:D$76,1,FALSE())</f>
        <v>188</v>
      </c>
    </row>
    <row r="190" customFormat="false" ht="15.75" hidden="false" customHeight="true" outlineLevel="0" collapsed="false">
      <c r="A190" s="5" t="s">
        <v>25</v>
      </c>
      <c r="B190" s="6" t="n">
        <v>34</v>
      </c>
      <c r="C190" s="5" t="s">
        <v>62</v>
      </c>
      <c r="D190" s="5" t="n">
        <v>126</v>
      </c>
      <c r="E190" s="5" t="n">
        <v>120</v>
      </c>
      <c r="F190" s="7" t="n">
        <v>189</v>
      </c>
      <c r="G190" s="5" t="n">
        <v>0</v>
      </c>
      <c r="H190" s="8" t="s">
        <v>27</v>
      </c>
      <c r="I190" s="27" t="n">
        <v>4</v>
      </c>
      <c r="J190" s="28" t="n">
        <v>49.774</v>
      </c>
      <c r="K190" s="27" t="n">
        <v>32.6943</v>
      </c>
      <c r="L190" s="23" t="n">
        <v>32.8168334960938</v>
      </c>
      <c r="M190" s="24"/>
      <c r="N190" s="10" t="s">
        <v>28</v>
      </c>
      <c r="Q190" s="5" t="n">
        <f aca="false">VLOOKUP(F190,Results!D$9:D$76,1,FALSE())</f>
        <v>189</v>
      </c>
    </row>
    <row r="191" customFormat="false" ht="15.75" hidden="false" customHeight="true" outlineLevel="0" collapsed="false">
      <c r="A191" s="5" t="s">
        <v>25</v>
      </c>
      <c r="B191" s="6" t="n">
        <v>34</v>
      </c>
      <c r="C191" s="5" t="s">
        <v>62</v>
      </c>
      <c r="D191" s="5" t="n">
        <v>126</v>
      </c>
      <c r="E191" s="5" t="n">
        <v>120</v>
      </c>
      <c r="F191" s="7" t="n">
        <v>190</v>
      </c>
      <c r="G191" s="5" t="n">
        <v>0</v>
      </c>
      <c r="H191" s="8" t="s">
        <v>27</v>
      </c>
      <c r="I191" s="27" t="n">
        <v>6</v>
      </c>
      <c r="J191" s="28" t="n">
        <v>35.656</v>
      </c>
      <c r="K191" s="27" t="n">
        <v>32.5657</v>
      </c>
      <c r="L191" s="23" t="n">
        <v>32.5888252258301</v>
      </c>
      <c r="M191" s="24"/>
      <c r="N191" s="10" t="s">
        <v>28</v>
      </c>
      <c r="Q191" s="5" t="n">
        <f aca="false">VLOOKUP(F191,Results!D$9:D$76,1,FALSE())</f>
        <v>190</v>
      </c>
    </row>
    <row r="192" customFormat="false" ht="15.75" hidden="false" customHeight="true" outlineLevel="0" collapsed="false">
      <c r="A192" s="5" t="s">
        <v>25</v>
      </c>
      <c r="B192" s="6" t="n">
        <v>34</v>
      </c>
      <c r="C192" s="5" t="s">
        <v>62</v>
      </c>
      <c r="D192" s="5" t="n">
        <v>126</v>
      </c>
      <c r="E192" s="5" t="n">
        <v>120</v>
      </c>
      <c r="F192" s="7" t="n">
        <v>191</v>
      </c>
      <c r="G192" s="5" t="n">
        <v>0</v>
      </c>
      <c r="H192" s="8" t="s">
        <v>27</v>
      </c>
      <c r="I192" s="27" t="n">
        <v>8</v>
      </c>
      <c r="J192" s="28" t="n">
        <v>25.393</v>
      </c>
      <c r="K192" s="27" t="n">
        <v>32.3797</v>
      </c>
      <c r="L192" s="23" t="n">
        <v>32.6822891235352</v>
      </c>
      <c r="M192" s="24"/>
      <c r="N192" s="10" t="s">
        <v>55</v>
      </c>
      <c r="Q192" s="5" t="n">
        <f aca="false">VLOOKUP(F192,Results!D$9:D$76,1,FALSE())</f>
        <v>191</v>
      </c>
    </row>
    <row r="193" customFormat="false" ht="15.75" hidden="false" customHeight="true" outlineLevel="0" collapsed="false">
      <c r="A193" s="5" t="s">
        <v>25</v>
      </c>
      <c r="B193" s="6" t="n">
        <v>34</v>
      </c>
      <c r="C193" s="5" t="s">
        <v>62</v>
      </c>
      <c r="D193" s="5" t="n">
        <v>126</v>
      </c>
      <c r="E193" s="5" t="n">
        <v>120</v>
      </c>
      <c r="F193" s="7" t="n">
        <v>192</v>
      </c>
      <c r="G193" s="5" t="n">
        <v>0</v>
      </c>
      <c r="H193" s="8" t="s">
        <v>27</v>
      </c>
      <c r="I193" s="27" t="n">
        <v>10</v>
      </c>
      <c r="J193" s="28" t="n">
        <v>14.838</v>
      </c>
      <c r="K193" s="27" t="n">
        <v>32.3433</v>
      </c>
      <c r="L193" s="23" t="n">
        <v>32.6580123901367</v>
      </c>
      <c r="M193" s="24"/>
      <c r="N193" s="10" t="s">
        <v>28</v>
      </c>
      <c r="Q193" s="5" t="n">
        <f aca="false">VLOOKUP(F193,Results!D$9:D$76,1,FALSE())</f>
        <v>192</v>
      </c>
    </row>
    <row r="194" customFormat="false" ht="15.75" hidden="false" customHeight="true" outlineLevel="0" collapsed="false">
      <c r="A194" s="5" t="s">
        <v>25</v>
      </c>
      <c r="B194" s="6" t="n">
        <v>34</v>
      </c>
      <c r="C194" s="5" t="s">
        <v>62</v>
      </c>
      <c r="D194" s="5" t="n">
        <v>126</v>
      </c>
      <c r="E194" s="5" t="n">
        <v>120</v>
      </c>
      <c r="F194" s="7" t="n">
        <v>193</v>
      </c>
      <c r="G194" s="5" t="n">
        <v>0</v>
      </c>
      <c r="H194" s="8" t="s">
        <v>27</v>
      </c>
      <c r="I194" s="27" t="n">
        <v>12</v>
      </c>
      <c r="J194" s="28" t="n">
        <v>5.108</v>
      </c>
      <c r="K194" s="27" t="n">
        <v>32.0832</v>
      </c>
      <c r="L194" s="23" t="n">
        <v>32.4164581298828</v>
      </c>
      <c r="M194" s="24"/>
      <c r="N194" s="10" t="s">
        <v>28</v>
      </c>
      <c r="Q194" s="5" t="n">
        <f aca="false">VLOOKUP(F194,Results!D$9:D$76,1,FALSE())</f>
        <v>193</v>
      </c>
    </row>
    <row r="195" customFormat="false" ht="15.75" hidden="false" customHeight="true" outlineLevel="0" collapsed="false">
      <c r="A195" s="5" t="s">
        <v>25</v>
      </c>
      <c r="B195" s="6" t="n">
        <v>35</v>
      </c>
      <c r="C195" s="5" t="s">
        <v>63</v>
      </c>
      <c r="D195" s="5" t="n">
        <v>111</v>
      </c>
      <c r="E195" s="5" t="n">
        <v>106</v>
      </c>
      <c r="F195" s="7" t="n">
        <v>194</v>
      </c>
      <c r="G195" s="5" t="n">
        <v>0</v>
      </c>
      <c r="H195" s="8" t="s">
        <v>27</v>
      </c>
      <c r="I195" s="27" t="n">
        <v>1</v>
      </c>
      <c r="J195" s="28" t="n">
        <v>106.603</v>
      </c>
      <c r="K195" s="27" t="n">
        <v>32.6305</v>
      </c>
      <c r="L195" s="23" t="n">
        <v>32.7405166625977</v>
      </c>
      <c r="M195" s="24"/>
      <c r="N195" s="10" t="s">
        <v>28</v>
      </c>
      <c r="Q195" s="5" t="n">
        <f aca="false">VLOOKUP(F195,Results!D$9:D$76,1,FALSE())</f>
        <v>194</v>
      </c>
    </row>
    <row r="196" customFormat="false" ht="15.75" hidden="false" customHeight="true" outlineLevel="0" collapsed="false">
      <c r="A196" s="5" t="s">
        <v>25</v>
      </c>
      <c r="B196" s="6" t="n">
        <v>35</v>
      </c>
      <c r="C196" s="5" t="s">
        <v>63</v>
      </c>
      <c r="D196" s="5" t="n">
        <v>111</v>
      </c>
      <c r="E196" s="5" t="n">
        <v>106</v>
      </c>
      <c r="F196" s="7" t="n">
        <v>195</v>
      </c>
      <c r="G196" s="5" t="n">
        <v>0</v>
      </c>
      <c r="H196" s="8" t="s">
        <v>27</v>
      </c>
      <c r="I196" s="27" t="n">
        <v>2</v>
      </c>
      <c r="J196" s="28" t="n">
        <v>100.481</v>
      </c>
      <c r="K196" s="27" t="n">
        <v>32.6325</v>
      </c>
      <c r="L196" s="23" t="n">
        <v>32.6418533325195</v>
      </c>
      <c r="M196" s="24"/>
      <c r="N196" s="10" t="s">
        <v>55</v>
      </c>
      <c r="Q196" s="5" t="n">
        <f aca="false">VLOOKUP(F196,Results!D$9:D$76,1,FALSE())</f>
        <v>195</v>
      </c>
    </row>
    <row r="197" customFormat="false" ht="15.75" hidden="false" customHeight="true" outlineLevel="0" collapsed="false">
      <c r="A197" s="5" t="s">
        <v>25</v>
      </c>
      <c r="B197" s="6" t="n">
        <v>35</v>
      </c>
      <c r="C197" s="5" t="s">
        <v>63</v>
      </c>
      <c r="D197" s="5" t="n">
        <v>111</v>
      </c>
      <c r="E197" s="5" t="n">
        <v>106</v>
      </c>
      <c r="F197" s="7" t="n">
        <v>196</v>
      </c>
      <c r="G197" s="5" t="n">
        <v>0</v>
      </c>
      <c r="H197" s="8" t="s">
        <v>27</v>
      </c>
      <c r="I197" s="27" t="n">
        <v>3</v>
      </c>
      <c r="J197" s="28" t="n">
        <v>75.206</v>
      </c>
      <c r="K197" s="27" t="n">
        <v>32.5778</v>
      </c>
      <c r="L197" s="23" t="n">
        <v>32.5947914123535</v>
      </c>
      <c r="M197" s="24"/>
      <c r="N197" s="10" t="s">
        <v>28</v>
      </c>
      <c r="Q197" s="5" t="n">
        <f aca="false">VLOOKUP(F197,Results!D$9:D$76,1,FALSE())</f>
        <v>196</v>
      </c>
    </row>
    <row r="198" customFormat="false" ht="15.75" hidden="false" customHeight="true" outlineLevel="0" collapsed="false">
      <c r="A198" s="5" t="s">
        <v>25</v>
      </c>
      <c r="B198" s="6" t="n">
        <v>35</v>
      </c>
      <c r="C198" s="5" t="s">
        <v>63</v>
      </c>
      <c r="D198" s="5" t="n">
        <v>111</v>
      </c>
      <c r="E198" s="5" t="n">
        <v>106</v>
      </c>
      <c r="F198" s="7" t="n">
        <v>197</v>
      </c>
      <c r="G198" s="5" t="n">
        <v>0</v>
      </c>
      <c r="H198" s="8" t="s">
        <v>27</v>
      </c>
      <c r="I198" s="27" t="n">
        <v>4</v>
      </c>
      <c r="J198" s="28" t="n">
        <v>50.866</v>
      </c>
      <c r="K198" s="27" t="n">
        <v>32.5279</v>
      </c>
      <c r="L198" s="23" t="n">
        <v>32.5396614074707</v>
      </c>
      <c r="M198" s="24"/>
      <c r="N198" s="10" t="s">
        <v>28</v>
      </c>
      <c r="Q198" s="5" t="n">
        <f aca="false">VLOOKUP(F198,Results!D$9:D$76,1,FALSE())</f>
        <v>197</v>
      </c>
    </row>
    <row r="199" customFormat="false" ht="15.75" hidden="false" customHeight="true" outlineLevel="0" collapsed="false">
      <c r="A199" s="5" t="s">
        <v>25</v>
      </c>
      <c r="B199" s="6" t="n">
        <v>35</v>
      </c>
      <c r="C199" s="5" t="s">
        <v>63</v>
      </c>
      <c r="D199" s="5" t="n">
        <v>111</v>
      </c>
      <c r="E199" s="5" t="n">
        <v>106</v>
      </c>
      <c r="F199" s="7" t="n">
        <v>198</v>
      </c>
      <c r="G199" s="5" t="n">
        <v>0</v>
      </c>
      <c r="H199" s="8" t="s">
        <v>27</v>
      </c>
      <c r="I199" s="27" t="n">
        <v>5</v>
      </c>
      <c r="J199" s="28" t="n">
        <v>35.702</v>
      </c>
      <c r="K199" s="27" t="n">
        <v>32.5116</v>
      </c>
      <c r="L199" s="23" t="n">
        <v>32.5057678222656</v>
      </c>
      <c r="M199" s="24"/>
      <c r="N199" s="10" t="s">
        <v>28</v>
      </c>
      <c r="Q199" s="5" t="n">
        <f aca="false">VLOOKUP(F199,Results!D$9:D$76,1,FALSE())</f>
        <v>198</v>
      </c>
    </row>
    <row r="200" customFormat="false" ht="15.75" hidden="false" customHeight="true" outlineLevel="0" collapsed="false">
      <c r="A200" s="5" t="s">
        <v>25</v>
      </c>
      <c r="B200" s="6" t="n">
        <v>35</v>
      </c>
      <c r="C200" s="5" t="s">
        <v>63</v>
      </c>
      <c r="D200" s="5" t="n">
        <v>111</v>
      </c>
      <c r="E200" s="5" t="n">
        <v>106</v>
      </c>
      <c r="F200" s="7" t="n">
        <v>199</v>
      </c>
      <c r="G200" s="5" t="n">
        <v>0</v>
      </c>
      <c r="H200" s="8" t="s">
        <v>27</v>
      </c>
      <c r="I200" s="27" t="n">
        <v>6</v>
      </c>
      <c r="J200" s="28" t="n">
        <v>25.74</v>
      </c>
      <c r="K200" s="27" t="n">
        <v>32.4876</v>
      </c>
      <c r="L200" s="23" t="n">
        <v>32.4935722351074</v>
      </c>
      <c r="M200" s="24"/>
      <c r="N200" s="10" t="s">
        <v>28</v>
      </c>
      <c r="Q200" s="5" t="n">
        <f aca="false">VLOOKUP(F200,Results!D$9:D$76,1,FALSE())</f>
        <v>199</v>
      </c>
    </row>
    <row r="201" customFormat="false" ht="15.75" hidden="false" customHeight="true" outlineLevel="0" collapsed="false">
      <c r="A201" s="5" t="s">
        <v>25</v>
      </c>
      <c r="B201" s="6" t="n">
        <v>35</v>
      </c>
      <c r="C201" s="5" t="s">
        <v>63</v>
      </c>
      <c r="D201" s="5" t="n">
        <v>111</v>
      </c>
      <c r="E201" s="5" t="n">
        <v>106</v>
      </c>
      <c r="F201" s="7" t="n">
        <v>200</v>
      </c>
      <c r="G201" s="5" t="n">
        <v>0</v>
      </c>
      <c r="H201" s="8" t="s">
        <v>27</v>
      </c>
      <c r="I201" s="27" t="n">
        <v>7</v>
      </c>
      <c r="J201" s="28" t="n">
        <v>15.211</v>
      </c>
      <c r="K201" s="27" t="n">
        <v>32.4972</v>
      </c>
      <c r="L201" s="23" t="n">
        <v>32.505786895752</v>
      </c>
      <c r="M201" s="24"/>
      <c r="N201" s="10" t="s">
        <v>28</v>
      </c>
      <c r="Q201" s="5" t="n">
        <f aca="false">VLOOKUP(F201,Results!D$9:D$76,1,FALSE())</f>
        <v>200</v>
      </c>
    </row>
    <row r="202" customFormat="false" ht="15.75" hidden="false" customHeight="true" outlineLevel="0" collapsed="false">
      <c r="A202" s="5" t="s">
        <v>25</v>
      </c>
      <c r="B202" s="6" t="n">
        <v>35</v>
      </c>
      <c r="C202" s="5" t="s">
        <v>63</v>
      </c>
      <c r="D202" s="5" t="n">
        <v>111</v>
      </c>
      <c r="E202" s="5" t="n">
        <v>106</v>
      </c>
      <c r="F202" s="7" t="n">
        <v>201</v>
      </c>
      <c r="G202" s="5" t="n">
        <v>0</v>
      </c>
      <c r="H202" s="8" t="s">
        <v>27</v>
      </c>
      <c r="I202" s="27" t="n">
        <v>8</v>
      </c>
      <c r="J202" s="28" t="n">
        <v>6.141</v>
      </c>
      <c r="K202" s="27" t="n">
        <v>32.3827</v>
      </c>
      <c r="L202" s="23" t="n">
        <v>32.4130096435547</v>
      </c>
      <c r="M202" s="24"/>
      <c r="N202" s="10" t="s">
        <v>28</v>
      </c>
      <c r="Q202" s="5" t="n">
        <f aca="false">VLOOKUP(F202,Results!D$9:D$76,1,FALSE())</f>
        <v>201</v>
      </c>
    </row>
    <row r="203" customFormat="false" ht="15.75" hidden="false" customHeight="true" outlineLevel="0" collapsed="false">
      <c r="A203" s="5" t="s">
        <v>25</v>
      </c>
      <c r="B203" s="6" t="n">
        <v>36</v>
      </c>
      <c r="C203" s="5" t="s">
        <v>64</v>
      </c>
      <c r="D203" s="5" t="n">
        <v>91</v>
      </c>
      <c r="E203" s="5" t="n">
        <v>86</v>
      </c>
      <c r="F203" s="7" t="n">
        <v>202</v>
      </c>
      <c r="G203" s="5" t="n">
        <v>0</v>
      </c>
      <c r="H203" s="8" t="s">
        <v>27</v>
      </c>
      <c r="I203" s="27" t="n">
        <v>1</v>
      </c>
      <c r="J203" s="28" t="n">
        <v>86.463</v>
      </c>
      <c r="K203" s="27" t="n">
        <v>32.424</v>
      </c>
      <c r="L203" s="23" t="n">
        <v>32.4334869384766</v>
      </c>
      <c r="M203" s="24"/>
      <c r="N203" s="10" t="s">
        <v>28</v>
      </c>
      <c r="Q203" s="5" t="n">
        <f aca="false">VLOOKUP(F203,Results!D$9:D$76,1,FALSE())</f>
        <v>202</v>
      </c>
    </row>
    <row r="204" customFormat="false" ht="15.75" hidden="false" customHeight="true" outlineLevel="0" collapsed="false">
      <c r="A204" s="5" t="s">
        <v>25</v>
      </c>
      <c r="B204" s="6" t="n">
        <v>36</v>
      </c>
      <c r="C204" s="5" t="s">
        <v>64</v>
      </c>
      <c r="D204" s="5" t="n">
        <v>91</v>
      </c>
      <c r="E204" s="5" t="n">
        <v>86</v>
      </c>
      <c r="F204" s="7" t="n">
        <v>203</v>
      </c>
      <c r="G204" s="5" t="n">
        <v>0</v>
      </c>
      <c r="H204" s="8" t="s">
        <v>27</v>
      </c>
      <c r="I204" s="27" t="n">
        <v>2</v>
      </c>
      <c r="J204" s="28" t="n">
        <v>74.797</v>
      </c>
      <c r="K204" s="27" t="n">
        <v>32.4215</v>
      </c>
      <c r="L204" s="23" t="n">
        <v>32.4298553466797</v>
      </c>
      <c r="M204" s="24"/>
      <c r="N204" s="10" t="s">
        <v>28</v>
      </c>
      <c r="Q204" s="5" t="n">
        <f aca="false">VLOOKUP(F204,Results!D$9:D$76,1,FALSE())</f>
        <v>203</v>
      </c>
    </row>
    <row r="205" customFormat="false" ht="15.75" hidden="false" customHeight="true" outlineLevel="0" collapsed="false">
      <c r="A205" s="5" t="s">
        <v>25</v>
      </c>
      <c r="B205" s="6" t="n">
        <v>36</v>
      </c>
      <c r="C205" s="5" t="s">
        <v>64</v>
      </c>
      <c r="D205" s="5" t="n">
        <v>91</v>
      </c>
      <c r="E205" s="5" t="n">
        <v>86</v>
      </c>
      <c r="F205" s="7" t="n">
        <v>204</v>
      </c>
      <c r="G205" s="5" t="n">
        <v>0</v>
      </c>
      <c r="H205" s="8" t="s">
        <v>27</v>
      </c>
      <c r="I205" s="27" t="n">
        <v>3</v>
      </c>
      <c r="J205" s="28" t="n">
        <v>51.056</v>
      </c>
      <c r="K205" s="27" t="n">
        <v>32.42</v>
      </c>
      <c r="L205" s="23" t="n">
        <v>32.426155090332</v>
      </c>
      <c r="M205" s="24"/>
      <c r="N205" s="10" t="s">
        <v>28</v>
      </c>
      <c r="Q205" s="5" t="n">
        <f aca="false">VLOOKUP(F205,Results!D$9:D$76,1,FALSE())</f>
        <v>204</v>
      </c>
    </row>
    <row r="206" customFormat="false" ht="15.75" hidden="false" customHeight="true" outlineLevel="0" collapsed="false">
      <c r="A206" s="5" t="s">
        <v>25</v>
      </c>
      <c r="B206" s="6" t="n">
        <v>36</v>
      </c>
      <c r="C206" s="5" t="s">
        <v>64</v>
      </c>
      <c r="D206" s="5" t="n">
        <v>91</v>
      </c>
      <c r="E206" s="5" t="n">
        <v>86</v>
      </c>
      <c r="F206" s="7" t="n">
        <v>205</v>
      </c>
      <c r="G206" s="5" t="n">
        <v>0</v>
      </c>
      <c r="H206" s="8" t="s">
        <v>27</v>
      </c>
      <c r="I206" s="27" t="n">
        <v>4</v>
      </c>
      <c r="J206" s="28" t="n">
        <v>35.691</v>
      </c>
      <c r="K206" s="27" t="n">
        <v>32.419</v>
      </c>
      <c r="L206" s="23" t="n">
        <v>32.4249305725098</v>
      </c>
      <c r="M206" s="24"/>
      <c r="N206" s="10" t="s">
        <v>28</v>
      </c>
      <c r="Q206" s="5" t="n">
        <f aca="false">VLOOKUP(F206,Results!D$9:D$76,1,FALSE())</f>
        <v>205</v>
      </c>
    </row>
    <row r="207" customFormat="false" ht="15.75" hidden="false" customHeight="true" outlineLevel="0" collapsed="false">
      <c r="A207" s="5" t="s">
        <v>25</v>
      </c>
      <c r="B207" s="6" t="n">
        <v>36</v>
      </c>
      <c r="C207" s="5" t="s">
        <v>64</v>
      </c>
      <c r="D207" s="5" t="n">
        <v>91</v>
      </c>
      <c r="E207" s="5" t="n">
        <v>86</v>
      </c>
      <c r="F207" s="7" t="n">
        <v>206</v>
      </c>
      <c r="G207" s="5" t="n">
        <v>0</v>
      </c>
      <c r="H207" s="8" t="s">
        <v>27</v>
      </c>
      <c r="I207" s="27" t="n">
        <v>5</v>
      </c>
      <c r="J207" s="28" t="n">
        <v>24.843</v>
      </c>
      <c r="K207" s="27" t="n">
        <v>32.4189</v>
      </c>
      <c r="L207" s="23" t="n">
        <v>32.4554061889648</v>
      </c>
      <c r="M207" s="24"/>
      <c r="N207" s="10" t="s">
        <v>28</v>
      </c>
      <c r="Q207" s="5" t="n">
        <f aca="false">VLOOKUP(F207,Results!D$9:D$76,1,FALSE())</f>
        <v>206</v>
      </c>
    </row>
    <row r="208" customFormat="false" ht="15.75" hidden="false" customHeight="true" outlineLevel="0" collapsed="false">
      <c r="A208" s="5" t="s">
        <v>25</v>
      </c>
      <c r="B208" s="6" t="n">
        <v>36</v>
      </c>
      <c r="C208" s="5" t="s">
        <v>64</v>
      </c>
      <c r="D208" s="5" t="n">
        <v>91</v>
      </c>
      <c r="E208" s="5" t="n">
        <v>86</v>
      </c>
      <c r="F208" s="7" t="n">
        <v>207</v>
      </c>
      <c r="G208" s="5" t="n">
        <v>0</v>
      </c>
      <c r="H208" s="8" t="s">
        <v>27</v>
      </c>
      <c r="I208" s="27" t="n">
        <v>6</v>
      </c>
      <c r="J208" s="28" t="n">
        <v>14.721</v>
      </c>
      <c r="K208" s="27" t="n">
        <v>32.208</v>
      </c>
      <c r="L208" s="23" t="n">
        <v>32.2745056152344</v>
      </c>
      <c r="M208" s="24"/>
      <c r="N208" s="10" t="s">
        <v>55</v>
      </c>
      <c r="Q208" s="5" t="n">
        <f aca="false">VLOOKUP(F208,Results!D$9:D$76,1,FALSE())</f>
        <v>207</v>
      </c>
    </row>
    <row r="209" customFormat="false" ht="15.75" hidden="false" customHeight="true" outlineLevel="0" collapsed="false">
      <c r="A209" s="5" t="s">
        <v>25</v>
      </c>
      <c r="B209" s="6" t="n">
        <v>36</v>
      </c>
      <c r="C209" s="5" t="s">
        <v>64</v>
      </c>
      <c r="D209" s="5" t="n">
        <v>91</v>
      </c>
      <c r="E209" s="5" t="n">
        <v>86</v>
      </c>
      <c r="F209" s="7" t="n">
        <v>208</v>
      </c>
      <c r="G209" s="5" t="n">
        <v>0</v>
      </c>
      <c r="H209" s="8" t="s">
        <v>27</v>
      </c>
      <c r="I209" s="27" t="n">
        <v>7</v>
      </c>
      <c r="J209" s="28" t="n">
        <v>5.226</v>
      </c>
      <c r="K209" s="27" t="n">
        <v>31.3611</v>
      </c>
      <c r="L209" s="23" t="n">
        <v>31.3537483215332</v>
      </c>
      <c r="M209" s="24"/>
      <c r="N209" s="10" t="s">
        <v>28</v>
      </c>
      <c r="Q209" s="5" t="n">
        <f aca="false">VLOOKUP(F209,Results!D$9:D$76,1,FALSE())</f>
        <v>208</v>
      </c>
    </row>
    <row r="210" customFormat="false" ht="15.75" hidden="false" customHeight="true" outlineLevel="0" collapsed="false">
      <c r="A210" s="5" t="s">
        <v>25</v>
      </c>
      <c r="B210" s="6" t="n">
        <v>37</v>
      </c>
      <c r="C210" s="5" t="s">
        <v>65</v>
      </c>
      <c r="D210" s="5" t="n">
        <v>59</v>
      </c>
      <c r="E210" s="5" t="n">
        <v>54</v>
      </c>
      <c r="F210" s="7" t="n">
        <v>209</v>
      </c>
      <c r="G210" s="5" t="n">
        <v>0</v>
      </c>
      <c r="H210" s="8" t="s">
        <v>27</v>
      </c>
      <c r="I210" s="27" t="n">
        <v>1</v>
      </c>
      <c r="J210" s="28" t="n">
        <v>53.858</v>
      </c>
      <c r="K210" s="27" t="n">
        <v>32.2325</v>
      </c>
      <c r="L210" s="23" t="n">
        <v>32.2185287475586</v>
      </c>
      <c r="M210" s="24"/>
      <c r="N210" s="10" t="s">
        <v>28</v>
      </c>
      <c r="Q210" s="5" t="n">
        <f aca="false">VLOOKUP(F210,Results!D$9:D$76,1,FALSE())</f>
        <v>209</v>
      </c>
    </row>
    <row r="211" customFormat="false" ht="15.75" hidden="false" customHeight="true" outlineLevel="0" collapsed="false">
      <c r="A211" s="5" t="s">
        <v>25</v>
      </c>
      <c r="B211" s="6" t="n">
        <v>37</v>
      </c>
      <c r="C211" s="5" t="s">
        <v>65</v>
      </c>
      <c r="D211" s="5" t="n">
        <v>59</v>
      </c>
      <c r="E211" s="5" t="n">
        <v>54</v>
      </c>
      <c r="F211" s="7" t="n">
        <v>210</v>
      </c>
      <c r="G211" s="5" t="n">
        <v>0</v>
      </c>
      <c r="H211" s="8" t="s">
        <v>27</v>
      </c>
      <c r="I211" s="27" t="n">
        <v>2</v>
      </c>
      <c r="J211" s="28" t="n">
        <v>25.086</v>
      </c>
      <c r="K211" s="27" t="n">
        <v>32.2232</v>
      </c>
      <c r="L211" s="23" t="n">
        <v>32.231372833252</v>
      </c>
      <c r="M211" s="24"/>
      <c r="N211" s="10" t="s">
        <v>28</v>
      </c>
      <c r="Q211" s="5" t="n">
        <f aca="false">VLOOKUP(F211,Results!D$9:D$76,1,FALSE())</f>
        <v>210</v>
      </c>
    </row>
    <row r="212" customFormat="false" ht="15.75" hidden="false" customHeight="true" outlineLevel="0" collapsed="false">
      <c r="A212" s="5" t="s">
        <v>25</v>
      </c>
      <c r="B212" s="6" t="n">
        <v>37</v>
      </c>
      <c r="C212" s="5" t="s">
        <v>65</v>
      </c>
      <c r="D212" s="5" t="n">
        <v>59</v>
      </c>
      <c r="E212" s="5" t="n">
        <v>54</v>
      </c>
      <c r="F212" s="7" t="n">
        <v>211</v>
      </c>
      <c r="G212" s="5" t="n">
        <v>0</v>
      </c>
      <c r="H212" s="8" t="s">
        <v>27</v>
      </c>
      <c r="I212" s="27" t="n">
        <v>3</v>
      </c>
      <c r="J212" s="28" t="n">
        <v>15.148</v>
      </c>
      <c r="K212" s="27" t="n">
        <v>31.8794</v>
      </c>
      <c r="L212" s="23" t="n">
        <v>32.0203018188477</v>
      </c>
      <c r="M212" s="24"/>
      <c r="N212" s="10" t="s">
        <v>28</v>
      </c>
      <c r="Q212" s="5" t="n">
        <f aca="false">VLOOKUP(F212,Results!D$9:D$76,1,FALSE())</f>
        <v>211</v>
      </c>
    </row>
    <row r="213" customFormat="false" ht="15.75" hidden="false" customHeight="true" outlineLevel="0" collapsed="false">
      <c r="A213" s="5" t="s">
        <v>25</v>
      </c>
      <c r="B213" s="6" t="n">
        <v>37</v>
      </c>
      <c r="C213" s="5" t="s">
        <v>65</v>
      </c>
      <c r="D213" s="5" t="n">
        <v>59</v>
      </c>
      <c r="E213" s="5" t="n">
        <v>54</v>
      </c>
      <c r="F213" s="7" t="n">
        <v>212</v>
      </c>
      <c r="G213" s="5" t="n">
        <v>0</v>
      </c>
      <c r="H213" s="8" t="s">
        <v>27</v>
      </c>
      <c r="I213" s="27" t="n">
        <v>4</v>
      </c>
      <c r="J213" s="28" t="n">
        <v>5.559</v>
      </c>
      <c r="K213" s="27" t="n">
        <v>31.1843</v>
      </c>
      <c r="L213" s="23" t="n">
        <v>31.2018432617188</v>
      </c>
      <c r="M213" s="24"/>
      <c r="N213" s="10" t="s">
        <v>28</v>
      </c>
      <c r="Q213" s="5" t="n">
        <f aca="false">VLOOKUP(F213,Results!D$9:D$76,1,FALSE())</f>
        <v>212</v>
      </c>
    </row>
    <row r="214" customFormat="false" ht="15.75" hidden="false" customHeight="true" outlineLevel="0" collapsed="false">
      <c r="A214" s="5" t="s">
        <v>25</v>
      </c>
      <c r="B214" s="6" t="n">
        <v>38</v>
      </c>
      <c r="C214" s="5" t="s">
        <v>57</v>
      </c>
      <c r="D214" s="5" t="n">
        <v>48</v>
      </c>
      <c r="E214" s="5" t="n">
        <v>43</v>
      </c>
      <c r="F214" s="7" t="n">
        <v>213</v>
      </c>
      <c r="G214" s="5" t="n">
        <v>0</v>
      </c>
      <c r="H214" s="8" t="s">
        <v>27</v>
      </c>
      <c r="I214" s="27" t="n">
        <v>1</v>
      </c>
      <c r="J214" s="28" t="n">
        <v>43.16</v>
      </c>
      <c r="K214" s="27" t="n">
        <v>31.8874</v>
      </c>
      <c r="L214" s="23" t="n">
        <v>31.8571548461914</v>
      </c>
      <c r="M214" s="24"/>
      <c r="N214" s="10" t="s">
        <v>28</v>
      </c>
      <c r="Q214" s="5" t="n">
        <f aca="false">VLOOKUP(F214,Results!D$9:D$76,1,FALSE())</f>
        <v>213</v>
      </c>
    </row>
    <row r="215" customFormat="false" ht="15.75" hidden="false" customHeight="true" outlineLevel="0" collapsed="false">
      <c r="A215" s="5" t="s">
        <v>25</v>
      </c>
      <c r="B215" s="6" t="n">
        <v>38</v>
      </c>
      <c r="C215" s="5" t="s">
        <v>57</v>
      </c>
      <c r="D215" s="5" t="n">
        <v>48</v>
      </c>
      <c r="E215" s="5" t="n">
        <v>43</v>
      </c>
      <c r="F215" s="7" t="n">
        <v>214</v>
      </c>
      <c r="G215" s="5" t="n">
        <v>0</v>
      </c>
      <c r="H215" s="8" t="s">
        <v>27</v>
      </c>
      <c r="I215" s="27" t="n">
        <v>2</v>
      </c>
      <c r="J215" s="28" t="n">
        <v>25.905</v>
      </c>
      <c r="K215" s="27" t="n">
        <v>31.8736</v>
      </c>
      <c r="L215" s="23" t="n">
        <v>31.8744316101074</v>
      </c>
      <c r="M215" s="24"/>
      <c r="N215" s="10" t="s">
        <v>28</v>
      </c>
      <c r="Q215" s="5" t="n">
        <f aca="false">VLOOKUP(F215,Results!D$9:D$76,1,FALSE())</f>
        <v>214</v>
      </c>
    </row>
    <row r="216" customFormat="false" ht="15.75" hidden="false" customHeight="true" outlineLevel="0" collapsed="false">
      <c r="A216" s="5" t="s">
        <v>25</v>
      </c>
      <c r="B216" s="6" t="n">
        <v>38</v>
      </c>
      <c r="C216" s="5" t="s">
        <v>57</v>
      </c>
      <c r="D216" s="5" t="n">
        <v>48</v>
      </c>
      <c r="E216" s="5" t="n">
        <v>43</v>
      </c>
      <c r="F216" s="7" t="n">
        <v>215</v>
      </c>
      <c r="G216" s="5" t="n">
        <v>0</v>
      </c>
      <c r="H216" s="8" t="s">
        <v>27</v>
      </c>
      <c r="I216" s="27" t="n">
        <v>3</v>
      </c>
      <c r="J216" s="28" t="n">
        <v>15.754</v>
      </c>
      <c r="K216" s="27" t="n">
        <v>31.6303</v>
      </c>
      <c r="L216" s="23" t="n">
        <v>31.7350807189941</v>
      </c>
      <c r="M216" s="24"/>
      <c r="N216" s="10" t="s">
        <v>28</v>
      </c>
      <c r="Q216" s="5" t="n">
        <f aca="false">VLOOKUP(F216,Results!D$9:D$76,1,FALSE())</f>
        <v>215</v>
      </c>
    </row>
    <row r="217" customFormat="false" ht="15.75" hidden="false" customHeight="true" outlineLevel="0" collapsed="false">
      <c r="A217" s="5" t="s">
        <v>25</v>
      </c>
      <c r="B217" s="6" t="n">
        <v>38</v>
      </c>
      <c r="C217" s="5" t="s">
        <v>57</v>
      </c>
      <c r="D217" s="5" t="n">
        <v>48</v>
      </c>
      <c r="E217" s="5" t="n">
        <v>43</v>
      </c>
      <c r="F217" s="7" t="n">
        <v>216</v>
      </c>
      <c r="G217" s="5" t="n">
        <v>0</v>
      </c>
      <c r="H217" s="8" t="s">
        <v>27</v>
      </c>
      <c r="I217" s="27" t="n">
        <v>4</v>
      </c>
      <c r="J217" s="28" t="n">
        <v>5.269</v>
      </c>
      <c r="K217" s="27" t="n">
        <v>31.1388</v>
      </c>
      <c r="L217" s="23" t="n">
        <v>31.1566848754883</v>
      </c>
      <c r="M217" s="24"/>
      <c r="N217" s="10" t="s">
        <v>28</v>
      </c>
      <c r="Q217" s="5" t="n">
        <f aca="false">VLOOKUP(F217,Results!D$9:D$76,1,FALSE())</f>
        <v>216</v>
      </c>
    </row>
    <row r="220" customFormat="false" ht="15.75" hidden="false" customHeight="true" outlineLevel="0" collapsed="false">
      <c r="N220" s="10" t="n">
        <f aca="false">COUNTA(N2:N217)</f>
        <v>88</v>
      </c>
    </row>
  </sheetData>
  <printOptions headings="false" gridLines="true" gridLinesSet="true" horizontalCentered="true" verticalCentered="false"/>
  <pageMargins left="0.659722222222222" right="0.25" top="1" bottom="1" header="0.5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 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N37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16" min="16" style="30" width="4.99"/>
  </cols>
  <sheetData>
    <row r="1" s="32" customFormat="true" ht="12.75" hidden="false" customHeight="false" outlineLevel="0" collapsed="false">
      <c r="A1" s="31" t="s">
        <v>66</v>
      </c>
      <c r="P1" s="33"/>
    </row>
    <row r="2" s="32" customFormat="true" ht="12.75" hidden="false" customHeight="false" outlineLevel="0" collapsed="false">
      <c r="A2" s="31"/>
      <c r="P2" s="33"/>
    </row>
    <row r="3" customFormat="false" ht="12.75" hidden="false" customHeight="false" outlineLevel="0" collapsed="false">
      <c r="A3" s="2" t="s">
        <v>67</v>
      </c>
      <c r="H3" s="34"/>
      <c r="O3" s="34"/>
      <c r="Q3" s="2" t="s">
        <v>68</v>
      </c>
      <c r="AA3" s="34"/>
    </row>
    <row r="4" s="35" customFormat="true" ht="12.75" hidden="false" customHeight="false" outlineLevel="0" collapsed="false">
      <c r="H4" s="36"/>
      <c r="O4" s="36"/>
      <c r="P4" s="37"/>
      <c r="AA4" s="36"/>
    </row>
    <row r="5" s="38" customFormat="true" ht="51" hidden="false" customHeight="false" outlineLevel="0" collapsed="false">
      <c r="A5" s="38" t="s">
        <v>69</v>
      </c>
      <c r="B5" s="38" t="s">
        <v>70</v>
      </c>
      <c r="C5" s="38" t="s">
        <v>71</v>
      </c>
      <c r="D5" s="38" t="s">
        <v>72</v>
      </c>
      <c r="E5" s="38" t="s">
        <v>73</v>
      </c>
      <c r="F5" s="38" t="s">
        <v>74</v>
      </c>
      <c r="G5" s="38" t="s">
        <v>75</v>
      </c>
      <c r="H5" s="39" t="s">
        <v>76</v>
      </c>
      <c r="I5" s="38" t="s">
        <v>77</v>
      </c>
      <c r="J5" s="38" t="s">
        <v>78</v>
      </c>
      <c r="K5" s="38" t="s">
        <v>79</v>
      </c>
      <c r="L5" s="38" t="s">
        <v>80</v>
      </c>
      <c r="M5" s="38" t="s">
        <v>81</v>
      </c>
      <c r="N5" s="38" t="s">
        <v>82</v>
      </c>
      <c r="O5" s="39" t="s">
        <v>83</v>
      </c>
      <c r="P5" s="40"/>
      <c r="Q5" s="38" t="s">
        <v>69</v>
      </c>
      <c r="R5" s="38" t="s">
        <v>70</v>
      </c>
      <c r="S5" s="38" t="s">
        <v>71</v>
      </c>
      <c r="T5" s="38" t="s">
        <v>72</v>
      </c>
      <c r="U5" s="38" t="s">
        <v>73</v>
      </c>
      <c r="V5" s="38" t="s">
        <v>84</v>
      </c>
      <c r="W5" s="38" t="s">
        <v>85</v>
      </c>
      <c r="X5" s="38" t="s">
        <v>80</v>
      </c>
      <c r="Y5" s="38" t="s">
        <v>81</v>
      </c>
      <c r="Z5" s="38" t="s">
        <v>82</v>
      </c>
      <c r="AA5" s="39" t="s">
        <v>86</v>
      </c>
    </row>
    <row r="6" s="38" customFormat="true" ht="12.75" hidden="false" customHeight="false" outlineLevel="0" collapsed="false">
      <c r="F6" s="38" t="s">
        <v>87</v>
      </c>
      <c r="G6" s="38" t="s">
        <v>87</v>
      </c>
      <c r="H6" s="39"/>
      <c r="I6" s="38" t="s">
        <v>88</v>
      </c>
      <c r="K6" s="38" t="s">
        <v>89</v>
      </c>
      <c r="L6" s="38" t="s">
        <v>89</v>
      </c>
      <c r="M6" s="38" t="s">
        <v>89</v>
      </c>
      <c r="O6" s="38" t="s">
        <v>89</v>
      </c>
      <c r="P6" s="40"/>
      <c r="W6" s="38" t="s">
        <v>89</v>
      </c>
      <c r="X6" s="38" t="s">
        <v>89</v>
      </c>
      <c r="Y6" s="38" t="s">
        <v>89</v>
      </c>
      <c r="AA6" s="38" t="s">
        <v>89</v>
      </c>
    </row>
    <row r="7" s="35" customFormat="true" ht="12.75" hidden="false" customHeight="false" outlineLevel="0" collapsed="false">
      <c r="H7" s="36"/>
      <c r="O7" s="36"/>
      <c r="P7" s="37"/>
      <c r="AA7" s="36"/>
    </row>
    <row r="8" s="35" customFormat="tru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2"/>
      <c r="I8" s="41"/>
      <c r="J8" s="41"/>
      <c r="K8" s="41"/>
      <c r="L8" s="41"/>
      <c r="M8" s="41"/>
      <c r="N8" s="41"/>
      <c r="O8" s="42"/>
      <c r="P8" s="43"/>
      <c r="Q8" s="41"/>
      <c r="R8" s="41"/>
      <c r="S8" s="41"/>
      <c r="T8" s="41"/>
      <c r="U8" s="41"/>
      <c r="V8" s="41"/>
      <c r="W8" s="41"/>
      <c r="X8" s="41"/>
      <c r="Y8" s="41"/>
      <c r="Z8" s="41"/>
      <c r="AA8" s="42"/>
    </row>
    <row r="9" s="44" customFormat="true" ht="12.75" hidden="false" customHeight="false" outlineLevel="0" collapsed="false">
      <c r="A9" s="44" t="s">
        <v>49</v>
      </c>
      <c r="B9" s="45" t="s">
        <v>49</v>
      </c>
      <c r="C9" s="44" t="s">
        <v>90</v>
      </c>
      <c r="D9" s="0" t="n">
        <v>8</v>
      </c>
      <c r="E9" s="44" t="n">
        <v>250</v>
      </c>
      <c r="F9" s="0" t="n">
        <v>565.06</v>
      </c>
      <c r="G9" s="44" t="n">
        <v>20</v>
      </c>
      <c r="H9" s="23" t="n">
        <v>32.287727355957</v>
      </c>
      <c r="I9" s="46" t="n">
        <f aca="false">((999.842594+6.793952*10^-2*G9-9.09529*10^-3*G9^2+1.001685*10^-4*G9^3-1.120083*10^-6*G9^4+6.536332*10^-9*G9^5)+(8.24493*10^-1-4.0899*10^-3*G9+7.6438*10^-5*G9^2-8.2467*10^-7*G9^3+5.3875*10^-9*G9^4)*H9+(-5.72466*10^-3+1.0227*10^-4*G9-1.6546*10^-6*G9^2)*H9^1.5+4.8314*10^-4*H9^2)/1000</f>
        <v>1.02269550180018</v>
      </c>
      <c r="J9" s="46" t="n">
        <v>20.9951</v>
      </c>
      <c r="K9" s="44" t="n">
        <f aca="false">F9/12.01/(J9*I9)*1.003442*1000</f>
        <v>2198.7686658971</v>
      </c>
      <c r="L9" s="44" t="n">
        <v>2007.45</v>
      </c>
      <c r="M9" s="0" t="n">
        <v>2006.49056135617</v>
      </c>
      <c r="N9" s="44" t="n">
        <f aca="false">L9/M9</f>
        <v>1.00047816753406</v>
      </c>
      <c r="O9" s="44" t="n">
        <f aca="false">N9*1.0004*K9</f>
        <v>2200.69997370631</v>
      </c>
      <c r="P9" s="47"/>
    </row>
    <row r="10" s="44" customFormat="true" ht="12.75" hidden="false" customHeight="false" outlineLevel="0" collapsed="false">
      <c r="A10" s="44" t="s">
        <v>91</v>
      </c>
      <c r="B10" s="45" t="s">
        <v>49</v>
      </c>
      <c r="C10" s="44" t="s">
        <v>90</v>
      </c>
      <c r="D10" s="0" t="n">
        <v>27</v>
      </c>
      <c r="E10" s="44" t="n">
        <v>250</v>
      </c>
      <c r="F10" s="0" t="n">
        <v>562.98</v>
      </c>
      <c r="G10" s="44" t="n">
        <v>20</v>
      </c>
      <c r="H10" s="23" t="n">
        <v>32.6306266784668</v>
      </c>
      <c r="I10" s="46" t="n">
        <f aca="false">((999.842594+6.793952*10^-2*G10-9.09529*10^-3*G10^2+1.001685*10^-4*G10^3-1.120083*10^-6*G10^4+6.536332*10^-9*G10^5)+(8.24493*10^-1-4.0899*10^-3*G10+7.6438*10^-5*G10^2-8.2467*10^-7*G10^3+5.3875*10^-9*G10^4)*H10+(-5.72466*10^-3+1.0227*10^-4*G10-1.6546*10^-6*G10^2)*H10^1.5+4.8314*10^-4*H10^2)/1000</f>
        <v>1.02295672275846</v>
      </c>
      <c r="J10" s="46" t="n">
        <v>20.9951</v>
      </c>
      <c r="K10" s="44" t="n">
        <f aca="false">F10/12.01/(J10*I10)*1.003442*1000</f>
        <v>2190.11553538331</v>
      </c>
      <c r="L10" s="44" t="n">
        <v>2007.45</v>
      </c>
      <c r="M10" s="0" t="n">
        <v>2006.49056135617</v>
      </c>
      <c r="N10" s="44" t="n">
        <f aca="false">L10/M10</f>
        <v>1.00047816753406</v>
      </c>
      <c r="O10" s="44" t="n">
        <f aca="false">N10*1.0004*K10</f>
        <v>2192.03924263918</v>
      </c>
      <c r="P10" s="47"/>
      <c r="Q10" s="0" t="n">
        <v>20120704</v>
      </c>
      <c r="R10" s="0" t="n">
        <v>1152</v>
      </c>
      <c r="S10" s="0" t="s">
        <v>92</v>
      </c>
      <c r="T10" s="0" t="n">
        <v>27</v>
      </c>
      <c r="U10" s="44" t="n">
        <v>250</v>
      </c>
      <c r="V10" s="0" t="n">
        <v>0.386</v>
      </c>
      <c r="W10" s="0" t="n">
        <v>2169.13</v>
      </c>
      <c r="X10" s="0" t="n">
        <v>2242.84</v>
      </c>
      <c r="Y10" s="0" t="n">
        <v>2239.1</v>
      </c>
      <c r="Z10" s="0" t="n">
        <f aca="false">X10/Y10</f>
        <v>1.00167031396543</v>
      </c>
      <c r="AA10" s="0" t="n">
        <f aca="false">W10*Z10*1.0004</f>
        <v>2173.62222938309</v>
      </c>
    </row>
    <row r="11" customFormat="false" ht="12.75" hidden="false" customHeight="false" outlineLevel="0" collapsed="false">
      <c r="C11" s="44" t="s">
        <v>90</v>
      </c>
      <c r="D11" s="0" t="n">
        <v>39</v>
      </c>
      <c r="E11" s="44" t="n">
        <v>250</v>
      </c>
      <c r="F11" s="0" t="n">
        <v>494.74</v>
      </c>
      <c r="G11" s="44" t="n">
        <v>20</v>
      </c>
      <c r="H11" s="23" t="n">
        <v>31.3033370971679</v>
      </c>
      <c r="I11" s="46" t="n">
        <f aca="false">((999.842594+6.793952*10^-2*G11-9.09529*10^-3*G11^2+1.001685*10^-4*G11^3-1.120083*10^-6*G11^4+6.536332*10^-9*G11^5)+(8.24493*10^-1-4.0899*10^-3*G11+7.6438*10^-5*G11^2-8.2467*10^-7*G11^3+5.3875*10^-9*G11^4)*H11+(-5.72466*10^-3+1.0227*10^-4*G11-1.6546*10^-6*G11^2)*H11^1.5+4.8314*10^-4*H11^2)/1000</f>
        <v>1.0219458482489</v>
      </c>
      <c r="J11" s="46" t="n">
        <v>20.9951</v>
      </c>
      <c r="K11" s="44" t="n">
        <f aca="false">F11/12.01/(J11*I11)*1.003442*1000</f>
        <v>1926.55078179604</v>
      </c>
      <c r="L11" s="44" t="n">
        <v>2007.45</v>
      </c>
      <c r="M11" s="0" t="n">
        <v>2007.77343399779</v>
      </c>
      <c r="N11" s="44" t="n">
        <f aca="false">L11/M11</f>
        <v>0.999838909115781</v>
      </c>
      <c r="O11" s="44" t="n">
        <f aca="false">N11*1.0004*K11</f>
        <v>1927.01092819991</v>
      </c>
      <c r="Q11" s="0" t="n">
        <v>20120627</v>
      </c>
      <c r="R11" s="0" t="n">
        <v>1212</v>
      </c>
      <c r="S11" s="0" t="s">
        <v>93</v>
      </c>
      <c r="T11" s="0" t="n">
        <v>39</v>
      </c>
      <c r="U11" s="44" t="n">
        <v>250</v>
      </c>
      <c r="V11" s="0" t="n">
        <v>0.385</v>
      </c>
      <c r="W11" s="0" t="n">
        <v>2137.16</v>
      </c>
      <c r="X11" s="0" t="n">
        <v>2242.84</v>
      </c>
      <c r="Y11" s="0" t="n">
        <v>2237.48</v>
      </c>
      <c r="Z11" s="0" t="n">
        <f aca="false">X11/Y11</f>
        <v>1.00239555213901</v>
      </c>
      <c r="AA11" s="0" t="n">
        <f aca="false">W11*Z11*1.0004</f>
        <v>2143.1365900807</v>
      </c>
      <c r="AB11" s="0" t="s">
        <v>49</v>
      </c>
    </row>
    <row r="12" customFormat="false" ht="12.75" hidden="false" customHeight="false" outlineLevel="0" collapsed="false">
      <c r="C12" s="44" t="s">
        <v>90</v>
      </c>
      <c r="D12" s="0" t="n">
        <v>40</v>
      </c>
      <c r="E12" s="44" t="n">
        <v>250</v>
      </c>
      <c r="F12" s="0" t="n">
        <v>556.92</v>
      </c>
      <c r="G12" s="44" t="n">
        <v>20</v>
      </c>
      <c r="H12" s="23" t="n">
        <v>32.1061248779297</v>
      </c>
      <c r="I12" s="46" t="n">
        <f aca="false">((999.842594+6.793952*10^-2*G12-9.09529*10^-3*G12^2+1.001685*10^-4*G12^3-1.120083*10^-6*G12^4+6.536332*10^-9*G12^5)+(8.24493*10^-1-4.0899*10^-3*G12+7.6438*10^-5*G12^2-8.2467*10^-7*G12^3+5.3875*10^-9*G12^4)*H12+(-5.72466*10^-3+1.0227*10^-4*G12-1.6546*10^-6*G12^2)*H12^1.5+4.8314*10^-4*H12^2)/1000</f>
        <v>1.02255717565117</v>
      </c>
      <c r="J12" s="46" t="n">
        <v>20.9951</v>
      </c>
      <c r="K12" s="44" t="n">
        <f aca="false">F12/12.01/(J12*I12)*1.003442*1000</f>
        <v>2167.38734735379</v>
      </c>
      <c r="L12" s="44" t="n">
        <v>2007.45</v>
      </c>
      <c r="M12" s="0" t="n">
        <v>2007.77343399779</v>
      </c>
      <c r="N12" s="44" t="n">
        <f aca="false">L12/M12</f>
        <v>0.999838909115781</v>
      </c>
      <c r="O12" s="44" t="n">
        <f aca="false">N12*1.0004*K12</f>
        <v>2167.90501628997</v>
      </c>
      <c r="Q12" s="0" t="n">
        <v>20120628</v>
      </c>
      <c r="R12" s="0" t="n">
        <v>1035</v>
      </c>
      <c r="S12" s="0" t="s">
        <v>92</v>
      </c>
      <c r="T12" s="0" t="n">
        <v>40</v>
      </c>
      <c r="U12" s="44" t="n">
        <v>250</v>
      </c>
      <c r="V12" s="0" t="n">
        <v>0.387</v>
      </c>
      <c r="W12" s="0" t="n">
        <v>2178.38</v>
      </c>
      <c r="X12" s="0" t="n">
        <v>2242.84</v>
      </c>
      <c r="Y12" s="0" t="n">
        <v>2239.49</v>
      </c>
      <c r="Z12" s="0" t="n">
        <f aca="false">X12/Y12</f>
        <v>1.00149587629326</v>
      </c>
      <c r="AA12" s="0" t="n">
        <f aca="false">W12*Z12*1.0004</f>
        <v>2182.51124243452</v>
      </c>
    </row>
    <row r="13" customFormat="false" ht="12.75" hidden="false" customHeight="false" outlineLevel="0" collapsed="false">
      <c r="C13" s="44" t="s">
        <v>90</v>
      </c>
      <c r="D13" s="0" t="n">
        <v>44</v>
      </c>
      <c r="E13" s="44" t="n">
        <v>250</v>
      </c>
      <c r="F13" s="0" t="n">
        <v>493.65</v>
      </c>
      <c r="G13" s="44" t="n">
        <v>20</v>
      </c>
      <c r="H13" s="23" t="n">
        <v>31.6032028198242</v>
      </c>
      <c r="I13" s="46" t="n">
        <f aca="false">((999.842594+6.793952*10^-2*G13-9.09529*10^-3*G13^2+1.001685*10^-4*G13^3-1.120083*10^-6*G13^4+6.536332*10^-9*G13^5)+(8.24493*10^-1-4.0899*10^-3*G13+7.6438*10^-5*G13^2-8.2467*10^-7*G13^3+5.3875*10^-9*G13^4)*H13+(-5.72466*10^-3+1.0227*10^-4*G13-1.6546*10^-6*G13^2)*H13^1.5+4.8314*10^-4*H13^2)/1000</f>
        <v>1.02217416844313</v>
      </c>
      <c r="J13" s="46" t="n">
        <v>20.9951</v>
      </c>
      <c r="K13" s="44" t="n">
        <f aca="false">F13/12.01/(J13*I13)*1.003442*1000</f>
        <v>1921.87686841508</v>
      </c>
      <c r="L13" s="44" t="n">
        <v>2007.45</v>
      </c>
      <c r="M13" s="0" t="n">
        <v>2006.49056135617</v>
      </c>
      <c r="N13" s="44" t="n">
        <f aca="false">L13/M13</f>
        <v>1.00047816753406</v>
      </c>
      <c r="O13" s="44" t="n">
        <f aca="false">N13*1.0004*K13</f>
        <v>1923.56496587702</v>
      </c>
      <c r="Q13" s="0" t="n">
        <v>20120704</v>
      </c>
      <c r="R13" s="0" t="n">
        <v>1237</v>
      </c>
      <c r="S13" s="0" t="s">
        <v>92</v>
      </c>
      <c r="T13" s="0" t="n">
        <v>44</v>
      </c>
      <c r="U13" s="44" t="n">
        <v>250</v>
      </c>
      <c r="V13" s="0" t="n">
        <v>0.386</v>
      </c>
      <c r="W13" s="0" t="n">
        <v>2137.78</v>
      </c>
      <c r="X13" s="0" t="n">
        <v>2242.84</v>
      </c>
      <c r="Y13" s="0" t="n">
        <v>2239.1</v>
      </c>
      <c r="Z13" s="0" t="n">
        <f aca="false">X13/Y13</f>
        <v>1.00167031396543</v>
      </c>
      <c r="AA13" s="0" t="n">
        <f aca="false">W13*Z13*1.0004</f>
        <v>2142.20730409454</v>
      </c>
    </row>
    <row r="14" customFormat="false" ht="12.75" hidden="false" customHeight="false" outlineLevel="0" collapsed="false">
      <c r="C14" s="44" t="s">
        <v>90</v>
      </c>
      <c r="D14" s="0" t="n">
        <v>65</v>
      </c>
      <c r="E14" s="44" t="n">
        <v>250</v>
      </c>
      <c r="F14" s="0" t="n">
        <v>528.03</v>
      </c>
      <c r="G14" s="44" t="n">
        <v>20</v>
      </c>
      <c r="H14" s="23" t="n">
        <v>31.9982376098632</v>
      </c>
      <c r="I14" s="46" t="n">
        <f aca="false">((999.842594+6.793952*10^-2*G14-9.09529*10^-3*G14^2+1.001685*10^-4*G14^3-1.120083*10^-6*G14^4+6.536332*10^-9*G14^5)+(8.24493*10^-1-4.0899*10^-3*G14+7.6438*10^-5*G14^2-8.2467*10^-7*G14^3+5.3875*10^-9*G14^4)*H14+(-5.72466*10^-3+1.0227*10^-4*G14-1.6546*10^-6*G14^2)*H14^1.5+4.8314*10^-4*H14^2)/1000</f>
        <v>1.02247500431138</v>
      </c>
      <c r="J14" s="46" t="n">
        <v>20.9951</v>
      </c>
      <c r="K14" s="44" t="n">
        <f aca="false">F14/12.01/(J14*I14)*1.003442*1000</f>
        <v>2055.1201510835</v>
      </c>
      <c r="L14" s="44" t="n">
        <v>2007.45</v>
      </c>
      <c r="M14" s="0" t="n">
        <v>2006.49056135617</v>
      </c>
      <c r="N14" s="44" t="n">
        <f aca="false">L14/M14</f>
        <v>1.00047816753406</v>
      </c>
      <c r="O14" s="44" t="n">
        <f aca="false">N14*1.0004*K14</f>
        <v>2056.92528395546</v>
      </c>
      <c r="Q14" s="0" t="n">
        <v>20120624</v>
      </c>
      <c r="R14" s="0" t="n">
        <v>1152</v>
      </c>
      <c r="S14" s="0" t="s">
        <v>93</v>
      </c>
      <c r="T14" s="0" t="n">
        <v>65</v>
      </c>
      <c r="U14" s="44" t="n">
        <v>250</v>
      </c>
      <c r="V14" s="0" t="n">
        <v>0.383</v>
      </c>
      <c r="W14" s="0" t="n">
        <v>2181.39</v>
      </c>
      <c r="X14" s="0" t="n">
        <v>2242.84</v>
      </c>
      <c r="Y14" s="0" t="n">
        <v>2241.64</v>
      </c>
      <c r="Z14" s="0" t="n">
        <f aca="false">X14/Y14</f>
        <v>1.00053532235328</v>
      </c>
      <c r="AA14" s="0" t="n">
        <f aca="false">W14*Z14*1.0004</f>
        <v>2183.43076992695</v>
      </c>
    </row>
    <row r="15" customFormat="false" ht="12.75" hidden="false" customHeight="false" outlineLevel="0" collapsed="false">
      <c r="C15" s="44" t="s">
        <v>90</v>
      </c>
      <c r="D15" s="0" t="n">
        <v>69</v>
      </c>
      <c r="E15" s="44" t="n">
        <v>250</v>
      </c>
      <c r="F15" s="0" t="n">
        <v>534.84</v>
      </c>
      <c r="G15" s="44" t="n">
        <v>20</v>
      </c>
      <c r="H15" s="23" t="n">
        <v>31.8919868469238</v>
      </c>
      <c r="I15" s="46" t="n">
        <f aca="false">((999.842594+6.793952*10^-2*G15-9.09529*10^-3*G15^2+1.001685*10^-4*G15^3-1.120083*10^-6*G15^4+6.536332*10^-9*G15^5)+(8.24493*10^-1-4.0899*10^-3*G15+7.6438*10^-5*G15^2-8.2467*10^-7*G15^3+5.3875*10^-9*G15^4)*H15+(-5.72466*10^-3+1.0227*10^-4*G15-1.6546*10^-6*G15^2)*H15^1.5+4.8314*10^-4*H15^2)/1000</f>
        <v>1.02239408384543</v>
      </c>
      <c r="J15" s="46" t="n">
        <v>20.9951</v>
      </c>
      <c r="K15" s="44" t="n">
        <f aca="false">F15/12.01/(J15*I15)*1.003442*1000</f>
        <v>2081.78978084228</v>
      </c>
      <c r="L15" s="44" t="n">
        <v>2007.45</v>
      </c>
      <c r="M15" s="0" t="n">
        <v>2007.77343399779</v>
      </c>
      <c r="N15" s="44" t="n">
        <f aca="false">L15/M15</f>
        <v>0.999838909115781</v>
      </c>
      <c r="O15" s="44" t="n">
        <f aca="false">N15*1.0004*K15</f>
        <v>2082.28700525512</v>
      </c>
      <c r="Q15" s="0" t="n">
        <v>20120628</v>
      </c>
      <c r="R15" s="0" t="n">
        <v>1059</v>
      </c>
      <c r="S15" s="0" t="s">
        <v>92</v>
      </c>
      <c r="T15" s="0" t="n">
        <v>69</v>
      </c>
      <c r="U15" s="44" t="n">
        <v>250</v>
      </c>
      <c r="V15" s="0" t="n">
        <v>0.387</v>
      </c>
      <c r="W15" s="0" t="n">
        <v>2157.63</v>
      </c>
      <c r="X15" s="0" t="n">
        <v>2242.84</v>
      </c>
      <c r="Y15" s="0" t="n">
        <v>2239.49</v>
      </c>
      <c r="Z15" s="0" t="n">
        <f aca="false">X15/Y15</f>
        <v>1.00149587629326</v>
      </c>
      <c r="AA15" s="0" t="n">
        <f aca="false">W15*Z15*1.0004</f>
        <v>2161.72189058566</v>
      </c>
    </row>
    <row r="16" customFormat="false" ht="12.75" hidden="false" customHeight="false" outlineLevel="0" collapsed="false">
      <c r="C16" s="44" t="s">
        <v>90</v>
      </c>
      <c r="D16" s="0" t="n">
        <v>70</v>
      </c>
      <c r="E16" s="44" t="n">
        <v>250</v>
      </c>
      <c r="F16" s="0" t="n">
        <v>525.55</v>
      </c>
      <c r="G16" s="44" t="n">
        <v>20</v>
      </c>
      <c r="H16" s="23" t="n">
        <v>31.809118270874</v>
      </c>
      <c r="I16" s="46" t="n">
        <f aca="false">((999.842594+6.793952*10^-2*G16-9.09529*10^-3*G16^2+1.001685*10^-4*G16^3-1.120083*10^-6*G16^4+6.536332*10^-9*G16^5)+(8.24493*10^-1-4.0899*10^-3*G16+7.6438*10^-5*G16^2-8.2467*10^-7*G16^3+5.3875*10^-9*G16^4)*H16+(-5.72466*10^-3+1.0227*10^-4*G16-1.6546*10^-6*G16^2)*H16^1.5+4.8314*10^-4*H16^2)/1000</f>
        <v>1.02233097428233</v>
      </c>
      <c r="J16" s="46" t="n">
        <v>20.9951</v>
      </c>
      <c r="K16" s="44" t="n">
        <f aca="false">F16/12.01/(J16*I16)*1.003442*1000</f>
        <v>2045.75603603416</v>
      </c>
      <c r="L16" s="44" t="n">
        <v>2007.45</v>
      </c>
      <c r="M16" s="0" t="n">
        <v>2007.77343399779</v>
      </c>
      <c r="N16" s="44" t="n">
        <f aca="false">L16/M16</f>
        <v>0.999838909115781</v>
      </c>
      <c r="O16" s="44" t="n">
        <f aca="false">N16*1.0004*K16</f>
        <v>2046.24465397877</v>
      </c>
      <c r="Q16" s="0" t="n">
        <v>20120626</v>
      </c>
      <c r="R16" s="0" t="n">
        <v>1127</v>
      </c>
      <c r="S16" s="0" t="s">
        <v>93</v>
      </c>
      <c r="T16" s="0" t="n">
        <v>70</v>
      </c>
      <c r="U16" s="44" t="n">
        <v>250</v>
      </c>
      <c r="V16" s="0" t="n">
        <v>0.38</v>
      </c>
      <c r="W16" s="0" t="n">
        <v>2180.98</v>
      </c>
      <c r="X16" s="0" t="n">
        <v>2242.84</v>
      </c>
      <c r="Y16" s="0" t="n">
        <v>2242.34</v>
      </c>
      <c r="Z16" s="0" t="n">
        <f aca="false">X16/Y16</f>
        <v>1.00022298134984</v>
      </c>
      <c r="AA16" s="0" t="n">
        <f aca="false">W16*Z16*1.0004</f>
        <v>2182.33890439152</v>
      </c>
    </row>
    <row r="17" customFormat="false" ht="12.75" hidden="false" customHeight="false" outlineLevel="0" collapsed="false">
      <c r="C17" s="44" t="s">
        <v>90</v>
      </c>
      <c r="D17" s="0" t="n">
        <v>74</v>
      </c>
      <c r="E17" s="44" t="n">
        <v>250</v>
      </c>
      <c r="F17" s="0" t="n">
        <v>507.59</v>
      </c>
      <c r="G17" s="44" t="n">
        <v>20</v>
      </c>
      <c r="H17" s="23" t="n">
        <v>31.6363220214844</v>
      </c>
      <c r="I17" s="46" t="n">
        <f aca="false">((999.842594+6.793952*10^-2*G17-9.09529*10^-3*G17^2+1.001685*10^-4*G17^3-1.120083*10^-6*G17^4+6.536332*10^-9*G17^5)+(8.24493*10^-1-4.0899*10^-3*G17+7.6438*10^-5*G17^2-8.2467*10^-7*G17^3+5.3875*10^-9*G17^4)*H17+(-5.72466*10^-3+1.0227*10^-4*G17-1.6546*10^-6*G17^2)*H17^1.5+4.8314*10^-4*H17^2)/1000</f>
        <v>1.02219938780212</v>
      </c>
      <c r="J17" s="46" t="n">
        <v>20.9951</v>
      </c>
      <c r="K17" s="44" t="n">
        <f aca="false">F17/12.01/(J17*I17)*1.003442*1000</f>
        <v>1976.09928451891</v>
      </c>
      <c r="L17" s="44" t="n">
        <v>2007.45</v>
      </c>
      <c r="M17" s="0" t="n">
        <v>2007.77343399779</v>
      </c>
      <c r="N17" s="44" t="n">
        <f aca="false">L17/M17</f>
        <v>0.999838909115781</v>
      </c>
      <c r="O17" s="44" t="n">
        <f aca="false">N17*1.0004*K17</f>
        <v>1976.57126531903</v>
      </c>
      <c r="Q17" s="0" t="n">
        <v>20120628</v>
      </c>
      <c r="R17" s="0" t="n">
        <v>1133</v>
      </c>
      <c r="S17" s="0" t="s">
        <v>92</v>
      </c>
      <c r="T17" s="0" t="n">
        <v>74</v>
      </c>
      <c r="U17" s="44" t="n">
        <v>250</v>
      </c>
      <c r="V17" s="0" t="n">
        <v>0.387</v>
      </c>
      <c r="W17" s="0" t="n">
        <v>2146.29</v>
      </c>
      <c r="X17" s="0" t="n">
        <v>2242.84</v>
      </c>
      <c r="Y17" s="0" t="n">
        <v>2239.49</v>
      </c>
      <c r="Z17" s="0" t="n">
        <f aca="false">X17/Y17</f>
        <v>1.00149587629326</v>
      </c>
      <c r="AA17" s="0" t="n">
        <f aca="false">W17*Z17*1.0004</f>
        <v>2150.3603845632</v>
      </c>
    </row>
    <row r="18" customFormat="false" ht="12.75" hidden="false" customHeight="false" outlineLevel="0" collapsed="false">
      <c r="C18" s="44" t="s">
        <v>90</v>
      </c>
      <c r="D18" s="0" t="n">
        <v>155</v>
      </c>
      <c r="E18" s="44" t="n">
        <v>250</v>
      </c>
      <c r="F18" s="0" t="n">
        <v>557.8</v>
      </c>
      <c r="G18" s="44" t="n">
        <v>20</v>
      </c>
      <c r="H18" s="23" t="n">
        <v>32.4482460021973</v>
      </c>
      <c r="I18" s="46" t="n">
        <f aca="false">((999.842594+6.793952*10^-2*G18-9.09529*10^-3*G18^2+1.001685*10^-4*G18^3-1.120083*10^-6*G18^4+6.536332*10^-9*G18^5)+(8.24493*10^-1-4.0899*10^-3*G18+7.6438*10^-5*G18^2-8.2467*10^-7*G18^3+5.3875*10^-9*G18^4)*H18+(-5.72466*10^-3+1.0227*10^-4*G18-1.6546*10^-6*G18^2)*H18^1.5+4.8314*10^-4*H18^2)/1000</f>
        <v>1.02281777924531</v>
      </c>
      <c r="J18" s="46" t="n">
        <v>20.9951</v>
      </c>
      <c r="K18" s="44" t="n">
        <f aca="false">F18/12.01/(J18*I18)*1.003442*1000</f>
        <v>2170.25897687855</v>
      </c>
      <c r="L18" s="44" t="n">
        <v>2007.45</v>
      </c>
      <c r="M18" s="0" t="n">
        <v>2007.77343399779</v>
      </c>
      <c r="N18" s="44" t="n">
        <f aca="false">L18/M18</f>
        <v>0.999838909115781</v>
      </c>
      <c r="O18" s="44" t="n">
        <f aca="false">N18*1.0004*K18</f>
        <v>2170.77733168816</v>
      </c>
      <c r="Q18" s="0" t="n">
        <v>20120629</v>
      </c>
      <c r="R18" s="0" t="n">
        <v>910</v>
      </c>
      <c r="S18" s="0" t="s">
        <v>92</v>
      </c>
      <c r="T18" s="0" t="n">
        <v>155</v>
      </c>
      <c r="U18" s="44" t="n">
        <v>250</v>
      </c>
      <c r="V18" s="0" t="n">
        <v>0.388</v>
      </c>
      <c r="W18" s="0" t="n">
        <v>2215.27</v>
      </c>
      <c r="X18" s="0" t="n">
        <v>2242.84</v>
      </c>
      <c r="Y18" s="0" t="n">
        <v>2238.07</v>
      </c>
      <c r="Z18" s="0" t="n">
        <f aca="false">X18/Y18</f>
        <v>1.00213130062956</v>
      </c>
      <c r="AA18" s="0" t="n">
        <f aca="false">W18*Z18*1.0004</f>
        <v>2220.87940290818</v>
      </c>
    </row>
    <row r="19" customFormat="false" ht="12.75" hidden="false" customHeight="false" outlineLevel="0" collapsed="false">
      <c r="C19" s="44" t="s">
        <v>90</v>
      </c>
      <c r="D19" s="0" t="n">
        <v>156</v>
      </c>
      <c r="E19" s="44" t="n">
        <v>250</v>
      </c>
      <c r="F19" s="0" t="n">
        <v>559.12</v>
      </c>
      <c r="G19" s="44" t="n">
        <v>20</v>
      </c>
      <c r="H19" s="23" t="n">
        <v>32.3276824951172</v>
      </c>
      <c r="I19" s="46" t="n">
        <f aca="false">((999.842594+6.793952*10^-2*G19-9.09529*10^-3*G19^2+1.001685*10^-4*G19^3-1.120083*10^-6*G19^4+6.536332*10^-9*G19^5)+(8.24493*10^-1-4.0899*10^-3*G19+7.6438*10^-5*G19^2-8.2467*10^-7*G19^3+5.3875*10^-9*G19^4)*H19+(-5.72466*10^-3+1.0227*10^-4*G19-1.6546*10^-6*G19^2)*H19^1.5+4.8314*10^-4*H19^2)/1000</f>
        <v>1.02272593726775</v>
      </c>
      <c r="J19" s="46" t="n">
        <v>20.9951</v>
      </c>
      <c r="K19" s="44" t="n">
        <f aca="false">F19/12.01/(J19*I19)*1.003442*1000</f>
        <v>2175.5901166067</v>
      </c>
      <c r="L19" s="44" t="n">
        <v>2007.45</v>
      </c>
      <c r="M19" s="0" t="n">
        <v>2007.77343399779</v>
      </c>
      <c r="N19" s="44" t="n">
        <f aca="false">L19/M19</f>
        <v>0.999838909115781</v>
      </c>
      <c r="O19" s="44" t="n">
        <f aca="false">N19*1.0004*K19</f>
        <v>2176.10974473066</v>
      </c>
      <c r="Q19" s="0" t="n">
        <v>20120627</v>
      </c>
      <c r="R19" s="0" t="n">
        <v>1240</v>
      </c>
      <c r="S19" s="0" t="s">
        <v>93</v>
      </c>
      <c r="T19" s="0" t="n">
        <v>156</v>
      </c>
      <c r="U19" s="44" t="n">
        <v>250</v>
      </c>
      <c r="V19" s="0" t="n">
        <v>0.386</v>
      </c>
      <c r="W19" s="0" t="n">
        <v>2220.21</v>
      </c>
      <c r="X19" s="0" t="n">
        <v>2242.84</v>
      </c>
      <c r="Y19" s="0" t="n">
        <v>2237.48</v>
      </c>
      <c r="Z19" s="0" t="n">
        <f aca="false">X19/Y19</f>
        <v>1.00239555213901</v>
      </c>
      <c r="AA19" s="0" t="n">
        <f aca="false">W19*Z19*1.0004</f>
        <v>2226.41884026609</v>
      </c>
    </row>
    <row r="20" customFormat="false" ht="12.75" hidden="false" customHeight="false" outlineLevel="0" collapsed="false">
      <c r="C20" s="44" t="s">
        <v>90</v>
      </c>
      <c r="D20" s="0" t="n">
        <v>157</v>
      </c>
      <c r="E20" s="44" t="n">
        <v>250</v>
      </c>
      <c r="F20" s="0" t="n">
        <v>516.84</v>
      </c>
      <c r="G20" s="44" t="n">
        <v>20</v>
      </c>
      <c r="H20" s="23" t="n">
        <v>31.839448928833</v>
      </c>
      <c r="I20" s="46" t="n">
        <f aca="false">((999.842594+6.793952*10^-2*G20-9.09529*10^-3*G20^2+1.001685*10^-4*G20^3-1.120083*10^-6*G20^4+6.536332*10^-9*G20^5)+(8.24493*10^-1-4.0899*10^-3*G20+7.6438*10^-5*G20^2-8.2467*10^-7*G20^3+5.3875*10^-9*G20^4)*H20+(-5.72466*10^-3+1.0227*10^-4*G20-1.6546*10^-6*G20^2)*H20^1.5+4.8314*10^-4*H20^2)/1000</f>
        <v>1.02235407265033</v>
      </c>
      <c r="J20" s="46" t="n">
        <v>20.9951</v>
      </c>
      <c r="K20" s="44" t="n">
        <f aca="false">F20/12.01/(J20*I20)*1.003442*1000</f>
        <v>2011.80603388165</v>
      </c>
      <c r="L20" s="44" t="n">
        <v>2007.45</v>
      </c>
      <c r="M20" s="0" t="n">
        <v>2007.77343399779</v>
      </c>
      <c r="N20" s="44" t="n">
        <f aca="false">L20/M20</f>
        <v>0.999838909115781</v>
      </c>
      <c r="O20" s="44" t="n">
        <f aca="false">N20*1.0004*K20</f>
        <v>2012.28654304888</v>
      </c>
      <c r="Q20" s="0" t="n">
        <v>20120626</v>
      </c>
      <c r="R20" s="0" t="n">
        <v>1226</v>
      </c>
      <c r="S20" s="0" t="s">
        <v>93</v>
      </c>
      <c r="T20" s="0" t="n">
        <v>157</v>
      </c>
      <c r="U20" s="44" t="n">
        <v>250</v>
      </c>
      <c r="V20" s="0" t="n">
        <v>0.38</v>
      </c>
      <c r="W20" s="0" t="n">
        <v>2201.21</v>
      </c>
      <c r="X20" s="0" t="n">
        <v>2242.84</v>
      </c>
      <c r="Y20" s="0" t="n">
        <v>2242.34</v>
      </c>
      <c r="Z20" s="0" t="n">
        <f aca="false">X20/Y20</f>
        <v>1.00022298134984</v>
      </c>
      <c r="AA20" s="0" t="n">
        <f aca="false">W20*Z20*1.0004</f>
        <v>2202.58150910859</v>
      </c>
    </row>
    <row r="21" customFormat="false" ht="12.75" hidden="false" customHeight="false" outlineLevel="0" collapsed="false">
      <c r="C21" s="44" t="s">
        <v>90</v>
      </c>
      <c r="D21" s="0" t="n">
        <v>157</v>
      </c>
      <c r="E21" s="44" t="n">
        <v>250</v>
      </c>
      <c r="F21" s="0" t="n">
        <v>517.02</v>
      </c>
      <c r="G21" s="44" t="n">
        <v>20</v>
      </c>
      <c r="H21" s="23" t="n">
        <v>31.839448928833</v>
      </c>
      <c r="I21" s="46" t="n">
        <f aca="false">((999.842594+6.793952*10^-2*G21-9.09529*10^-3*G21^2+1.001685*10^-4*G21^3-1.120083*10^-6*G21^4+6.536332*10^-9*G21^5)+(8.24493*10^-1-4.0899*10^-3*G21+7.6438*10^-5*G21^2-8.2467*10^-7*G21^3+5.3875*10^-9*G21^4)*H21+(-5.72466*10^-3+1.0227*10^-4*G21-1.6546*10^-6*G21^2)*H21^1.5+4.8314*10^-4*H21^2)/1000</f>
        <v>1.02235407265033</v>
      </c>
      <c r="J21" s="46" t="n">
        <v>20.9951</v>
      </c>
      <c r="K21" s="44" t="n">
        <f aca="false">F21/12.01/(J21*I21)*1.003442*1000</f>
        <v>2012.50668608755</v>
      </c>
      <c r="L21" s="44" t="n">
        <v>2007.45</v>
      </c>
      <c r="M21" s="0" t="n">
        <v>2007.77343399779</v>
      </c>
      <c r="N21" s="44" t="n">
        <f aca="false">L21/M21</f>
        <v>0.999838909115781</v>
      </c>
      <c r="O21" s="44" t="n">
        <f aca="false">N21*1.0004*K21</f>
        <v>2012.98736260184</v>
      </c>
      <c r="Q21" s="0" t="n">
        <v>20120629</v>
      </c>
      <c r="R21" s="0" t="n">
        <v>1112</v>
      </c>
      <c r="S21" s="0" t="s">
        <v>92</v>
      </c>
      <c r="T21" s="0" t="n">
        <v>157</v>
      </c>
      <c r="U21" s="44" t="n">
        <v>250</v>
      </c>
      <c r="V21" s="0" t="n">
        <v>0.388</v>
      </c>
      <c r="W21" s="0" t="n">
        <v>2193.92</v>
      </c>
      <c r="X21" s="0" t="n">
        <v>2242.84</v>
      </c>
      <c r="Y21" s="0" t="n">
        <v>2238.07</v>
      </c>
      <c r="Z21" s="0" t="n">
        <f aca="false">X21/Y21</f>
        <v>1.00213130062956</v>
      </c>
      <c r="AA21" s="0" t="n">
        <f aca="false">W21*Z21*1.0004</f>
        <v>2199.47534143844</v>
      </c>
    </row>
    <row r="22" customFormat="false" ht="12.75" hidden="false" customHeight="false" outlineLevel="0" collapsed="false">
      <c r="C22" s="44" t="s">
        <v>90</v>
      </c>
      <c r="D22" s="0" t="n">
        <v>158</v>
      </c>
      <c r="E22" s="44" t="n">
        <v>250</v>
      </c>
      <c r="F22" s="0" t="n">
        <v>518.87</v>
      </c>
      <c r="G22" s="44" t="n">
        <v>20</v>
      </c>
      <c r="H22" s="23" t="n">
        <v>31.0132102966309</v>
      </c>
      <c r="I22" s="46" t="n">
        <f aca="false">((999.842594+6.793952*10^-2*G22-9.09529*10^-3*G22^2+1.001685*10^-4*G22^3-1.120083*10^-6*G22^4+6.536332*10^-9*G22^5)+(8.24493*10^-1-4.0899*10^-3*G22+7.6438*10^-5*G22^2-8.2467*10^-7*G22^3+5.3875*10^-9*G22^4)*H22+(-5.72466*10^-3+1.0227*10^-4*G22-1.6546*10^-6*G22^2)*H22^1.5+4.8314*10^-4*H22^2)/1000</f>
        <v>1.02172497624697</v>
      </c>
      <c r="J22" s="46" t="n">
        <v>20.9951</v>
      </c>
      <c r="K22" s="44" t="n">
        <f aca="false">F22/12.01/(J22*I22)*1.003442*1000</f>
        <v>2020.95140807101</v>
      </c>
      <c r="L22" s="44" t="n">
        <v>2007.45</v>
      </c>
      <c r="M22" s="0" t="n">
        <v>2007.77343399779</v>
      </c>
      <c r="N22" s="44" t="n">
        <f aca="false">L22/M22</f>
        <v>0.999838909115781</v>
      </c>
      <c r="O22" s="44" t="n">
        <f aca="false">N22*1.0004*K22</f>
        <v>2021.43410156221</v>
      </c>
      <c r="Q22" s="0" t="n">
        <v>20120629</v>
      </c>
      <c r="R22" s="0" t="n">
        <v>844</v>
      </c>
      <c r="S22" s="0" t="s">
        <v>92</v>
      </c>
      <c r="T22" s="0" t="n">
        <v>158</v>
      </c>
      <c r="U22" s="44" t="n">
        <v>250</v>
      </c>
      <c r="V22" s="0" t="n">
        <v>0.388</v>
      </c>
      <c r="W22" s="0" t="n">
        <v>2160.44</v>
      </c>
      <c r="X22" s="0" t="n">
        <v>2242.84</v>
      </c>
      <c r="Y22" s="0" t="n">
        <v>2238.07</v>
      </c>
      <c r="Z22" s="0" t="n">
        <f aca="false">X22/Y22</f>
        <v>1.00213130062956</v>
      </c>
      <c r="AA22" s="0" t="n">
        <f aca="false">W22*Z22*1.0004</f>
        <v>2165.91056495098</v>
      </c>
    </row>
    <row r="23" customFormat="false" ht="12.75" hidden="false" customHeight="false" outlineLevel="0" collapsed="false">
      <c r="C23" s="44" t="s">
        <v>90</v>
      </c>
      <c r="D23" s="0" t="n">
        <v>159</v>
      </c>
      <c r="E23" s="44" t="n">
        <v>250</v>
      </c>
      <c r="F23" s="0" t="n">
        <v>509.77</v>
      </c>
      <c r="G23" s="44" t="n">
        <v>20</v>
      </c>
      <c r="H23" s="23" t="n">
        <v>30.892147064209</v>
      </c>
      <c r="I23" s="46" t="n">
        <f aca="false">((999.842594+6.793952*10^-2*G23-9.09529*10^-3*G23^2+1.001685*10^-4*G23^3-1.120083*10^-6*G23^4+6.536332*10^-9*G23^5)+(8.24493*10^-1-4.0899*10^-3*G23+7.6438*10^-5*G23^2-8.2467*10^-7*G23^3+5.3875*10^-9*G23^4)*H23+(-5.72466*10^-3+1.0227*10^-4*G23-1.6546*10^-6*G23^2)*H23^1.5+4.8314*10^-4*H23^2)/1000</f>
        <v>1.02163282095932</v>
      </c>
      <c r="J23" s="46" t="n">
        <v>20.9951</v>
      </c>
      <c r="K23" s="44" t="n">
        <f aca="false">F23/12.01/(J23*I23)*1.003442*1000</f>
        <v>1985.68683719093</v>
      </c>
      <c r="L23" s="44" t="n">
        <v>2007.45</v>
      </c>
      <c r="M23" s="0" t="n">
        <v>2007.8900587834</v>
      </c>
      <c r="N23" s="44" t="n">
        <f aca="false">L23/M23</f>
        <v>0.999780835219801</v>
      </c>
      <c r="O23" s="44" t="n">
        <f aca="false">N23*1.0004*K23</f>
        <v>1986.04574522954</v>
      </c>
      <c r="Q23" s="0" t="n">
        <v>20120628</v>
      </c>
      <c r="R23" s="0" t="n">
        <v>917</v>
      </c>
      <c r="S23" s="0" t="s">
        <v>92</v>
      </c>
      <c r="T23" s="0" t="n">
        <v>159</v>
      </c>
      <c r="U23" s="44" t="n">
        <v>250</v>
      </c>
      <c r="V23" s="0" t="n">
        <v>0.387</v>
      </c>
      <c r="W23" s="0" t="n">
        <v>2140.08</v>
      </c>
      <c r="X23" s="0" t="n">
        <v>2242.84</v>
      </c>
      <c r="Y23" s="0" t="n">
        <v>2239.49</v>
      </c>
      <c r="Z23" s="0" t="n">
        <f aca="false">X23/Y23</f>
        <v>1.00149587629326</v>
      </c>
      <c r="AA23" s="0" t="n">
        <f aca="false">W23*Z23*1.0004</f>
        <v>2144.13860745566</v>
      </c>
    </row>
    <row r="24" customFormat="false" ht="12.75" hidden="false" customHeight="false" outlineLevel="0" collapsed="false">
      <c r="C24" s="44" t="s">
        <v>90</v>
      </c>
      <c r="D24" s="0" t="n">
        <v>160</v>
      </c>
      <c r="E24" s="44" t="n">
        <v>250</v>
      </c>
      <c r="F24" s="0" t="n">
        <v>508.09</v>
      </c>
      <c r="G24" s="44" t="n">
        <v>20</v>
      </c>
      <c r="H24" s="23" t="n">
        <v>30.8349723815918</v>
      </c>
      <c r="I24" s="46" t="n">
        <f aca="false">((999.842594+6.793952*10^-2*G24-9.09529*10^-3*G24^2+1.001685*10^-4*G24^3-1.120083*10^-6*G24^4+6.536332*10^-9*G24^5)+(8.24493*10^-1-4.0899*10^-3*G24+7.6438*10^-5*G24^2-8.2467*10^-7*G24^3+5.3875*10^-9*G24^4)*H24+(-5.72466*10^-3+1.0227*10^-4*G24-1.6546*10^-6*G24^2)*H24^1.5+4.8314*10^-4*H24^2)/1000</f>
        <v>1.02158930060735</v>
      </c>
      <c r="J24" s="46" t="n">
        <v>20.9951</v>
      </c>
      <c r="K24" s="44" t="n">
        <f aca="false">F24/12.01/(J24*I24)*1.003442*1000</f>
        <v>1979.2271126447</v>
      </c>
      <c r="L24" s="44" t="n">
        <v>2007.45</v>
      </c>
      <c r="M24" s="0" t="n">
        <v>2006.49056135617</v>
      </c>
      <c r="N24" s="44" t="n">
        <f aca="false">L24/M24</f>
        <v>1.00047816753406</v>
      </c>
      <c r="O24" s="44" t="n">
        <f aca="false">N24*1.0004*K24</f>
        <v>1980.96558419841</v>
      </c>
      <c r="Q24" s="0" t="n">
        <v>20120704</v>
      </c>
      <c r="R24" s="0" t="n">
        <v>913</v>
      </c>
      <c r="S24" s="0" t="s">
        <v>92</v>
      </c>
      <c r="T24" s="0" t="n">
        <v>160</v>
      </c>
      <c r="U24" s="44" t="n">
        <v>250</v>
      </c>
      <c r="V24" s="0" t="n">
        <v>0.386</v>
      </c>
      <c r="W24" s="0" t="n">
        <v>2122.03</v>
      </c>
      <c r="X24" s="0" t="n">
        <v>2242.84</v>
      </c>
      <c r="Y24" s="0" t="n">
        <v>2239.1</v>
      </c>
      <c r="Z24" s="0" t="n">
        <f aca="false">X24/Y24</f>
        <v>1.00167031396543</v>
      </c>
      <c r="AA24" s="0" t="n">
        <f aca="false">W24*Z24*1.0004</f>
        <v>2126.4246861266</v>
      </c>
    </row>
    <row r="25" customFormat="false" ht="12.75" hidden="false" customHeight="false" outlineLevel="0" collapsed="false">
      <c r="C25" s="44" t="s">
        <v>90</v>
      </c>
      <c r="D25" s="0" t="n">
        <v>161</v>
      </c>
      <c r="E25" s="44" t="n">
        <v>250</v>
      </c>
      <c r="F25" s="0" t="n">
        <v>564.14</v>
      </c>
      <c r="G25" s="44" t="n">
        <v>20</v>
      </c>
      <c r="H25" s="23" t="n">
        <v>32.3564147949219</v>
      </c>
      <c r="I25" s="46" t="n">
        <f aca="false">((999.842594+6.793952*10^-2*G25-9.09529*10^-3*G25^2+1.001685*10^-4*G25^3-1.120083*10^-6*G25^4+6.536332*10^-9*G25^5)+(8.24493*10^-1-4.0899*10^-3*G25+7.6438*10^-5*G25^2-8.2467*10^-7*G25^3+5.3875*10^-9*G25^4)*H25+(-5.72466*10^-3+1.0227*10^-4*G25-1.6546*10^-6*G25^2)*H25^1.5+4.8314*10^-4*H25^2)/1000</f>
        <v>1.02274782422688</v>
      </c>
      <c r="J25" s="46" t="n">
        <v>20.9951</v>
      </c>
      <c r="K25" s="44" t="n">
        <f aca="false">F25/12.01/(J25*I25)*1.003442*1000</f>
        <v>2195.0764472298</v>
      </c>
      <c r="L25" s="44" t="n">
        <v>2007.45</v>
      </c>
      <c r="M25" s="0" t="n">
        <v>2006.49056135617</v>
      </c>
      <c r="N25" s="44" t="n">
        <f aca="false">L25/M25</f>
        <v>1.00047816753406</v>
      </c>
      <c r="O25" s="44" t="n">
        <f aca="false">N25*1.0004*K25</f>
        <v>2197.00451194625</v>
      </c>
      <c r="Q25" s="0" t="n">
        <v>20120703</v>
      </c>
      <c r="R25" s="0" t="n">
        <v>1341</v>
      </c>
      <c r="S25" s="0" t="s">
        <v>92</v>
      </c>
      <c r="T25" s="0" t="n">
        <v>161</v>
      </c>
      <c r="U25" s="44" t="n">
        <v>250</v>
      </c>
      <c r="V25" s="0" t="n">
        <v>0.386</v>
      </c>
      <c r="W25" s="0" t="n">
        <v>2179.56</v>
      </c>
      <c r="X25" s="0" t="n">
        <v>2242.84</v>
      </c>
      <c r="Y25" s="0" t="n">
        <v>2238.07</v>
      </c>
      <c r="Z25" s="0" t="n">
        <f aca="false">X25/Y25</f>
        <v>1.00213130062956</v>
      </c>
      <c r="AA25" s="0" t="n">
        <f aca="false">W25*Z25*1.0004</f>
        <v>2185.0789797192</v>
      </c>
    </row>
    <row r="26" customFormat="false" ht="12.75" hidden="false" customHeight="false" outlineLevel="0" collapsed="false">
      <c r="C26" s="44" t="s">
        <v>90</v>
      </c>
      <c r="D26" s="0" t="n">
        <v>162</v>
      </c>
      <c r="E26" s="44" t="n">
        <v>250</v>
      </c>
      <c r="F26" s="0" t="n">
        <v>555.87</v>
      </c>
      <c r="G26" s="44" t="n">
        <v>20</v>
      </c>
      <c r="H26" s="23" t="n">
        <v>32.2508239746094</v>
      </c>
      <c r="I26" s="46" t="n">
        <f aca="false">((999.842594+6.793952*10^-2*G26-9.09529*10^-3*G26^2+1.001685*10^-4*G26^3-1.120083*10^-6*G26^4+6.536332*10^-9*G26^5)+(8.24493*10^-1-4.0899*10^-3*G26+7.6438*10^-5*G26^2-8.2467*10^-7*G26^3+5.3875*10^-9*G26^4)*H26+(-5.72466*10^-3+1.0227*10^-4*G26-1.6546*10^-6*G26^2)*H26^1.5+4.8314*10^-4*H26^2)/1000</f>
        <v>1.02266739153943</v>
      </c>
      <c r="J26" s="46" t="n">
        <v>20.9951</v>
      </c>
      <c r="K26" s="44" t="n">
        <f aca="false">F26/12.01/(J26*I26)*1.003442*1000</f>
        <v>2163.06787593734</v>
      </c>
      <c r="L26" s="44" t="n">
        <v>2007.45</v>
      </c>
      <c r="M26" s="0" t="n">
        <v>2006.49056135617</v>
      </c>
      <c r="N26" s="44" t="n">
        <f aca="false">L26/M26</f>
        <v>1.00047816753406</v>
      </c>
      <c r="O26" s="44" t="n">
        <f aca="false">N26*1.0004*K26</f>
        <v>2164.96782564348</v>
      </c>
      <c r="Q26" s="0" t="n">
        <v>20120629</v>
      </c>
      <c r="R26" s="0" t="n">
        <v>1239</v>
      </c>
      <c r="S26" s="0" t="s">
        <v>92</v>
      </c>
      <c r="T26" s="0" t="n">
        <v>162</v>
      </c>
      <c r="U26" s="44" t="n">
        <v>250</v>
      </c>
      <c r="V26" s="0" t="n">
        <v>0.387</v>
      </c>
      <c r="W26" s="0" t="n">
        <v>2188.31</v>
      </c>
      <c r="X26" s="0" t="n">
        <v>2242.84</v>
      </c>
      <c r="Y26" s="0" t="n">
        <v>2238.07</v>
      </c>
      <c r="Z26" s="0" t="n">
        <f aca="false">X26/Y26</f>
        <v>1.00213130062956</v>
      </c>
      <c r="AA26" s="0" t="n">
        <f aca="false">W26*Z26*1.0004</f>
        <v>2193.85113605927</v>
      </c>
    </row>
    <row r="27" customFormat="false" ht="12.75" hidden="false" customHeight="false" outlineLevel="0" collapsed="false">
      <c r="C27" s="44" t="s">
        <v>90</v>
      </c>
      <c r="D27" s="0" t="n">
        <v>163</v>
      </c>
      <c r="E27" s="44" t="n">
        <v>250</v>
      </c>
      <c r="F27" s="0" t="n">
        <v>537.69</v>
      </c>
      <c r="G27" s="44" t="n">
        <v>20</v>
      </c>
      <c r="H27" s="23" t="n">
        <v>31.6688575744629</v>
      </c>
      <c r="I27" s="46" t="n">
        <f aca="false">((999.842594+6.793952*10^-2*G27-9.09529*10^-3*G27^2+1.001685*10^-4*G27^3-1.120083*10^-6*G27^4+6.536332*10^-9*G27^5)+(8.24493*10^-1-4.0899*10^-3*G27+7.6438*10^-5*G27^2-8.2467*10^-7*G27^3+5.3875*10^-9*G27^4)*H27+(-5.72466*10^-3+1.0227*10^-4*G27-1.6546*10^-6*G27^2)*H27^1.5+4.8314*10^-4*H27^2)/1000</f>
        <v>1.02222416314252</v>
      </c>
      <c r="J27" s="46" t="n">
        <v>20.9951</v>
      </c>
      <c r="K27" s="44" t="n">
        <f aca="false">F27/12.01/(J27*I27)*1.003442*1000</f>
        <v>2093.23089915204</v>
      </c>
      <c r="L27" s="44" t="n">
        <v>2007.45</v>
      </c>
      <c r="M27" s="0" t="n">
        <v>2006.49056135617</v>
      </c>
      <c r="N27" s="44" t="n">
        <f aca="false">L27/M27</f>
        <v>1.00047816753406</v>
      </c>
      <c r="O27" s="44" t="n">
        <f aca="false">N27*1.0004*K27</f>
        <v>2095.06950693498</v>
      </c>
      <c r="Q27" s="0" t="n">
        <v>20120627</v>
      </c>
      <c r="R27" s="0" t="n">
        <v>1053</v>
      </c>
      <c r="S27" s="0" t="s">
        <v>93</v>
      </c>
      <c r="T27" s="0" t="n">
        <v>163</v>
      </c>
      <c r="U27" s="44" t="n">
        <v>250</v>
      </c>
      <c r="V27" s="0" t="n">
        <v>0.385</v>
      </c>
      <c r="W27" s="0" t="n">
        <v>2199.28</v>
      </c>
      <c r="X27" s="0" t="n">
        <v>2242.84</v>
      </c>
      <c r="Y27" s="0" t="n">
        <v>2237.48</v>
      </c>
      <c r="Z27" s="0" t="n">
        <f aca="false">X27/Y27</f>
        <v>1.00239555213901</v>
      </c>
      <c r="AA27" s="0" t="n">
        <f aca="false">W27*Z27*1.0004</f>
        <v>2205.43030930425</v>
      </c>
    </row>
    <row r="28" customFormat="false" ht="12.75" hidden="false" customHeight="false" outlineLevel="0" collapsed="false">
      <c r="C28" s="44" t="s">
        <v>90</v>
      </c>
      <c r="D28" s="0" t="n">
        <v>164</v>
      </c>
      <c r="E28" s="44" t="n">
        <v>250</v>
      </c>
      <c r="F28" s="0" t="n">
        <v>509.89</v>
      </c>
      <c r="G28" s="44" t="n">
        <v>20</v>
      </c>
      <c r="H28" s="23" t="n">
        <v>31.0594787597656</v>
      </c>
      <c r="I28" s="46" t="n">
        <f aca="false">((999.842594+6.793952*10^-2*G28-9.09529*10^-3*G28^2+1.001685*10^-4*G28^3-1.120083*10^-6*G28^4+6.536332*10^-9*G28^5)+(8.24493*10^-1-4.0899*10^-3*G28+7.6438*10^-5*G28^2-8.2467*10^-7*G28^3+5.3875*10^-9*G28^4)*H28+(-5.72466*10^-3+1.0227*10^-4*G28-1.6546*10^-6*G28^2)*H28^1.5+4.8314*10^-4*H28^2)/1000</f>
        <v>1.02176019802479</v>
      </c>
      <c r="J28" s="46" t="n">
        <v>20.9951</v>
      </c>
      <c r="K28" s="44" t="n">
        <f aca="false">F28/12.01/(J28*I28)*1.003442*1000</f>
        <v>1985.9066658053</v>
      </c>
      <c r="L28" s="44" t="n">
        <v>2007.45</v>
      </c>
      <c r="M28" s="0" t="n">
        <v>2006.49056135617</v>
      </c>
      <c r="N28" s="44" t="n">
        <f aca="false">L28/M28</f>
        <v>1.00047816753406</v>
      </c>
      <c r="O28" s="44" t="n">
        <f aca="false">N28*1.0004*K28</f>
        <v>1987.65100440332</v>
      </c>
      <c r="Q28" s="0" t="n">
        <v>20120627</v>
      </c>
      <c r="R28" s="0" t="n">
        <v>1432</v>
      </c>
      <c r="S28" s="0" t="s">
        <v>94</v>
      </c>
      <c r="T28" s="0" t="n">
        <v>164</v>
      </c>
      <c r="U28" s="44" t="n">
        <v>250</v>
      </c>
      <c r="V28" s="0" t="n">
        <v>0.385</v>
      </c>
      <c r="W28" s="0" t="n">
        <v>2164.54</v>
      </c>
      <c r="X28" s="0" t="n">
        <v>2242.84</v>
      </c>
      <c r="Y28" s="0" t="n">
        <v>2237.48</v>
      </c>
      <c r="Z28" s="0" t="n">
        <f aca="false">X28/Y28</f>
        <v>1.00239555213901</v>
      </c>
      <c r="AA28" s="34" t="n">
        <f aca="false">W28*Z28*1.0004</f>
        <v>2170.59315853435</v>
      </c>
    </row>
    <row r="29" customFormat="false" ht="12.75" hidden="false" customHeight="false" outlineLevel="0" collapsed="false">
      <c r="C29" s="44" t="s">
        <v>90</v>
      </c>
      <c r="D29" s="0" t="n">
        <v>165</v>
      </c>
      <c r="E29" s="44" t="n">
        <v>250</v>
      </c>
      <c r="F29" s="0" t="n">
        <v>511.15</v>
      </c>
      <c r="G29" s="44" t="n">
        <v>20</v>
      </c>
      <c r="H29" s="23" t="n">
        <v>30.9208564758301</v>
      </c>
      <c r="I29" s="46" t="n">
        <f aca="false">((999.842594+6.793952*10^-2*G29-9.09529*10^-3*G29^2+1.001685*10^-4*G29^3-1.120083*10^-6*G29^4+6.536332*10^-9*G29^5)+(8.24493*10^-1-4.0899*10^-3*G29+7.6438*10^-5*G29^2-8.2467*10^-7*G29^3+5.3875*10^-9*G29^4)*H29+(-5.72466*10^-3+1.0227*10^-4*G29-1.6546*10^-6*G29^2)*H29^1.5+4.8314*10^-4*H29^2)/1000</f>
        <v>1.02165467452204</v>
      </c>
      <c r="J29" s="46" t="n">
        <v>20.9951</v>
      </c>
      <c r="K29" s="44" t="n">
        <f aca="false">F29/12.01/(J29*I29)*1.003442*1000</f>
        <v>1991.01970684675</v>
      </c>
      <c r="L29" s="44" t="n">
        <v>2007.45</v>
      </c>
      <c r="M29" s="0" t="n">
        <v>2007.77343399779</v>
      </c>
      <c r="N29" s="44" t="n">
        <f aca="false">L29/M29</f>
        <v>0.999838909115781</v>
      </c>
      <c r="O29" s="44" t="n">
        <f aca="false">N29*1.0004*K29</f>
        <v>1991.49525131036</v>
      </c>
      <c r="Q29" s="0" t="n">
        <v>20120629</v>
      </c>
      <c r="R29" s="0" t="n">
        <v>1002</v>
      </c>
      <c r="S29" s="0" t="s">
        <v>92</v>
      </c>
      <c r="T29" s="0" t="n">
        <v>165</v>
      </c>
      <c r="U29" s="44" t="n">
        <v>250</v>
      </c>
      <c r="V29" s="0" t="n">
        <v>0.388</v>
      </c>
      <c r="W29" s="0" t="n">
        <v>2137.11</v>
      </c>
      <c r="X29" s="0" t="n">
        <v>2242.84</v>
      </c>
      <c r="Y29" s="0" t="n">
        <v>2238.07</v>
      </c>
      <c r="Z29" s="0" t="n">
        <f aca="false">X29/Y29</f>
        <v>1.00213130062956</v>
      </c>
      <c r="AA29" s="0" t="n">
        <f aca="false">W29*Z29*1.0004</f>
        <v>2142.52148981799</v>
      </c>
    </row>
    <row r="30" customFormat="false" ht="12.75" hidden="false" customHeight="false" outlineLevel="0" collapsed="false">
      <c r="C30" s="44" t="s">
        <v>90</v>
      </c>
      <c r="D30" s="0" t="n">
        <v>166</v>
      </c>
      <c r="E30" s="44" t="n">
        <v>250</v>
      </c>
      <c r="F30" s="0" t="n">
        <v>504.83</v>
      </c>
      <c r="G30" s="44" t="n">
        <v>20</v>
      </c>
      <c r="H30" s="23" t="n">
        <v>30.3999176025391</v>
      </c>
      <c r="I30" s="46" t="n">
        <f aca="false">((999.842594+6.793952*10^-2*G30-9.09529*10^-3*G30^2+1.001685*10^-4*G30^3-1.120083*10^-6*G30^4+6.536332*10^-9*G30^5)+(8.24493*10^-1-4.0899*10^-3*G30+7.6438*10^-5*G30^2-8.2467*10^-7*G30^3+5.3875*10^-9*G30^4)*H30+(-5.72466*10^-3+1.0227*10^-4*G30-1.6546*10^-6*G30^2)*H30^1.5+4.8314*10^-4*H30^2)/1000</f>
        <v>1.02125818519786</v>
      </c>
      <c r="J30" s="46" t="n">
        <v>20.9951</v>
      </c>
      <c r="K30" s="44" t="n">
        <f aca="false">F30/12.01/(J30*I30)*1.003442*1000</f>
        <v>1967.16561678628</v>
      </c>
      <c r="L30" s="44" t="n">
        <v>2007.45</v>
      </c>
      <c r="M30" s="0" t="n">
        <v>2006.49056135617</v>
      </c>
      <c r="N30" s="44" t="n">
        <f aca="false">L30/M30</f>
        <v>1.00047816753406</v>
      </c>
      <c r="O30" s="44" t="n">
        <f aca="false">N30*1.0004*K30</f>
        <v>1968.89349401895</v>
      </c>
      <c r="Q30" s="0" t="n">
        <v>20120628</v>
      </c>
      <c r="R30" s="0" t="n">
        <v>1003</v>
      </c>
      <c r="S30" s="0" t="s">
        <v>92</v>
      </c>
      <c r="T30" s="0" t="n">
        <v>166</v>
      </c>
      <c r="U30" s="44" t="n">
        <v>250</v>
      </c>
      <c r="V30" s="0" t="n">
        <v>0.387</v>
      </c>
      <c r="W30" s="0" t="n">
        <v>2024.58</v>
      </c>
      <c r="X30" s="0" t="n">
        <v>2242.84</v>
      </c>
      <c r="Y30" s="0" t="n">
        <v>2239.49</v>
      </c>
      <c r="Z30" s="0" t="n">
        <f aca="false">X30/Y30</f>
        <v>1.00149587629326</v>
      </c>
      <c r="AA30" s="0" t="n">
        <f aca="false">W30*Z30*1.0004</f>
        <v>2028.41956463431</v>
      </c>
    </row>
    <row r="31" customFormat="false" ht="12.75" hidden="false" customHeight="false" outlineLevel="0" collapsed="false">
      <c r="C31" s="44" t="s">
        <v>90</v>
      </c>
      <c r="D31" s="0" t="n">
        <v>167</v>
      </c>
      <c r="E31" s="44" t="n">
        <v>250</v>
      </c>
      <c r="F31" s="0" t="n">
        <v>563.08</v>
      </c>
      <c r="G31" s="44" t="n">
        <v>20</v>
      </c>
      <c r="H31" s="23" t="n">
        <v>32.4242935180664</v>
      </c>
      <c r="I31" s="46" t="n">
        <f aca="false">((999.842594+6.793952*10^-2*G31-9.09529*10^-3*G31^2+1.001685*10^-4*G31^3-1.120083*10^-6*G31^4+6.536332*10^-9*G31^5)+(8.24493*10^-1-4.0899*10^-3*G31+7.6438*10^-5*G31^2-8.2467*10^-7*G31^3+5.3875*10^-9*G31^4)*H31+(-5.72466*10^-3+1.0227*10^-4*G31-1.6546*10^-6*G31^2)*H31^1.5+4.8314*10^-4*H31^2)/1000</f>
        <v>1.02279953244273</v>
      </c>
      <c r="J31" s="46" t="n">
        <v>20.9951</v>
      </c>
      <c r="K31" s="44" t="n">
        <f aca="false">F31/12.01/(J31*I31)*1.003442*1000</f>
        <v>2190.84120791702</v>
      </c>
      <c r="L31" s="44" t="n">
        <v>2007.45</v>
      </c>
      <c r="M31" s="0" t="n">
        <v>2007.30693485539</v>
      </c>
      <c r="N31" s="44" t="n">
        <f aca="false">L31/M31</f>
        <v>1.00007127218171</v>
      </c>
      <c r="O31" s="44" t="n">
        <f aca="false">N31*1.0004*K31</f>
        <v>2191.87375289127</v>
      </c>
      <c r="Q31" s="0" t="n">
        <v>20120628</v>
      </c>
      <c r="R31" s="0" t="n">
        <v>1411</v>
      </c>
      <c r="S31" s="0" t="s">
        <v>92</v>
      </c>
      <c r="T31" s="0" t="n">
        <v>167</v>
      </c>
      <c r="U31" s="44" t="n">
        <v>250</v>
      </c>
      <c r="V31" s="0" t="n">
        <v>0.386</v>
      </c>
      <c r="W31" s="0" t="n">
        <v>2098.21</v>
      </c>
      <c r="X31" s="0" t="n">
        <v>2242.84</v>
      </c>
      <c r="Y31" s="0" t="n">
        <v>2239.49</v>
      </c>
      <c r="Z31" s="0" t="n">
        <f aca="false">X31/Y31</f>
        <v>1.00149587629326</v>
      </c>
      <c r="AA31" s="34" t="n">
        <f aca="false">W31*Z31*1.0004</f>
        <v>2102.18920206233</v>
      </c>
    </row>
    <row r="32" customFormat="false" ht="12.75" hidden="false" customHeight="false" outlineLevel="0" collapsed="false">
      <c r="C32" s="44" t="s">
        <v>90</v>
      </c>
      <c r="D32" s="0" t="n">
        <v>168</v>
      </c>
      <c r="E32" s="44" t="n">
        <v>250</v>
      </c>
      <c r="F32" s="0" t="n">
        <v>556.14</v>
      </c>
      <c r="G32" s="44" t="n">
        <v>20</v>
      </c>
      <c r="H32" s="23" t="n">
        <v>32.2282066345215</v>
      </c>
      <c r="I32" s="46" t="n">
        <f aca="false">((999.842594+6.793952*10^-2*G32-9.09529*10^-3*G32^2+1.001685*10^-4*G32^3-1.120083*10^-6*G32^4+6.536332*10^-9*G32^5)+(8.24493*10^-1-4.0899*10^-3*G32+7.6438*10^-5*G32^2-8.2467*10^-7*G32^3+5.3875*10^-9*G32^4)*H32+(-5.72466*10^-3+1.0227*10^-4*G32-1.6546*10^-6*G32^2)*H32^1.5+4.8314*10^-4*H32^2)/1000</f>
        <v>1.02265016359062</v>
      </c>
      <c r="J32" s="46" t="n">
        <v>20.9951</v>
      </c>
      <c r="K32" s="44" t="n">
        <f aca="false">F32/12.01/(J32*I32)*1.003442*1000</f>
        <v>2164.15498980732</v>
      </c>
      <c r="L32" s="44" t="n">
        <v>2007.45</v>
      </c>
      <c r="M32" s="0" t="n">
        <v>2006.49056135617</v>
      </c>
      <c r="N32" s="44" t="n">
        <f aca="false">L32/M32</f>
        <v>1.00047816753406</v>
      </c>
      <c r="O32" s="44" t="n">
        <f aca="false">N32*1.0004*K32</f>
        <v>2166.0558943895</v>
      </c>
      <c r="Q32" s="0" t="n">
        <v>20120704</v>
      </c>
      <c r="R32" s="0" t="n">
        <v>956</v>
      </c>
      <c r="S32" s="0" t="s">
        <v>92</v>
      </c>
      <c r="T32" s="0" t="n">
        <v>168</v>
      </c>
      <c r="U32" s="44" t="n">
        <v>250</v>
      </c>
      <c r="V32" s="0" t="n">
        <v>0.386</v>
      </c>
      <c r="W32" s="0" t="n">
        <v>2148.47</v>
      </c>
      <c r="X32" s="0" t="n">
        <v>2242.84</v>
      </c>
      <c r="Y32" s="0" t="n">
        <v>2239.1</v>
      </c>
      <c r="Z32" s="0" t="n">
        <f aca="false">X32/Y32</f>
        <v>1.00167031396543</v>
      </c>
      <c r="AA32" s="0" t="n">
        <f aca="false">W32*Z32*1.0004</f>
        <v>2152.91944289309</v>
      </c>
    </row>
    <row r="33" customFormat="false" ht="12.75" hidden="false" customHeight="false" outlineLevel="0" collapsed="false">
      <c r="C33" s="44" t="s">
        <v>90</v>
      </c>
      <c r="D33" s="0" t="n">
        <v>169</v>
      </c>
      <c r="E33" s="44" t="n">
        <v>250</v>
      </c>
      <c r="F33" s="0" t="n">
        <v>539.9</v>
      </c>
      <c r="G33" s="44" t="n">
        <v>20</v>
      </c>
      <c r="H33" s="23" t="n">
        <v>31.7342109680176</v>
      </c>
      <c r="I33" s="46" t="n">
        <f aca="false">((999.842594+6.793952*10^-2*G33-9.09529*10^-3*G33^2+1.001685*10^-4*G33^3-1.120083*10^-6*G33^4+6.536332*10^-9*G33^5)+(8.24493*10^-1-4.0899*10^-3*G33+7.6438*10^-5*G33^2-8.2467*10^-7*G33^3+5.3875*10^-9*G33^4)*H33+(-5.72466*10^-3+1.0227*10^-4*G33-1.6546*10^-6*G33^2)*H33^1.5+4.8314*10^-4*H33^2)/1000</f>
        <v>1.02227393002167</v>
      </c>
      <c r="J33" s="46" t="n">
        <v>20.9951</v>
      </c>
      <c r="K33" s="44" t="n">
        <f aca="false">F33/12.01/(J33*I33)*1.003442*1000</f>
        <v>2101.73212186546</v>
      </c>
      <c r="L33" s="44" t="n">
        <v>2007.45</v>
      </c>
      <c r="M33" s="0" t="n">
        <v>2007.8900587834</v>
      </c>
      <c r="N33" s="44" t="n">
        <f aca="false">L33/M33</f>
        <v>0.999780835219801</v>
      </c>
      <c r="O33" s="44" t="n">
        <f aca="false">N33*1.0004*K33</f>
        <v>2102.11200480542</v>
      </c>
      <c r="Q33" s="0" t="n">
        <v>20120624</v>
      </c>
      <c r="R33" s="0" t="n">
        <v>1342</v>
      </c>
      <c r="S33" s="0" t="s">
        <v>93</v>
      </c>
      <c r="T33" s="0" t="n">
        <v>169</v>
      </c>
      <c r="U33" s="44" t="n">
        <v>250</v>
      </c>
      <c r="V33" s="0" t="n">
        <v>0.383</v>
      </c>
      <c r="W33" s="0" t="n">
        <v>2207.29</v>
      </c>
      <c r="X33" s="0" t="n">
        <v>2242.84</v>
      </c>
      <c r="Y33" s="0" t="n">
        <v>2241.64</v>
      </c>
      <c r="Z33" s="0" t="n">
        <f aca="false">X33/Y33</f>
        <v>1.00053532235328</v>
      </c>
      <c r="AA33" s="0" t="n">
        <f aca="false">W33*Z33*1.0004</f>
        <v>2209.35500032184</v>
      </c>
    </row>
    <row r="34" customFormat="false" ht="12.75" hidden="false" customHeight="false" outlineLevel="0" collapsed="false">
      <c r="C34" s="44" t="s">
        <v>90</v>
      </c>
      <c r="D34" s="0" t="n">
        <v>170</v>
      </c>
      <c r="E34" s="44" t="n">
        <v>250</v>
      </c>
      <c r="F34" s="0" t="n">
        <v>529.14</v>
      </c>
      <c r="G34" s="44" t="n">
        <v>20</v>
      </c>
      <c r="H34" s="23" t="n">
        <v>31.373950958252</v>
      </c>
      <c r="I34" s="46" t="n">
        <f aca="false">((999.842594+6.793952*10^-2*G34-9.09529*10^-3*G34^2+1.001685*10^-4*G34^3-1.120083*10^-6*G34^4+6.536332*10^-9*G34^5)+(8.24493*10^-1-4.0899*10^-3*G34+7.6438*10^-5*G34^2-8.2467*10^-7*G34^3+5.3875*10^-9*G34^4)*H34+(-5.72466*10^-3+1.0227*10^-4*G34-1.6546*10^-6*G34^2)*H34^1.5+4.8314*10^-4*H34^2)/1000</f>
        <v>1.02199961109535</v>
      </c>
      <c r="J34" s="46" t="n">
        <v>20.9951</v>
      </c>
      <c r="K34" s="44" t="n">
        <f aca="false">F34/12.01/(J34*I34)*1.003442*1000</f>
        <v>2060.39829767904</v>
      </c>
      <c r="L34" s="44" t="n">
        <v>2007.45</v>
      </c>
      <c r="M34" s="0" t="n">
        <v>2006.49056135617</v>
      </c>
      <c r="N34" s="44" t="n">
        <f aca="false">L34/M34</f>
        <v>1.00047816753406</v>
      </c>
      <c r="O34" s="44" t="n">
        <f aca="false">N34*1.0004*K34</f>
        <v>2062.20806665752</v>
      </c>
      <c r="Q34" s="0" t="n">
        <v>20120624</v>
      </c>
      <c r="R34" s="0" t="n">
        <v>1519</v>
      </c>
      <c r="S34" s="0" t="s">
        <v>93</v>
      </c>
      <c r="T34" s="0" t="n">
        <v>170</v>
      </c>
      <c r="U34" s="44" t="n">
        <v>250</v>
      </c>
      <c r="V34" s="0" t="n">
        <v>0.383</v>
      </c>
      <c r="W34" s="0" t="n">
        <v>2198.42</v>
      </c>
      <c r="X34" s="0" t="n">
        <v>2242.84</v>
      </c>
      <c r="Y34" s="0" t="n">
        <v>2241.64</v>
      </c>
      <c r="Z34" s="0" t="n">
        <f aca="false">X34/Y34</f>
        <v>1.00053532235328</v>
      </c>
      <c r="AA34" s="0" t="n">
        <f aca="false">W34*Z34*1.0004</f>
        <v>2200.47670211324</v>
      </c>
    </row>
    <row r="35" customFormat="false" ht="12.75" hidden="false" customHeight="false" outlineLevel="0" collapsed="false">
      <c r="C35" s="44" t="s">
        <v>90</v>
      </c>
      <c r="D35" s="0" t="n">
        <v>171</v>
      </c>
      <c r="E35" s="44" t="n">
        <v>250</v>
      </c>
      <c r="F35" s="0" t="n">
        <v>510.15</v>
      </c>
      <c r="G35" s="44" t="n">
        <v>20</v>
      </c>
      <c r="H35" s="23" t="n">
        <v>30.7962188720703</v>
      </c>
      <c r="I35" s="46" t="n">
        <f aca="false">((999.842594+6.793952*10^-2*G35-9.09529*10^-3*G35^2+1.001685*10^-4*G35^3-1.120083*10^-6*G35^4+6.536332*10^-9*G35^5)+(8.24493*10^-1-4.0899*10^-3*G35+7.6438*10^-5*G35^2-8.2467*10^-7*G35^3+5.3875*10^-9*G35^4)*H35+(-5.72466*10^-3+1.0227*10^-4*G35-1.6546*10^-6*G35^2)*H35^1.5+4.8314*10^-4*H35^2)/1000</f>
        <v>1.02155980283121</v>
      </c>
      <c r="J35" s="46" t="n">
        <v>20.9951</v>
      </c>
      <c r="K35" s="44" t="n">
        <f aca="false">F35/12.01/(J35*I35)*1.003442*1000</f>
        <v>1987.30907302953</v>
      </c>
      <c r="L35" s="44" t="n">
        <v>2007.45</v>
      </c>
      <c r="M35" s="0" t="n">
        <v>2007.8900587834</v>
      </c>
      <c r="N35" s="44" t="n">
        <f aca="false">L35/M35</f>
        <v>0.999780835219801</v>
      </c>
      <c r="O35" s="44" t="n">
        <f aca="false">N35*1.0004*K35</f>
        <v>1987.6682742833</v>
      </c>
      <c r="Q35" s="0" t="n">
        <v>20120624</v>
      </c>
      <c r="R35" s="0" t="n">
        <v>1543</v>
      </c>
      <c r="S35" s="0" t="s">
        <v>93</v>
      </c>
      <c r="T35" s="0" t="n">
        <v>171</v>
      </c>
      <c r="U35" s="44" t="n">
        <v>250</v>
      </c>
      <c r="V35" s="0" t="n">
        <v>0.383</v>
      </c>
      <c r="W35" s="0" t="n">
        <v>2145.15</v>
      </c>
      <c r="X35" s="0" t="n">
        <v>2242.84</v>
      </c>
      <c r="Y35" s="0" t="n">
        <v>2241.64</v>
      </c>
      <c r="Z35" s="0" t="n">
        <f aca="false">X35/Y35</f>
        <v>1.00053532235328</v>
      </c>
      <c r="AA35" s="0" t="n">
        <f aca="false">W35*Z35*1.0004</f>
        <v>2147.15686608483</v>
      </c>
    </row>
    <row r="36" customFormat="false" ht="12.75" hidden="false" customHeight="false" outlineLevel="0" collapsed="false">
      <c r="C36" s="44" t="s">
        <v>90</v>
      </c>
      <c r="D36" s="0" t="n">
        <v>172</v>
      </c>
      <c r="E36" s="44" t="n">
        <v>250</v>
      </c>
      <c r="F36" s="0" t="n">
        <v>498.77</v>
      </c>
      <c r="G36" s="44" t="n">
        <v>20</v>
      </c>
      <c r="H36" s="23" t="n">
        <v>29.8773708343506</v>
      </c>
      <c r="I36" s="46" t="n">
        <f aca="false">((999.842594+6.793952*10^-2*G36-9.09529*10^-3*G36^2+1.001685*10^-4*G36^3-1.120083*10^-6*G36^4+6.536332*10^-9*G36^5)+(8.24493*10^-1-4.0899*10^-3*G36+7.6438*10^-5*G36^2-8.2467*10^-7*G36^3+5.3875*10^-9*G36^4)*H36+(-5.72466*10^-3+1.0227*10^-4*G36-1.6546*10^-6*G36^2)*H36^1.5+4.8314*10^-4*H36^2)/1000</f>
        <v>1.02086057454096</v>
      </c>
      <c r="J36" s="46" t="n">
        <v>20.9951</v>
      </c>
      <c r="K36" s="44" t="n">
        <f aca="false">F36/12.01/(J36*I36)*1.003442*1000</f>
        <v>1944.30866584241</v>
      </c>
      <c r="L36" s="44" t="n">
        <v>2007.45</v>
      </c>
      <c r="M36" s="0" t="n">
        <v>2006.49056135617</v>
      </c>
      <c r="N36" s="44" t="n">
        <f aca="false">L36/M36</f>
        <v>1.00047816753406</v>
      </c>
      <c r="O36" s="44" t="n">
        <f aca="false">N36*1.0004*K36</f>
        <v>1946.01646647104</v>
      </c>
      <c r="Q36" s="0" t="n">
        <v>20120704</v>
      </c>
      <c r="R36" s="0" t="n">
        <v>1127</v>
      </c>
      <c r="S36" s="0" t="s">
        <v>92</v>
      </c>
      <c r="T36" s="0" t="n">
        <v>172</v>
      </c>
      <c r="U36" s="44" t="n">
        <v>250</v>
      </c>
      <c r="V36" s="0" t="n">
        <v>0.386</v>
      </c>
      <c r="W36" s="0" t="n">
        <v>2090.53</v>
      </c>
      <c r="X36" s="0" t="n">
        <v>2242.84</v>
      </c>
      <c r="Y36" s="0" t="n">
        <v>2239.1</v>
      </c>
      <c r="Z36" s="0" t="n">
        <f aca="false">X36/Y36</f>
        <v>1.00167031396543</v>
      </c>
      <c r="AA36" s="0" t="n">
        <f aca="false">W36*Z36*1.0004</f>
        <v>2094.85945019074</v>
      </c>
    </row>
    <row r="37" customFormat="false" ht="12.75" hidden="false" customHeight="false" outlineLevel="0" collapsed="false">
      <c r="C37" s="44" t="s">
        <v>90</v>
      </c>
      <c r="D37" s="0" t="n">
        <v>173</v>
      </c>
      <c r="E37" s="44" t="n">
        <v>250</v>
      </c>
      <c r="F37" s="0" t="n">
        <v>564.86</v>
      </c>
      <c r="G37" s="44" t="n">
        <v>20</v>
      </c>
      <c r="H37" s="23" t="n">
        <v>32.8887939453125</v>
      </c>
      <c r="I37" s="46" t="n">
        <f aca="false">((999.842594+6.793952*10^-2*G37-9.09529*10^-3*G37^2+1.001685*10^-4*G37^3-1.120083*10^-6*G37^4+6.536332*10^-9*G37^5)+(8.24493*10^-1-4.0899*10^-3*G37+7.6438*10^-5*G37^2-8.2467*10^-7*G37^3+5.3875*10^-9*G37^4)*H37+(-5.72466*10^-3+1.0227*10^-4*G37-1.6546*10^-6*G37^2)*H37^1.5+4.8314*10^-4*H37^2)/1000</f>
        <v>1.0231534255037</v>
      </c>
      <c r="J37" s="46" t="n">
        <v>20.9951</v>
      </c>
      <c r="K37" s="44" t="n">
        <f aca="false">F37/12.01/(J37*I37)*1.003442*1000</f>
        <v>2197.00668827275</v>
      </c>
      <c r="L37" s="44" t="n">
        <v>2007.45</v>
      </c>
      <c r="M37" s="0" t="n">
        <v>2005.98518728523</v>
      </c>
      <c r="N37" s="44" t="n">
        <f aca="false">L37/M37</f>
        <v>1.00073022110236</v>
      </c>
      <c r="O37" s="44" t="n">
        <f aca="false">N37*1.0004*K37</f>
        <v>2199.49043331411</v>
      </c>
      <c r="Q37" s="0" t="n">
        <v>20120624</v>
      </c>
      <c r="R37" s="0" t="n">
        <v>1420</v>
      </c>
      <c r="S37" s="0" t="s">
        <v>93</v>
      </c>
      <c r="T37" s="0" t="n">
        <v>173</v>
      </c>
      <c r="U37" s="44" t="n">
        <v>250</v>
      </c>
      <c r="V37" s="0" t="n">
        <v>0.383</v>
      </c>
      <c r="W37" s="0" t="n">
        <v>2270.76</v>
      </c>
      <c r="X37" s="0" t="n">
        <v>2242.84</v>
      </c>
      <c r="Y37" s="0" t="n">
        <v>2241.64</v>
      </c>
      <c r="Z37" s="0" t="n">
        <f aca="false">X37/Y37</f>
        <v>1.00053532235328</v>
      </c>
      <c r="AA37" s="0" t="n">
        <f aca="false">W37*Z37*1.0004</f>
        <v>2272.88437882236</v>
      </c>
    </row>
    <row r="38" customFormat="false" ht="12.75" hidden="false" customHeight="false" outlineLevel="0" collapsed="false">
      <c r="C38" s="44" t="s">
        <v>90</v>
      </c>
      <c r="D38" s="0" t="n">
        <v>174</v>
      </c>
      <c r="E38" s="44" t="n">
        <v>250</v>
      </c>
      <c r="F38" s="0" t="n">
        <v>559.41</v>
      </c>
      <c r="G38" s="44" t="n">
        <v>20</v>
      </c>
      <c r="H38" s="23" t="n">
        <v>32.3501510620117</v>
      </c>
      <c r="I38" s="46" t="n">
        <f aca="false">((999.842594+6.793952*10^-2*G38-9.09529*10^-3*G38^2+1.001685*10^-4*G38^3-1.120083*10^-6*G38^4+6.536332*10^-9*G38^5)+(8.24493*10^-1-4.0899*10^-3*G38+7.6438*10^-5*G38^2-8.2467*10^-7*G38^3+5.3875*10^-9*G38^4)*H38+(-5.72466*10^-3+1.0227*10^-4*G38-1.6546*10^-6*G38^2)*H38^1.5+4.8314*10^-4*H38^2)/1000</f>
        <v>1.02274305277234</v>
      </c>
      <c r="J38" s="46" t="n">
        <v>20.9951</v>
      </c>
      <c r="K38" s="44" t="n">
        <f aca="false">F38/12.01/(J38*I38)*1.003442*1000</f>
        <v>2176.68210754598</v>
      </c>
      <c r="L38" s="44" t="n">
        <v>2007.45</v>
      </c>
      <c r="M38" s="0" t="n">
        <v>2007.8900587834</v>
      </c>
      <c r="N38" s="44" t="n">
        <f aca="false">L38/M38</f>
        <v>0.999780835219801</v>
      </c>
      <c r="O38" s="44" t="n">
        <f aca="false">N38*1.0004*K38</f>
        <v>2177.07553751251</v>
      </c>
      <c r="Q38" s="0" t="n">
        <v>20120628</v>
      </c>
      <c r="R38" s="0" t="n">
        <v>1220</v>
      </c>
      <c r="S38" s="0" t="s">
        <v>92</v>
      </c>
      <c r="T38" s="0" t="n">
        <v>174</v>
      </c>
      <c r="U38" s="44" t="n">
        <v>250</v>
      </c>
      <c r="V38" s="0" t="n">
        <v>0.387</v>
      </c>
      <c r="W38" s="0" t="n">
        <v>2215.99</v>
      </c>
      <c r="X38" s="0" t="n">
        <v>2242.84</v>
      </c>
      <c r="Y38" s="0" t="n">
        <v>2239.49</v>
      </c>
      <c r="Z38" s="0" t="n">
        <f aca="false">X38/Y38</f>
        <v>1.00149587629326</v>
      </c>
      <c r="AA38" s="0" t="n">
        <f aca="false">W38*Z38*1.0004</f>
        <v>2220.19256884587</v>
      </c>
    </row>
    <row r="39" customFormat="false" ht="12.75" hidden="false" customHeight="false" outlineLevel="0" collapsed="false">
      <c r="C39" s="44" t="s">
        <v>90</v>
      </c>
      <c r="D39" s="0" t="n">
        <v>175</v>
      </c>
      <c r="E39" s="44" t="n">
        <v>250</v>
      </c>
      <c r="F39" s="0" t="n">
        <v>534.97</v>
      </c>
      <c r="G39" s="44" t="n">
        <v>20</v>
      </c>
      <c r="H39" s="23" t="n">
        <v>31.8684997558594</v>
      </c>
      <c r="I39" s="46" t="n">
        <f aca="false">((999.842594+6.793952*10^-2*G39-9.09529*10^-3*G39^2+1.001685*10^-4*G39^3-1.120083*10^-6*G39^4+6.536332*10^-9*G39^5)+(8.24493*10^-1-4.0899*10^-3*G39+7.6438*10^-5*G39^2-8.2467*10^-7*G39^3+5.3875*10^-9*G39^4)*H39+(-5.72466*10^-3+1.0227*10^-4*G39-1.6546*10^-6*G39^2)*H39^1.5+4.8314*10^-4*H39^2)/1000</f>
        <v>1.02237619669651</v>
      </c>
      <c r="J39" s="46" t="n">
        <v>20.9951</v>
      </c>
      <c r="K39" s="44" t="n">
        <f aca="false">F39/12.01/(J39*I39)*1.003442*1000</f>
        <v>2082.33221877656</v>
      </c>
      <c r="L39" s="44" t="n">
        <v>2007.45</v>
      </c>
      <c r="M39" s="0" t="n">
        <v>2007.8900587834</v>
      </c>
      <c r="N39" s="44" t="n">
        <f aca="false">L39/M39</f>
        <v>0.999780835219801</v>
      </c>
      <c r="O39" s="44" t="n">
        <f aca="false">N39*1.0004*K39</f>
        <v>2082.70859523149</v>
      </c>
      <c r="Q39" s="0" t="n">
        <v>20120624</v>
      </c>
      <c r="R39" s="0" t="n">
        <v>1314</v>
      </c>
      <c r="S39" s="0" t="s">
        <v>93</v>
      </c>
      <c r="T39" s="0" t="n">
        <v>175</v>
      </c>
      <c r="U39" s="44" t="n">
        <v>250</v>
      </c>
      <c r="V39" s="0" t="n">
        <v>0.383</v>
      </c>
      <c r="W39" s="0" t="n">
        <v>2214.83</v>
      </c>
      <c r="X39" s="0" t="n">
        <v>2242.84</v>
      </c>
      <c r="Y39" s="0" t="n">
        <v>2241.64</v>
      </c>
      <c r="Z39" s="0" t="n">
        <f aca="false">X39/Y39</f>
        <v>1.00053532235328</v>
      </c>
      <c r="AA39" s="0" t="n">
        <f aca="false">W39*Z39*1.0004</f>
        <v>2216.90205426691</v>
      </c>
    </row>
    <row r="40" customFormat="false" ht="12.75" hidden="false" customHeight="false" outlineLevel="0" collapsed="false">
      <c r="C40" s="44" t="s">
        <v>90</v>
      </c>
      <c r="D40" s="0" t="n">
        <v>176</v>
      </c>
      <c r="E40" s="44" t="n">
        <v>250</v>
      </c>
      <c r="F40" s="0" t="n">
        <v>518.12</v>
      </c>
      <c r="G40" s="44" t="n">
        <v>20</v>
      </c>
      <c r="H40" s="23" t="n">
        <v>32.0408439636231</v>
      </c>
      <c r="I40" s="46" t="n">
        <f aca="false">((999.842594+6.793952*10^-2*G40-9.09529*10^-3*G40^2+1.001685*10^-4*G40^3-1.120083*10^-6*G40^4+6.536332*10^-9*G40^5)+(8.24493*10^-1-4.0899*10^-3*G40+7.6438*10^-5*G40^2-8.2467*10^-7*G40^3+5.3875*10^-9*G40^4)*H40+(-5.72466*10^-3+1.0227*10^-4*G40-1.6546*10^-6*G40^2)*H40^1.5+4.8314*10^-4*H40^2)/1000</f>
        <v>1.02250745450264</v>
      </c>
      <c r="J40" s="46" t="n">
        <v>20.9951</v>
      </c>
      <c r="K40" s="44" t="n">
        <f aca="false">F40/12.01/(J40*I40)*1.003442*1000</f>
        <v>2016.48591999066</v>
      </c>
      <c r="L40" s="44" t="n">
        <v>2007.45</v>
      </c>
      <c r="M40" s="0" t="n">
        <v>2005.98518728523</v>
      </c>
      <c r="N40" s="44" t="n">
        <f aca="false">L40/M40</f>
        <v>1.00073022110236</v>
      </c>
      <c r="O40" s="44" t="n">
        <f aca="false">N40*1.0004*K40</f>
        <v>2018.76558392227</v>
      </c>
      <c r="Q40" s="0" t="n">
        <v>20120624</v>
      </c>
      <c r="R40" s="0" t="n">
        <v>1457</v>
      </c>
      <c r="S40" s="0" t="s">
        <v>93</v>
      </c>
      <c r="T40" s="0" t="n">
        <v>176</v>
      </c>
      <c r="U40" s="44" t="n">
        <v>250</v>
      </c>
      <c r="V40" s="0" t="n">
        <v>0.383</v>
      </c>
      <c r="W40" s="0" t="n">
        <v>2201.28</v>
      </c>
      <c r="X40" s="0" t="n">
        <v>2242.84</v>
      </c>
      <c r="Y40" s="0" t="n">
        <v>2241.64</v>
      </c>
      <c r="Z40" s="0" t="n">
        <f aca="false">X40/Y40</f>
        <v>1.00053532235328</v>
      </c>
      <c r="AA40" s="0" t="n">
        <f aca="false">W40*Z40*1.0004</f>
        <v>2203.33937774758</v>
      </c>
    </row>
    <row r="41" customFormat="false" ht="12.75" hidden="false" customHeight="false" outlineLevel="0" collapsed="false">
      <c r="C41" s="44" t="s">
        <v>90</v>
      </c>
      <c r="D41" s="0" t="n">
        <v>177</v>
      </c>
      <c r="E41" s="44" t="n">
        <v>250</v>
      </c>
      <c r="F41" s="0" t="n">
        <v>516.78</v>
      </c>
      <c r="G41" s="44" t="n">
        <v>20</v>
      </c>
      <c r="H41" s="23" t="n">
        <v>31.9831771850586</v>
      </c>
      <c r="I41" s="46" t="n">
        <f aca="false">((999.842594+6.793952*10^-2*G41-9.09529*10^-3*G41^2+1.001685*10^-4*G41^3-1.120083*10^-6*G41^4+6.536332*10^-9*G41^5)+(8.24493*10^-1-4.0899*10^-3*G41+7.6438*10^-5*G41^2-8.2467*10^-7*G41^3+5.3875*10^-9*G41^4)*H41+(-5.72466*10^-3+1.0227*10^-4*G41-1.6546*10^-6*G41^2)*H41^1.5+4.8314*10^-4*H41^2)/1000</f>
        <v>1.02246353404012</v>
      </c>
      <c r="J41" s="46" t="n">
        <v>20.9951</v>
      </c>
      <c r="K41" s="44" t="n">
        <f aca="false">F41/12.01/(J41*I41)*1.003442*1000</f>
        <v>2011.35713119263</v>
      </c>
      <c r="L41" s="44" t="n">
        <v>2007.45</v>
      </c>
      <c r="M41" s="0" t="n">
        <v>2007.77343399779</v>
      </c>
      <c r="N41" s="44" t="n">
        <f aca="false">L41/M41</f>
        <v>0.999838909115781</v>
      </c>
      <c r="O41" s="44" t="n">
        <f aca="false">N41*1.0004*K41</f>
        <v>2011.83753314184</v>
      </c>
      <c r="Q41" s="0" t="n">
        <v>20120628</v>
      </c>
      <c r="R41" s="0" t="n">
        <v>839</v>
      </c>
      <c r="S41" s="0" t="s">
        <v>92</v>
      </c>
      <c r="T41" s="0" t="n">
        <v>177</v>
      </c>
      <c r="U41" s="44" t="n">
        <v>250</v>
      </c>
      <c r="V41" s="0" t="n">
        <v>0.387</v>
      </c>
      <c r="W41" s="0" t="n">
        <v>2179.57</v>
      </c>
      <c r="X41" s="0" t="n">
        <v>2242.84</v>
      </c>
      <c r="Y41" s="0" t="n">
        <v>2239.49</v>
      </c>
      <c r="Z41" s="0" t="n">
        <f aca="false">X41/Y41</f>
        <v>1.00149587629326</v>
      </c>
      <c r="AA41" s="0" t="n">
        <f aca="false">W41*Z41*1.0004</f>
        <v>2183.70349923934</v>
      </c>
    </row>
    <row r="42" customFormat="false" ht="12.75" hidden="false" customHeight="false" outlineLevel="0" collapsed="false">
      <c r="C42" s="44" t="s">
        <v>90</v>
      </c>
      <c r="D42" s="0" t="n">
        <v>178</v>
      </c>
      <c r="E42" s="44" t="n">
        <v>250</v>
      </c>
      <c r="F42" s="0" t="n">
        <v>506.56</v>
      </c>
      <c r="G42" s="44" t="n">
        <v>20</v>
      </c>
      <c r="H42" s="23" t="n">
        <v>30.7214603424072</v>
      </c>
      <c r="I42" s="46" t="n">
        <f aca="false">((999.842594+6.793952*10^-2*G42-9.09529*10^-3*G42^2+1.001685*10^-4*G42^3-1.120083*10^-6*G42^4+6.536332*10^-9*G42^5)+(8.24493*10^-1-4.0899*10^-3*G42+7.6438*10^-5*G42^2-8.2467*10^-7*G42^3+5.3875*10^-9*G42^4)*H42+(-5.72466*10^-3+1.0227*10^-4*G42-1.6546*10^-6*G42^2)*H42^1.5+4.8314*10^-4*H42^2)/1000</f>
        <v>1.02150290094018</v>
      </c>
      <c r="J42" s="46" t="n">
        <v>20.9951</v>
      </c>
      <c r="K42" s="44" t="n">
        <f aca="false">F42/12.01/(J42*I42)*1.003442*1000</f>
        <v>1973.43401128532</v>
      </c>
      <c r="L42" s="44" t="n">
        <v>2007.45</v>
      </c>
      <c r="M42" s="0" t="n">
        <v>2007.77343399779</v>
      </c>
      <c r="N42" s="44" t="n">
        <f aca="false">L42/M42</f>
        <v>0.999838909115781</v>
      </c>
      <c r="O42" s="44" t="n">
        <f aca="false">N42*1.0004*K42</f>
        <v>1973.90535549911</v>
      </c>
      <c r="Q42" s="0" t="n">
        <v>20120626</v>
      </c>
      <c r="R42" s="0" t="n">
        <v>1159</v>
      </c>
      <c r="S42" s="0" t="s">
        <v>93</v>
      </c>
      <c r="T42" s="0" t="n">
        <v>178</v>
      </c>
      <c r="U42" s="44" t="n">
        <v>250</v>
      </c>
      <c r="V42" s="0" t="n">
        <v>0.38</v>
      </c>
      <c r="W42" s="0" t="n">
        <v>2157.54</v>
      </c>
      <c r="X42" s="0" t="n">
        <v>2242.84</v>
      </c>
      <c r="Y42" s="0" t="n">
        <v>2242.34</v>
      </c>
      <c r="Z42" s="0" t="n">
        <f aca="false">X42/Y42</f>
        <v>1.00022298134984</v>
      </c>
      <c r="AA42" s="0" t="n">
        <f aca="false">W42*Z42*1.0004</f>
        <v>2158.88429961801</v>
      </c>
    </row>
    <row r="43" customFormat="false" ht="12.75" hidden="false" customHeight="false" outlineLevel="0" collapsed="false">
      <c r="C43" s="44" t="s">
        <v>90</v>
      </c>
      <c r="D43" s="0" t="n">
        <v>186</v>
      </c>
      <c r="E43" s="44" t="n">
        <v>250</v>
      </c>
      <c r="F43" s="0" t="n">
        <v>561.76</v>
      </c>
      <c r="G43" s="44" t="n">
        <v>20</v>
      </c>
      <c r="H43" s="23" t="n">
        <v>32.9550819396973</v>
      </c>
      <c r="I43" s="46" t="n">
        <f aca="false">((999.842594+6.793952*10^-2*G43-9.09529*10^-3*G43^2+1.001685*10^-4*G43^3-1.120083*10^-6*G43^4+6.536332*10^-9*G43^5)+(8.24493*10^-1-4.0899*10^-3*G43+7.6438*10^-5*G43^2-8.2467*10^-7*G43^3+5.3875*10^-9*G43^4)*H43+(-5.72466*10^-3+1.0227*10^-4*G43-1.6546*10^-6*G43^2)*H43^1.5+4.8314*10^-4*H43^2)/1000</f>
        <v>1.02320393591733</v>
      </c>
      <c r="J43" s="46" t="n">
        <v>20.9951</v>
      </c>
      <c r="K43" s="44" t="n">
        <f aca="false">F43/12.01/(J43*I43)*1.003442*1000</f>
        <v>2184.84146770864</v>
      </c>
      <c r="L43" s="44" t="n">
        <v>2007.45</v>
      </c>
      <c r="M43" s="0" t="n">
        <v>2007.8900587834</v>
      </c>
      <c r="N43" s="44" t="n">
        <f aca="false">L43/M43</f>
        <v>0.999780835219801</v>
      </c>
      <c r="O43" s="44" t="n">
        <f aca="false">N43*1.0004*K43</f>
        <v>2185.23637245957</v>
      </c>
      <c r="Q43" s="0" t="n">
        <v>20120625</v>
      </c>
      <c r="R43" s="0" t="n">
        <v>934</v>
      </c>
      <c r="S43" s="0" t="s">
        <v>93</v>
      </c>
      <c r="T43" s="0" t="n">
        <v>186</v>
      </c>
      <c r="U43" s="44" t="n">
        <v>250</v>
      </c>
      <c r="V43" s="0" t="n">
        <v>0.382</v>
      </c>
      <c r="W43" s="0" t="n">
        <v>2258.01</v>
      </c>
      <c r="X43" s="0" t="n">
        <v>2242.84</v>
      </c>
      <c r="Y43" s="0" t="n">
        <v>2239.01</v>
      </c>
      <c r="Z43" s="0" t="n">
        <f aca="false">X43/Y43</f>
        <v>1.00171057744271</v>
      </c>
      <c r="AA43" s="0" t="n">
        <f aca="false">W43*Z43*1.0004</f>
        <v>2262.7772499718</v>
      </c>
    </row>
    <row r="44" customFormat="false" ht="12.75" hidden="false" customHeight="false" outlineLevel="0" collapsed="false">
      <c r="C44" s="44" t="s">
        <v>90</v>
      </c>
      <c r="D44" s="0" t="n">
        <v>187</v>
      </c>
      <c r="E44" s="44" t="n">
        <v>250</v>
      </c>
      <c r="F44" s="0" t="n">
        <v>561.74</v>
      </c>
      <c r="G44" s="44" t="n">
        <v>20</v>
      </c>
      <c r="H44" s="23" t="n">
        <v>32.9716949462891</v>
      </c>
      <c r="I44" s="46" t="n">
        <f aca="false">((999.842594+6.793952*10^-2*G44-9.09529*10^-3*G44^2+1.001685*10^-4*G44^3-1.120083*10^-6*G44^4+6.536332*10^-9*G44^5)+(8.24493*10^-1-4.0899*10^-3*G44+7.6438*10^-5*G44^2-8.2467*10^-7*G44^3+5.3875*10^-9*G44^4)*H44+(-5.72466*10^-3+1.0227*10^-4*G44-1.6546*10^-6*G44^2)*H44^1.5+4.8314*10^-4*H44^2)/1000</f>
        <v>1.02321659504293</v>
      </c>
      <c r="J44" s="46" t="n">
        <v>20.9951</v>
      </c>
      <c r="K44" s="44" t="n">
        <f aca="false">F44/12.01/(J44*I44)*1.003442*1000</f>
        <v>2184.73665246403</v>
      </c>
      <c r="L44" s="44" t="n">
        <v>2007.45</v>
      </c>
      <c r="M44" s="0" t="n">
        <v>2007.8900587834</v>
      </c>
      <c r="N44" s="44" t="n">
        <f aca="false">L44/M44</f>
        <v>0.999780835219801</v>
      </c>
      <c r="O44" s="44" t="n">
        <f aca="false">N44*1.0004*K44</f>
        <v>2185.13153826986</v>
      </c>
      <c r="Q44" s="0" t="n">
        <v>20120625</v>
      </c>
      <c r="R44" s="0" t="n">
        <v>1225</v>
      </c>
      <c r="S44" s="0" t="s">
        <v>93</v>
      </c>
      <c r="T44" s="0" t="n">
        <v>187</v>
      </c>
      <c r="U44" s="44" t="n">
        <v>250</v>
      </c>
      <c r="V44" s="0" t="n">
        <v>0.382</v>
      </c>
      <c r="W44" s="0" t="n">
        <v>2259.88</v>
      </c>
      <c r="X44" s="0" t="n">
        <v>2242.84</v>
      </c>
      <c r="Y44" s="0" t="n">
        <v>2239.01</v>
      </c>
      <c r="Z44" s="0" t="n">
        <f aca="false">X44/Y44</f>
        <v>1.00171057744271</v>
      </c>
      <c r="AA44" s="0" t="n">
        <f aca="false">W44*Z44*1.0004</f>
        <v>2264.65119803113</v>
      </c>
    </row>
    <row r="45" customFormat="false" ht="12.75" hidden="false" customHeight="false" outlineLevel="0" collapsed="false">
      <c r="C45" s="44" t="s">
        <v>90</v>
      </c>
      <c r="D45" s="0" t="n">
        <v>188</v>
      </c>
      <c r="E45" s="44" t="n">
        <v>250</v>
      </c>
      <c r="F45" s="0" t="n">
        <v>560.86</v>
      </c>
      <c r="G45" s="44" t="n">
        <v>20</v>
      </c>
      <c r="H45" s="23" t="n">
        <v>32.9147148132324</v>
      </c>
      <c r="I45" s="46" t="n">
        <f aca="false">((999.842594+6.793952*10^-2*G45-9.09529*10^-3*G45^2+1.001685*10^-4*G45^3-1.120083*10^-6*G45^4+6.536332*10^-9*G45^5)+(8.24493*10^-1-4.0899*10^-3*G45+7.6438*10^-5*G45^2-8.2467*10^-7*G45^3+5.3875*10^-9*G45^4)*H45+(-5.72466*10^-3+1.0227*10^-4*G45-1.6546*10^-6*G45^2)*H45^1.5+4.8314*10^-4*H45^2)/1000</f>
        <v>1.02317317659047</v>
      </c>
      <c r="J45" s="46" t="n">
        <v>20.9951</v>
      </c>
      <c r="K45" s="44" t="n">
        <f aca="false">F45/12.01/(J45*I45)*1.003442*1000</f>
        <v>2181.40669341172</v>
      </c>
      <c r="L45" s="44" t="n">
        <v>2007.45</v>
      </c>
      <c r="M45" s="0" t="n">
        <v>2005.98518728523</v>
      </c>
      <c r="N45" s="44" t="n">
        <f aca="false">L45/M45</f>
        <v>1.00073022110236</v>
      </c>
      <c r="O45" s="44" t="n">
        <f aca="false">N45*1.0004*K45</f>
        <v>2183.87280245312</v>
      </c>
      <c r="Q45" s="0" t="n">
        <v>20120627</v>
      </c>
      <c r="R45" s="0" t="n">
        <v>1146</v>
      </c>
      <c r="S45" s="0" t="s">
        <v>93</v>
      </c>
      <c r="T45" s="0" t="n">
        <v>188</v>
      </c>
      <c r="U45" s="44" t="n">
        <v>250</v>
      </c>
      <c r="V45" s="0" t="n">
        <v>0.385</v>
      </c>
      <c r="W45" s="0" t="n">
        <v>2250.42</v>
      </c>
      <c r="X45" s="0" t="n">
        <v>2242.84</v>
      </c>
      <c r="Y45" s="0" t="n">
        <v>2237.48</v>
      </c>
      <c r="Z45" s="0" t="n">
        <f aca="false">X45/Y45</f>
        <v>1.00239555213901</v>
      </c>
      <c r="AA45" s="0" t="n">
        <f aca="false">W45*Z45*1.0004</f>
        <v>2256.71332284406</v>
      </c>
    </row>
    <row r="46" customFormat="false" ht="12.75" hidden="false" customHeight="false" outlineLevel="0" collapsed="false">
      <c r="C46" s="44" t="s">
        <v>90</v>
      </c>
      <c r="D46" s="0" t="n">
        <v>189</v>
      </c>
      <c r="E46" s="44" t="n">
        <v>250</v>
      </c>
      <c r="F46" s="0" t="n">
        <v>565.35</v>
      </c>
      <c r="G46" s="44" t="n">
        <v>20</v>
      </c>
      <c r="H46" s="23" t="n">
        <v>32.8168334960938</v>
      </c>
      <c r="I46" s="46" t="n">
        <f aca="false">((999.842594+6.793952*10^-2*G46-9.09529*10^-3*G46^2+1.001685*10^-4*G46^3-1.120083*10^-6*G46^4+6.536332*10^-9*G46^5)+(8.24493*10^-1-4.0899*10^-3*G46+7.6438*10^-5*G46^2-8.2467*10^-7*G46^3+5.3875*10^-9*G46^4)*H46+(-5.72466*10^-3+1.0227*10^-4*G46-1.6546*10^-6*G46^2)*H46^1.5+4.8314*10^-4*H46^2)/1000</f>
        <v>1.02309859475075</v>
      </c>
      <c r="J46" s="46" t="n">
        <v>20.9951</v>
      </c>
      <c r="K46" s="44" t="n">
        <f aca="false">F46/12.01/(J46*I46)*1.003442*1000</f>
        <v>2199.03037510254</v>
      </c>
      <c r="L46" s="44" t="n">
        <v>2007.45</v>
      </c>
      <c r="M46" s="0" t="n">
        <v>2005.98518728523</v>
      </c>
      <c r="N46" s="44" t="n">
        <f aca="false">L46/M46</f>
        <v>1.00073022110236</v>
      </c>
      <c r="O46" s="44" t="n">
        <f aca="false">N46*1.0004*K46</f>
        <v>2201.51640794856</v>
      </c>
      <c r="Q46" s="0" t="n">
        <v>20120624</v>
      </c>
      <c r="R46" s="0" t="n">
        <v>1439</v>
      </c>
      <c r="S46" s="0" t="s">
        <v>93</v>
      </c>
      <c r="T46" s="0" t="n">
        <v>189</v>
      </c>
      <c r="U46" s="44" t="n">
        <v>250</v>
      </c>
      <c r="V46" s="0" t="n">
        <v>0.383</v>
      </c>
      <c r="W46" s="0" t="n">
        <v>2261.11</v>
      </c>
      <c r="X46" s="0" t="n">
        <v>2242.84</v>
      </c>
      <c r="Y46" s="0" t="n">
        <v>2241.64</v>
      </c>
      <c r="Z46" s="0" t="n">
        <f aca="false">X46/Y46</f>
        <v>1.00053532235328</v>
      </c>
      <c r="AA46" s="0" t="n">
        <f aca="false">W46*Z46*1.0004</f>
        <v>2263.22535089531</v>
      </c>
    </row>
    <row r="47" customFormat="false" ht="12.75" hidden="false" customHeight="false" outlineLevel="0" collapsed="false">
      <c r="C47" s="44" t="s">
        <v>90</v>
      </c>
      <c r="D47" s="0" t="n">
        <v>190</v>
      </c>
      <c r="E47" s="44" t="n">
        <v>250</v>
      </c>
      <c r="F47" s="0" t="n">
        <v>544.68</v>
      </c>
      <c r="G47" s="44" t="n">
        <v>20</v>
      </c>
      <c r="H47" s="23" t="n">
        <v>32.5888252258301</v>
      </c>
      <c r="I47" s="46" t="n">
        <f aca="false">((999.842594+6.793952*10^-2*G47-9.09529*10^-3*G47^2+1.001685*10^-4*G47^3-1.120083*10^-6*G47^4+6.536332*10^-9*G47^5)+(8.24493*10^-1-4.0899*10^-3*G47+7.6438*10^-5*G47^2-8.2467*10^-7*G47^3+5.3875*10^-9*G47^4)*H47+(-5.72466*10^-3+1.0227*10^-4*G47-1.6546*10^-6*G47^2)*H47^1.5+4.8314*10^-4*H47^2)/1000</f>
        <v>1.02292487589383</v>
      </c>
      <c r="J47" s="46" t="n">
        <v>20.9951</v>
      </c>
      <c r="K47" s="44" t="n">
        <f aca="false">F47/12.01/(J47*I47)*1.003442*1000</f>
        <v>2118.9904950698</v>
      </c>
      <c r="L47" s="44" t="n">
        <v>2007.45</v>
      </c>
      <c r="M47" s="0" t="n">
        <v>2006.60718614177</v>
      </c>
      <c r="N47" s="44" t="n">
        <f aca="false">L47/M47</f>
        <v>1.00042001935608</v>
      </c>
      <c r="O47" s="44" t="n">
        <f aca="false">N47*1.0004*K47</f>
        <v>2120.72846429791</v>
      </c>
      <c r="Q47" s="0" t="n">
        <v>20120625</v>
      </c>
      <c r="R47" s="0" t="n">
        <v>1050</v>
      </c>
      <c r="S47" s="0" t="s">
        <v>93</v>
      </c>
      <c r="T47" s="0" t="n">
        <v>190</v>
      </c>
      <c r="U47" s="44" t="n">
        <v>250</v>
      </c>
      <c r="V47" s="0" t="n">
        <v>0.382</v>
      </c>
      <c r="W47" s="0" t="n">
        <v>2248.49</v>
      </c>
      <c r="X47" s="0" t="n">
        <v>2242.84</v>
      </c>
      <c r="Y47" s="0" t="n">
        <v>2239.01</v>
      </c>
      <c r="Z47" s="0" t="n">
        <f aca="false">X47/Y47</f>
        <v>1.00171057744271</v>
      </c>
      <c r="AA47" s="0" t="n">
        <f aca="false">W47*Z47*1.0004</f>
        <v>2253.23715076067</v>
      </c>
    </row>
    <row r="48" customFormat="false" ht="12.75" hidden="false" customHeight="false" outlineLevel="0" collapsed="false">
      <c r="C48" s="44" t="s">
        <v>90</v>
      </c>
      <c r="D48" s="48" t="n">
        <v>191</v>
      </c>
      <c r="E48" s="44" t="n">
        <v>250</v>
      </c>
      <c r="F48" s="0" t="n">
        <v>532.2</v>
      </c>
      <c r="G48" s="44" t="n">
        <v>20</v>
      </c>
      <c r="H48" s="23" t="n">
        <v>32.6822891235352</v>
      </c>
      <c r="I48" s="46" t="n">
        <f aca="false">((999.842594+6.793952*10^-2*G48-9.09529*10^-3*G48^2+1.001685*10^-4*G48^3-1.120083*10^-6*G48^4+6.536332*10^-9*G48^5)+(8.24493*10^-1-4.0899*10^-3*G48+7.6438*10^-5*G48^2-8.2467*10^-7*G48^3+5.3875*10^-9*G48^4)*H48+(-5.72466*10^-3+1.0227*10^-4*G48-1.6546*10^-6*G48^2)*H48^1.5+4.8314*10^-4*H48^2)/1000</f>
        <v>1.02299608327801</v>
      </c>
      <c r="J48" s="46" t="n">
        <v>20.9951</v>
      </c>
      <c r="K48" s="44" t="n">
        <f aca="false">F48/12.01/(J48*I48)*1.003442*1000</f>
        <v>2070.29493305461</v>
      </c>
      <c r="L48" s="44" t="n">
        <v>2007.45</v>
      </c>
      <c r="M48" s="0" t="n">
        <v>2005.98518728523</v>
      </c>
      <c r="N48" s="44" t="n">
        <f aca="false">L48/M48</f>
        <v>1.00073022110236</v>
      </c>
      <c r="O48" s="44" t="n">
        <f aca="false">N48*1.0004*K48</f>
        <v>2072.63542878527</v>
      </c>
      <c r="Q48" s="0" t="n">
        <v>20120624</v>
      </c>
      <c r="R48" s="0" t="n">
        <v>1401</v>
      </c>
      <c r="S48" s="0" t="s">
        <v>93</v>
      </c>
      <c r="T48" s="0" t="n">
        <v>191</v>
      </c>
      <c r="U48" s="44" t="n">
        <v>250</v>
      </c>
      <c r="V48" s="0" t="n">
        <v>0.383</v>
      </c>
      <c r="W48" s="0" t="n">
        <v>2243.53</v>
      </c>
      <c r="X48" s="0" t="n">
        <v>2242.84</v>
      </c>
      <c r="Y48" s="0" t="n">
        <v>2241.64</v>
      </c>
      <c r="Z48" s="0" t="n">
        <f aca="false">X48/Y48</f>
        <v>1.00053532235328</v>
      </c>
      <c r="AA48" s="0" t="n">
        <f aca="false">W48*Z48*1.0004</f>
        <v>2245.62890416395</v>
      </c>
    </row>
    <row r="49" customFormat="false" ht="12.75" hidden="false" customHeight="false" outlineLevel="0" collapsed="false">
      <c r="C49" s="44" t="s">
        <v>90</v>
      </c>
      <c r="D49" s="48" t="n">
        <v>191</v>
      </c>
      <c r="E49" s="44" t="n">
        <v>250</v>
      </c>
      <c r="F49" s="0" t="n">
        <v>532.48</v>
      </c>
      <c r="G49" s="44" t="n">
        <v>20</v>
      </c>
      <c r="H49" s="23" t="n">
        <v>32.6822891235352</v>
      </c>
      <c r="I49" s="46" t="n">
        <f aca="false">((999.842594+6.793952*10^-2*G49-9.09529*10^-3*G49^2+1.001685*10^-4*G49^3-1.120083*10^-6*G49^4+6.536332*10^-9*G49^5)+(8.24493*10^-1-4.0899*10^-3*G49+7.6438*10^-5*G49^2-8.2467*10^-7*G49^3+5.3875*10^-9*G49^4)*H49+(-5.72466*10^-3+1.0227*10^-4*G49-1.6546*10^-6*G49^2)*H49^1.5+4.8314*10^-4*H49^2)/1000</f>
        <v>1.02299608327801</v>
      </c>
      <c r="J49" s="46" t="n">
        <v>20.9951</v>
      </c>
      <c r="K49" s="44" t="n">
        <f aca="false">F49/12.01/(J49*I49)*1.003442*1000</f>
        <v>2071.38415248576</v>
      </c>
      <c r="L49" s="44" t="n">
        <v>2007.45</v>
      </c>
      <c r="M49" s="0" t="n">
        <v>2005.98518728523</v>
      </c>
      <c r="N49" s="44" t="n">
        <f aca="false">L49/M49</f>
        <v>1.00073022110236</v>
      </c>
      <c r="O49" s="44" t="n">
        <f aca="false">N49*1.0004*K49</f>
        <v>2073.72587959335</v>
      </c>
      <c r="Q49" s="0" t="n">
        <v>20120629</v>
      </c>
      <c r="R49" s="0" t="n">
        <v>937</v>
      </c>
      <c r="S49" s="0" t="s">
        <v>92</v>
      </c>
      <c r="T49" s="0" t="n">
        <v>191</v>
      </c>
      <c r="U49" s="44" t="n">
        <v>250</v>
      </c>
      <c r="V49" s="0" t="n">
        <v>0.388</v>
      </c>
      <c r="W49" s="0" t="n">
        <v>2237.66</v>
      </c>
      <c r="X49" s="0" t="n">
        <v>2242.84</v>
      </c>
      <c r="Y49" s="0" t="n">
        <v>2238.07</v>
      </c>
      <c r="Z49" s="0" t="n">
        <f aca="false">X49/Y49</f>
        <v>1.00213130062956</v>
      </c>
      <c r="AA49" s="0" t="n">
        <f aca="false">W49*Z49*1.0004</f>
        <v>2243.32609781721</v>
      </c>
    </row>
    <row r="50" customFormat="false" ht="12.75" hidden="false" customHeight="false" outlineLevel="0" collapsed="false">
      <c r="C50" s="44" t="s">
        <v>90</v>
      </c>
      <c r="D50" s="0" t="n">
        <v>192</v>
      </c>
      <c r="E50" s="44" t="n">
        <v>250</v>
      </c>
      <c r="F50" s="0" t="n">
        <v>522.59</v>
      </c>
      <c r="G50" s="44" t="n">
        <v>20</v>
      </c>
      <c r="H50" s="23" t="n">
        <v>32.6580123901367</v>
      </c>
      <c r="I50" s="46" t="n">
        <f aca="false">((999.842594+6.793952*10^-2*G50-9.09529*10^-3*G50^2+1.001685*10^-4*G50^3-1.120083*10^-6*G50^4+6.536332*10^-9*G50^5)+(8.24493*10^-1-4.0899*10^-3*G50+7.6438*10^-5*G50^2-8.2467*10^-7*G50^3+5.3875*10^-9*G50^4)*H50+(-5.72466*10^-3+1.0227*10^-4*G50-1.6546*10^-6*G50^2)*H50^1.5+4.8314*10^-4*H50^2)/1000</f>
        <v>1.02297758721867</v>
      </c>
      <c r="J50" s="46" t="n">
        <v>20.9951</v>
      </c>
      <c r="K50" s="44" t="n">
        <f aca="false">F50/12.01/(J50*I50)*1.003442*1000</f>
        <v>2032.94812242862</v>
      </c>
      <c r="L50" s="44" t="n">
        <v>2007.45</v>
      </c>
      <c r="M50" s="0" t="n">
        <v>2007.8900587834</v>
      </c>
      <c r="N50" s="44" t="n">
        <f aca="false">L50/M50</f>
        <v>0.999780835219801</v>
      </c>
      <c r="O50" s="44" t="n">
        <f aca="false">N50*1.0004*K50</f>
        <v>2033.31557282893</v>
      </c>
      <c r="Q50" s="0" t="n">
        <v>20120628</v>
      </c>
      <c r="R50" s="0" t="n">
        <v>1245</v>
      </c>
      <c r="S50" s="0" t="s">
        <v>92</v>
      </c>
      <c r="T50" s="0" t="n">
        <v>192</v>
      </c>
      <c r="U50" s="44" t="n">
        <v>250</v>
      </c>
      <c r="V50" s="0" t="n">
        <v>0.387</v>
      </c>
      <c r="W50" s="0" t="n">
        <v>2230.45</v>
      </c>
      <c r="X50" s="0" t="n">
        <v>2242.84</v>
      </c>
      <c r="Y50" s="0" t="n">
        <v>2239.49</v>
      </c>
      <c r="Z50" s="0" t="n">
        <f aca="false">X50/Y50</f>
        <v>1.00149587629326</v>
      </c>
      <c r="AA50" s="0" t="n">
        <f aca="false">W50*Z50*1.0004</f>
        <v>2234.67999186922</v>
      </c>
    </row>
    <row r="51" customFormat="false" ht="12.75" hidden="false" customHeight="false" outlineLevel="0" collapsed="false">
      <c r="C51" s="44" t="s">
        <v>90</v>
      </c>
      <c r="D51" s="0" t="n">
        <v>193</v>
      </c>
      <c r="E51" s="44" t="n">
        <v>250</v>
      </c>
      <c r="F51" s="0" t="n">
        <v>518.33</v>
      </c>
      <c r="G51" s="44" t="n">
        <v>20</v>
      </c>
      <c r="H51" s="23" t="n">
        <v>32.4164581298828</v>
      </c>
      <c r="I51" s="46" t="n">
        <f aca="false">((999.842594+6.793952*10^-2*G51-9.09529*10^-3*G51^2+1.001685*10^-4*G51^3-1.120083*10^-6*G51^4+6.536332*10^-9*G51^5)+(8.24493*10^-1-4.0899*10^-3*G51+7.6438*10^-5*G51^2-8.2467*10^-7*G51^3+5.3875*10^-9*G51^4)*H51+(-5.72466*10^-3+1.0227*10^-4*G51-1.6546*10^-6*G51^2)*H51^1.5+4.8314*10^-4*H51^2)/1000</f>
        <v>1.02279356355851</v>
      </c>
      <c r="J51" s="46" t="n">
        <v>20.9951</v>
      </c>
      <c r="K51" s="44" t="n">
        <f aca="false">F51/12.01/(J51*I51)*1.003442*1000</f>
        <v>2016.73891877301</v>
      </c>
      <c r="L51" s="44" t="n">
        <v>2007.45</v>
      </c>
      <c r="M51" s="0" t="n">
        <v>2006.60718614177</v>
      </c>
      <c r="N51" s="44" t="n">
        <f aca="false">L51/M51</f>
        <v>1.00042001935608</v>
      </c>
      <c r="O51" s="44" t="n">
        <f aca="false">N51*1.0004*K51</f>
        <v>2018.39302255031</v>
      </c>
      <c r="Q51" s="0" t="n">
        <v>20120629</v>
      </c>
      <c r="R51" s="0" t="n">
        <v>1149</v>
      </c>
      <c r="S51" s="0" t="s">
        <v>92</v>
      </c>
      <c r="T51" s="0" t="n">
        <v>193</v>
      </c>
      <c r="U51" s="44" t="n">
        <v>250</v>
      </c>
      <c r="V51" s="0" t="n">
        <v>0.388</v>
      </c>
      <c r="W51" s="0" t="n">
        <v>2214.34</v>
      </c>
      <c r="X51" s="0" t="n">
        <v>2242.84</v>
      </c>
      <c r="Y51" s="0" t="n">
        <v>2238.07</v>
      </c>
      <c r="Z51" s="0" t="n">
        <f aca="false">X51/Y51</f>
        <v>1.00213130062956</v>
      </c>
      <c r="AA51" s="0" t="n">
        <f aca="false">W51*Z51*1.0004</f>
        <v>2219.94704800576</v>
      </c>
    </row>
    <row r="52" customFormat="false" ht="12.75" hidden="false" customHeight="false" outlineLevel="0" collapsed="false">
      <c r="C52" s="44" t="s">
        <v>90</v>
      </c>
      <c r="D52" s="0" t="n">
        <v>194</v>
      </c>
      <c r="E52" s="44" t="n">
        <v>250</v>
      </c>
      <c r="F52" s="0" t="n">
        <v>539.33</v>
      </c>
      <c r="G52" s="44" t="n">
        <v>20</v>
      </c>
      <c r="H52" s="23" t="n">
        <v>32.7405166625977</v>
      </c>
      <c r="I52" s="46" t="n">
        <f aca="false">((999.842594+6.793952*10^-2*G52-9.09529*10^-3*G52^2+1.001685*10^-4*G52^3-1.120083*10^-6*G52^4+6.536332*10^-9*G52^5)+(8.24493*10^-1-4.0899*10^-3*G52+7.6438*10^-5*G52^2-8.2467*10^-7*G52^3+5.3875*10^-9*G52^4)*H52+(-5.72466*10^-3+1.0227*10^-4*G52-1.6546*10^-6*G52^2)*H52^1.5+4.8314*10^-4*H52^2)/1000</f>
        <v>1.02304044687267</v>
      </c>
      <c r="J52" s="46" t="n">
        <v>20.9951</v>
      </c>
      <c r="K52" s="44" t="n">
        <f aca="false">F52/12.01/(J52*I52)*1.003442*1000</f>
        <v>2097.94014787178</v>
      </c>
      <c r="L52" s="44" t="n">
        <v>2007.45</v>
      </c>
      <c r="M52" s="0" t="n">
        <v>2005.98518728523</v>
      </c>
      <c r="N52" s="44" t="n">
        <f aca="false">L52/M52</f>
        <v>1.00073022110236</v>
      </c>
      <c r="O52" s="44" t="n">
        <f aca="false">N52*1.0004*K52</f>
        <v>2100.31189688245</v>
      </c>
      <c r="Q52" s="0" t="n">
        <v>20120625</v>
      </c>
      <c r="R52" s="0" t="n">
        <v>1310</v>
      </c>
      <c r="S52" s="0" t="s">
        <v>93</v>
      </c>
      <c r="T52" s="0" t="n">
        <v>194</v>
      </c>
      <c r="U52" s="44" t="n">
        <v>250</v>
      </c>
      <c r="V52" s="0" t="n">
        <v>0.382</v>
      </c>
      <c r="W52" s="0" t="n">
        <v>2248.2</v>
      </c>
      <c r="X52" s="0" t="n">
        <v>2242.84</v>
      </c>
      <c r="Y52" s="0" t="n">
        <v>2239.01</v>
      </c>
      <c r="Z52" s="0" t="n">
        <f aca="false">X52/Y52</f>
        <v>1.00171057744271</v>
      </c>
      <c r="AA52" s="0" t="n">
        <f aca="false">W52*Z52*1.0004</f>
        <v>2252.94653849478</v>
      </c>
    </row>
    <row r="53" customFormat="false" ht="12.75" hidden="false" customHeight="false" outlineLevel="0" collapsed="false">
      <c r="C53" s="44" t="s">
        <v>90</v>
      </c>
      <c r="D53" s="0" t="n">
        <v>195</v>
      </c>
      <c r="E53" s="44" t="n">
        <v>250</v>
      </c>
      <c r="F53" s="0" t="n">
        <v>540.05</v>
      </c>
      <c r="G53" s="44" t="n">
        <v>20</v>
      </c>
      <c r="H53" s="23" t="n">
        <v>32.6418533325195</v>
      </c>
      <c r="I53" s="46" t="n">
        <f aca="false">((999.842594+6.793952*10^-2*G53-9.09529*10^-3*G53^2+1.001685*10^-4*G53^3-1.120083*10^-6*G53^4+6.536332*10^-9*G53^5)+(8.24493*10^-1-4.0899*10^-3*G53+7.6438*10^-5*G53^2-8.2467*10^-7*G53^3+5.3875*10^-9*G53^4)*H53+(-5.72466*10^-3+1.0227*10^-4*G53-1.6546*10^-6*G53^2)*H53^1.5+4.8314*10^-4*H53^2)/1000</f>
        <v>1.02296527601773</v>
      </c>
      <c r="J53" s="46" t="n">
        <v>20.9951</v>
      </c>
      <c r="K53" s="44" t="n">
        <f aca="false">F53/12.01/(J53*I53)*1.003442*1000</f>
        <v>2100.89524573312</v>
      </c>
      <c r="L53" s="44" t="n">
        <v>2007.45</v>
      </c>
      <c r="M53" s="0" t="n">
        <v>2007.8900587834</v>
      </c>
      <c r="N53" s="44" t="n">
        <f aca="false">L53/M53</f>
        <v>0.999780835219801</v>
      </c>
      <c r="O53" s="44" t="n">
        <f aca="false">N53*1.0004*K53</f>
        <v>2101.27497740976</v>
      </c>
      <c r="Q53" s="0" t="n">
        <v>20120628</v>
      </c>
      <c r="R53" s="0" t="n">
        <v>939</v>
      </c>
      <c r="S53" s="0" t="s">
        <v>92</v>
      </c>
      <c r="T53" s="0" t="n">
        <v>195</v>
      </c>
      <c r="U53" s="44" t="n">
        <v>250</v>
      </c>
      <c r="V53" s="0" t="n">
        <v>0.387</v>
      </c>
      <c r="W53" s="0" t="n">
        <v>2238.87</v>
      </c>
      <c r="X53" s="0" t="n">
        <v>2242.84</v>
      </c>
      <c r="Y53" s="0" t="n">
        <v>2239.49</v>
      </c>
      <c r="Z53" s="0" t="n">
        <f aca="false">X53/Y53</f>
        <v>1.00149587629326</v>
      </c>
      <c r="AA53" s="0" t="n">
        <f aca="false">W53*Z53*1.0004</f>
        <v>2243.11596018572</v>
      </c>
    </row>
    <row r="54" customFormat="false" ht="12.75" hidden="false" customHeight="false" outlineLevel="0" collapsed="false">
      <c r="C54" s="44" t="s">
        <v>90</v>
      </c>
      <c r="D54" s="0" t="n">
        <v>195</v>
      </c>
      <c r="E54" s="44" t="n">
        <v>250</v>
      </c>
      <c r="F54" s="0" t="n">
        <v>540.25</v>
      </c>
      <c r="G54" s="44" t="n">
        <v>20</v>
      </c>
      <c r="H54" s="23" t="n">
        <v>32.6418533325195</v>
      </c>
      <c r="I54" s="46" t="n">
        <f aca="false">((999.842594+6.793952*10^-2*G54-9.09529*10^-3*G54^2+1.001685*10^-4*G54^3-1.120083*10^-6*G54^4+6.536332*10^-9*G54^5)+(8.24493*10^-1-4.0899*10^-3*G54+7.6438*10^-5*G54^2-8.2467*10^-7*G54^3+5.3875*10^-9*G54^4)*H54+(-5.72466*10^-3+1.0227*10^-4*G54-1.6546*10^-6*G54^2)*H54^1.5+4.8314*10^-4*H54^2)/1000</f>
        <v>1.02296527601773</v>
      </c>
      <c r="J54" s="46" t="n">
        <v>20.9951</v>
      </c>
      <c r="K54" s="44" t="n">
        <f aca="false">F54/12.01/(J54*I54)*1.003442*1000</f>
        <v>2101.6732830429</v>
      </c>
      <c r="L54" s="44" t="n">
        <v>2007.45</v>
      </c>
      <c r="M54" s="0" t="n">
        <v>2007.30693485539</v>
      </c>
      <c r="N54" s="44" t="n">
        <f aca="false">L54/M54</f>
        <v>1.00007127218171</v>
      </c>
      <c r="O54" s="44" t="n">
        <f aca="false">N54*1.0004*K54</f>
        <v>2102.66380311258</v>
      </c>
      <c r="Q54" s="0" t="n">
        <v>20120703</v>
      </c>
      <c r="R54" s="0" t="n">
        <v>1131</v>
      </c>
      <c r="S54" s="0" t="s">
        <v>92</v>
      </c>
      <c r="T54" s="0" t="n">
        <v>195</v>
      </c>
      <c r="U54" s="44" t="n">
        <v>250</v>
      </c>
      <c r="V54" s="0" t="n">
        <v>0.386</v>
      </c>
      <c r="W54" s="0" t="n">
        <v>2237.19</v>
      </c>
      <c r="X54" s="0" t="n">
        <v>2242.84</v>
      </c>
      <c r="Y54" s="0" t="n">
        <v>2238.07</v>
      </c>
      <c r="Z54" s="0" t="n">
        <f aca="false">X54/Y54</f>
        <v>1.00213130062956</v>
      </c>
      <c r="AA54" s="0" t="n">
        <f aca="false">W54*Z54*1.0004</f>
        <v>2242.85490770523</v>
      </c>
    </row>
    <row r="55" customFormat="false" ht="12.75" hidden="false" customHeight="false" outlineLevel="0" collapsed="false">
      <c r="C55" s="44" t="s">
        <v>90</v>
      </c>
      <c r="D55" s="0" t="n">
        <v>196</v>
      </c>
      <c r="E55" s="44" t="n">
        <v>250</v>
      </c>
      <c r="F55" s="0" t="n">
        <v>537.36</v>
      </c>
      <c r="G55" s="44" t="n">
        <v>20</v>
      </c>
      <c r="H55" s="23" t="n">
        <v>32.5947914123535</v>
      </c>
      <c r="I55" s="46" t="n">
        <f aca="false">((999.842594+6.793952*10^-2*G55-9.09529*10^-3*G55^2+1.001685*10^-4*G55^3-1.120083*10^-6*G55^4+6.536332*10^-9*G55^5)+(8.24493*10^-1-4.0899*10^-3*G55+7.6438*10^-5*G55^2-8.2467*10^-7*G55^3+5.3875*10^-9*G55^4)*H55+(-5.72466*10^-3+1.0227*10^-4*G55-1.6546*10^-6*G55^2)*H55^1.5+4.8314*10^-4*H55^2)/1000</f>
        <v>1.02292942125177</v>
      </c>
      <c r="J55" s="46" t="n">
        <v>20.9951</v>
      </c>
      <c r="K55" s="44" t="n">
        <f aca="false">F55/12.01/(J55*I55)*1.003442*1000</f>
        <v>2090.50391573761</v>
      </c>
      <c r="L55" s="44" t="n">
        <v>2007.45</v>
      </c>
      <c r="M55" s="0" t="n">
        <v>2006.60718614177</v>
      </c>
      <c r="N55" s="44" t="n">
        <f aca="false">L55/M55</f>
        <v>1.00042001935608</v>
      </c>
      <c r="O55" s="44" t="n">
        <f aca="false">N55*1.0004*K55</f>
        <v>2092.21852063332</v>
      </c>
      <c r="Q55" s="0" t="n">
        <v>20120625</v>
      </c>
      <c r="R55" s="0" t="n">
        <v>1010</v>
      </c>
      <c r="S55" s="0" t="s">
        <v>93</v>
      </c>
      <c r="T55" s="0" t="n">
        <v>196</v>
      </c>
      <c r="U55" s="44" t="n">
        <v>250</v>
      </c>
      <c r="V55" s="0" t="n">
        <v>0.382</v>
      </c>
      <c r="W55" s="0" t="n">
        <v>2242.49</v>
      </c>
      <c r="X55" s="0" t="n">
        <v>2242.84</v>
      </c>
      <c r="Y55" s="0" t="n">
        <v>2239.01</v>
      </c>
      <c r="Z55" s="0" t="n">
        <f aca="false">X55/Y55</f>
        <v>1.00171057744271</v>
      </c>
      <c r="AA55" s="0" t="n">
        <f aca="false">W55*Z55*1.0004</f>
        <v>2247.22448319062</v>
      </c>
    </row>
    <row r="56" customFormat="false" ht="12.75" hidden="false" customHeight="false" outlineLevel="0" collapsed="false">
      <c r="C56" s="44" t="s">
        <v>90</v>
      </c>
      <c r="D56" s="0" t="n">
        <v>197</v>
      </c>
      <c r="E56" s="44" t="n">
        <v>250</v>
      </c>
      <c r="F56" s="0" t="n">
        <v>537.16</v>
      </c>
      <c r="G56" s="44" t="n">
        <v>20</v>
      </c>
      <c r="H56" s="23" t="n">
        <v>32.5396614074707</v>
      </c>
      <c r="I56" s="46" t="n">
        <f aca="false">((999.842594+6.793952*10^-2*G56-9.09529*10^-3*G56^2+1.001685*10^-4*G56^3-1.120083*10^-6*G56^4+6.536332*10^-9*G56^5)+(8.24493*10^-1-4.0899*10^-3*G56+7.6438*10^-5*G56^2-8.2467*10^-7*G56^3+5.3875*10^-9*G56^4)*H56+(-5.72466*10^-3+1.0227*10^-4*G56-1.6546*10^-6*G56^2)*H56^1.5+4.8314*10^-4*H56^2)/1000</f>
        <v>1.02288742082084</v>
      </c>
      <c r="J56" s="46" t="n">
        <v>20.9951</v>
      </c>
      <c r="K56" s="44" t="n">
        <f aca="false">F56/12.01/(J56*I56)*1.003442*1000</f>
        <v>2089.81165667604</v>
      </c>
      <c r="L56" s="44" t="n">
        <v>2007.45</v>
      </c>
      <c r="M56" s="0" t="n">
        <v>2006.60718614177</v>
      </c>
      <c r="N56" s="44" t="n">
        <f aca="false">L56/M56</f>
        <v>1.00042001935608</v>
      </c>
      <c r="O56" s="44" t="n">
        <f aca="false">N56*1.0004*K56</f>
        <v>2091.52569378961</v>
      </c>
      <c r="Q56" s="0" t="n">
        <v>20120624</v>
      </c>
      <c r="R56" s="0" t="n">
        <v>1602</v>
      </c>
      <c r="S56" s="0" t="s">
        <v>93</v>
      </c>
      <c r="T56" s="0" t="n">
        <v>197</v>
      </c>
      <c r="U56" s="44" t="n">
        <v>250</v>
      </c>
      <c r="V56" s="0" t="n">
        <v>0.383</v>
      </c>
      <c r="W56" s="0" t="n">
        <v>2245.11</v>
      </c>
      <c r="X56" s="0" t="n">
        <v>2242.84</v>
      </c>
      <c r="Y56" s="0" t="n">
        <v>2241.64</v>
      </c>
      <c r="Z56" s="0" t="n">
        <f aca="false">X56/Y56</f>
        <v>1.00053532235328</v>
      </c>
      <c r="AA56" s="0" t="n">
        <f aca="false">W56*Z56*1.0004</f>
        <v>2247.21038231159</v>
      </c>
    </row>
    <row r="57" customFormat="false" ht="12.75" hidden="false" customHeight="false" outlineLevel="0" collapsed="false">
      <c r="C57" s="44" t="s">
        <v>90</v>
      </c>
      <c r="D57" s="0" t="n">
        <v>198</v>
      </c>
      <c r="E57" s="44" t="n">
        <v>250</v>
      </c>
      <c r="F57" s="0" t="n">
        <v>537.75</v>
      </c>
      <c r="G57" s="44" t="n">
        <v>20</v>
      </c>
      <c r="H57" s="23" t="n">
        <v>32.5057678222656</v>
      </c>
      <c r="I57" s="46" t="n">
        <f aca="false">((999.842594+6.793952*10^-2*G57-9.09529*10^-3*G57^2+1.001685*10^-4*G57^3-1.120083*10^-6*G57^4+6.536332*10^-9*G57^5)+(8.24493*10^-1-4.0899*10^-3*G57+7.6438*10^-5*G57^2-8.2467*10^-7*G57^3+5.3875*10^-9*G57^4)*H57+(-5.72466*10^-3+1.0227*10^-4*G57-1.6546*10^-6*G57^2)*H57^1.5+4.8314*10^-4*H57^2)/1000</f>
        <v>1.0228615998131</v>
      </c>
      <c r="J57" s="46" t="n">
        <v>20.9951</v>
      </c>
      <c r="K57" s="44" t="n">
        <f aca="false">F57/12.01/(J57*I57)*1.003442*1000</f>
        <v>2092.15985435976</v>
      </c>
      <c r="L57" s="44" t="n">
        <v>2007.45</v>
      </c>
      <c r="M57" s="0" t="n">
        <v>2005.98518728523</v>
      </c>
      <c r="N57" s="44" t="n">
        <f aca="false">L57/M57</f>
        <v>1.00073022110236</v>
      </c>
      <c r="O57" s="44" t="n">
        <f aca="false">N57*1.0004*K57</f>
        <v>2094.52506867238</v>
      </c>
      <c r="Q57" s="0" t="n">
        <v>20120624</v>
      </c>
      <c r="R57" s="0" t="n">
        <v>1249</v>
      </c>
      <c r="S57" s="0" t="s">
        <v>93</v>
      </c>
      <c r="T57" s="0" t="n">
        <v>198</v>
      </c>
      <c r="U57" s="44" t="n">
        <v>250</v>
      </c>
      <c r="V57" s="0" t="n">
        <v>0.383</v>
      </c>
      <c r="W57" s="0" t="n">
        <v>2241.27</v>
      </c>
      <c r="X57" s="0" t="n">
        <v>2242.84</v>
      </c>
      <c r="Y57" s="0" t="n">
        <v>2241.64</v>
      </c>
      <c r="Z57" s="0" t="n">
        <f aca="false">X57/Y57</f>
        <v>1.00053532235328</v>
      </c>
      <c r="AA57" s="0" t="n">
        <f aca="false">W57*Z57*1.0004</f>
        <v>2243.3667898515</v>
      </c>
    </row>
    <row r="58" customFormat="false" ht="12.75" hidden="false" customHeight="false" outlineLevel="0" collapsed="false">
      <c r="C58" s="44" t="s">
        <v>90</v>
      </c>
      <c r="D58" s="0" t="n">
        <v>199</v>
      </c>
      <c r="E58" s="44" t="n">
        <v>250</v>
      </c>
      <c r="F58" s="0" t="n">
        <v>537.72</v>
      </c>
      <c r="G58" s="44" t="n">
        <v>20</v>
      </c>
      <c r="H58" s="23" t="n">
        <v>32.4935722351074</v>
      </c>
      <c r="I58" s="46" t="n">
        <f aca="false">((999.842594+6.793952*10^-2*G58-9.09529*10^-3*G58^2+1.001685*10^-4*G58^3-1.120083*10^-6*G58^4+6.536332*10^-9*G58^5)+(8.24493*10^-1-4.0899*10^-3*G58+7.6438*10^-5*G58^2-8.2467*10^-7*G58^3+5.3875*10^-9*G58^4)*H58+(-5.72466*10^-3+1.0227*10^-4*G58-1.6546*10^-6*G58^2)*H58^1.5+4.8314*10^-4*H58^2)/1000</f>
        <v>1.02285230901122</v>
      </c>
      <c r="J58" s="46" t="n">
        <v>20.9951</v>
      </c>
      <c r="K58" s="44" t="n">
        <f aca="false">F58/12.01/(J58*I58)*1.003442*1000</f>
        <v>2092.06213944128</v>
      </c>
      <c r="L58" s="44" t="n">
        <v>2007.45</v>
      </c>
      <c r="M58" s="0" t="n">
        <v>2007.8900587834</v>
      </c>
      <c r="N58" s="44" t="n">
        <f aca="false">L58/M58</f>
        <v>0.999780835219801</v>
      </c>
      <c r="O58" s="44" t="n">
        <f aca="false">N58*1.0004*K58</f>
        <v>2092.44027455557</v>
      </c>
      <c r="Q58" s="0" t="n">
        <v>20120628</v>
      </c>
      <c r="R58" s="0" t="n">
        <v>1158</v>
      </c>
      <c r="S58" s="0" t="s">
        <v>92</v>
      </c>
      <c r="T58" s="0" t="n">
        <v>199</v>
      </c>
      <c r="U58" s="44" t="n">
        <v>250</v>
      </c>
      <c r="V58" s="0" t="n">
        <v>0.387</v>
      </c>
      <c r="W58" s="0" t="n">
        <v>2224.56</v>
      </c>
      <c r="X58" s="0" t="n">
        <v>2242.84</v>
      </c>
      <c r="Y58" s="0" t="n">
        <v>2239.49</v>
      </c>
      <c r="Z58" s="0" t="n">
        <f aca="false">X58/Y58</f>
        <v>1.00149587629326</v>
      </c>
      <c r="AA58" s="0" t="n">
        <f aca="false">W58*Z58*1.0004</f>
        <v>2228.77882163357</v>
      </c>
    </row>
    <row r="59" customFormat="false" ht="12.75" hidden="false" customHeight="false" outlineLevel="0" collapsed="false">
      <c r="C59" s="44" t="s">
        <v>90</v>
      </c>
      <c r="D59" s="0" t="n">
        <v>200</v>
      </c>
      <c r="E59" s="44" t="n">
        <v>250</v>
      </c>
      <c r="F59" s="0" t="n">
        <v>535.71</v>
      </c>
      <c r="G59" s="44" t="n">
        <v>20</v>
      </c>
      <c r="H59" s="23" t="n">
        <v>32.505786895752</v>
      </c>
      <c r="I59" s="46" t="n">
        <f aca="false">((999.842594+6.793952*10^-2*G59-9.09529*10^-3*G59^2+1.001685*10^-4*G59^3-1.120083*10^-6*G59^4+6.536332*10^-9*G59^5)+(8.24493*10^-1-4.0899*10^-3*G59+7.6438*10^-5*G59^2-8.2467*10^-7*G59^3+5.3875*10^-9*G59^4)*H59+(-5.72466*10^-3+1.0227*10^-4*G59-1.6546*10^-6*G59^2)*H59^1.5+4.8314*10^-4*H59^2)/1000</f>
        <v>1.02286161434365</v>
      </c>
      <c r="J59" s="46" t="n">
        <v>20.9951</v>
      </c>
      <c r="K59" s="44" t="n">
        <f aca="false">F59/12.01/(J59*I59)*1.003442*1000</f>
        <v>2084.22303980913</v>
      </c>
      <c r="L59" s="44" t="n">
        <v>2007.45</v>
      </c>
      <c r="M59" s="0" t="n">
        <v>2006.60718614177</v>
      </c>
      <c r="N59" s="44" t="n">
        <f aca="false">L59/M59</f>
        <v>1.00042001935608</v>
      </c>
      <c r="O59" s="44" t="n">
        <f aca="false">N59*1.0004*K59</f>
        <v>2085.93249320977</v>
      </c>
      <c r="Q59" s="0" t="n">
        <v>20120625</v>
      </c>
      <c r="R59" s="0" t="n">
        <v>1250</v>
      </c>
      <c r="S59" s="0" t="s">
        <v>93</v>
      </c>
      <c r="T59" s="0" t="n">
        <v>200</v>
      </c>
      <c r="U59" s="44" t="n">
        <v>250</v>
      </c>
      <c r="V59" s="0" t="n">
        <v>0.382</v>
      </c>
      <c r="W59" s="0" t="n">
        <v>2240.83</v>
      </c>
      <c r="X59" s="0" t="n">
        <v>2242.84</v>
      </c>
      <c r="Y59" s="0" t="n">
        <v>2239.01</v>
      </c>
      <c r="Z59" s="0" t="n">
        <f aca="false">X59/Y59</f>
        <v>1.00171057744271</v>
      </c>
      <c r="AA59" s="0" t="n">
        <f aca="false">W59*Z59*1.0004</f>
        <v>2245.56097849625</v>
      </c>
    </row>
    <row r="60" customFormat="false" ht="12.75" hidden="false" customHeight="false" outlineLevel="0" collapsed="false">
      <c r="C60" s="44" t="s">
        <v>90</v>
      </c>
      <c r="D60" s="0" t="n">
        <v>201</v>
      </c>
      <c r="E60" s="44" t="n">
        <v>250</v>
      </c>
      <c r="F60" s="0" t="n">
        <v>521.47</v>
      </c>
      <c r="G60" s="44" t="n">
        <v>20</v>
      </c>
      <c r="H60" s="23" t="n">
        <v>32.4130096435547</v>
      </c>
      <c r="I60" s="46" t="n">
        <f aca="false">((999.842594+6.793952*10^-2*G60-9.09529*10^-3*G60^2+1.001685*10^-4*G60^3-1.120083*10^-6*G60^4+6.536332*10^-9*G60^5)+(8.24493*10^-1-4.0899*10^-3*G60+7.6438*10^-5*G60^2-8.2467*10^-7*G60^3+5.3875*10^-9*G60^4)*H60+(-5.72466*10^-3+1.0227*10^-4*G60-1.6546*10^-6*G60^2)*H60^1.5+4.8314*10^-4*H60^2)/1000</f>
        <v>1.0227909365597</v>
      </c>
      <c r="J60" s="46" t="n">
        <v>20.9951</v>
      </c>
      <c r="K60" s="44" t="n">
        <f aca="false">F60/12.01/(J60*I60)*1.003442*1000</f>
        <v>2028.96136658723</v>
      </c>
      <c r="L60" s="44" t="n">
        <v>2007.45</v>
      </c>
      <c r="M60" s="0" t="n">
        <v>2006.60718614177</v>
      </c>
      <c r="N60" s="44" t="n">
        <f aca="false">L60/M60</f>
        <v>1.00042001935608</v>
      </c>
      <c r="O60" s="44" t="n">
        <f aca="false">N60*1.0004*K60</f>
        <v>2030.62549506179</v>
      </c>
      <c r="Q60" s="0" t="n">
        <v>20120625</v>
      </c>
      <c r="R60" s="0" t="n">
        <v>1111</v>
      </c>
      <c r="S60" s="0" t="s">
        <v>93</v>
      </c>
      <c r="T60" s="0" t="n">
        <v>201</v>
      </c>
      <c r="U60" s="44" t="n">
        <v>250</v>
      </c>
      <c r="V60" s="0" t="n">
        <v>0.382</v>
      </c>
      <c r="W60" s="0" t="n">
        <v>2235.57</v>
      </c>
      <c r="X60" s="0" t="n">
        <v>2242.84</v>
      </c>
      <c r="Y60" s="0" t="n">
        <v>2239.01</v>
      </c>
      <c r="Z60" s="0" t="n">
        <f aca="false">X60/Y60</f>
        <v>1.00171057744271</v>
      </c>
      <c r="AA60" s="0" t="n">
        <f aca="false">W60*Z60*1.0004</f>
        <v>2240.28987325984</v>
      </c>
    </row>
    <row r="61" customFormat="false" ht="12.75" hidden="false" customHeight="false" outlineLevel="0" collapsed="false">
      <c r="C61" s="44" t="s">
        <v>90</v>
      </c>
      <c r="D61" s="0" t="n">
        <v>202</v>
      </c>
      <c r="E61" s="44" t="n">
        <v>250</v>
      </c>
      <c r="F61" s="0" t="n">
        <v>538.79</v>
      </c>
      <c r="G61" s="44" t="n">
        <v>20</v>
      </c>
      <c r="H61" s="23" t="n">
        <v>32.4334869384766</v>
      </c>
      <c r="I61" s="46" t="n">
        <f aca="false">((999.842594+6.793952*10^-2*G61-9.09529*10^-3*G61^2+1.001685*10^-4*G61^3-1.120083*10^-6*G61^4+6.536332*10^-9*G61^5)+(8.24493*10^-1-4.0899*10^-3*G61+7.6438*10^-5*G61^2-8.2467*10^-7*G61^3+5.3875*10^-9*G61^4)*H61+(-5.72466*10^-3+1.0227*10^-4*G61-1.6546*10^-6*G61^2)*H61^1.5+4.8314*10^-4*H61^2)/1000</f>
        <v>1.02280653588693</v>
      </c>
      <c r="J61" s="46" t="n">
        <v>20.9951</v>
      </c>
      <c r="K61" s="44" t="n">
        <f aca="false">F61/12.01/(J61*I61)*1.003442*1000</f>
        <v>2096.31891003015</v>
      </c>
      <c r="L61" s="44" t="n">
        <v>2007.45</v>
      </c>
      <c r="M61" s="0" t="n">
        <v>2007.30693485539</v>
      </c>
      <c r="N61" s="44" t="n">
        <f aca="false">L61/M61</f>
        <v>1.00007127218171</v>
      </c>
      <c r="O61" s="44" t="n">
        <f aca="false">N61*1.0004*K61</f>
        <v>2097.30690658014</v>
      </c>
      <c r="Q61" s="0" t="n">
        <v>20120629</v>
      </c>
      <c r="R61" s="0" t="n">
        <v>1048</v>
      </c>
      <c r="S61" s="0" t="s">
        <v>92</v>
      </c>
      <c r="T61" s="0" t="n">
        <v>202</v>
      </c>
      <c r="U61" s="44" t="n">
        <v>250</v>
      </c>
      <c r="V61" s="0" t="n">
        <v>0.388</v>
      </c>
      <c r="W61" s="0" t="n">
        <v>2214.78</v>
      </c>
      <c r="X61" s="0" t="n">
        <v>2242.84</v>
      </c>
      <c r="Y61" s="0" t="n">
        <v>2238.07</v>
      </c>
      <c r="Z61" s="0" t="n">
        <f aca="false">X61/Y61</f>
        <v>1.00213130062956</v>
      </c>
      <c r="AA61" s="0" t="n">
        <f aca="false">W61*Z61*1.0004</f>
        <v>2220.38816215314</v>
      </c>
    </row>
    <row r="62" customFormat="false" ht="12.75" hidden="false" customHeight="false" outlineLevel="0" collapsed="false">
      <c r="C62" s="44" t="s">
        <v>90</v>
      </c>
      <c r="D62" s="0" t="n">
        <v>203</v>
      </c>
      <c r="E62" s="44" t="n">
        <v>250</v>
      </c>
      <c r="F62" s="0" t="n">
        <v>538.86</v>
      </c>
      <c r="G62" s="44" t="n">
        <v>20</v>
      </c>
      <c r="H62" s="23" t="n">
        <v>32.4298553466797</v>
      </c>
      <c r="I62" s="46" t="n">
        <f aca="false">((999.842594+6.793952*10^-2*G62-9.09529*10^-3*G62^2+1.001685*10^-4*G62^3-1.120083*10^-6*G62^4+6.536332*10^-9*G62^5)+(8.24493*10^-1-4.0899*10^-3*G62+7.6438*10^-5*G62^2-8.2467*10^-7*G62^3+5.3875*10^-9*G62^4)*H62+(-5.72466*10^-3+1.0227*10^-4*G62-1.6546*10^-6*G62^2)*H62^1.5+4.8314*10^-4*H62^2)/1000</f>
        <v>1.02280376937718</v>
      </c>
      <c r="J62" s="46" t="n">
        <v>20.9951</v>
      </c>
      <c r="K62" s="44" t="n">
        <f aca="false">F62/12.01/(J62*I62)*1.003442*1000</f>
        <v>2096.59693627348</v>
      </c>
      <c r="L62" s="44" t="n">
        <v>2007.45</v>
      </c>
      <c r="M62" s="0" t="n">
        <v>2007.30693485539</v>
      </c>
      <c r="N62" s="44" t="n">
        <f aca="false">L62/M62</f>
        <v>1.00007127218171</v>
      </c>
      <c r="O62" s="44" t="n">
        <f aca="false">N62*1.0004*K62</f>
        <v>2097.58506385743</v>
      </c>
      <c r="Q62" s="0" t="n">
        <v>20120703</v>
      </c>
      <c r="R62" s="0" t="n">
        <v>1020</v>
      </c>
      <c r="S62" s="0" t="s">
        <v>92</v>
      </c>
      <c r="T62" s="0" t="n">
        <v>203</v>
      </c>
      <c r="U62" s="44" t="n">
        <v>250</v>
      </c>
      <c r="V62" s="0" t="n">
        <v>0.386</v>
      </c>
      <c r="W62" s="0" t="n">
        <v>2139.7</v>
      </c>
      <c r="X62" s="0" t="n">
        <v>2242.84</v>
      </c>
      <c r="Y62" s="0" t="n">
        <v>2238.07</v>
      </c>
      <c r="Z62" s="0" t="n">
        <f aca="false">X62/Y62</f>
        <v>1.00213130062956</v>
      </c>
      <c r="AA62" s="0" t="n">
        <f aca="false">W62*Z62*1.0004</f>
        <v>2145.11804809465</v>
      </c>
    </row>
    <row r="63" customFormat="false" ht="12.75" hidden="false" customHeight="false" outlineLevel="0" collapsed="false">
      <c r="C63" s="44" t="s">
        <v>90</v>
      </c>
      <c r="D63" s="0" t="n">
        <v>204</v>
      </c>
      <c r="E63" s="44" t="n">
        <v>250</v>
      </c>
      <c r="F63" s="0" t="n">
        <v>538.7</v>
      </c>
      <c r="G63" s="44" t="n">
        <v>20</v>
      </c>
      <c r="H63" s="23" t="n">
        <v>32.426155090332</v>
      </c>
      <c r="I63" s="46" t="n">
        <f aca="false">((999.842594+6.793952*10^-2*G63-9.09529*10^-3*G63^2+1.001685*10^-4*G63^3-1.120083*10^-6*G63^4+6.536332*10^-9*G63^5)+(8.24493*10^-1-4.0899*10^-3*G63+7.6438*10^-5*G63^2-8.2467*10^-7*G63^3+5.3875*10^-9*G63^4)*H63+(-5.72466*10^-3+1.0227*10^-4*G63-1.6546*10^-6*G63^2)*H63^1.5+4.8314*10^-4*H63^2)/1000</f>
        <v>1.02280095056484</v>
      </c>
      <c r="J63" s="46" t="n">
        <v>20.9951</v>
      </c>
      <c r="K63" s="44" t="n">
        <f aca="false">F63/12.01/(J63*I63)*1.003442*1000</f>
        <v>2095.98018459037</v>
      </c>
      <c r="L63" s="44" t="n">
        <v>2007.45</v>
      </c>
      <c r="M63" s="0" t="n">
        <v>2007.30693485539</v>
      </c>
      <c r="N63" s="44" t="n">
        <f aca="false">L63/M63</f>
        <v>1.00007127218171</v>
      </c>
      <c r="O63" s="44" t="n">
        <f aca="false">N63*1.0004*K63</f>
        <v>2096.96802149882</v>
      </c>
      <c r="Q63" s="0" t="n">
        <v>20120704</v>
      </c>
      <c r="R63" s="0" t="n">
        <v>1213</v>
      </c>
      <c r="S63" s="0" t="s">
        <v>92</v>
      </c>
      <c r="T63" s="0" t="n">
        <v>204</v>
      </c>
      <c r="U63" s="44" t="n">
        <v>250</v>
      </c>
      <c r="V63" s="0" t="n">
        <v>0.386</v>
      </c>
      <c r="W63" s="0" t="n">
        <v>2201.99</v>
      </c>
      <c r="X63" s="0" t="n">
        <v>2242.84</v>
      </c>
      <c r="Y63" s="0" t="n">
        <v>2239.1</v>
      </c>
      <c r="Z63" s="0" t="n">
        <f aca="false">X63/Y63</f>
        <v>1.00167031396543</v>
      </c>
      <c r="AA63" s="0" t="n">
        <f aca="false">W63*Z63*1.0004</f>
        <v>2206.5502818546</v>
      </c>
    </row>
    <row r="64" customFormat="false" ht="12.75" hidden="false" customHeight="false" outlineLevel="0" collapsed="false">
      <c r="C64" s="44" t="s">
        <v>90</v>
      </c>
      <c r="D64" s="0" t="n">
        <v>205</v>
      </c>
      <c r="E64" s="44" t="n">
        <v>250</v>
      </c>
      <c r="F64" s="0" t="n">
        <v>538.86</v>
      </c>
      <c r="G64" s="44" t="n">
        <v>20</v>
      </c>
      <c r="H64" s="23" t="n">
        <v>32.4249305725098</v>
      </c>
      <c r="I64" s="46" t="n">
        <f aca="false">((999.842594+6.793952*10^-2*G64-9.09529*10^-3*G64^2+1.001685*10^-4*G64^3-1.120083*10^-6*G64^4+6.536332*10^-9*G64^5)+(8.24493*10^-1-4.0899*10^-3*G64+7.6438*10^-5*G64^2-8.2467*10^-7*G64^3+5.3875*10^-9*G64^4)*H64+(-5.72466*10^-3+1.0227*10^-4*G64-1.6546*10^-6*G64^2)*H64^1.5+4.8314*10^-4*H64^2)/1000</f>
        <v>1.02280001774256</v>
      </c>
      <c r="J64" s="46" t="n">
        <v>20.9951</v>
      </c>
      <c r="K64" s="44" t="n">
        <f aca="false">F64/12.01/(J64*I64)*1.003442*1000</f>
        <v>2096.60462659957</v>
      </c>
      <c r="L64" s="44" t="n">
        <v>2007.45</v>
      </c>
      <c r="M64" s="0" t="n">
        <v>2006.49056135617</v>
      </c>
      <c r="N64" s="44" t="n">
        <f aca="false">L64/M64</f>
        <v>1.00047816753406</v>
      </c>
      <c r="O64" s="44" t="n">
        <f aca="false">N64*1.0004*K64</f>
        <v>2098.44619772571</v>
      </c>
      <c r="Q64" s="0" t="n">
        <v>20120703</v>
      </c>
      <c r="R64" s="0" t="n">
        <v>1249</v>
      </c>
      <c r="S64" s="0" t="s">
        <v>92</v>
      </c>
      <c r="T64" s="0" t="n">
        <v>205</v>
      </c>
      <c r="U64" s="44" t="n">
        <v>250</v>
      </c>
      <c r="V64" s="0" t="n">
        <v>0.386</v>
      </c>
      <c r="W64" s="0" t="n">
        <v>2217.43</v>
      </c>
      <c r="X64" s="0" t="n">
        <v>2242.84</v>
      </c>
      <c r="Y64" s="0" t="n">
        <v>2238.07</v>
      </c>
      <c r="Z64" s="0" t="n">
        <f aca="false">X64/Y64</f>
        <v>1.00213130062956</v>
      </c>
      <c r="AA64" s="0" t="n">
        <f aca="false">W64*Z64*1.0004</f>
        <v>2223.04487235899</v>
      </c>
    </row>
    <row r="65" customFormat="false" ht="12.75" hidden="false" customHeight="false" outlineLevel="0" collapsed="false">
      <c r="C65" s="44" t="s">
        <v>90</v>
      </c>
      <c r="D65" s="0" t="n">
        <v>206</v>
      </c>
      <c r="E65" s="44" t="n">
        <v>250</v>
      </c>
      <c r="F65" s="0" t="n">
        <v>538.77</v>
      </c>
      <c r="G65" s="44" t="n">
        <v>20</v>
      </c>
      <c r="H65" s="23" t="n">
        <v>32.4554061889648</v>
      </c>
      <c r="I65" s="46" t="n">
        <f aca="false">((999.842594+6.793952*10^-2*G65-9.09529*10^-3*G65^2+1.001685*10^-4*G65^3-1.120083*10^-6*G65^4+6.536332*10^-9*G65^5)+(8.24493*10^-1-4.0899*10^-3*G65+7.6438*10^-5*G65^2-8.2467*10^-7*G65^3+5.3875*10^-9*G65^4)*H65+(-5.72466*10^-3+1.0227*10^-4*G65-1.6546*10^-6*G65^2)*H65^1.5+4.8314*10^-4*H65^2)/1000</f>
        <v>1.02282323385981</v>
      </c>
      <c r="J65" s="46" t="n">
        <v>20.9951</v>
      </c>
      <c r="K65" s="44" t="n">
        <f aca="false">F65/12.01/(J65*I65)*1.003442*1000</f>
        <v>2096.20687230197</v>
      </c>
      <c r="L65" s="44" t="n">
        <v>2007.45</v>
      </c>
      <c r="M65" s="0" t="n">
        <v>2006.49056135617</v>
      </c>
      <c r="N65" s="44" t="n">
        <f aca="false">L65/M65</f>
        <v>1.00047816753406</v>
      </c>
      <c r="O65" s="44" t="n">
        <f aca="false">N65*1.0004*K65</f>
        <v>2098.04809405712</v>
      </c>
      <c r="Q65" s="0" t="n">
        <v>20120704</v>
      </c>
      <c r="R65" s="0" t="n">
        <v>1251</v>
      </c>
      <c r="S65" s="0" t="s">
        <v>92</v>
      </c>
      <c r="T65" s="0" t="n">
        <v>206</v>
      </c>
      <c r="U65" s="44" t="n">
        <v>250</v>
      </c>
      <c r="V65" s="0" t="n">
        <v>0.386</v>
      </c>
      <c r="W65" s="0" t="n">
        <v>2224.85</v>
      </c>
      <c r="X65" s="0" t="n">
        <v>2242.84</v>
      </c>
      <c r="Y65" s="0" t="n">
        <v>2239.1</v>
      </c>
      <c r="Z65" s="0" t="n">
        <f aca="false">X65/Y65</f>
        <v>1.00167031396543</v>
      </c>
      <c r="AA65" s="0" t="n">
        <f aca="false">W65*Z65*1.0004</f>
        <v>2229.4576245052</v>
      </c>
    </row>
    <row r="66" customFormat="false" ht="12.75" hidden="false" customHeight="false" outlineLevel="0" collapsed="false">
      <c r="C66" s="44" t="s">
        <v>90</v>
      </c>
      <c r="D66" s="0" t="n">
        <v>207</v>
      </c>
      <c r="E66" s="44" t="n">
        <v>250</v>
      </c>
      <c r="F66" s="0" t="n">
        <v>522.53</v>
      </c>
      <c r="G66" s="44" t="n">
        <v>20</v>
      </c>
      <c r="H66" s="23" t="n">
        <v>32.2745056152344</v>
      </c>
      <c r="I66" s="46" t="n">
        <f aca="false">((999.842594+6.793952*10^-2*G66-9.09529*10^-3*G66^2+1.001685*10^-4*G66^3-1.120083*10^-6*G66^4+6.536332*10^-9*G66^5)+(8.24493*10^-1-4.0899*10^-3*G66+7.6438*10^-5*G66^2-8.2467*10^-7*G66^3+5.3875*10^-9*G66^4)*H66+(-5.72466*10^-3+1.0227*10^-4*G66-1.6546*10^-6*G66^2)*H66^1.5+4.8314*10^-4*H66^2)/1000</f>
        <v>1.02268543039651</v>
      </c>
      <c r="J66" s="46" t="n">
        <v>20.9951</v>
      </c>
      <c r="K66" s="44" t="n">
        <f aca="false">F66/12.01/(J66*I66)*1.003442*1000</f>
        <v>2033.29541212995</v>
      </c>
      <c r="L66" s="44" t="n">
        <v>2007.45</v>
      </c>
      <c r="M66" s="0" t="n">
        <v>2007.30693485539</v>
      </c>
      <c r="N66" s="44" t="n">
        <f aca="false">L66/M66</f>
        <v>1.00007127218171</v>
      </c>
      <c r="O66" s="44" t="n">
        <f aca="false">N66*1.0004*K66</f>
        <v>2034.25370566185</v>
      </c>
      <c r="Q66" s="0" t="n">
        <v>20120627</v>
      </c>
      <c r="R66" s="0" t="n">
        <v>1114</v>
      </c>
      <c r="S66" s="0" t="s">
        <v>93</v>
      </c>
      <c r="T66" s="0" t="n">
        <v>207</v>
      </c>
      <c r="U66" s="44" t="n">
        <v>250</v>
      </c>
      <c r="V66" s="0" t="n">
        <v>0.385</v>
      </c>
      <c r="W66" s="0" t="n">
        <v>2213.06</v>
      </c>
      <c r="X66" s="0" t="n">
        <v>2242.84</v>
      </c>
      <c r="Y66" s="0" t="n">
        <v>2237.48</v>
      </c>
      <c r="Z66" s="0" t="n">
        <f aca="false">X66/Y66</f>
        <v>1.00239555213901</v>
      </c>
      <c r="AA66" s="0" t="n">
        <f aca="false">W66*Z66*1.0004</f>
        <v>2219.24884521701</v>
      </c>
    </row>
    <row r="67" customFormat="false" ht="12.75" hidden="false" customHeight="false" outlineLevel="0" collapsed="false">
      <c r="C67" s="44" t="s">
        <v>90</v>
      </c>
      <c r="D67" s="0" t="n">
        <v>207</v>
      </c>
      <c r="E67" s="44" t="n">
        <v>250</v>
      </c>
      <c r="F67" s="0" t="n">
        <v>500.83</v>
      </c>
      <c r="G67" s="44" t="n">
        <v>20</v>
      </c>
      <c r="H67" s="23" t="n">
        <v>32.2745056152344</v>
      </c>
      <c r="I67" s="46" t="n">
        <f aca="false">((999.842594+6.793952*10^-2*G67-9.09529*10^-3*G67^2+1.001685*10^-4*G67^3-1.120083*10^-6*G67^4+6.536332*10^-9*G67^5)+(8.24493*10^-1-4.0899*10^-3*G67+7.6438*10^-5*G67^2-8.2467*10^-7*G67^3+5.3875*10^-9*G67^4)*H67+(-5.72466*10^-3+1.0227*10^-4*G67-1.6546*10^-6*G67^2)*H67^1.5+4.8314*10^-4*H67^2)/1000</f>
        <v>1.02268543039651</v>
      </c>
      <c r="J67" s="46" t="n">
        <v>20.9951</v>
      </c>
      <c r="K67" s="44" t="n">
        <f aca="false">F67/12.01/(J67*I67)*1.003442*1000</f>
        <v>1948.85526430452</v>
      </c>
      <c r="L67" s="44" t="n">
        <v>2007.45</v>
      </c>
      <c r="M67" s="0" t="n">
        <v>2007.30693485539</v>
      </c>
      <c r="N67" s="44" t="n">
        <f aca="false">L67/M67</f>
        <v>1.00007127218171</v>
      </c>
      <c r="O67" s="44" t="n">
        <f aca="false">N67*1.0004*K67</f>
        <v>1949.77376113644</v>
      </c>
      <c r="Q67" s="0" t="n">
        <v>20120629</v>
      </c>
      <c r="R67" s="0" t="n">
        <v>1305</v>
      </c>
      <c r="S67" s="0" t="s">
        <v>92</v>
      </c>
      <c r="T67" s="0" t="n">
        <v>207</v>
      </c>
      <c r="U67" s="44" t="n">
        <v>250</v>
      </c>
      <c r="V67" s="0" t="n">
        <v>0.387</v>
      </c>
      <c r="W67" s="0" t="n">
        <v>2176.8</v>
      </c>
      <c r="X67" s="0" t="n">
        <v>2242.84</v>
      </c>
      <c r="Y67" s="0" t="n">
        <v>2238.07</v>
      </c>
      <c r="Z67" s="0" t="n">
        <f aca="false">X67/Y67</f>
        <v>1.00213130062956</v>
      </c>
      <c r="AA67" s="0" t="n">
        <f aca="false">W67*Z67*1.0004</f>
        <v>2182.31199097651</v>
      </c>
    </row>
    <row r="68" customFormat="false" ht="12.75" hidden="false" customHeight="false" outlineLevel="0" collapsed="false">
      <c r="C68" s="44" t="s">
        <v>90</v>
      </c>
      <c r="D68" s="0" t="n">
        <v>208</v>
      </c>
      <c r="E68" s="44" t="n">
        <v>250</v>
      </c>
      <c r="F68" s="0" t="n">
        <v>505.71</v>
      </c>
      <c r="G68" s="44" t="n">
        <v>20</v>
      </c>
      <c r="H68" s="23" t="n">
        <v>31.3537483215332</v>
      </c>
      <c r="I68" s="46" t="n">
        <f aca="false">((999.842594+6.793952*10^-2*G68-9.09529*10^-3*G68^2+1.001685*10^-4*G68^3-1.120083*10^-6*G68^4+6.536332*10^-9*G68^5)+(8.24493*10^-1-4.0899*10^-3*G68+7.6438*10^-5*G68^2-8.2467*10^-7*G68^3+5.3875*10^-9*G68^4)*H68+(-5.72466*10^-3+1.0227*10^-4*G68-1.6546*10^-6*G68^2)*H68^1.5+4.8314*10^-4*H68^2)/1000</f>
        <v>1.02198422934065</v>
      </c>
      <c r="J68" s="46" t="n">
        <v>20.9951</v>
      </c>
      <c r="K68" s="44" t="n">
        <f aca="false">F68/12.01/(J68*I68)*1.003442*1000</f>
        <v>1969.19474163229</v>
      </c>
      <c r="L68" s="44" t="n">
        <v>2007.45</v>
      </c>
      <c r="M68" s="0" t="n">
        <v>2007.30693485539</v>
      </c>
      <c r="N68" s="44" t="n">
        <f aca="false">L68/M68</f>
        <v>1.00007127218171</v>
      </c>
      <c r="O68" s="44" t="n">
        <f aca="false">N68*1.0004*K68</f>
        <v>1970.12282447392</v>
      </c>
      <c r="Q68" s="0" t="n">
        <v>20120704</v>
      </c>
      <c r="R68" s="0" t="n">
        <v>1104</v>
      </c>
      <c r="S68" s="0" t="s">
        <v>92</v>
      </c>
      <c r="T68" s="0" t="n">
        <v>208</v>
      </c>
      <c r="U68" s="44" t="n">
        <v>250</v>
      </c>
      <c r="V68" s="0" t="n">
        <v>0.386</v>
      </c>
      <c r="W68" s="0" t="n">
        <v>2148.74</v>
      </c>
      <c r="X68" s="0" t="n">
        <v>2242.84</v>
      </c>
      <c r="Y68" s="0" t="n">
        <v>2239.1</v>
      </c>
      <c r="Z68" s="0" t="n">
        <f aca="false">X68/Y68</f>
        <v>1.00167031396543</v>
      </c>
      <c r="AA68" s="0" t="n">
        <f aca="false">W68*Z68*1.0004</f>
        <v>2153.19000205826</v>
      </c>
    </row>
    <row r="69" customFormat="false" ht="12.75" hidden="false" customHeight="false" outlineLevel="0" collapsed="false">
      <c r="C69" s="44" t="s">
        <v>90</v>
      </c>
      <c r="D69" s="0" t="n">
        <v>209</v>
      </c>
      <c r="E69" s="44" t="n">
        <v>250</v>
      </c>
      <c r="F69" s="0" t="n">
        <v>531.58</v>
      </c>
      <c r="G69" s="44" t="n">
        <v>20</v>
      </c>
      <c r="H69" s="23" t="n">
        <v>32.2185287475586</v>
      </c>
      <c r="I69" s="46" t="n">
        <f aca="false">((999.842594+6.793952*10^-2*G69-9.09529*10^-3*G69^2+1.001685*10^-4*G69^3-1.120083*10^-6*G69^4+6.536332*10^-9*G69^5)+(8.24493*10^-1-4.0899*10^-3*G69+7.6438*10^-5*G69^2-8.2467*10^-7*G69^3+5.3875*10^-9*G69^4)*H69+(-5.72466*10^-3+1.0227*10^-4*G69-1.6546*10^-6*G69^2)*H69^1.5+4.8314*10^-4*H69^2)/1000</f>
        <v>1.0226427918682</v>
      </c>
      <c r="J69" s="46" t="n">
        <v>20.9951</v>
      </c>
      <c r="K69" s="44" t="n">
        <f aca="false">F69/12.01/(J69*I69)*1.003442*1000</f>
        <v>2068.59747958663</v>
      </c>
      <c r="L69" s="44" t="n">
        <v>2007.45</v>
      </c>
      <c r="M69" s="0" t="n">
        <v>2007.30693485539</v>
      </c>
      <c r="N69" s="44" t="n">
        <f aca="false">L69/M69</f>
        <v>1.00007127218171</v>
      </c>
      <c r="O69" s="44" t="n">
        <f aca="false">N69*1.0004*K69</f>
        <v>2069.5724110073</v>
      </c>
      <c r="Q69" s="0" t="n">
        <v>20120704</v>
      </c>
      <c r="R69" s="0" t="n">
        <v>1042</v>
      </c>
      <c r="S69" s="0" t="s">
        <v>92</v>
      </c>
      <c r="T69" s="0" t="n">
        <v>209</v>
      </c>
      <c r="U69" s="44" t="n">
        <v>250</v>
      </c>
      <c r="V69" s="0" t="n">
        <v>0.386</v>
      </c>
      <c r="W69" s="0" t="n">
        <v>2216.65</v>
      </c>
      <c r="X69" s="0" t="n">
        <v>2242.84</v>
      </c>
      <c r="Y69" s="0" t="n">
        <v>2239.1</v>
      </c>
      <c r="Z69" s="0" t="n">
        <f aca="false">X69/Y69</f>
        <v>1.00167031396543</v>
      </c>
      <c r="AA69" s="0" t="n">
        <f aca="false">W69*Z69*1.0004</f>
        <v>2221.24064245206</v>
      </c>
    </row>
    <row r="70" customFormat="false" ht="12.75" hidden="false" customHeight="false" outlineLevel="0" collapsed="false">
      <c r="C70" s="44" t="s">
        <v>90</v>
      </c>
      <c r="D70" s="0" t="n">
        <v>210</v>
      </c>
      <c r="E70" s="44" t="n">
        <v>250</v>
      </c>
      <c r="F70" s="0" t="n">
        <v>531.84</v>
      </c>
      <c r="G70" s="44" t="n">
        <v>20</v>
      </c>
      <c r="H70" s="23" t="n">
        <v>32.231372833252</v>
      </c>
      <c r="I70" s="46" t="n">
        <f aca="false">((999.842594+6.793952*10^-2*G70-9.09529*10^-3*G70^2+1.001685*10^-4*G70^3-1.120083*10^-6*G70^4+6.536332*10^-9*G70^5)+(8.24493*10^-1-4.0899*10^-3*G70+7.6438*10^-5*G70^2-8.2467*10^-7*G70^3+5.3875*10^-9*G70^4)*H70+(-5.72466*10^-3+1.0227*10^-4*G70-1.6546*10^-6*G70^2)*H70^1.5+4.8314*10^-4*H70^2)/1000</f>
        <v>1.02265257531701</v>
      </c>
      <c r="J70" s="46" t="n">
        <v>20.9951</v>
      </c>
      <c r="K70" s="44" t="n">
        <f aca="false">F70/12.01/(J70*I70)*1.003442*1000</f>
        <v>2069.58944763491</v>
      </c>
      <c r="L70" s="44" t="n">
        <v>2007.45</v>
      </c>
      <c r="M70" s="0" t="n">
        <v>2007.30693485539</v>
      </c>
      <c r="N70" s="44" t="n">
        <f aca="false">L70/M70</f>
        <v>1.00007127218171</v>
      </c>
      <c r="O70" s="44" t="n">
        <f aca="false">N70*1.0004*K70</f>
        <v>2070.56484657081</v>
      </c>
      <c r="Q70" s="0" t="n">
        <v>20120703</v>
      </c>
      <c r="R70" s="0" t="n">
        <v>1421</v>
      </c>
      <c r="S70" s="0" t="s">
        <v>92</v>
      </c>
      <c r="T70" s="0" t="n">
        <v>210</v>
      </c>
      <c r="U70" s="44" t="n">
        <v>250</v>
      </c>
      <c r="V70" s="0" t="n">
        <v>0.386</v>
      </c>
      <c r="W70" s="0" t="n">
        <v>2172.43</v>
      </c>
      <c r="X70" s="0" t="n">
        <v>2242.84</v>
      </c>
      <c r="Y70" s="0" t="n">
        <v>2238.07</v>
      </c>
      <c r="Z70" s="0" t="n">
        <f aca="false">X70/Y70</f>
        <v>1.00213130062956</v>
      </c>
      <c r="AA70" s="0" t="n">
        <f aca="false">W70*Z70*1.0004</f>
        <v>2177.93092546725</v>
      </c>
    </row>
    <row r="71" customFormat="false" ht="12.75" hidden="false" customHeight="false" outlineLevel="0" collapsed="false">
      <c r="C71" s="44" t="s">
        <v>90</v>
      </c>
      <c r="D71" s="0" t="n">
        <v>211</v>
      </c>
      <c r="E71" s="44" t="n">
        <v>250</v>
      </c>
      <c r="F71" s="0" t="n">
        <v>502.88</v>
      </c>
      <c r="G71" s="44" t="n">
        <v>20</v>
      </c>
      <c r="H71" s="23" t="n">
        <v>32.0203018188477</v>
      </c>
      <c r="I71" s="46" t="n">
        <f aca="false">((999.842594+6.793952*10^-2*G71-9.09529*10^-3*G71^2+1.001685*10^-4*G71^3-1.120083*10^-6*G71^4+6.536332*10^-9*G71^5)+(8.24493*10^-1-4.0899*10^-3*G71+7.6438*10^-5*G71^2-8.2467*10^-7*G71^3+5.3875*10^-9*G71^4)*H71+(-5.72466*10^-3+1.0227*10^-4*G71-1.6546*10^-6*G71^2)*H71^1.5+4.8314*10^-4*H71^2)/1000</f>
        <v>1.02249180894177</v>
      </c>
      <c r="J71" s="46" t="n">
        <v>20.9951</v>
      </c>
      <c r="K71" s="44" t="n">
        <f aca="false">F71/12.01/(J71*I71)*1.003442*1000</f>
        <v>1957.20287933483</v>
      </c>
      <c r="L71" s="44" t="n">
        <v>2007.45</v>
      </c>
      <c r="M71" s="0" t="n">
        <v>2006.49056135617</v>
      </c>
      <c r="N71" s="44" t="n">
        <f aca="false">L71/M71</f>
        <v>1.00047816753406</v>
      </c>
      <c r="O71" s="44" t="n">
        <f aca="false">N71*1.0004*K71</f>
        <v>1958.92200570938</v>
      </c>
      <c r="Q71" s="0" t="n">
        <v>20120703</v>
      </c>
      <c r="R71" s="0" t="n">
        <v>1442</v>
      </c>
      <c r="S71" s="0" t="s">
        <v>92</v>
      </c>
      <c r="T71" s="0" t="n">
        <v>211</v>
      </c>
      <c r="U71" s="44" t="n">
        <v>250</v>
      </c>
      <c r="V71" s="0" t="n">
        <v>0.386</v>
      </c>
      <c r="W71" s="0" t="n">
        <v>2150.31</v>
      </c>
      <c r="X71" s="0" t="n">
        <v>2242.84</v>
      </c>
      <c r="Y71" s="0" t="n">
        <v>2238.07</v>
      </c>
      <c r="Z71" s="0" t="n">
        <f aca="false">X71/Y71</f>
        <v>1.00213130062956</v>
      </c>
      <c r="AA71" s="0" t="n">
        <f aca="false">W71*Z71*1.0004</f>
        <v>2155.75491423957</v>
      </c>
    </row>
    <row r="72" customFormat="false" ht="12.75" hidden="false" customHeight="false" outlineLevel="0" collapsed="false">
      <c r="C72" s="44" t="s">
        <v>90</v>
      </c>
      <c r="D72" s="0" t="n">
        <v>212</v>
      </c>
      <c r="E72" s="44" t="n">
        <v>250</v>
      </c>
      <c r="F72" s="0" t="n">
        <v>508.15</v>
      </c>
      <c r="G72" s="44" t="n">
        <v>20</v>
      </c>
      <c r="H72" s="23" t="n">
        <v>31.2018432617188</v>
      </c>
      <c r="I72" s="46" t="n">
        <f aca="false">((999.842594+6.793952*10^-2*G72-9.09529*10^-3*G72^2+1.001685*10^-4*G72^3-1.120083*10^-6*G72^4+6.536332*10^-9*G72^5)+(8.24493*10^-1-4.0899*10^-3*G72+7.6438*10^-5*G72^2-8.2467*10^-7*G72^3+5.3875*10^-9*G72^4)*H72+(-5.72466*10^-3+1.0227*10^-4*G72-1.6546*10^-6*G72^2)*H72^1.5+4.8314*10^-4*H72^2)/1000</f>
        <v>1.02186857786006</v>
      </c>
      <c r="J72" s="46" t="n">
        <v>20.9951</v>
      </c>
      <c r="K72" s="44" t="n">
        <f aca="false">F72/12.01/(J72*I72)*1.003442*1000</f>
        <v>1978.91985046648</v>
      </c>
      <c r="L72" s="44" t="n">
        <v>2007.45</v>
      </c>
      <c r="M72" s="0" t="n">
        <v>2007.30693485539</v>
      </c>
      <c r="N72" s="44" t="n">
        <f aca="false">L72/M72</f>
        <v>1.00007127218171</v>
      </c>
      <c r="O72" s="44" t="n">
        <f aca="false">N72*1.0004*K72</f>
        <v>1979.85251675862</v>
      </c>
      <c r="Q72" s="0" t="n">
        <v>20120629</v>
      </c>
      <c r="R72" s="0" t="n">
        <v>1030</v>
      </c>
      <c r="S72" s="0" t="s">
        <v>92</v>
      </c>
      <c r="T72" s="0" t="n">
        <v>212</v>
      </c>
      <c r="U72" s="44" t="n">
        <v>250</v>
      </c>
      <c r="V72" s="0" t="n">
        <v>0.388</v>
      </c>
      <c r="W72" s="0" t="n">
        <v>2137.98</v>
      </c>
      <c r="X72" s="0" t="n">
        <v>2242.84</v>
      </c>
      <c r="Y72" s="0" t="n">
        <v>2238.07</v>
      </c>
      <c r="Z72" s="0" t="n">
        <f aca="false">X72/Y72</f>
        <v>1.00213130062956</v>
      </c>
      <c r="AA72" s="0" t="n">
        <f aca="false">W72*Z72*1.0004</f>
        <v>2143.39369279124</v>
      </c>
    </row>
    <row r="73" customFormat="false" ht="12.75" hidden="false" customHeight="false" outlineLevel="0" collapsed="false">
      <c r="C73" s="44" t="s">
        <v>90</v>
      </c>
      <c r="D73" s="0" t="n">
        <v>213</v>
      </c>
      <c r="E73" s="44" t="n">
        <v>250</v>
      </c>
      <c r="F73" s="0" t="n">
        <v>524.28</v>
      </c>
      <c r="G73" s="44" t="n">
        <v>20</v>
      </c>
      <c r="H73" s="23" t="n">
        <v>31.8571548461914</v>
      </c>
      <c r="I73" s="46" t="n">
        <f aca="false">((999.842594+6.793952*10^-2*G73-9.09529*10^-3*G73^2+1.001685*10^-4*G73^3-1.120083*10^-6*G73^4+6.536332*10^-9*G73^5)+(8.24493*10^-1-4.0899*10^-3*G73+7.6438*10^-5*G73^2-8.2467*10^-7*G73^3+5.3875*10^-9*G73^4)*H73+(-5.72466*10^-3+1.0227*10^-4*G73-1.6546*10^-6*G73^2)*H73^1.5+4.8314*10^-4*H73^2)/1000</f>
        <v>1.02236755678959</v>
      </c>
      <c r="J73" s="46" t="n">
        <v>20.9951</v>
      </c>
      <c r="K73" s="44" t="n">
        <f aca="false">F73/12.01/(J73*I73)*1.003442*1000</f>
        <v>2040.73940912532</v>
      </c>
      <c r="L73" s="44" t="n">
        <v>2007.45</v>
      </c>
      <c r="M73" s="0" t="n">
        <v>2007.30693485539</v>
      </c>
      <c r="N73" s="44" t="n">
        <f aca="false">L73/M73</f>
        <v>1.00007127218171</v>
      </c>
      <c r="O73" s="44" t="n">
        <f aca="false">N73*1.0004*K73</f>
        <v>2041.70121101815</v>
      </c>
      <c r="Q73" s="0" t="n">
        <v>20120704</v>
      </c>
      <c r="R73" s="0" t="n">
        <v>1018</v>
      </c>
      <c r="S73" s="0" t="s">
        <v>92</v>
      </c>
      <c r="T73" s="0" t="n">
        <v>213</v>
      </c>
      <c r="U73" s="44" t="n">
        <v>250</v>
      </c>
      <c r="V73" s="0" t="n">
        <v>0.386</v>
      </c>
      <c r="W73" s="0" t="n">
        <v>2195.08</v>
      </c>
      <c r="X73" s="0" t="n">
        <v>2242.84</v>
      </c>
      <c r="Y73" s="0" t="n">
        <v>2239.1</v>
      </c>
      <c r="Z73" s="0" t="n">
        <f aca="false">X73/Y73</f>
        <v>1.00167031396543</v>
      </c>
      <c r="AA73" s="0" t="n">
        <f aca="false">W73*Z73*1.0004</f>
        <v>2199.62597136835</v>
      </c>
    </row>
    <row r="74" customFormat="false" ht="12.75" hidden="false" customHeight="false" outlineLevel="0" collapsed="false">
      <c r="C74" s="44" t="s">
        <v>90</v>
      </c>
      <c r="D74" s="0" t="n">
        <v>214</v>
      </c>
      <c r="E74" s="44" t="n">
        <v>250</v>
      </c>
      <c r="F74" s="0" t="n">
        <v>523.28</v>
      </c>
      <c r="G74" s="44" t="n">
        <v>20</v>
      </c>
      <c r="H74" s="23" t="n">
        <v>31.8744316101074</v>
      </c>
      <c r="I74" s="46" t="n">
        <f aca="false">((999.842594+6.793952*10^-2*G74-9.09529*10^-3*G74^2+1.001685*10^-4*G74^3-1.120083*10^-6*G74^4+6.536332*10^-9*G74^5)+(8.24493*10^-1-4.0899*10^-3*G74+7.6438*10^-5*G74^2-8.2467*10^-7*G74^3+5.3875*10^-9*G74^4)*H74+(-5.72466*10^-3+1.0227*10^-4*G74-1.6546*10^-6*G74^2)*H74^1.5+4.8314*10^-4*H74^2)/1000</f>
        <v>1.02238071421993</v>
      </c>
      <c r="J74" s="46" t="n">
        <v>20.9951</v>
      </c>
      <c r="K74" s="44" t="n">
        <f aca="false">F74/12.01/(J74*I74)*1.003442*1000</f>
        <v>2036.82073520312</v>
      </c>
      <c r="L74" s="44" t="n">
        <v>2007.45</v>
      </c>
      <c r="M74" s="0" t="n">
        <v>2007.30693485539</v>
      </c>
      <c r="N74" s="44" t="n">
        <f aca="false">L74/M74</f>
        <v>1.00007127218171</v>
      </c>
      <c r="O74" s="44" t="n">
        <f aca="false">N74*1.0004*K74</f>
        <v>2037.78069022222</v>
      </c>
      <c r="Q74" s="0" t="n">
        <v>20120703</v>
      </c>
      <c r="R74" s="0" t="n">
        <v>1318</v>
      </c>
      <c r="S74" s="0" t="s">
        <v>92</v>
      </c>
      <c r="T74" s="0" t="n">
        <v>214</v>
      </c>
      <c r="U74" s="44" t="n">
        <v>250</v>
      </c>
      <c r="V74" s="0" t="n">
        <v>0.386</v>
      </c>
      <c r="W74" s="0" t="n">
        <v>2189.78</v>
      </c>
      <c r="X74" s="0" t="n">
        <v>2242.84</v>
      </c>
      <c r="Y74" s="0" t="n">
        <v>2238.07</v>
      </c>
      <c r="Z74" s="0" t="n">
        <f aca="false">X74/Y74</f>
        <v>1.00213130062956</v>
      </c>
      <c r="AA74" s="0" t="n">
        <f aca="false">W74*Z74*1.0004</f>
        <v>2195.3248583244</v>
      </c>
    </row>
    <row r="75" customFormat="false" ht="12.75" hidden="false" customHeight="false" outlineLevel="0" collapsed="false">
      <c r="C75" s="44" t="s">
        <v>90</v>
      </c>
      <c r="D75" s="0" t="n">
        <v>215</v>
      </c>
      <c r="E75" s="44" t="n">
        <v>250</v>
      </c>
      <c r="F75" s="0" t="n">
        <v>518.67</v>
      </c>
      <c r="G75" s="44" t="n">
        <v>20</v>
      </c>
      <c r="H75" s="23" t="n">
        <v>31.7350807189941</v>
      </c>
      <c r="I75" s="46" t="n">
        <f aca="false">((999.842594+6.793952*10^-2*G75-9.09529*10^-3*G75^2+1.001685*10^-4*G75^3-1.120083*10^-6*G75^4+6.536332*10^-9*G75^5)+(8.24493*10^-1-4.0899*10^-3*G75+7.6438*10^-5*G75^2-8.2467*10^-7*G75^3+5.3875*10^-9*G75^4)*H75+(-5.72466*10^-3+1.0227*10^-4*G75-1.6546*10^-6*G75^2)*H75^1.5+4.8314*10^-4*H75^2)/1000</f>
        <v>1.02227459235181</v>
      </c>
      <c r="J75" s="46" t="n">
        <v>20.9951</v>
      </c>
      <c r="K75" s="44" t="n">
        <f aca="false">F75/12.01/(J75*I75)*1.003442*1000</f>
        <v>2019.08630000064</v>
      </c>
      <c r="L75" s="44" t="n">
        <v>2007.45</v>
      </c>
      <c r="M75" s="0" t="n">
        <v>2007.30693485539</v>
      </c>
      <c r="N75" s="44" t="n">
        <f aca="false">L75/M75</f>
        <v>1.00007127218171</v>
      </c>
      <c r="O75" s="44" t="n">
        <f aca="false">N75*1.0004*K75</f>
        <v>2020.03789676818</v>
      </c>
      <c r="Q75" s="0" t="n">
        <v>20120703</v>
      </c>
      <c r="R75" s="0" t="n">
        <v>1158</v>
      </c>
      <c r="S75" s="0" t="s">
        <v>92</v>
      </c>
      <c r="T75" s="0" t="n">
        <v>215</v>
      </c>
      <c r="U75" s="44" t="n">
        <v>250</v>
      </c>
      <c r="V75" s="0" t="n">
        <v>0.386</v>
      </c>
      <c r="W75" s="0" t="n">
        <v>2175.96</v>
      </c>
      <c r="X75" s="0" t="n">
        <v>2242.84</v>
      </c>
      <c r="Y75" s="0" t="n">
        <v>2238.07</v>
      </c>
      <c r="Z75" s="0" t="n">
        <f aca="false">X75/Y75</f>
        <v>1.00213130062956</v>
      </c>
      <c r="AA75" s="0" t="n">
        <f aca="false">W75*Z75*1.0004</f>
        <v>2181.46986396787</v>
      </c>
    </row>
    <row r="76" customFormat="false" ht="12.75" hidden="false" customHeight="false" outlineLevel="0" collapsed="false">
      <c r="C76" s="44" t="s">
        <v>90</v>
      </c>
      <c r="D76" s="0" t="n">
        <v>216</v>
      </c>
      <c r="E76" s="44" t="n">
        <v>250</v>
      </c>
      <c r="F76" s="0" t="n">
        <v>504.2</v>
      </c>
      <c r="G76" s="44" t="n">
        <v>20</v>
      </c>
      <c r="H76" s="23" t="n">
        <v>31.1566848754883</v>
      </c>
      <c r="I76" s="46" t="n">
        <f aca="false">((999.842594+6.793952*10^-2*G76-9.09529*10^-3*G76^2+1.001685*10^-4*G76^3-1.120083*10^-6*G76^4+6.536332*10^-9*G76^5)+(8.24493*10^-1-4.0899*10^-3*G76+7.6438*10^-5*G76^2-8.2467*10^-7*G76^3+5.3875*10^-9*G76^4)*H76+(-5.72466*10^-3+1.0227*10^-4*G76-1.6546*10^-6*G76^2)*H76^1.5+4.8314*10^-4*H76^2)/1000</f>
        <v>1.02183419865728</v>
      </c>
      <c r="J76" s="46" t="n">
        <v>20.9951</v>
      </c>
      <c r="K76" s="44" t="n">
        <f aca="false">F76/12.01/(J76*I76)*1.003442*1000</f>
        <v>1963.60318454071</v>
      </c>
      <c r="L76" s="44" t="n">
        <v>2007.45</v>
      </c>
      <c r="M76" s="0" t="n">
        <v>2006.49056135617</v>
      </c>
      <c r="N76" s="44" t="n">
        <f aca="false">L76/M76</f>
        <v>1.00047816753406</v>
      </c>
      <c r="O76" s="44" t="n">
        <f aca="false">N76*1.0004*K76</f>
        <v>1965.32793267966</v>
      </c>
      <c r="Q76" s="0" t="n">
        <v>20120703</v>
      </c>
      <c r="R76" s="0" t="n">
        <v>1110</v>
      </c>
      <c r="S76" s="0" t="s">
        <v>92</v>
      </c>
      <c r="T76" s="0" t="n">
        <v>216</v>
      </c>
      <c r="U76" s="44" t="n">
        <v>250</v>
      </c>
      <c r="V76" s="0" t="n">
        <v>0.386</v>
      </c>
      <c r="W76" s="0" t="n">
        <v>2145.86</v>
      </c>
      <c r="X76" s="0" t="n">
        <v>2242.84</v>
      </c>
      <c r="Y76" s="0" t="n">
        <v>2238.07</v>
      </c>
      <c r="Z76" s="0" t="n">
        <f aca="false">X76/Y76</f>
        <v>1.00213130062956</v>
      </c>
      <c r="AA76" s="0" t="n">
        <f aca="false">W76*Z76*1.0004</f>
        <v>2151.29364615806</v>
      </c>
    </row>
    <row r="77" customFormat="false" ht="12.75" hidden="false" customHeight="false" outlineLevel="0" collapsed="false">
      <c r="D77" s="0" t="s">
        <v>95</v>
      </c>
      <c r="F77" s="0" t="n">
        <v>516.14</v>
      </c>
      <c r="G77" s="44" t="n">
        <v>20</v>
      </c>
      <c r="H77" s="0" t="n">
        <v>33.572</v>
      </c>
      <c r="I77" s="46" t="n">
        <f aca="false">((999.842594+6.793952*10^-2*G77-9.09529*10^-3*G77^2+1.001685*10^-4*G77^3-1.120083*10^-6*G77^4+6.536332*10^-9*G77^5)+(8.24493*10^-1-4.0899*10^-3*G77+7.6438*10^-5*G77^2-8.2467*10^-7*G77^3+5.3875*10^-9*G77^4)*H77+(-5.72466*10^-3+1.0227*10^-4*G77-1.6546*10^-6*G77^2)*H77^1.5+4.8314*10^-4*H77^2)/1000</f>
        <v>1.02367410226112</v>
      </c>
      <c r="J77" s="46" t="n">
        <v>20.9951</v>
      </c>
      <c r="K77" s="44" t="n">
        <f aca="false">F77/12.01/(J77*I77)*1.003442*1000</f>
        <v>2006.49056135617</v>
      </c>
      <c r="Q77" s="0" t="n">
        <v>20120624</v>
      </c>
      <c r="R77" s="0" t="n">
        <v>814</v>
      </c>
      <c r="S77" s="0" t="s">
        <v>93</v>
      </c>
      <c r="T77" s="0" t="s">
        <v>96</v>
      </c>
      <c r="V77" s="0" t="n">
        <v>0.383</v>
      </c>
      <c r="W77" s="0" t="n">
        <v>2241.64</v>
      </c>
    </row>
    <row r="78" customFormat="false" ht="12.75" hidden="false" customHeight="false" outlineLevel="0" collapsed="false">
      <c r="D78" s="0" t="s">
        <v>95</v>
      </c>
      <c r="F78" s="0" t="n">
        <v>516.17</v>
      </c>
      <c r="G78" s="44" t="n">
        <v>20</v>
      </c>
      <c r="H78" s="0" t="n">
        <v>33.572</v>
      </c>
      <c r="I78" s="46" t="n">
        <f aca="false">((999.842594+6.793952*10^-2*G78-9.09529*10^-3*G78^2+1.001685*10^-4*G78^3-1.120083*10^-6*G78^4+6.536332*10^-9*G78^5)+(8.24493*10^-1-4.0899*10^-3*G78+7.6438*10^-5*G78^2-8.2467*10^-7*G78^3+5.3875*10^-9*G78^4)*H78+(-5.72466*10^-3+1.0227*10^-4*G78-1.6546*10^-6*G78^2)*H78^1.5+4.8314*10^-4*H78^2)/1000</f>
        <v>1.02367410226112</v>
      </c>
      <c r="J78" s="46" t="n">
        <v>20.9951</v>
      </c>
      <c r="K78" s="44" t="n">
        <f aca="false">F78/12.01/(J78*I78)*1.003442*1000</f>
        <v>2006.60718614177</v>
      </c>
      <c r="Q78" s="0" t="n">
        <v>20120625</v>
      </c>
      <c r="R78" s="0" t="n">
        <v>858</v>
      </c>
      <c r="S78" s="0" t="s">
        <v>93</v>
      </c>
      <c r="T78" s="0" t="s">
        <v>96</v>
      </c>
      <c r="V78" s="0" t="n">
        <v>0.382</v>
      </c>
      <c r="W78" s="0" t="n">
        <v>2239.01</v>
      </c>
      <c r="X78" s="0" t="s">
        <v>49</v>
      </c>
    </row>
    <row r="79" customFormat="false" ht="12.75" hidden="false" customHeight="false" outlineLevel="0" collapsed="false">
      <c r="D79" s="0" t="s">
        <v>95</v>
      </c>
      <c r="F79" s="0" t="n">
        <v>516.5</v>
      </c>
      <c r="G79" s="44" t="n">
        <v>20</v>
      </c>
      <c r="H79" s="0" t="n">
        <v>33.572</v>
      </c>
      <c r="I79" s="46" t="n">
        <f aca="false">((999.842594+6.793952*10^-2*G79-9.09529*10^-3*G79^2+1.001685*10^-4*G79^3-1.120083*10^-6*G79^4+6.536332*10^-9*G79^5)+(8.24493*10^-1-4.0899*10^-3*G79+7.6438*10^-5*G79^2-8.2467*10^-7*G79^3+5.3875*10^-9*G79^4)*H79+(-5.72466*10^-3+1.0227*10^-4*G79-1.6546*10^-6*G79^2)*H79^1.5+4.8314*10^-4*H79^2)/1000</f>
        <v>1.02367410226112</v>
      </c>
      <c r="J79" s="46" t="n">
        <v>20.9951</v>
      </c>
      <c r="K79" s="44" t="n">
        <f aca="false">F79/12.01/(J79*I79)*1.003442*1000</f>
        <v>2007.8900587834</v>
      </c>
      <c r="Q79" s="0" t="n">
        <v>20120626</v>
      </c>
      <c r="R79" s="0" t="n">
        <v>1101</v>
      </c>
      <c r="S79" s="0" t="s">
        <v>93</v>
      </c>
      <c r="T79" s="0" t="s">
        <v>96</v>
      </c>
      <c r="V79" s="0" t="n">
        <v>0.38</v>
      </c>
      <c r="W79" s="0" t="n">
        <v>2242.34</v>
      </c>
      <c r="X79" s="0" t="s">
        <v>49</v>
      </c>
    </row>
    <row r="80" customFormat="false" ht="12.75" hidden="false" customHeight="false" outlineLevel="0" collapsed="false">
      <c r="D80" s="0" t="s">
        <v>95</v>
      </c>
      <c r="F80" s="0" t="n">
        <v>516.01</v>
      </c>
      <c r="G80" s="44" t="n">
        <v>20</v>
      </c>
      <c r="H80" s="0" t="n">
        <v>33.572</v>
      </c>
      <c r="I80" s="46" t="n">
        <f aca="false">((999.842594+6.793952*10^-2*G80-9.09529*10^-3*G80^2+1.001685*10^-4*G80^3-1.120083*10^-6*G80^4+6.536332*10^-9*G80^5)+(8.24493*10^-1-4.0899*10^-3*G80+7.6438*10^-5*G80^2-8.2467*10^-7*G80^3+5.3875*10^-9*G80^4)*H80+(-5.72466*10^-3+1.0227*10^-4*G80-1.6546*10^-6*G80^2)*H80^1.5+4.8314*10^-4*H80^2)/1000</f>
        <v>1.02367410226112</v>
      </c>
      <c r="J80" s="46" t="n">
        <v>20.9951</v>
      </c>
      <c r="K80" s="44" t="n">
        <f aca="false">F80/12.01/(J80*I80)*1.003442*1000</f>
        <v>2005.98518728523</v>
      </c>
      <c r="Q80" s="0" t="n">
        <v>20120627</v>
      </c>
      <c r="R80" s="0" t="n">
        <v>1030</v>
      </c>
      <c r="S80" s="0" t="s">
        <v>93</v>
      </c>
      <c r="T80" s="0" t="s">
        <v>96</v>
      </c>
      <c r="V80" s="0" t="n">
        <v>0.385</v>
      </c>
      <c r="W80" s="0" t="n">
        <v>2237.48</v>
      </c>
      <c r="X80" s="0" t="s">
        <v>49</v>
      </c>
    </row>
    <row r="81" customFormat="false" ht="12.75" hidden="false" customHeight="false" outlineLevel="0" collapsed="false">
      <c r="D81" s="0" t="s">
        <v>95</v>
      </c>
      <c r="F81" s="0" t="n">
        <v>516.47</v>
      </c>
      <c r="G81" s="44" t="n">
        <v>20</v>
      </c>
      <c r="H81" s="0" t="n">
        <v>33.572</v>
      </c>
      <c r="I81" s="46" t="n">
        <f aca="false">((999.842594+6.793952*10^-2*G81-9.09529*10^-3*G81^2+1.001685*10^-4*G81^3-1.120083*10^-6*G81^4+6.536332*10^-9*G81^5)+(8.24493*10^-1-4.0899*10^-3*G81+7.6438*10^-5*G81^2-8.2467*10^-7*G81^3+5.3875*10^-9*G81^4)*H81+(-5.72466*10^-3+1.0227*10^-4*G81-1.6546*10^-6*G81^2)*H81^1.5+4.8314*10^-4*H81^2)/1000</f>
        <v>1.02367410226112</v>
      </c>
      <c r="J81" s="46" t="n">
        <v>20.9951</v>
      </c>
      <c r="K81" s="44" t="n">
        <f aca="false">F81/12.01/(J81*I81)*1.003442*1000</f>
        <v>2007.77343399779</v>
      </c>
      <c r="Q81" s="0" t="n">
        <v>20120628</v>
      </c>
      <c r="R81" s="0" t="n">
        <v>815</v>
      </c>
      <c r="S81" s="0" t="s">
        <v>92</v>
      </c>
      <c r="T81" s="0" t="s">
        <v>96</v>
      </c>
      <c r="V81" s="0" t="n">
        <v>0.387</v>
      </c>
      <c r="W81" s="0" t="n">
        <v>2239.49</v>
      </c>
      <c r="X81" s="0" t="s">
        <v>91</v>
      </c>
    </row>
    <row r="82" customFormat="false" ht="12.75" hidden="false" customHeight="false" outlineLevel="0" collapsed="false">
      <c r="D82" s="0" t="s">
        <v>95</v>
      </c>
      <c r="F82" s="0" t="n">
        <v>516.14</v>
      </c>
      <c r="G82" s="44" t="n">
        <v>20</v>
      </c>
      <c r="H82" s="0" t="n">
        <v>33.572</v>
      </c>
      <c r="I82" s="46" t="n">
        <f aca="false">((999.842594+6.793952*10^-2*G82-9.09529*10^-3*G82^2+1.001685*10^-4*G82^3-1.120083*10^-6*G82^4+6.536332*10^-9*G82^5)+(8.24493*10^-1-4.0899*10^-3*G82+7.6438*10^-5*G82^2-8.2467*10^-7*G82^3+5.3875*10^-9*G82^4)*H82+(-5.72466*10^-3+1.0227*10^-4*G82-1.6546*10^-6*G82^2)*H82^1.5+4.8314*10^-4*H82^2)/1000</f>
        <v>1.02367410226112</v>
      </c>
      <c r="J82" s="46" t="n">
        <v>20.9951</v>
      </c>
      <c r="K82" s="44" t="n">
        <f aca="false">F82/12.01/(J82*I82)*1.003442*1000</f>
        <v>2006.49056135617</v>
      </c>
      <c r="Q82" s="0" t="n">
        <v>20120629</v>
      </c>
      <c r="R82" s="0" t="n">
        <v>822</v>
      </c>
      <c r="S82" s="0" t="s">
        <v>92</v>
      </c>
      <c r="T82" s="0" t="s">
        <v>96</v>
      </c>
      <c r="V82" s="0" t="n">
        <v>0.388</v>
      </c>
      <c r="W82" s="0" t="n">
        <v>2238.07</v>
      </c>
      <c r="X82" s="0" t="s">
        <v>49</v>
      </c>
    </row>
    <row r="83" customFormat="false" ht="12.75" hidden="false" customHeight="false" outlineLevel="0" collapsed="false">
      <c r="D83" s="0" t="s">
        <v>95</v>
      </c>
      <c r="F83" s="0" t="n">
        <v>516.35</v>
      </c>
      <c r="G83" s="44" t="n">
        <v>20</v>
      </c>
      <c r="H83" s="0" t="n">
        <v>33.572</v>
      </c>
      <c r="I83" s="46" t="n">
        <f aca="false">((999.842594+6.793952*10^-2*G83-9.09529*10^-3*G83^2+1.001685*10^-4*G83^3-1.120083*10^-6*G83^4+6.536332*10^-9*G83^5)+(8.24493*10^-1-4.0899*10^-3*G83+7.6438*10^-5*G83^2-8.2467*10^-7*G83^3+5.3875*10^-9*G83^4)*H83+(-5.72466*10^-3+1.0227*10^-4*G83-1.6546*10^-6*G83^2)*H83^1.5+4.8314*10^-4*H83^2)/1000</f>
        <v>1.02367410226112</v>
      </c>
      <c r="J83" s="46" t="n">
        <v>20.9951</v>
      </c>
      <c r="K83" s="44" t="n">
        <f aca="false">F83/12.01/(J83*I83)*1.003442*1000</f>
        <v>2007.30693485539</v>
      </c>
      <c r="Q83" s="0" t="n">
        <v>20120703</v>
      </c>
      <c r="R83" s="0" t="n">
        <v>1003</v>
      </c>
      <c r="S83" s="0" t="s">
        <v>92</v>
      </c>
      <c r="T83" s="0" t="s">
        <v>96</v>
      </c>
      <c r="V83" s="0" t="n">
        <v>0.386</v>
      </c>
      <c r="W83" s="0" t="n">
        <v>2238.07</v>
      </c>
      <c r="X83" s="0" t="s">
        <v>49</v>
      </c>
    </row>
    <row r="84" customFormat="false" ht="12.75" hidden="false" customHeight="false" outlineLevel="0" collapsed="false">
      <c r="Q84" s="0" t="n">
        <v>20120704</v>
      </c>
      <c r="R84" s="0" t="n">
        <v>853</v>
      </c>
      <c r="S84" s="0" t="s">
        <v>92</v>
      </c>
      <c r="T84" s="0" t="s">
        <v>96</v>
      </c>
      <c r="V84" s="0" t="n">
        <v>0.386</v>
      </c>
      <c r="W84" s="0" t="n">
        <v>2239.1</v>
      </c>
      <c r="X8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14"/>
    <col collapsed="false" customWidth="false" hidden="false" outlineLevel="0" max="257" min="2" style="32" width="9.14"/>
  </cols>
  <sheetData>
    <row r="1" s="50" customFormat="true" ht="12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4"/>
      <c r="I3" s="55"/>
      <c r="J3" s="49"/>
      <c r="K3" s="51"/>
      <c r="L3" s="51"/>
    </row>
    <row r="4" customFormat="false" ht="12.75" hidden="false" customHeight="false" outlineLevel="0" collapsed="false">
      <c r="A4" s="49" t="s">
        <v>98</v>
      </c>
      <c r="B4" s="56"/>
      <c r="C4" s="56"/>
      <c r="D4" s="56"/>
      <c r="E4" s="56"/>
      <c r="F4" s="56"/>
      <c r="G4" s="56"/>
      <c r="H4" s="56"/>
      <c r="I4" s="56"/>
      <c r="J4" s="57"/>
      <c r="K4" s="51"/>
      <c r="L4" s="51"/>
    </row>
    <row r="5" customFormat="false" ht="12.75" hidden="false" customHeight="true" outlineLevel="0" collapsed="false">
      <c r="A5" s="49"/>
      <c r="B5" s="57" t="s">
        <v>99</v>
      </c>
      <c r="C5" s="57"/>
      <c r="D5" s="58" t="s">
        <v>100</v>
      </c>
      <c r="E5" s="58"/>
      <c r="F5" s="58"/>
      <c r="G5" s="58"/>
      <c r="H5" s="58"/>
      <c r="I5" s="58"/>
      <c r="J5" s="57"/>
      <c r="K5" s="51"/>
      <c r="L5" s="51"/>
    </row>
    <row r="6" customFormat="false" ht="12.75" hidden="false" customHeight="false" outlineLevel="0" collapsed="false">
      <c r="A6" s="49"/>
      <c r="B6" s="57"/>
      <c r="C6" s="57"/>
      <c r="D6" s="58"/>
      <c r="E6" s="58"/>
      <c r="F6" s="58"/>
      <c r="G6" s="58"/>
      <c r="H6" s="58"/>
      <c r="I6" s="58"/>
      <c r="J6" s="57"/>
      <c r="K6" s="51"/>
      <c r="L6" s="51"/>
    </row>
    <row r="7" customFormat="false" ht="12.75" hidden="false" customHeight="false" outlineLevel="0" collapsed="false">
      <c r="A7" s="49"/>
      <c r="B7" s="57"/>
      <c r="C7" s="57"/>
      <c r="D7" s="58"/>
      <c r="E7" s="58"/>
      <c r="F7" s="58"/>
      <c r="G7" s="58"/>
      <c r="H7" s="58"/>
      <c r="I7" s="58"/>
      <c r="J7" s="57"/>
      <c r="K7" s="51"/>
      <c r="L7" s="51"/>
    </row>
    <row r="8" customFormat="false" ht="12.75" hidden="false" customHeight="false" outlineLevel="0" collapsed="false">
      <c r="A8" s="49"/>
      <c r="B8" s="57"/>
      <c r="C8" s="57"/>
      <c r="D8" s="59"/>
      <c r="E8" s="59"/>
      <c r="F8" s="59"/>
      <c r="G8" s="59"/>
      <c r="H8" s="59"/>
      <c r="I8" s="59"/>
      <c r="J8" s="57"/>
      <c r="K8" s="51"/>
      <c r="L8" s="51"/>
    </row>
    <row r="9" customFormat="false" ht="12.75" hidden="false" customHeight="true" outlineLevel="0" collapsed="false">
      <c r="A9" s="49" t="s">
        <v>101</v>
      </c>
      <c r="B9" s="60" t="s">
        <v>102</v>
      </c>
      <c r="C9" s="60"/>
      <c r="D9" s="60"/>
      <c r="E9" s="60"/>
      <c r="F9" s="60"/>
      <c r="G9" s="60"/>
      <c r="H9" s="60"/>
      <c r="I9" s="60"/>
      <c r="J9" s="61"/>
      <c r="K9" s="51"/>
      <c r="L9" s="51"/>
    </row>
    <row r="10" customFormat="false" ht="12.75" hidden="false" customHeight="false" outlineLevel="0" collapsed="false">
      <c r="A10" s="49"/>
      <c r="B10" s="60"/>
      <c r="C10" s="60"/>
      <c r="D10" s="60"/>
      <c r="E10" s="60"/>
      <c r="F10" s="60"/>
      <c r="G10" s="60"/>
      <c r="H10" s="60"/>
      <c r="I10" s="60"/>
      <c r="J10" s="61"/>
      <c r="K10" s="51"/>
      <c r="L10" s="51"/>
    </row>
    <row r="11" customFormat="false" ht="12.75" hidden="false" customHeight="false" outlineLevel="0" collapsed="false">
      <c r="A11" s="49"/>
      <c r="B11" s="49" t="s">
        <v>103</v>
      </c>
      <c r="C11" s="49"/>
      <c r="D11" s="49"/>
      <c r="E11" s="49"/>
      <c r="F11" s="49"/>
      <c r="G11" s="49"/>
      <c r="H11" s="49"/>
      <c r="I11" s="49"/>
      <c r="J11" s="49"/>
      <c r="K11" s="51"/>
      <c r="L11" s="51"/>
    </row>
    <row r="12" customFormat="false" ht="12.75" hidden="false" customHeight="false" outlineLevel="0" collapsed="false">
      <c r="A12" s="49"/>
      <c r="B12" s="49" t="s">
        <v>104</v>
      </c>
      <c r="C12" s="61"/>
      <c r="D12" s="61"/>
      <c r="E12" s="61"/>
      <c r="F12" s="61"/>
      <c r="G12" s="61"/>
      <c r="H12" s="61"/>
      <c r="I12" s="61"/>
      <c r="J12" s="61"/>
      <c r="K12" s="51"/>
      <c r="L12" s="51"/>
    </row>
    <row r="13" customFormat="false" ht="12.75" hidden="false" customHeight="false" outlineLevel="0" collapsed="false">
      <c r="A13" s="49"/>
      <c r="B13" s="49" t="s">
        <v>105</v>
      </c>
      <c r="C13" s="61"/>
      <c r="D13" s="61"/>
      <c r="E13" s="61"/>
      <c r="F13" s="61"/>
      <c r="G13" s="61"/>
      <c r="H13" s="61"/>
      <c r="I13" s="61"/>
      <c r="J13" s="61"/>
      <c r="K13" s="51"/>
      <c r="L13" s="51"/>
    </row>
    <row r="14" customFormat="false" ht="12.75" hidden="false" customHeight="false" outlineLevel="0" collapsed="false">
      <c r="A14" s="49"/>
      <c r="B14" s="57"/>
      <c r="C14" s="57"/>
      <c r="D14" s="59"/>
      <c r="E14" s="59"/>
      <c r="F14" s="59"/>
      <c r="G14" s="59"/>
      <c r="H14" s="59"/>
      <c r="I14" s="59"/>
      <c r="J14" s="57"/>
      <c r="K14" s="51"/>
      <c r="L14" s="51"/>
    </row>
    <row r="15" customFormat="false" ht="12.75" hidden="false" customHeight="false" outlineLevel="0" collapsed="false">
      <c r="A15" s="49" t="s">
        <v>106</v>
      </c>
      <c r="B15" s="57"/>
      <c r="C15" s="57"/>
      <c r="D15" s="62" t="s">
        <v>107</v>
      </c>
      <c r="E15" s="59"/>
      <c r="F15" s="59"/>
      <c r="G15" s="59"/>
      <c r="H15" s="59"/>
      <c r="I15" s="59"/>
      <c r="J15" s="57"/>
      <c r="K15" s="51"/>
      <c r="L15" s="51"/>
    </row>
    <row r="16" customFormat="false" ht="12.75" hidden="false" customHeight="false" outlineLevel="0" collapsed="false">
      <c r="A16" s="49" t="s">
        <v>108</v>
      </c>
      <c r="B16" s="63"/>
      <c r="C16" s="63"/>
      <c r="D16" s="62" t="s">
        <v>109</v>
      </c>
      <c r="E16" s="63"/>
      <c r="F16" s="63"/>
      <c r="G16" s="63"/>
      <c r="H16" s="64"/>
      <c r="I16" s="49"/>
      <c r="J16" s="49"/>
      <c r="K16" s="51"/>
      <c r="L16" s="51"/>
    </row>
    <row r="17" customFormat="false" ht="12.75" hidden="false" customHeight="false" outlineLevel="0" collapsed="false">
      <c r="A17" s="49" t="s">
        <v>110</v>
      </c>
      <c r="B17" s="49"/>
      <c r="C17" s="49"/>
      <c r="D17" s="65" t="n">
        <v>20</v>
      </c>
      <c r="E17" s="49"/>
      <c r="F17" s="49"/>
      <c r="G17" s="49"/>
      <c r="H17" s="49"/>
      <c r="I17" s="49"/>
      <c r="J17" s="49"/>
      <c r="K17" s="51"/>
      <c r="L17" s="51"/>
    </row>
    <row r="18" customFormat="false" ht="12.75" hidden="false" customHeight="false" outlineLevel="0" collapsed="false">
      <c r="A18" s="49" t="s">
        <v>111</v>
      </c>
      <c r="B18" s="49"/>
      <c r="C18" s="49"/>
      <c r="D18" s="65" t="s">
        <v>112</v>
      </c>
      <c r="E18" s="49"/>
      <c r="F18" s="49"/>
      <c r="G18" s="49"/>
      <c r="H18" s="49"/>
      <c r="I18" s="49"/>
      <c r="J18" s="49"/>
      <c r="K18" s="51"/>
      <c r="L18" s="51"/>
    </row>
    <row r="19" customFormat="false" ht="12.75" hidden="false" customHeight="false" outlineLevel="0" collapsed="false">
      <c r="A19" s="49"/>
      <c r="B19" s="49"/>
      <c r="C19" s="49"/>
      <c r="D19" s="65"/>
      <c r="E19" s="49"/>
      <c r="F19" s="49"/>
      <c r="G19" s="49"/>
      <c r="H19" s="49"/>
      <c r="I19" s="49"/>
      <c r="J19" s="49"/>
      <c r="K19" s="51"/>
      <c r="L19" s="51"/>
    </row>
    <row r="20" customFormat="false" ht="12.75" hidden="false" customHeight="false" outlineLevel="0" collapsed="false">
      <c r="A20" s="49" t="s">
        <v>113</v>
      </c>
      <c r="B20" s="49"/>
      <c r="C20" s="49"/>
      <c r="D20" s="49"/>
      <c r="E20" s="49"/>
      <c r="F20" s="49"/>
      <c r="G20" s="49"/>
      <c r="H20" s="49"/>
      <c r="I20" s="49"/>
      <c r="J20" s="49"/>
      <c r="K20" s="51"/>
      <c r="L20" s="51"/>
    </row>
    <row r="21" customFormat="false" ht="12.75" hidden="false" customHeight="false" outlineLevel="0" collapsed="false">
      <c r="A21" s="49" t="s">
        <v>114</v>
      </c>
      <c r="B21" s="63"/>
      <c r="C21" s="63"/>
      <c r="D21" s="66" t="n">
        <v>115</v>
      </c>
      <c r="E21" s="63"/>
      <c r="F21" s="63"/>
      <c r="G21" s="63"/>
      <c r="H21" s="64"/>
      <c r="I21" s="49"/>
      <c r="J21" s="49"/>
      <c r="K21" s="51"/>
      <c r="L21" s="51"/>
    </row>
    <row r="22" customFormat="false" ht="12.75" hidden="false" customHeight="false" outlineLevel="0" collapsed="false">
      <c r="A22" s="49" t="s">
        <v>115</v>
      </c>
      <c r="B22" s="63"/>
      <c r="C22" s="63"/>
      <c r="D22" s="62" t="n">
        <v>2007.45</v>
      </c>
      <c r="E22" s="63"/>
      <c r="F22" s="63"/>
      <c r="G22" s="63"/>
      <c r="H22" s="64"/>
      <c r="I22" s="49"/>
      <c r="J22" s="49"/>
      <c r="K22" s="51"/>
      <c r="L22" s="51"/>
    </row>
    <row r="23" customFormat="false" ht="12.75" hidden="false" customHeight="false" outlineLevel="0" collapsed="false">
      <c r="A23" s="49"/>
      <c r="B23" s="63"/>
      <c r="C23" s="63"/>
      <c r="D23" s="63"/>
      <c r="E23" s="62"/>
      <c r="F23" s="63"/>
      <c r="G23" s="63"/>
      <c r="H23" s="64"/>
      <c r="I23" s="49"/>
      <c r="J23" s="49"/>
      <c r="K23" s="51"/>
      <c r="L23" s="51"/>
    </row>
    <row r="24" customFormat="false" ht="12.75" hidden="false" customHeight="false" outlineLevel="0" collapsed="false">
      <c r="A24" s="49" t="s">
        <v>116</v>
      </c>
      <c r="B24" s="49"/>
      <c r="C24" s="49"/>
      <c r="D24" s="49"/>
      <c r="E24" s="49"/>
      <c r="F24" s="49"/>
      <c r="G24" s="49"/>
      <c r="H24" s="49"/>
      <c r="I24" s="49"/>
      <c r="J24" s="49"/>
      <c r="K24" s="51"/>
      <c r="L24" s="51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51"/>
      <c r="L25" s="51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51"/>
      <c r="L26" s="51"/>
    </row>
    <row r="27" customFormat="false" ht="12.75" hidden="false" customHeight="false" outlineLevel="0" collapsed="false">
      <c r="A27" s="49" t="s">
        <v>117</v>
      </c>
      <c r="B27" s="49"/>
      <c r="C27" s="49"/>
      <c r="D27" s="49"/>
      <c r="E27" s="49"/>
      <c r="F27" s="49"/>
      <c r="G27" s="49"/>
      <c r="H27" s="49"/>
      <c r="I27" s="49"/>
      <c r="J27" s="49"/>
      <c r="K27" s="51"/>
      <c r="L27" s="51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51"/>
      <c r="L28" s="51"/>
    </row>
    <row r="29" customFormat="false" ht="12.75" hidden="false" customHeight="false" outlineLevel="0" collapsed="false">
      <c r="A29" s="57"/>
      <c r="B29" s="57" t="s">
        <v>118</v>
      </c>
      <c r="C29" s="67"/>
      <c r="D29" s="68"/>
      <c r="E29" s="57"/>
      <c r="F29" s="67"/>
      <c r="G29" s="57"/>
      <c r="H29" s="57"/>
      <c r="I29" s="69"/>
      <c r="J29" s="69"/>
      <c r="K29" s="51"/>
      <c r="L29" s="51"/>
    </row>
    <row r="30" customFormat="false" ht="12.75" hidden="false" customHeight="false" outlineLevel="0" collapsed="false">
      <c r="A30" s="57"/>
      <c r="B30" s="57"/>
      <c r="C30" s="67"/>
      <c r="D30" s="68"/>
      <c r="E30" s="57"/>
      <c r="F30" s="67"/>
      <c r="G30" s="57"/>
      <c r="H30" s="57"/>
      <c r="I30" s="69"/>
      <c r="J30" s="69"/>
      <c r="K30" s="51"/>
      <c r="L30" s="51"/>
    </row>
    <row r="31" customFormat="false" ht="12.75" hidden="false" customHeight="false" outlineLevel="0" collapsed="false">
      <c r="A31" s="57" t="s">
        <v>119</v>
      </c>
      <c r="B31" s="57"/>
      <c r="C31" s="67"/>
      <c r="D31" s="68"/>
      <c r="E31" s="57"/>
      <c r="F31" s="67"/>
      <c r="G31" s="57"/>
      <c r="H31" s="57"/>
      <c r="I31" s="69"/>
      <c r="J31" s="69"/>
      <c r="K31" s="51"/>
      <c r="L31" s="51"/>
    </row>
    <row r="32" customFormat="false" ht="12.75" hidden="false" customHeight="false" outlineLevel="0" collapsed="false">
      <c r="A32" s="57"/>
      <c r="B32" s="57"/>
      <c r="C32" s="67"/>
      <c r="D32" s="68"/>
      <c r="E32" s="57"/>
      <c r="F32" s="67"/>
      <c r="G32" s="57"/>
      <c r="H32" s="57"/>
      <c r="I32" s="69"/>
      <c r="J32" s="69"/>
      <c r="K32" s="51"/>
      <c r="L32" s="51"/>
    </row>
    <row r="33" customFormat="false" ht="12.75" hidden="false" customHeight="false" outlineLevel="0" collapsed="false">
      <c r="A33" s="51" t="s">
        <v>107</v>
      </c>
      <c r="B33" s="57"/>
      <c r="C33" s="67"/>
      <c r="D33" s="68"/>
      <c r="E33" s="57"/>
      <c r="F33" s="67"/>
      <c r="G33" s="57"/>
      <c r="H33" s="57"/>
      <c r="I33" s="69"/>
      <c r="J33" s="69"/>
      <c r="K33" s="51"/>
      <c r="L33" s="51"/>
    </row>
    <row r="34" customFormat="false" ht="12.75" hidden="false" customHeight="false" outlineLevel="0" collapsed="false">
      <c r="A34" s="57"/>
      <c r="B34" s="51" t="s">
        <v>120</v>
      </c>
      <c r="C34" s="67"/>
      <c r="D34" s="68"/>
      <c r="E34" s="57"/>
      <c r="F34" s="67"/>
      <c r="G34" s="57"/>
      <c r="H34" s="57"/>
      <c r="I34" s="69"/>
      <c r="J34" s="69"/>
      <c r="K34" s="51"/>
      <c r="L34" s="51"/>
    </row>
    <row r="35" customFormat="false" ht="12.75" hidden="false" customHeight="false" outlineLevel="0" collapsed="false">
      <c r="A35" s="57"/>
      <c r="B35" s="51"/>
      <c r="C35" s="67"/>
      <c r="D35" s="68"/>
      <c r="E35" s="57"/>
      <c r="F35" s="67"/>
      <c r="G35" s="57"/>
      <c r="H35" s="57"/>
      <c r="I35" s="69"/>
      <c r="J35" s="69"/>
      <c r="K35" s="51"/>
      <c r="L35" s="51"/>
    </row>
    <row r="36" customFormat="false" ht="12.75" hidden="false" customHeight="false" outlineLevel="0" collapsed="false">
      <c r="A36" s="51"/>
      <c r="B36" s="51" t="s">
        <v>121</v>
      </c>
      <c r="C36" s="51"/>
      <c r="D36" s="51"/>
      <c r="E36" s="51" t="s">
        <v>122</v>
      </c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 t="s">
        <v>123</v>
      </c>
      <c r="C37" s="51"/>
      <c r="D37" s="51"/>
      <c r="E37" s="51" t="s">
        <v>124</v>
      </c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 t="s">
        <v>125</v>
      </c>
      <c r="C38" s="51"/>
      <c r="D38" s="51"/>
      <c r="E38" s="51" t="n">
        <v>1.003442</v>
      </c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49"/>
      <c r="B39" s="57"/>
      <c r="C39" s="49"/>
      <c r="D39" s="49"/>
      <c r="E39" s="49"/>
      <c r="F39" s="49"/>
      <c r="G39" s="49"/>
      <c r="H39" s="49"/>
      <c r="I39" s="49"/>
      <c r="J39" s="49"/>
      <c r="K39" s="51"/>
      <c r="L39" s="51"/>
    </row>
    <row r="40" customFormat="false" ht="12.75" hidden="false" customHeight="false" outlineLevel="0" collapsed="false">
      <c r="A40" s="57" t="s">
        <v>126</v>
      </c>
      <c r="B40" s="70"/>
      <c r="C40" s="63"/>
      <c r="D40" s="63"/>
      <c r="E40" s="63"/>
      <c r="F40" s="63"/>
      <c r="G40" s="63"/>
      <c r="H40" s="64"/>
      <c r="I40" s="49"/>
      <c r="J40" s="49"/>
      <c r="K40" s="51"/>
      <c r="L40" s="51"/>
    </row>
    <row r="41" customFormat="false" ht="12.75" hidden="false" customHeight="false" outlineLevel="0" collapsed="false">
      <c r="A41" s="49"/>
      <c r="B41" s="71" t="s">
        <v>127</v>
      </c>
      <c r="C41" s="63"/>
      <c r="D41" s="63"/>
      <c r="E41" s="63"/>
      <c r="F41" s="63"/>
      <c r="G41" s="63"/>
      <c r="H41" s="64"/>
      <c r="I41" s="49"/>
      <c r="J41" s="49"/>
      <c r="K41" s="51"/>
      <c r="L41" s="51"/>
    </row>
    <row r="42" customFormat="false" ht="12.75" hidden="false" customHeight="false" outlineLevel="0" collapsed="false">
      <c r="A42" s="49"/>
      <c r="B42" s="72"/>
      <c r="C42" s="49"/>
      <c r="D42" s="65"/>
      <c r="E42" s="63"/>
      <c r="F42" s="63"/>
      <c r="G42" s="63"/>
      <c r="H42" s="64"/>
      <c r="I42" s="49"/>
      <c r="J42" s="49"/>
      <c r="K42" s="51"/>
      <c r="L42" s="51"/>
    </row>
    <row r="43" customFormat="false" ht="12.75" hidden="false" customHeight="false" outlineLevel="0" collapsed="false">
      <c r="A43" s="49"/>
      <c r="B43" s="63"/>
      <c r="C43" s="63"/>
      <c r="D43" s="63"/>
      <c r="E43" s="63"/>
      <c r="F43" s="63"/>
      <c r="G43" s="63"/>
      <c r="H43" s="64"/>
      <c r="I43" s="49"/>
      <c r="J43" s="49"/>
      <c r="K43" s="51"/>
      <c r="L43" s="51"/>
    </row>
    <row r="44" customFormat="false" ht="12.75" hidden="false" customHeight="false" outlineLevel="0" collapsed="false">
      <c r="A44" s="52" t="s">
        <v>128</v>
      </c>
      <c r="B44" s="73"/>
      <c r="C44" s="73"/>
      <c r="D44" s="73"/>
      <c r="E44" s="73"/>
      <c r="F44" s="73"/>
      <c r="G44" s="73"/>
      <c r="H44" s="74"/>
      <c r="I44" s="52"/>
      <c r="J44" s="49"/>
      <c r="K44" s="51"/>
      <c r="L44" s="51"/>
    </row>
    <row r="45" customFormat="false" ht="12.75" hidden="false" customHeight="false" outlineLevel="0" collapsed="false">
      <c r="A45" s="49" t="s">
        <v>129</v>
      </c>
      <c r="B45" s="49"/>
      <c r="C45" s="49"/>
      <c r="D45" s="49"/>
      <c r="E45" s="49"/>
      <c r="F45" s="49"/>
      <c r="G45" s="49"/>
      <c r="H45" s="49"/>
      <c r="I45" s="49"/>
      <c r="J45" s="49"/>
      <c r="K45" s="51"/>
      <c r="L45" s="51"/>
    </row>
    <row r="46" customFormat="false" ht="12.75" hidden="false" customHeight="true" outlineLevel="0" collapsed="false">
      <c r="A46" s="49"/>
      <c r="B46" s="49" t="s">
        <v>99</v>
      </c>
      <c r="C46" s="49"/>
      <c r="D46" s="58" t="s">
        <v>100</v>
      </c>
      <c r="E46" s="58"/>
      <c r="F46" s="58"/>
      <c r="G46" s="58"/>
      <c r="H46" s="58"/>
      <c r="I46" s="58"/>
      <c r="J46" s="49"/>
      <c r="K46" s="51"/>
      <c r="L46" s="51"/>
    </row>
    <row r="47" customFormat="false" ht="12.75" hidden="false" customHeight="false" outlineLevel="0" collapsed="false">
      <c r="A47" s="49"/>
      <c r="B47" s="49"/>
      <c r="C47" s="49"/>
      <c r="D47" s="58"/>
      <c r="E47" s="58"/>
      <c r="F47" s="58"/>
      <c r="G47" s="58"/>
      <c r="H47" s="58"/>
      <c r="I47" s="58"/>
      <c r="J47" s="49"/>
      <c r="K47" s="51"/>
      <c r="L47" s="51"/>
    </row>
    <row r="48" customFormat="false" ht="12.75" hidden="false" customHeight="false" outlineLevel="0" collapsed="false">
      <c r="A48" s="49"/>
      <c r="B48" s="49"/>
      <c r="C48" s="49"/>
      <c r="D48" s="58"/>
      <c r="E48" s="58"/>
      <c r="F48" s="58"/>
      <c r="G48" s="58"/>
      <c r="H48" s="58"/>
      <c r="I48" s="58"/>
      <c r="J48" s="49"/>
      <c r="K48" s="51"/>
      <c r="L48" s="51"/>
    </row>
    <row r="49" customFormat="false" ht="12.75" hidden="false" customHeight="false" outlineLevel="0" collapsed="false">
      <c r="A49" s="49" t="s">
        <v>49</v>
      </c>
      <c r="B49" s="63"/>
      <c r="C49" s="63"/>
      <c r="D49" s="63"/>
      <c r="E49" s="63"/>
      <c r="F49" s="63"/>
      <c r="G49" s="63"/>
      <c r="H49" s="64"/>
      <c r="I49" s="49"/>
      <c r="J49" s="49"/>
      <c r="K49" s="51"/>
      <c r="L49" s="51"/>
    </row>
    <row r="50" customFormat="false" ht="12.75" hidden="false" customHeight="true" outlineLevel="0" collapsed="false">
      <c r="A50" s="49" t="s">
        <v>101</v>
      </c>
      <c r="B50" s="60" t="s">
        <v>130</v>
      </c>
      <c r="C50" s="60"/>
      <c r="D50" s="60"/>
      <c r="E50" s="60"/>
      <c r="F50" s="60"/>
      <c r="G50" s="60"/>
      <c r="H50" s="60"/>
      <c r="I50" s="60"/>
      <c r="J50" s="61"/>
      <c r="K50" s="51"/>
      <c r="L50" s="51"/>
    </row>
    <row r="51" customFormat="false" ht="12.75" hidden="false" customHeight="false" outlineLevel="0" collapsed="false">
      <c r="A51" s="49"/>
      <c r="B51" s="60"/>
      <c r="C51" s="60"/>
      <c r="D51" s="60"/>
      <c r="E51" s="60"/>
      <c r="F51" s="60"/>
      <c r="G51" s="60"/>
      <c r="H51" s="60"/>
      <c r="I51" s="60"/>
      <c r="J51" s="61"/>
      <c r="K51" s="51"/>
      <c r="L51" s="51"/>
    </row>
    <row r="52" customFormat="false" ht="12.75" hidden="false" customHeight="false" outlineLevel="0" collapsed="false">
      <c r="A52" s="49"/>
      <c r="B52" s="49" t="s">
        <v>103</v>
      </c>
      <c r="C52" s="49"/>
      <c r="D52" s="49"/>
      <c r="E52" s="49"/>
      <c r="F52" s="49"/>
      <c r="G52" s="49"/>
      <c r="H52" s="49"/>
      <c r="I52" s="49"/>
      <c r="J52" s="49"/>
      <c r="K52" s="51"/>
      <c r="L52" s="51"/>
    </row>
    <row r="53" customFormat="false" ht="12.75" hidden="false" customHeight="false" outlineLevel="0" collapsed="false">
      <c r="A53" s="49"/>
      <c r="B53" s="49" t="s">
        <v>104</v>
      </c>
      <c r="C53" s="61"/>
      <c r="D53" s="61"/>
      <c r="E53" s="61"/>
      <c r="F53" s="61"/>
      <c r="G53" s="61"/>
      <c r="H53" s="61"/>
      <c r="I53" s="61"/>
      <c r="J53" s="61"/>
      <c r="K53" s="51"/>
      <c r="L53" s="51"/>
    </row>
    <row r="54" customFormat="false" ht="12.75" hidden="false" customHeight="false" outlineLevel="0" collapsed="false">
      <c r="A54" s="49"/>
      <c r="B54" s="49" t="s">
        <v>105</v>
      </c>
      <c r="C54" s="61"/>
      <c r="D54" s="61"/>
      <c r="E54" s="61"/>
      <c r="F54" s="61"/>
      <c r="G54" s="61"/>
      <c r="H54" s="61"/>
      <c r="I54" s="61"/>
      <c r="J54" s="61"/>
      <c r="K54" s="51"/>
      <c r="L54" s="51"/>
    </row>
    <row r="55" customFormat="false" ht="12.75" hidden="false" customHeight="false" outlineLevel="0" collapsed="false">
      <c r="A55" s="49"/>
      <c r="B55" s="57"/>
      <c r="C55" s="57"/>
      <c r="D55" s="59"/>
      <c r="E55" s="59"/>
      <c r="F55" s="59"/>
      <c r="G55" s="59"/>
      <c r="H55" s="59"/>
      <c r="I55" s="59"/>
      <c r="J55" s="57"/>
      <c r="K55" s="51"/>
      <c r="L55" s="51"/>
    </row>
    <row r="56" customFormat="false" ht="12.75" hidden="false" customHeight="false" outlineLevel="0" collapsed="false">
      <c r="A56" s="49" t="s">
        <v>131</v>
      </c>
      <c r="B56" s="49"/>
      <c r="C56" s="49"/>
      <c r="D56" s="75" t="s">
        <v>132</v>
      </c>
      <c r="E56" s="49"/>
      <c r="F56" s="49"/>
      <c r="G56" s="49"/>
      <c r="H56" s="49"/>
      <c r="I56" s="49"/>
      <c r="J56" s="49"/>
      <c r="K56" s="51"/>
      <c r="L56" s="51"/>
    </row>
    <row r="57" customFormat="false" ht="12.75" hidden="false" customHeight="false" outlineLevel="0" collapsed="false">
      <c r="A57" s="49" t="s">
        <v>133</v>
      </c>
      <c r="B57" s="49"/>
      <c r="C57" s="49"/>
      <c r="D57" s="75" t="s">
        <v>134</v>
      </c>
      <c r="E57" s="49"/>
      <c r="F57" s="49"/>
      <c r="G57" s="49"/>
      <c r="H57" s="49"/>
      <c r="I57" s="49"/>
      <c r="J57" s="49"/>
      <c r="K57" s="51"/>
      <c r="L57" s="51"/>
    </row>
    <row r="58" customFormat="false" ht="12.75" hidden="false" customHeight="false" outlineLevel="0" collapsed="false">
      <c r="A58" s="49" t="s">
        <v>135</v>
      </c>
      <c r="B58" s="49"/>
      <c r="C58" s="49"/>
      <c r="D58" s="76" t="s">
        <v>136</v>
      </c>
      <c r="E58" s="49"/>
      <c r="F58" s="49"/>
      <c r="G58" s="49"/>
      <c r="H58" s="49"/>
      <c r="I58" s="49"/>
      <c r="J58" s="49"/>
      <c r="K58" s="51"/>
      <c r="L58" s="51"/>
    </row>
    <row r="59" customFormat="false" ht="12.75" hidden="false" customHeight="false" outlineLevel="0" collapsed="false">
      <c r="A59" s="49" t="s">
        <v>137</v>
      </c>
      <c r="B59" s="49"/>
      <c r="C59" s="49"/>
      <c r="D59" s="70" t="s">
        <v>112</v>
      </c>
      <c r="E59" s="49"/>
      <c r="F59" s="49"/>
      <c r="G59" s="49"/>
      <c r="H59" s="49"/>
      <c r="I59" s="49"/>
      <c r="J59" s="49"/>
      <c r="K59" s="51"/>
      <c r="L59" s="51"/>
    </row>
    <row r="60" customFormat="false" ht="12.75" hidden="false" customHeight="false" outlineLevel="0" collapsed="false">
      <c r="A60" s="49"/>
      <c r="B60" s="49"/>
      <c r="C60" s="49"/>
      <c r="D60" s="70"/>
      <c r="E60" s="49"/>
      <c r="F60" s="49"/>
      <c r="G60" s="49"/>
      <c r="H60" s="49"/>
      <c r="I60" s="49"/>
      <c r="J60" s="49"/>
      <c r="K60" s="51"/>
      <c r="L60" s="51"/>
    </row>
    <row r="61" customFormat="false" ht="12.75" hidden="false" customHeight="false" outlineLevel="0" collapsed="false">
      <c r="A61" s="49" t="s">
        <v>113</v>
      </c>
      <c r="B61" s="49"/>
      <c r="C61" s="49"/>
      <c r="D61" s="65"/>
      <c r="E61" s="49"/>
      <c r="F61" s="49"/>
      <c r="G61" s="49"/>
      <c r="H61" s="49"/>
      <c r="I61" s="49" t="s">
        <v>49</v>
      </c>
      <c r="J61" s="49"/>
      <c r="K61" s="51"/>
      <c r="L61" s="51"/>
    </row>
    <row r="62" customFormat="false" ht="12.75" hidden="false" customHeight="false" outlineLevel="0" collapsed="false">
      <c r="A62" s="49" t="s">
        <v>138</v>
      </c>
      <c r="B62" s="63"/>
      <c r="C62" s="63"/>
      <c r="D62" s="65" t="n">
        <v>115</v>
      </c>
      <c r="E62" s="63"/>
      <c r="F62" s="63"/>
      <c r="G62" s="63"/>
      <c r="H62" s="64"/>
      <c r="I62" s="49"/>
      <c r="J62" s="49"/>
      <c r="K62" s="51"/>
      <c r="L62" s="51"/>
    </row>
    <row r="63" customFormat="false" ht="12.75" hidden="false" customHeight="false" outlineLevel="0" collapsed="false">
      <c r="A63" s="49" t="s">
        <v>115</v>
      </c>
      <c r="B63" s="63"/>
      <c r="C63" s="63"/>
      <c r="D63" s="65" t="n">
        <v>2242.84</v>
      </c>
      <c r="E63" s="63"/>
      <c r="F63" s="63"/>
      <c r="G63" s="63"/>
      <c r="H63" s="64"/>
      <c r="I63" s="49"/>
      <c r="J63" s="49"/>
      <c r="K63" s="51"/>
      <c r="L63" s="51"/>
    </row>
    <row r="64" customFormat="false" ht="12.75" hidden="false" customHeight="false" outlineLevel="0" collapsed="false">
      <c r="A64" s="49"/>
      <c r="B64" s="63"/>
      <c r="C64" s="63"/>
      <c r="D64" s="65"/>
      <c r="E64" s="63"/>
      <c r="F64" s="63"/>
      <c r="G64" s="63"/>
      <c r="H64" s="64"/>
      <c r="I64" s="49"/>
      <c r="J64" s="49"/>
      <c r="K64" s="51"/>
      <c r="L64" s="51"/>
    </row>
    <row r="65" customFormat="false" ht="12.75" hidden="false" customHeight="false" outlineLevel="0" collapsed="false">
      <c r="A65" s="49" t="s">
        <v>139</v>
      </c>
      <c r="B65" s="63"/>
      <c r="C65" s="63"/>
      <c r="D65" s="66" t="n">
        <v>25</v>
      </c>
      <c r="E65" s="63"/>
      <c r="F65" s="63"/>
      <c r="G65" s="63"/>
      <c r="H65" s="64"/>
      <c r="I65" s="49"/>
      <c r="J65" s="49"/>
      <c r="K65" s="51"/>
      <c r="L65" s="51"/>
    </row>
    <row r="66" customFormat="false" ht="12.75" hidden="false" customHeight="false" outlineLevel="0" collapsed="false">
      <c r="A66" s="49" t="s">
        <v>140</v>
      </c>
      <c r="B66" s="63"/>
      <c r="C66" s="63"/>
      <c r="D66" s="66" t="n">
        <v>9</v>
      </c>
      <c r="E66" s="63"/>
      <c r="F66" s="63"/>
      <c r="G66" s="63"/>
      <c r="H66" s="64"/>
      <c r="I66" s="49"/>
      <c r="J66" s="49"/>
      <c r="K66" s="51"/>
      <c r="L66" s="51"/>
    </row>
    <row r="67" customFormat="false" ht="12.75" hidden="false" customHeight="false" outlineLevel="0" collapsed="false">
      <c r="A67" s="49" t="s">
        <v>141</v>
      </c>
      <c r="B67" s="63"/>
      <c r="C67" s="63"/>
      <c r="D67" s="77" t="n">
        <v>0.09958</v>
      </c>
      <c r="E67" s="63"/>
      <c r="F67" s="63"/>
      <c r="G67" s="63"/>
      <c r="H67" s="64"/>
      <c r="I67" s="49"/>
      <c r="J67" s="49"/>
      <c r="K67" s="51"/>
      <c r="L67" s="51"/>
    </row>
    <row r="68" customFormat="false" ht="12.75" hidden="false" customHeight="false" outlineLevel="0" collapsed="false">
      <c r="A68" s="49" t="s">
        <v>142</v>
      </c>
      <c r="B68" s="63"/>
      <c r="C68" s="63"/>
      <c r="D68" s="62" t="s">
        <v>143</v>
      </c>
      <c r="E68" s="63"/>
      <c r="F68" s="63"/>
      <c r="G68" s="63"/>
      <c r="H68" s="64"/>
      <c r="I68" s="49"/>
      <c r="J68" s="49"/>
      <c r="K68" s="51"/>
      <c r="L68" s="51"/>
    </row>
    <row r="69" customFormat="false" ht="12.75" hidden="false" customHeight="false" outlineLevel="0" collapsed="false">
      <c r="A69" s="49" t="s">
        <v>49</v>
      </c>
      <c r="B69" s="63"/>
      <c r="C69" s="63"/>
      <c r="D69" s="63"/>
      <c r="E69" s="63"/>
      <c r="F69" s="63"/>
      <c r="G69" s="63"/>
      <c r="H69" s="64"/>
      <c r="I69" s="49"/>
      <c r="J69" s="49"/>
      <c r="K69" s="51"/>
      <c r="L69" s="51"/>
    </row>
    <row r="70" customFormat="false" ht="12.75" hidden="false" customHeight="false" outlineLevel="0" collapsed="false">
      <c r="A70" s="49" t="s">
        <v>116</v>
      </c>
      <c r="B70" s="49"/>
      <c r="C70" s="49"/>
      <c r="D70" s="49"/>
      <c r="E70" s="49"/>
      <c r="F70" s="49"/>
      <c r="G70" s="49"/>
      <c r="H70" s="49"/>
      <c r="I70" s="49"/>
      <c r="J70" s="49"/>
      <c r="K70" s="51"/>
      <c r="L70" s="51"/>
    </row>
    <row r="71" customFormat="false" ht="12.75" hidden="false" customHeight="false" outlineLevel="0" collapsed="false">
      <c r="A71" s="51"/>
      <c r="B71" s="51" t="s">
        <v>144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 t="s">
        <v>121</v>
      </c>
      <c r="C72" s="51"/>
      <c r="D72" s="51"/>
      <c r="E72" s="51" t="s">
        <v>122</v>
      </c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 t="s">
        <v>123</v>
      </c>
      <c r="C73" s="51"/>
      <c r="D73" s="51"/>
      <c r="E73" s="51" t="s">
        <v>124</v>
      </c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78"/>
      <c r="B74" s="49"/>
      <c r="C74" s="49"/>
      <c r="D74" s="49"/>
      <c r="E74" s="49"/>
      <c r="F74" s="49"/>
      <c r="G74" s="49"/>
      <c r="H74" s="49"/>
      <c r="I74" s="49"/>
      <c r="J74" s="49"/>
      <c r="K74" s="51"/>
      <c r="L74" s="51"/>
    </row>
    <row r="75" customFormat="false" ht="12.75" hidden="false" customHeight="false" outlineLevel="0" collapsed="false">
      <c r="A75" s="49" t="s">
        <v>145</v>
      </c>
      <c r="B75" s="63"/>
      <c r="C75" s="63"/>
      <c r="D75" s="63"/>
      <c r="E75" s="63"/>
      <c r="F75" s="63"/>
      <c r="G75" s="63"/>
      <c r="H75" s="64"/>
      <c r="I75" s="49"/>
      <c r="J75" s="57"/>
      <c r="K75" s="51"/>
      <c r="L75" s="51"/>
    </row>
    <row r="76" customFormat="false" ht="12.75" hidden="false" customHeight="false" outlineLevel="0" collapsed="false">
      <c r="A76" s="49"/>
      <c r="B76" s="63"/>
      <c r="C76" s="63"/>
      <c r="D76" s="63"/>
      <c r="E76" s="63"/>
      <c r="F76" s="63"/>
      <c r="G76" s="63"/>
      <c r="H76" s="64"/>
      <c r="I76" s="49"/>
      <c r="J76" s="49"/>
      <c r="K76" s="51"/>
      <c r="L76" s="51"/>
    </row>
    <row r="77" customFormat="false" ht="12.75" hidden="false" customHeight="false" outlineLevel="0" collapsed="false">
      <c r="A77" s="71" t="s">
        <v>127</v>
      </c>
      <c r="B77" s="63"/>
      <c r="C77" s="63"/>
      <c r="D77" s="63"/>
      <c r="E77" s="63"/>
      <c r="F77" s="63"/>
      <c r="G77" s="63"/>
      <c r="H77" s="64"/>
      <c r="I77" s="49"/>
      <c r="J77" s="49"/>
      <c r="K77" s="51"/>
      <c r="L77" s="51"/>
    </row>
    <row r="78" customFormat="false" ht="12.75" hidden="false" customHeight="false" outlineLevel="0" collapsed="false">
      <c r="A78" s="49"/>
      <c r="B78" s="63"/>
      <c r="C78" s="63"/>
      <c r="D78" s="63"/>
      <c r="E78" s="63"/>
      <c r="F78" s="63"/>
      <c r="G78" s="63"/>
      <c r="H78" s="64"/>
      <c r="I78" s="49"/>
      <c r="J78" s="49"/>
      <c r="K78" s="51"/>
      <c r="L78" s="51"/>
    </row>
    <row r="79" customFormat="false" ht="12.75" hidden="false" customHeight="false" outlineLevel="0" collapsed="false">
      <c r="A79" s="49"/>
      <c r="B79" s="63"/>
      <c r="C79" s="63"/>
      <c r="D79" s="63"/>
      <c r="E79" s="63"/>
      <c r="F79" s="63"/>
      <c r="G79" s="63"/>
      <c r="H79" s="64"/>
      <c r="I79" s="49"/>
      <c r="J79" s="49"/>
      <c r="K79" s="51"/>
      <c r="L79" s="51"/>
    </row>
    <row r="80" customFormat="false" ht="12.75" hidden="false" customHeight="false" outlineLevel="0" collapsed="false">
      <c r="A80" s="49"/>
      <c r="B80" s="63"/>
      <c r="C80" s="63"/>
      <c r="D80" s="63"/>
      <c r="E80" s="63"/>
      <c r="F80" s="63"/>
      <c r="G80" s="63"/>
      <c r="H80" s="64"/>
      <c r="I80" s="49"/>
      <c r="J80" s="49"/>
      <c r="K80" s="51"/>
      <c r="L80" s="51"/>
    </row>
    <row r="81" customFormat="false" ht="12.75" hidden="false" customHeight="false" outlineLevel="0" collapsed="false">
      <c r="A81" s="49"/>
      <c r="B81" s="63"/>
      <c r="C81" s="63"/>
      <c r="D81" s="63"/>
      <c r="E81" s="63"/>
      <c r="F81" s="63"/>
      <c r="G81" s="63"/>
      <c r="H81" s="64"/>
      <c r="I81" s="49"/>
      <c r="J81" s="49"/>
      <c r="K81" s="51"/>
      <c r="L81" s="51"/>
    </row>
    <row r="82" customFormat="false" ht="12.75" hidden="false" customHeight="false" outlineLevel="0" collapsed="false">
      <c r="A82" s="49"/>
      <c r="B82" s="63"/>
      <c r="C82" s="63"/>
      <c r="D82" s="63"/>
      <c r="E82" s="63"/>
      <c r="F82" s="63"/>
      <c r="G82" s="63"/>
      <c r="H82" s="64"/>
      <c r="I82" s="49"/>
      <c r="J82" s="49"/>
      <c r="K82" s="51"/>
      <c r="L82" s="51"/>
    </row>
    <row r="83" customFormat="false" ht="12.75" hidden="false" customHeight="false" outlineLevel="0" collapsed="false">
      <c r="A83" s="49"/>
      <c r="B83" s="63"/>
      <c r="C83" s="63"/>
      <c r="D83" s="63"/>
      <c r="E83" s="63"/>
      <c r="F83" s="63"/>
      <c r="G83" s="63"/>
      <c r="H83" s="64"/>
      <c r="I83" s="49"/>
      <c r="J83" s="49"/>
      <c r="K83" s="51"/>
      <c r="L83" s="51"/>
    </row>
    <row r="84" customFormat="false" ht="12.75" hidden="false" customHeight="false" outlineLevel="0" collapsed="false">
      <c r="A84" s="49"/>
      <c r="B84" s="63"/>
      <c r="C84" s="63"/>
      <c r="D84" s="63"/>
      <c r="E84" s="63"/>
      <c r="F84" s="63"/>
      <c r="G84" s="63"/>
      <c r="H84" s="64"/>
      <c r="I84" s="49"/>
      <c r="J84" s="49"/>
      <c r="K84" s="51"/>
      <c r="L84" s="51"/>
    </row>
    <row r="85" customFormat="false" ht="12.75" hidden="false" customHeight="false" outlineLevel="0" collapsed="false">
      <c r="A85" s="49"/>
      <c r="B85" s="63"/>
      <c r="C85" s="63"/>
      <c r="D85" s="63"/>
      <c r="E85" s="63"/>
      <c r="F85" s="63"/>
      <c r="G85" s="63"/>
      <c r="H85" s="64"/>
      <c r="I85" s="49"/>
      <c r="J85" s="49"/>
      <c r="K85" s="51"/>
      <c r="L85" s="51"/>
    </row>
    <row r="86" customFormat="false" ht="12.75" hidden="false" customHeight="false" outlineLevel="0" collapsed="false">
      <c r="A86" s="49"/>
      <c r="B86" s="63"/>
      <c r="C86" s="63"/>
      <c r="D86" s="63"/>
      <c r="E86" s="63"/>
      <c r="F86" s="63"/>
      <c r="G86" s="63"/>
      <c r="H86" s="64"/>
      <c r="I86" s="49"/>
      <c r="J86" s="49"/>
      <c r="K86" s="51"/>
      <c r="L86" s="51"/>
    </row>
    <row r="87" customFormat="false" ht="12.75" hidden="false" customHeight="false" outlineLevel="0" collapsed="false">
      <c r="A87" s="0"/>
      <c r="B87" s="79"/>
      <c r="C87" s="79"/>
      <c r="D87" s="79"/>
      <c r="E87" s="79"/>
      <c r="F87" s="79"/>
      <c r="G87" s="79"/>
      <c r="H87" s="80"/>
      <c r="I87" s="0"/>
      <c r="J87" s="0"/>
    </row>
    <row r="88" customFormat="false" ht="12.75" hidden="false" customHeight="false" outlineLevel="0" collapsed="false">
      <c r="A88" s="0"/>
      <c r="B88" s="79"/>
      <c r="C88" s="79"/>
      <c r="D88" s="79"/>
      <c r="E88" s="79"/>
      <c r="F88" s="79"/>
      <c r="G88" s="79"/>
      <c r="H88" s="80"/>
      <c r="I88" s="0"/>
      <c r="J88" s="0"/>
    </row>
    <row r="89" customFormat="false" ht="12.75" hidden="false" customHeight="false" outlineLevel="0" collapsed="false">
      <c r="A89" s="0"/>
      <c r="B89" s="79"/>
      <c r="C89" s="79"/>
      <c r="D89" s="79"/>
      <c r="E89" s="79"/>
      <c r="F89" s="79"/>
      <c r="G89" s="79"/>
      <c r="H89" s="80"/>
      <c r="I89" s="0"/>
      <c r="J89" s="0"/>
    </row>
    <row r="90" customFormat="false" ht="12.75" hidden="false" customHeight="false" outlineLevel="0" collapsed="false">
      <c r="A90" s="0"/>
      <c r="B90" s="79"/>
      <c r="C90" s="79"/>
      <c r="D90" s="79"/>
      <c r="E90" s="79"/>
      <c r="F90" s="79"/>
      <c r="G90" s="79"/>
      <c r="H90" s="80"/>
      <c r="I90" s="0"/>
      <c r="J90" s="0"/>
    </row>
    <row r="91" customFormat="false" ht="12.75" hidden="false" customHeight="false" outlineLevel="0" collapsed="false">
      <c r="A91" s="0"/>
      <c r="B91" s="79"/>
      <c r="C91" s="79"/>
      <c r="D91" s="79"/>
      <c r="E91" s="79"/>
      <c r="F91" s="79"/>
      <c r="G91" s="79"/>
      <c r="H91" s="80"/>
      <c r="I91" s="0"/>
      <c r="J91" s="0"/>
    </row>
    <row r="92" customFormat="false" ht="12.75" hidden="false" customHeight="false" outlineLevel="0" collapsed="false">
      <c r="A92" s="0"/>
      <c r="B92" s="79"/>
      <c r="C92" s="79"/>
      <c r="D92" s="79"/>
      <c r="E92" s="79"/>
      <c r="F92" s="79"/>
      <c r="G92" s="79"/>
      <c r="H92" s="80"/>
      <c r="I92" s="0"/>
      <c r="J92" s="0"/>
    </row>
    <row r="93" customFormat="false" ht="12.75" hidden="false" customHeight="false" outlineLevel="0" collapsed="false">
      <c r="A93" s="0"/>
      <c r="B93" s="79"/>
      <c r="C93" s="79"/>
      <c r="D93" s="79"/>
      <c r="E93" s="79"/>
      <c r="F93" s="79"/>
      <c r="G93" s="79"/>
      <c r="H93" s="80"/>
      <c r="I93" s="0"/>
      <c r="J93" s="0"/>
    </row>
    <row r="94" customFormat="false" ht="12.75" hidden="false" customHeight="false" outlineLevel="0" collapsed="false">
      <c r="A94" s="0"/>
      <c r="B94" s="79"/>
      <c r="C94" s="79"/>
      <c r="D94" s="79"/>
      <c r="E94" s="79"/>
      <c r="F94" s="79"/>
      <c r="G94" s="79"/>
      <c r="H94" s="80"/>
      <c r="I94" s="0"/>
      <c r="J94" s="0"/>
    </row>
    <row r="95" customFormat="false" ht="12.75" hidden="false" customHeight="false" outlineLevel="0" collapsed="false">
      <c r="A95" s="0"/>
      <c r="B95" s="79"/>
      <c r="C95" s="79"/>
      <c r="D95" s="79"/>
      <c r="E95" s="79"/>
      <c r="F95" s="79"/>
      <c r="G95" s="79"/>
      <c r="H95" s="80"/>
      <c r="I95" s="0"/>
      <c r="J95" s="0"/>
    </row>
    <row r="96" customFormat="false" ht="12.75" hidden="false" customHeight="false" outlineLevel="0" collapsed="false">
      <c r="A96" s="0"/>
      <c r="B96" s="79"/>
      <c r="C96" s="79"/>
      <c r="D96" s="79"/>
      <c r="E96" s="79"/>
      <c r="F96" s="79"/>
      <c r="G96" s="79"/>
      <c r="H96" s="80"/>
      <c r="I96" s="0"/>
      <c r="J96" s="0"/>
    </row>
    <row r="97" customFormat="false" ht="12.75" hidden="false" customHeight="false" outlineLevel="0" collapsed="false">
      <c r="A97" s="0"/>
      <c r="B97" s="79"/>
      <c r="C97" s="79"/>
      <c r="D97" s="79"/>
      <c r="E97" s="79"/>
      <c r="F97" s="79"/>
      <c r="G97" s="79"/>
      <c r="H97" s="80"/>
      <c r="I97" s="0"/>
      <c r="J97" s="0"/>
    </row>
    <row r="98" customFormat="false" ht="12.75" hidden="false" customHeight="false" outlineLevel="0" collapsed="false">
      <c r="A98" s="0"/>
      <c r="B98" s="79"/>
      <c r="C98" s="79"/>
      <c r="D98" s="79"/>
      <c r="E98" s="79"/>
      <c r="F98" s="79"/>
      <c r="G98" s="79"/>
      <c r="H98" s="80"/>
      <c r="I98" s="0"/>
      <c r="J98" s="0"/>
    </row>
    <row r="99" customFormat="false" ht="12.75" hidden="false" customHeight="false" outlineLevel="0" collapsed="false">
      <c r="A99" s="0"/>
      <c r="B99" s="79"/>
      <c r="C99" s="79"/>
      <c r="D99" s="79"/>
      <c r="E99" s="79"/>
      <c r="F99" s="79"/>
      <c r="G99" s="79"/>
      <c r="H99" s="80"/>
      <c r="I99" s="0"/>
      <c r="J99" s="0"/>
    </row>
    <row r="100" customFormat="false" ht="12.75" hidden="false" customHeight="false" outlineLevel="0" collapsed="false">
      <c r="A100" s="0"/>
      <c r="B100" s="79"/>
      <c r="C100" s="79"/>
      <c r="D100" s="79"/>
      <c r="E100" s="79"/>
      <c r="F100" s="79"/>
      <c r="G100" s="79"/>
      <c r="H100" s="80"/>
      <c r="I100" s="0"/>
      <c r="J100" s="0"/>
    </row>
  </sheetData>
  <mergeCells count="4">
    <mergeCell ref="D5:I7"/>
    <mergeCell ref="B9:I10"/>
    <mergeCell ref="D46:I48"/>
    <mergeCell ref="B50:I51"/>
  </mergeCells>
  <hyperlinks>
    <hyperlink ref="B41" r:id="rId1" display="http://cdiac.esd.ornl.gov/oceans/Dickson_CRM/rmdata/Batch115.pdf"/>
    <hyperlink ref="A77" r:id="rId2" display="http://cdiac.esd.ornl.gov/oceans/Dickson_CRM/rmdata/Batch1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immermann, Sarah</dc:creator>
  <dc:description/>
  <dc:language>en-US</dc:language>
  <cp:lastModifiedBy>DFO-MPO</cp:lastModifiedBy>
  <dcterms:modified xsi:type="dcterms:W3CDTF">2014-08-13T20:11:38Z</dcterms:modified>
  <cp:revision>0</cp:revision>
  <dc:subject/>
  <dc:title/>
</cp:coreProperties>
</file>