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17-ctd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CTD DATA</t>
  </si>
  <si>
    <t xml:space="preserve">TSG DATA</t>
  </si>
  <si>
    <t xml:space="preserve">FIL:START TIME YYYY/MM/DD HH:MM</t>
  </si>
  <si>
    <t xml:space="preserve">LOC:EVENT_NUMBER</t>
  </si>
  <si>
    <t xml:space="preserve">LOC:LATITUDE</t>
  </si>
  <si>
    <t xml:space="preserve">LOC:LONGITUDE</t>
  </si>
  <si>
    <t xml:space="preserve">Pressure</t>
  </si>
  <si>
    <t xml:space="preserve">Temp*</t>
  </si>
  <si>
    <t xml:space="preserve">Transmissivity</t>
  </si>
  <si>
    <t xml:space="preserve">Fluor*</t>
  </si>
  <si>
    <t xml:space="preserve">Sal*</t>
  </si>
  <si>
    <t xml:space="preserve">Lab Temp</t>
  </si>
  <si>
    <t xml:space="preserve">Intake Temp</t>
  </si>
  <si>
    <t xml:space="preserve">T:Diff</t>
  </si>
  <si>
    <t xml:space="preserve">Salinity</t>
  </si>
  <si>
    <t xml:space="preserve">Fluores</t>
  </si>
  <si>
    <t xml:space="preserve">Time:</t>
  </si>
  <si>
    <t xml:space="preserve">Tlab med</t>
  </si>
  <si>
    <t xml:space="preserve">Tint med</t>
  </si>
  <si>
    <t xml:space="preserve">Sal med</t>
  </si>
  <si>
    <t xml:space="preserve">FL med</t>
  </si>
  <si>
    <t xml:space="preserve">T0stdev</t>
  </si>
  <si>
    <t xml:space="preserve">T1stdev</t>
  </si>
  <si>
    <t xml:space="preserve">Sal stdev</t>
  </si>
  <si>
    <t xml:space="preserve">FL stdev</t>
  </si>
  <si>
    <t xml:space="preserve">Intake Med Temp - CTD temp</t>
  </si>
  <si>
    <t xml:space="preserve">Lab Med Temp-CTD temp</t>
  </si>
  <si>
    <t xml:space="preserve">TSG med Sal - CTD Sal</t>
  </si>
  <si>
    <t xml:space="preserve">TSG med FL/ CTD Fl</t>
  </si>
  <si>
    <t xml:space="preserve">med</t>
  </si>
  <si>
    <t xml:space="preserve">avg</t>
  </si>
  <si>
    <t xml:space="preserve">max</t>
  </si>
  <si>
    <t xml:space="preserve">mix</t>
  </si>
  <si>
    <t xml:space="preserve">all casts</t>
  </si>
  <si>
    <t xml:space="preserve">min</t>
  </si>
  <si>
    <t xml:space="preserve">median</t>
  </si>
  <si>
    <t xml:space="preserve">stdev</t>
  </si>
  <si>
    <t xml:space="preserve">including only casts with 44 lowest std dev in TSG temp</t>
  </si>
  <si>
    <t xml:space="preserve">including best values (excluding high std dev in plus outliers)</t>
  </si>
  <si>
    <t xml:space="preserve">for temp excluded 6 pts diff&gt;0.17</t>
  </si>
  <si>
    <t xml:space="preserve">for sal excluded 9 pts diff &gt;0.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0.000"/>
    <numFmt numFmtId="168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-CTD Sal and Temp versus increasing T Std De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17-ctd4'!$Z$2</c:f>
              <c:strCache>
                <c:ptCount val="1"/>
                <c:pt idx="0">
                  <c:v>TSG med Sal - CTD S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1-17-ctd4'!$Z$3:$Z$110</c:f>
              <c:numCache>
                <c:formatCode>General</c:formatCode>
                <c:ptCount val="108"/>
                <c:pt idx="0">
                  <c:v>-0.0249999999999986</c:v>
                </c:pt>
                <c:pt idx="1">
                  <c:v>-0.0200000000000031</c:v>
                </c:pt>
                <c:pt idx="2">
                  <c:v>-0.0204999999999984</c:v>
                </c:pt>
                <c:pt idx="3">
                  <c:v>-0.0569000000000024</c:v>
                </c:pt>
                <c:pt idx="4">
                  <c:v>-0.0191999999999979</c:v>
                </c:pt>
                <c:pt idx="5">
                  <c:v>-0.0334000000000003</c:v>
                </c:pt>
                <c:pt idx="6">
                  <c:v>-0.0607999999999969</c:v>
                </c:pt>
                <c:pt idx="7">
                  <c:v>-0.0235999999999983</c:v>
                </c:pt>
                <c:pt idx="8">
                  <c:v>-0.035899999999998</c:v>
                </c:pt>
                <c:pt idx="9">
                  <c:v>-0.0253000000000014</c:v>
                </c:pt>
                <c:pt idx="10">
                  <c:v>-0.0398999999999994</c:v>
                </c:pt>
                <c:pt idx="11">
                  <c:v>-0.025500000000001</c:v>
                </c:pt>
                <c:pt idx="12">
                  <c:v>-0.0260999999999996</c:v>
                </c:pt>
                <c:pt idx="13">
                  <c:v>-0.2958</c:v>
                </c:pt>
                <c:pt idx="14">
                  <c:v>-0.938200000000002</c:v>
                </c:pt>
                <c:pt idx="15">
                  <c:v>-0.0220999999999982</c:v>
                </c:pt>
                <c:pt idx="16">
                  <c:v>-0.0180000000000007</c:v>
                </c:pt>
                <c:pt idx="17">
                  <c:v>-0.028299999999998</c:v>
                </c:pt>
                <c:pt idx="18">
                  <c:v>-0.0562000000000005</c:v>
                </c:pt>
                <c:pt idx="19">
                  <c:v>-0.0238000000000014</c:v>
                </c:pt>
                <c:pt idx="20">
                  <c:v>-0.0366999999999997</c:v>
                </c:pt>
                <c:pt idx="21">
                  <c:v>-0.0311999999999983</c:v>
                </c:pt>
                <c:pt idx="22">
                  <c:v>-0.0975000000000001</c:v>
                </c:pt>
                <c:pt idx="23">
                  <c:v>-0.0176999999999978</c:v>
                </c:pt>
                <c:pt idx="24">
                  <c:v>-0.0243000000000002</c:v>
                </c:pt>
                <c:pt idx="25">
                  <c:v>-0.032</c:v>
                </c:pt>
                <c:pt idx="26">
                  <c:v>-0.654299999999999</c:v>
                </c:pt>
                <c:pt idx="27">
                  <c:v>-0.0277999999999992</c:v>
                </c:pt>
                <c:pt idx="28">
                  <c:v>-0.0213999999999999</c:v>
                </c:pt>
                <c:pt idx="29">
                  <c:v>-0.0274999999999999</c:v>
                </c:pt>
                <c:pt idx="30">
                  <c:v>-0.0172999999999988</c:v>
                </c:pt>
                <c:pt idx="31">
                  <c:v>-0.0225000000000009</c:v>
                </c:pt>
                <c:pt idx="32">
                  <c:v>-0.0204000000000022</c:v>
                </c:pt>
                <c:pt idx="33">
                  <c:v>-0.0228999999999999</c:v>
                </c:pt>
                <c:pt idx="34">
                  <c:v>-0.0335999999999999</c:v>
                </c:pt>
                <c:pt idx="35">
                  <c:v>-0.0259</c:v>
                </c:pt>
                <c:pt idx="36">
                  <c:v>-0.0188999999999986</c:v>
                </c:pt>
                <c:pt idx="37">
                  <c:v>-0.0219999999999985</c:v>
                </c:pt>
                <c:pt idx="38">
                  <c:v>-0.0131000000000014</c:v>
                </c:pt>
                <c:pt idx="39">
                  <c:v>-1.0018</c:v>
                </c:pt>
                <c:pt idx="40">
                  <c:v>-0.0516000000000005</c:v>
                </c:pt>
                <c:pt idx="41">
                  <c:v>-0.0152000000000001</c:v>
                </c:pt>
                <c:pt idx="42">
                  <c:v>-0.0168999999999997</c:v>
                </c:pt>
                <c:pt idx="43">
                  <c:v>-0.0143000000000022</c:v>
                </c:pt>
                <c:pt idx="44">
                  <c:v>-0.258299999999998</c:v>
                </c:pt>
                <c:pt idx="45">
                  <c:v>-0.0753000000000021</c:v>
                </c:pt>
                <c:pt idx="46">
                  <c:v>-0.0296000000000021</c:v>
                </c:pt>
                <c:pt idx="47">
                  <c:v>-0.3369</c:v>
                </c:pt>
                <c:pt idx="48">
                  <c:v>-0.0656999999999997</c:v>
                </c:pt>
                <c:pt idx="49">
                  <c:v>-0.0184999999999995</c:v>
                </c:pt>
                <c:pt idx="50">
                  <c:v>-0.0702999999999996</c:v>
                </c:pt>
                <c:pt idx="51">
                  <c:v>-0.5977</c:v>
                </c:pt>
                <c:pt idx="52">
                  <c:v>-0.0223000000000013</c:v>
                </c:pt>
                <c:pt idx="53">
                  <c:v>-0.00860000000000127</c:v>
                </c:pt>
                <c:pt idx="54">
                  <c:v>-0.0360000000000014</c:v>
                </c:pt>
                <c:pt idx="55">
                  <c:v>-0.113900000000001</c:v>
                </c:pt>
                <c:pt idx="56">
                  <c:v>-0.0347000000000008</c:v>
                </c:pt>
                <c:pt idx="57">
                  <c:v>-0.133600000000001</c:v>
                </c:pt>
                <c:pt idx="58">
                  <c:v>-0.0526000000000018</c:v>
                </c:pt>
                <c:pt idx="59">
                  <c:v>-0.0287000000000006</c:v>
                </c:pt>
                <c:pt idx="60">
                  <c:v>-0.0498000000000047</c:v>
                </c:pt>
                <c:pt idx="61">
                  <c:v>-0.2804</c:v>
                </c:pt>
                <c:pt idx="62">
                  <c:v>0.219999999999999</c:v>
                </c:pt>
                <c:pt idx="63">
                  <c:v>-0.579799999999999</c:v>
                </c:pt>
                <c:pt idx="64">
                  <c:v>-0.0444999999999993</c:v>
                </c:pt>
                <c:pt idx="65">
                  <c:v>-0.424999999999997</c:v>
                </c:pt>
                <c:pt idx="66">
                  <c:v>-0.103399999999997</c:v>
                </c:pt>
                <c:pt idx="67">
                  <c:v>-0.0438999999999972</c:v>
                </c:pt>
                <c:pt idx="68">
                  <c:v>0.149699999999999</c:v>
                </c:pt>
                <c:pt idx="69">
                  <c:v>-0.0651000000000011</c:v>
                </c:pt>
                <c:pt idx="70">
                  <c:v>-1.0382</c:v>
                </c:pt>
                <c:pt idx="71">
                  <c:v>-0.264000000000003</c:v>
                </c:pt>
                <c:pt idx="72">
                  <c:v>-0.174099999999999</c:v>
                </c:pt>
                <c:pt idx="73">
                  <c:v>-0.336099999999998</c:v>
                </c:pt>
                <c:pt idx="74">
                  <c:v>-0.0805000000000007</c:v>
                </c:pt>
                <c:pt idx="75">
                  <c:v>-0.00200000000000244</c:v>
                </c:pt>
                <c:pt idx="76">
                  <c:v>-0.039200000000001</c:v>
                </c:pt>
                <c:pt idx="77">
                  <c:v>0.0661000000000023</c:v>
                </c:pt>
                <c:pt idx="78">
                  <c:v>-0.00499999999999901</c:v>
                </c:pt>
                <c:pt idx="79">
                  <c:v>-0.0268000000000015</c:v>
                </c:pt>
                <c:pt idx="80">
                  <c:v>-0.0199999999999996</c:v>
                </c:pt>
                <c:pt idx="81">
                  <c:v>-0.027000000000001</c:v>
                </c:pt>
                <c:pt idx="82">
                  <c:v>-12.9563</c:v>
                </c:pt>
                <c:pt idx="83">
                  <c:v>-0.405799999999999</c:v>
                </c:pt>
                <c:pt idx="84">
                  <c:v>-0.2365</c:v>
                </c:pt>
                <c:pt idx="85">
                  <c:v>-0.1356</c:v>
                </c:pt>
                <c:pt idx="86">
                  <c:v>-3.2847</c:v>
                </c:pt>
                <c:pt idx="87">
                  <c:v>0.00419999999999732</c:v>
                </c:pt>
                <c:pt idx="88">
                  <c:v>-0.0239999999999974</c:v>
                </c:pt>
                <c:pt idx="89">
                  <c:v>-0.0237999999999978</c:v>
                </c:pt>
                <c:pt idx="90">
                  <c:v>-0.100299999999997</c:v>
                </c:pt>
                <c:pt idx="91">
                  <c:v>-0.203099999999999</c:v>
                </c:pt>
                <c:pt idx="92">
                  <c:v>-8.8002</c:v>
                </c:pt>
                <c:pt idx="93">
                  <c:v>-0.276599999999998</c:v>
                </c:pt>
                <c:pt idx="94">
                  <c:v>-0.0277000000000029</c:v>
                </c:pt>
                <c:pt idx="95">
                  <c:v>-3.0747</c:v>
                </c:pt>
                <c:pt idx="96">
                  <c:v>-0.491199999999999</c:v>
                </c:pt>
                <c:pt idx="97">
                  <c:v>-4.9424</c:v>
                </c:pt>
                <c:pt idx="98">
                  <c:v>-0.0225000000000009</c:v>
                </c:pt>
                <c:pt idx="99">
                  <c:v>-3.9221</c:v>
                </c:pt>
                <c:pt idx="100">
                  <c:v>-13.4317</c:v>
                </c:pt>
                <c:pt idx="101">
                  <c:v>-0.765499999999999</c:v>
                </c:pt>
                <c:pt idx="102">
                  <c:v>-1.9679</c:v>
                </c:pt>
                <c:pt idx="103">
                  <c:v>-0.345300000000002</c:v>
                </c:pt>
                <c:pt idx="104">
                  <c:v>-0.0396000000000001</c:v>
                </c:pt>
                <c:pt idx="105">
                  <c:v>-3.4842</c:v>
                </c:pt>
                <c:pt idx="106">
                  <c:v>-2.1341</c:v>
                </c:pt>
                <c:pt idx="107">
                  <c:v>-5.301</c:v>
                </c:pt>
              </c:numCache>
            </c:numRef>
          </c:yVal>
          <c:smooth val="0"/>
        </c:ser>
        <c:axId val="39505243"/>
        <c:axId val="81492117"/>
      </c:scatterChart>
      <c:scatterChart>
        <c:scatterStyle val="lineMarker"/>
        <c:varyColors val="0"/>
        <c:ser>
          <c:idx val="1"/>
          <c:order val="1"/>
          <c:tx>
            <c:strRef>
              <c:f>'2011-17-ctd4'!$X$2</c:f>
              <c:strCache>
                <c:ptCount val="1"/>
                <c:pt idx="0">
                  <c:v>Intake Med Temp - CTD temp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1-17-ctd4'!$X$3:$X$110</c:f>
              <c:numCache>
                <c:formatCode>General</c:formatCode>
                <c:ptCount val="108"/>
                <c:pt idx="0">
                  <c:v>0.00510000000000055</c:v>
                </c:pt>
                <c:pt idx="1">
                  <c:v>-0.000199999999999534</c:v>
                </c:pt>
                <c:pt idx="2">
                  <c:v>-0.00369999999999848</c:v>
                </c:pt>
                <c:pt idx="3">
                  <c:v>0.0083000000000002</c:v>
                </c:pt>
                <c:pt idx="4">
                  <c:v>-0.00360000000000049</c:v>
                </c:pt>
                <c:pt idx="5">
                  <c:v>-0.00399999999999956</c:v>
                </c:pt>
                <c:pt idx="6">
                  <c:v>0.174799999999999</c:v>
                </c:pt>
                <c:pt idx="7">
                  <c:v>-0.0227000000000004</c:v>
                </c:pt>
                <c:pt idx="8">
                  <c:v>0.00100000000000122</c:v>
                </c:pt>
                <c:pt idx="9">
                  <c:v>-0.000799999999999912</c:v>
                </c:pt>
                <c:pt idx="10">
                  <c:v>0.0179999999999989</c:v>
                </c:pt>
                <c:pt idx="11">
                  <c:v>0.031600000000001</c:v>
                </c:pt>
                <c:pt idx="12">
                  <c:v>-0.00559999999999938</c:v>
                </c:pt>
                <c:pt idx="13">
                  <c:v>-0.00560000000000116</c:v>
                </c:pt>
                <c:pt idx="14">
                  <c:v>-0.00910000000000011</c:v>
                </c:pt>
                <c:pt idx="15">
                  <c:v>-0.0019000000000009</c:v>
                </c:pt>
                <c:pt idx="16">
                  <c:v>-0.00959999999999894</c:v>
                </c:pt>
                <c:pt idx="17">
                  <c:v>-0.0155000000000012</c:v>
                </c:pt>
                <c:pt idx="18">
                  <c:v>0.2555</c:v>
                </c:pt>
                <c:pt idx="19">
                  <c:v>0.00730000000000075</c:v>
                </c:pt>
                <c:pt idx="20">
                  <c:v>-0.00600000000000023</c:v>
                </c:pt>
                <c:pt idx="21">
                  <c:v>-0.00290000000000035</c:v>
                </c:pt>
                <c:pt idx="22">
                  <c:v>0.195</c:v>
                </c:pt>
                <c:pt idx="23">
                  <c:v>-0.0100000000000016</c:v>
                </c:pt>
                <c:pt idx="24">
                  <c:v>0.00139999999999851</c:v>
                </c:pt>
                <c:pt idx="25">
                  <c:v>-0.0180000000000007</c:v>
                </c:pt>
                <c:pt idx="26">
                  <c:v>0.7087</c:v>
                </c:pt>
                <c:pt idx="27">
                  <c:v>0.177999999999999</c:v>
                </c:pt>
                <c:pt idx="28">
                  <c:v>-0.0104000000000006</c:v>
                </c:pt>
                <c:pt idx="29">
                  <c:v>0.0275999999999996</c:v>
                </c:pt>
                <c:pt idx="30">
                  <c:v>-0.0109999999999992</c:v>
                </c:pt>
                <c:pt idx="31">
                  <c:v>-0.0152000000000001</c:v>
                </c:pt>
                <c:pt idx="32">
                  <c:v>0.0945999999999998</c:v>
                </c:pt>
                <c:pt idx="33">
                  <c:v>0.0974000000000004</c:v>
                </c:pt>
                <c:pt idx="34">
                  <c:v>0.00619999999999976</c:v>
                </c:pt>
                <c:pt idx="35">
                  <c:v>0.0381</c:v>
                </c:pt>
                <c:pt idx="36">
                  <c:v>0.0206</c:v>
                </c:pt>
                <c:pt idx="37">
                  <c:v>-0.00530000000000008</c:v>
                </c:pt>
                <c:pt idx="38">
                  <c:v>0.0119000000000007</c:v>
                </c:pt>
                <c:pt idx="39">
                  <c:v>0.0206999999999979</c:v>
                </c:pt>
                <c:pt idx="40">
                  <c:v>0.2105</c:v>
                </c:pt>
                <c:pt idx="41">
                  <c:v>0.00349999999999895</c:v>
                </c:pt>
                <c:pt idx="42">
                  <c:v>0.00199999999999889</c:v>
                </c:pt>
                <c:pt idx="43">
                  <c:v>0.00280000000000058</c:v>
                </c:pt>
                <c:pt idx="44">
                  <c:v>-0.00329999999999941</c:v>
                </c:pt>
                <c:pt idx="45">
                  <c:v>1.8554</c:v>
                </c:pt>
                <c:pt idx="46">
                  <c:v>0.0219000000000005</c:v>
                </c:pt>
                <c:pt idx="47">
                  <c:v>-0.1693</c:v>
                </c:pt>
                <c:pt idx="48">
                  <c:v>-0.0778999999999996</c:v>
                </c:pt>
                <c:pt idx="49">
                  <c:v>0.0442999999999998</c:v>
                </c:pt>
                <c:pt idx="50">
                  <c:v>0.0690999999999988</c:v>
                </c:pt>
                <c:pt idx="51">
                  <c:v>0.0136000000000003</c:v>
                </c:pt>
                <c:pt idx="52">
                  <c:v>-0.0344000000000015</c:v>
                </c:pt>
                <c:pt idx="53">
                  <c:v>1.5665</c:v>
                </c:pt>
                <c:pt idx="54">
                  <c:v>0.0262999999999991</c:v>
                </c:pt>
                <c:pt idx="55">
                  <c:v>0.8773</c:v>
                </c:pt>
                <c:pt idx="56">
                  <c:v>-0.0778999999999996</c:v>
                </c:pt>
                <c:pt idx="57">
                  <c:v>0.280999999999999</c:v>
                </c:pt>
                <c:pt idx="58">
                  <c:v>-0.0203999999999986</c:v>
                </c:pt>
                <c:pt idx="59">
                  <c:v>0.0310000000000006</c:v>
                </c:pt>
                <c:pt idx="60">
                  <c:v>0.199</c:v>
                </c:pt>
                <c:pt idx="61">
                  <c:v>0.121500000000001</c:v>
                </c:pt>
                <c:pt idx="62">
                  <c:v>0.2349</c:v>
                </c:pt>
                <c:pt idx="63">
                  <c:v>1.3575</c:v>
                </c:pt>
                <c:pt idx="64">
                  <c:v>0.059099999999999</c:v>
                </c:pt>
                <c:pt idx="65">
                  <c:v>0.110699999999998</c:v>
                </c:pt>
                <c:pt idx="66">
                  <c:v>0.235099999999999</c:v>
                </c:pt>
                <c:pt idx="67">
                  <c:v>0.0828000000000007</c:v>
                </c:pt>
                <c:pt idx="68">
                  <c:v>0.1698</c:v>
                </c:pt>
                <c:pt idx="69">
                  <c:v>0.334199999999999</c:v>
                </c:pt>
                <c:pt idx="70">
                  <c:v>-0.0404</c:v>
                </c:pt>
                <c:pt idx="71">
                  <c:v>-0.0571999999999999</c:v>
                </c:pt>
                <c:pt idx="72">
                  <c:v>0.828899999999999</c:v>
                </c:pt>
                <c:pt idx="73">
                  <c:v>-0.2417</c:v>
                </c:pt>
                <c:pt idx="74">
                  <c:v>-0.439299999999999</c:v>
                </c:pt>
                <c:pt idx="75">
                  <c:v>0.506499999999999</c:v>
                </c:pt>
                <c:pt idx="76">
                  <c:v>-0.3817</c:v>
                </c:pt>
                <c:pt idx="77">
                  <c:v>0.195499999999999</c:v>
                </c:pt>
                <c:pt idx="78">
                  <c:v>-0.0046999999999997</c:v>
                </c:pt>
                <c:pt idx="79">
                  <c:v>0.363</c:v>
                </c:pt>
                <c:pt idx="80">
                  <c:v>0.2308</c:v>
                </c:pt>
                <c:pt idx="81">
                  <c:v>0.1655</c:v>
                </c:pt>
                <c:pt idx="82">
                  <c:v>-1.2731</c:v>
                </c:pt>
                <c:pt idx="83">
                  <c:v>0.152900000000001</c:v>
                </c:pt>
                <c:pt idx="84">
                  <c:v>0.1753</c:v>
                </c:pt>
                <c:pt idx="85">
                  <c:v>0.0197000000000003</c:v>
                </c:pt>
                <c:pt idx="86">
                  <c:v>0.5055</c:v>
                </c:pt>
                <c:pt idx="87">
                  <c:v>-0.1395</c:v>
                </c:pt>
                <c:pt idx="88">
                  <c:v>-0.4649</c:v>
                </c:pt>
                <c:pt idx="89">
                  <c:v>0.1195</c:v>
                </c:pt>
                <c:pt idx="90">
                  <c:v>0.00339999999999918</c:v>
                </c:pt>
                <c:pt idx="91">
                  <c:v>0.188400000000001</c:v>
                </c:pt>
                <c:pt idx="92">
                  <c:v>0.913</c:v>
                </c:pt>
                <c:pt idx="93">
                  <c:v>0.4908</c:v>
                </c:pt>
                <c:pt idx="94">
                  <c:v>-0.460000000000001</c:v>
                </c:pt>
                <c:pt idx="95">
                  <c:v>-0.3947</c:v>
                </c:pt>
                <c:pt idx="96">
                  <c:v>0.6355</c:v>
                </c:pt>
                <c:pt idx="97">
                  <c:v>0.422700000000001</c:v>
                </c:pt>
                <c:pt idx="98">
                  <c:v>-0.338699999999999</c:v>
                </c:pt>
                <c:pt idx="99">
                  <c:v>1.1583</c:v>
                </c:pt>
                <c:pt idx="100">
                  <c:v>-1.22</c:v>
                </c:pt>
                <c:pt idx="101">
                  <c:v>0.203200000000001</c:v>
                </c:pt>
                <c:pt idx="102">
                  <c:v>0.467700000000001</c:v>
                </c:pt>
                <c:pt idx="103">
                  <c:v>0.7365</c:v>
                </c:pt>
                <c:pt idx="104">
                  <c:v>-0.803799999999999</c:v>
                </c:pt>
                <c:pt idx="105">
                  <c:v>2.5538</c:v>
                </c:pt>
                <c:pt idx="106">
                  <c:v>0.285300000000001</c:v>
                </c:pt>
                <c:pt idx="107">
                  <c:v>1.1425</c:v>
                </c:pt>
              </c:numCache>
            </c:numRef>
          </c:yVal>
          <c:smooth val="0"/>
        </c:ser>
        <c:axId val="63374237"/>
        <c:axId val="40317756"/>
      </c:scatterChart>
      <c:valAx>
        <c:axId val="39505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 increasing order of TSG Intake Temp standard 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2117"/>
        <c:crossesAt val="0"/>
        <c:crossBetween val="midCat"/>
      </c:valAx>
      <c:valAx>
        <c:axId val="81492117"/>
        <c:scaling>
          <c:orientation val="minMax"/>
          <c:max val="0.3"/>
          <c:min val="-1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med Sal - CTD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5243"/>
        <c:crossesAt val="0"/>
        <c:crossBetween val="midCat"/>
      </c:valAx>
      <c:valAx>
        <c:axId val="633742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17756"/>
        <c:crossBetween val="midCat"/>
      </c:valAx>
      <c:valAx>
        <c:axId val="40317756"/>
        <c:scaling>
          <c:orientation val="minMax"/>
          <c:max val="2.1"/>
          <c:min val="-0.9"/>
        </c:scaling>
        <c:delete val="0"/>
        <c:axPos val="r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423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med Sal - CTD Sal vs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17-ctd4'!$Z$2</c:f>
              <c:strCache>
                <c:ptCount val="1"/>
                <c:pt idx="0">
                  <c:v>TSG med Sal - CTD S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17-ctd4'!$B$3:$B$110</c:f>
              <c:numCache>
                <c:formatCode>General</c:formatCode>
                <c:ptCount val="108"/>
                <c:pt idx="0">
                  <c:v>118</c:v>
                </c:pt>
                <c:pt idx="1">
                  <c:v>65</c:v>
                </c:pt>
                <c:pt idx="2">
                  <c:v>61</c:v>
                </c:pt>
                <c:pt idx="3">
                  <c:v>90</c:v>
                </c:pt>
                <c:pt idx="4">
                  <c:v>28</c:v>
                </c:pt>
                <c:pt idx="5">
                  <c:v>88</c:v>
                </c:pt>
                <c:pt idx="6">
                  <c:v>168</c:v>
                </c:pt>
                <c:pt idx="7">
                  <c:v>66</c:v>
                </c:pt>
                <c:pt idx="8">
                  <c:v>68</c:v>
                </c:pt>
                <c:pt idx="9">
                  <c:v>121</c:v>
                </c:pt>
                <c:pt idx="10">
                  <c:v>113</c:v>
                </c:pt>
                <c:pt idx="11">
                  <c:v>116</c:v>
                </c:pt>
                <c:pt idx="12">
                  <c:v>167</c:v>
                </c:pt>
                <c:pt idx="13">
                  <c:v>42</c:v>
                </c:pt>
                <c:pt idx="14">
                  <c:v>31</c:v>
                </c:pt>
                <c:pt idx="15">
                  <c:v>87</c:v>
                </c:pt>
                <c:pt idx="16">
                  <c:v>165</c:v>
                </c:pt>
                <c:pt idx="17">
                  <c:v>27</c:v>
                </c:pt>
                <c:pt idx="18">
                  <c:v>1</c:v>
                </c:pt>
                <c:pt idx="19">
                  <c:v>25</c:v>
                </c:pt>
                <c:pt idx="20">
                  <c:v>108</c:v>
                </c:pt>
                <c:pt idx="21">
                  <c:v>106</c:v>
                </c:pt>
                <c:pt idx="22">
                  <c:v>2</c:v>
                </c:pt>
                <c:pt idx="23">
                  <c:v>63</c:v>
                </c:pt>
                <c:pt idx="24">
                  <c:v>83</c:v>
                </c:pt>
                <c:pt idx="25">
                  <c:v>40</c:v>
                </c:pt>
                <c:pt idx="26">
                  <c:v>161</c:v>
                </c:pt>
                <c:pt idx="27">
                  <c:v>53</c:v>
                </c:pt>
                <c:pt idx="28">
                  <c:v>60</c:v>
                </c:pt>
                <c:pt idx="29">
                  <c:v>112</c:v>
                </c:pt>
                <c:pt idx="30">
                  <c:v>89</c:v>
                </c:pt>
                <c:pt idx="31">
                  <c:v>98</c:v>
                </c:pt>
                <c:pt idx="32">
                  <c:v>123</c:v>
                </c:pt>
                <c:pt idx="33">
                  <c:v>79</c:v>
                </c:pt>
                <c:pt idx="34">
                  <c:v>120</c:v>
                </c:pt>
                <c:pt idx="35">
                  <c:v>104</c:v>
                </c:pt>
                <c:pt idx="36">
                  <c:v>91</c:v>
                </c:pt>
                <c:pt idx="37">
                  <c:v>58</c:v>
                </c:pt>
                <c:pt idx="38">
                  <c:v>38</c:v>
                </c:pt>
                <c:pt idx="39">
                  <c:v>35</c:v>
                </c:pt>
                <c:pt idx="40">
                  <c:v>93</c:v>
                </c:pt>
                <c:pt idx="41">
                  <c:v>36</c:v>
                </c:pt>
                <c:pt idx="42">
                  <c:v>85</c:v>
                </c:pt>
                <c:pt idx="43">
                  <c:v>163</c:v>
                </c:pt>
                <c:pt idx="44">
                  <c:v>166</c:v>
                </c:pt>
                <c:pt idx="45">
                  <c:v>21</c:v>
                </c:pt>
                <c:pt idx="46">
                  <c:v>57</c:v>
                </c:pt>
                <c:pt idx="47">
                  <c:v>139</c:v>
                </c:pt>
                <c:pt idx="48">
                  <c:v>69</c:v>
                </c:pt>
                <c:pt idx="49">
                  <c:v>59</c:v>
                </c:pt>
                <c:pt idx="50">
                  <c:v>99</c:v>
                </c:pt>
                <c:pt idx="51">
                  <c:v>34</c:v>
                </c:pt>
                <c:pt idx="52">
                  <c:v>29</c:v>
                </c:pt>
                <c:pt idx="53">
                  <c:v>15</c:v>
                </c:pt>
                <c:pt idx="54">
                  <c:v>24</c:v>
                </c:pt>
                <c:pt idx="55">
                  <c:v>137</c:v>
                </c:pt>
                <c:pt idx="56">
                  <c:v>19</c:v>
                </c:pt>
                <c:pt idx="57">
                  <c:v>173</c:v>
                </c:pt>
                <c:pt idx="58">
                  <c:v>5</c:v>
                </c:pt>
                <c:pt idx="59">
                  <c:v>8</c:v>
                </c:pt>
                <c:pt idx="60">
                  <c:v>9</c:v>
                </c:pt>
                <c:pt idx="61">
                  <c:v>44</c:v>
                </c:pt>
                <c:pt idx="62">
                  <c:v>54</c:v>
                </c:pt>
                <c:pt idx="63">
                  <c:v>48</c:v>
                </c:pt>
                <c:pt idx="64">
                  <c:v>17</c:v>
                </c:pt>
                <c:pt idx="65">
                  <c:v>32</c:v>
                </c:pt>
                <c:pt idx="66">
                  <c:v>80</c:v>
                </c:pt>
                <c:pt idx="67">
                  <c:v>103</c:v>
                </c:pt>
                <c:pt idx="68">
                  <c:v>72</c:v>
                </c:pt>
                <c:pt idx="69">
                  <c:v>11</c:v>
                </c:pt>
                <c:pt idx="70">
                  <c:v>140</c:v>
                </c:pt>
                <c:pt idx="71">
                  <c:v>47</c:v>
                </c:pt>
                <c:pt idx="72">
                  <c:v>101</c:v>
                </c:pt>
                <c:pt idx="73">
                  <c:v>129</c:v>
                </c:pt>
                <c:pt idx="74">
                  <c:v>71</c:v>
                </c:pt>
                <c:pt idx="75">
                  <c:v>4</c:v>
                </c:pt>
                <c:pt idx="76">
                  <c:v>131</c:v>
                </c:pt>
                <c:pt idx="77">
                  <c:v>125</c:v>
                </c:pt>
                <c:pt idx="78">
                  <c:v>23</c:v>
                </c:pt>
                <c:pt idx="79">
                  <c:v>78</c:v>
                </c:pt>
                <c:pt idx="80">
                  <c:v>169</c:v>
                </c:pt>
                <c:pt idx="81">
                  <c:v>76</c:v>
                </c:pt>
                <c:pt idx="82">
                  <c:v>158</c:v>
                </c:pt>
                <c:pt idx="83">
                  <c:v>49</c:v>
                </c:pt>
                <c:pt idx="84">
                  <c:v>3</c:v>
                </c:pt>
                <c:pt idx="85">
                  <c:v>133</c:v>
                </c:pt>
                <c:pt idx="86">
                  <c:v>160</c:v>
                </c:pt>
                <c:pt idx="87">
                  <c:v>13</c:v>
                </c:pt>
                <c:pt idx="88">
                  <c:v>55</c:v>
                </c:pt>
                <c:pt idx="89">
                  <c:v>75</c:v>
                </c:pt>
                <c:pt idx="90">
                  <c:v>51</c:v>
                </c:pt>
                <c:pt idx="91">
                  <c:v>7</c:v>
                </c:pt>
                <c:pt idx="92">
                  <c:v>153</c:v>
                </c:pt>
                <c:pt idx="93">
                  <c:v>45</c:v>
                </c:pt>
                <c:pt idx="94">
                  <c:v>96</c:v>
                </c:pt>
                <c:pt idx="95">
                  <c:v>150</c:v>
                </c:pt>
                <c:pt idx="96">
                  <c:v>127</c:v>
                </c:pt>
                <c:pt idx="97">
                  <c:v>142</c:v>
                </c:pt>
                <c:pt idx="98">
                  <c:v>95</c:v>
                </c:pt>
                <c:pt idx="99">
                  <c:v>50</c:v>
                </c:pt>
                <c:pt idx="100">
                  <c:v>155</c:v>
                </c:pt>
                <c:pt idx="101">
                  <c:v>146</c:v>
                </c:pt>
                <c:pt idx="102">
                  <c:v>141</c:v>
                </c:pt>
                <c:pt idx="103">
                  <c:v>171</c:v>
                </c:pt>
                <c:pt idx="104">
                  <c:v>82</c:v>
                </c:pt>
                <c:pt idx="105">
                  <c:v>144</c:v>
                </c:pt>
                <c:pt idx="106">
                  <c:v>143</c:v>
                </c:pt>
                <c:pt idx="107">
                  <c:v>147</c:v>
                </c:pt>
              </c:numCache>
            </c:numRef>
          </c:xVal>
          <c:yVal>
            <c:numRef>
              <c:f>'2011-17-ctd4'!$Z$3:$Z$110</c:f>
              <c:numCache>
                <c:formatCode>General</c:formatCode>
                <c:ptCount val="108"/>
                <c:pt idx="0">
                  <c:v>-0.0249999999999986</c:v>
                </c:pt>
                <c:pt idx="1">
                  <c:v>-0.0200000000000031</c:v>
                </c:pt>
                <c:pt idx="2">
                  <c:v>-0.0204999999999984</c:v>
                </c:pt>
                <c:pt idx="3">
                  <c:v>-0.0569000000000024</c:v>
                </c:pt>
                <c:pt idx="4">
                  <c:v>-0.0191999999999979</c:v>
                </c:pt>
                <c:pt idx="5">
                  <c:v>-0.0334000000000003</c:v>
                </c:pt>
                <c:pt idx="6">
                  <c:v>-0.0607999999999969</c:v>
                </c:pt>
                <c:pt idx="7">
                  <c:v>-0.0235999999999983</c:v>
                </c:pt>
                <c:pt idx="8">
                  <c:v>-0.035899999999998</c:v>
                </c:pt>
                <c:pt idx="9">
                  <c:v>-0.0253000000000014</c:v>
                </c:pt>
                <c:pt idx="10">
                  <c:v>-0.0398999999999994</c:v>
                </c:pt>
                <c:pt idx="11">
                  <c:v>-0.025500000000001</c:v>
                </c:pt>
                <c:pt idx="12">
                  <c:v>-0.0260999999999996</c:v>
                </c:pt>
                <c:pt idx="13">
                  <c:v>-0.2958</c:v>
                </c:pt>
                <c:pt idx="14">
                  <c:v>-0.938200000000002</c:v>
                </c:pt>
                <c:pt idx="15">
                  <c:v>-0.0220999999999982</c:v>
                </c:pt>
                <c:pt idx="16">
                  <c:v>-0.0180000000000007</c:v>
                </c:pt>
                <c:pt idx="17">
                  <c:v>-0.028299999999998</c:v>
                </c:pt>
                <c:pt idx="18">
                  <c:v>-0.0562000000000005</c:v>
                </c:pt>
                <c:pt idx="19">
                  <c:v>-0.0238000000000014</c:v>
                </c:pt>
                <c:pt idx="20">
                  <c:v>-0.0366999999999997</c:v>
                </c:pt>
                <c:pt idx="21">
                  <c:v>-0.0311999999999983</c:v>
                </c:pt>
                <c:pt idx="22">
                  <c:v>-0.0975000000000001</c:v>
                </c:pt>
                <c:pt idx="23">
                  <c:v>-0.0176999999999978</c:v>
                </c:pt>
                <c:pt idx="24">
                  <c:v>-0.0243000000000002</c:v>
                </c:pt>
                <c:pt idx="25">
                  <c:v>-0.032</c:v>
                </c:pt>
                <c:pt idx="26">
                  <c:v>-0.654299999999999</c:v>
                </c:pt>
                <c:pt idx="27">
                  <c:v>-0.0277999999999992</c:v>
                </c:pt>
                <c:pt idx="28">
                  <c:v>-0.0213999999999999</c:v>
                </c:pt>
                <c:pt idx="29">
                  <c:v>-0.0274999999999999</c:v>
                </c:pt>
                <c:pt idx="30">
                  <c:v>-0.0172999999999988</c:v>
                </c:pt>
                <c:pt idx="31">
                  <c:v>-0.0225000000000009</c:v>
                </c:pt>
                <c:pt idx="32">
                  <c:v>-0.0204000000000022</c:v>
                </c:pt>
                <c:pt idx="33">
                  <c:v>-0.0228999999999999</c:v>
                </c:pt>
                <c:pt idx="34">
                  <c:v>-0.0335999999999999</c:v>
                </c:pt>
                <c:pt idx="35">
                  <c:v>-0.0259</c:v>
                </c:pt>
                <c:pt idx="36">
                  <c:v>-0.0188999999999986</c:v>
                </c:pt>
                <c:pt idx="37">
                  <c:v>-0.0219999999999985</c:v>
                </c:pt>
                <c:pt idx="38">
                  <c:v>-0.0131000000000014</c:v>
                </c:pt>
                <c:pt idx="39">
                  <c:v>-1.0018</c:v>
                </c:pt>
                <c:pt idx="40">
                  <c:v>-0.0516000000000005</c:v>
                </c:pt>
                <c:pt idx="41">
                  <c:v>-0.0152000000000001</c:v>
                </c:pt>
                <c:pt idx="42">
                  <c:v>-0.0168999999999997</c:v>
                </c:pt>
                <c:pt idx="43">
                  <c:v>-0.0143000000000022</c:v>
                </c:pt>
                <c:pt idx="44">
                  <c:v>-0.258299999999998</c:v>
                </c:pt>
                <c:pt idx="45">
                  <c:v>-0.0753000000000021</c:v>
                </c:pt>
                <c:pt idx="46">
                  <c:v>-0.0296000000000021</c:v>
                </c:pt>
                <c:pt idx="47">
                  <c:v>-0.3369</c:v>
                </c:pt>
                <c:pt idx="48">
                  <c:v>-0.0656999999999997</c:v>
                </c:pt>
                <c:pt idx="49">
                  <c:v>-0.0184999999999995</c:v>
                </c:pt>
                <c:pt idx="50">
                  <c:v>-0.0702999999999996</c:v>
                </c:pt>
                <c:pt idx="51">
                  <c:v>-0.5977</c:v>
                </c:pt>
                <c:pt idx="52">
                  <c:v>-0.0223000000000013</c:v>
                </c:pt>
                <c:pt idx="53">
                  <c:v>-0.00860000000000127</c:v>
                </c:pt>
                <c:pt idx="54">
                  <c:v>-0.0360000000000014</c:v>
                </c:pt>
                <c:pt idx="55">
                  <c:v>-0.113900000000001</c:v>
                </c:pt>
                <c:pt idx="56">
                  <c:v>-0.0347000000000008</c:v>
                </c:pt>
                <c:pt idx="57">
                  <c:v>-0.133600000000001</c:v>
                </c:pt>
                <c:pt idx="58">
                  <c:v>-0.0526000000000018</c:v>
                </c:pt>
                <c:pt idx="59">
                  <c:v>-0.0287000000000006</c:v>
                </c:pt>
                <c:pt idx="60">
                  <c:v>-0.0498000000000047</c:v>
                </c:pt>
                <c:pt idx="61">
                  <c:v>-0.2804</c:v>
                </c:pt>
                <c:pt idx="62">
                  <c:v>0.219999999999999</c:v>
                </c:pt>
                <c:pt idx="63">
                  <c:v>-0.579799999999999</c:v>
                </c:pt>
                <c:pt idx="64">
                  <c:v>-0.0444999999999993</c:v>
                </c:pt>
                <c:pt idx="65">
                  <c:v>-0.424999999999997</c:v>
                </c:pt>
                <c:pt idx="66">
                  <c:v>-0.103399999999997</c:v>
                </c:pt>
                <c:pt idx="67">
                  <c:v>-0.0438999999999972</c:v>
                </c:pt>
                <c:pt idx="68">
                  <c:v>0.149699999999999</c:v>
                </c:pt>
                <c:pt idx="69">
                  <c:v>-0.0651000000000011</c:v>
                </c:pt>
                <c:pt idx="70">
                  <c:v>-1.0382</c:v>
                </c:pt>
                <c:pt idx="71">
                  <c:v>-0.264000000000003</c:v>
                </c:pt>
                <c:pt idx="72">
                  <c:v>-0.174099999999999</c:v>
                </c:pt>
                <c:pt idx="73">
                  <c:v>-0.336099999999998</c:v>
                </c:pt>
                <c:pt idx="74">
                  <c:v>-0.0805000000000007</c:v>
                </c:pt>
                <c:pt idx="75">
                  <c:v>-0.00200000000000244</c:v>
                </c:pt>
                <c:pt idx="76">
                  <c:v>-0.039200000000001</c:v>
                </c:pt>
                <c:pt idx="77">
                  <c:v>0.0661000000000023</c:v>
                </c:pt>
                <c:pt idx="78">
                  <c:v>-0.00499999999999901</c:v>
                </c:pt>
                <c:pt idx="79">
                  <c:v>-0.0268000000000015</c:v>
                </c:pt>
                <c:pt idx="80">
                  <c:v>-0.0199999999999996</c:v>
                </c:pt>
                <c:pt idx="81">
                  <c:v>-0.027000000000001</c:v>
                </c:pt>
                <c:pt idx="82">
                  <c:v>-12.9563</c:v>
                </c:pt>
                <c:pt idx="83">
                  <c:v>-0.405799999999999</c:v>
                </c:pt>
                <c:pt idx="84">
                  <c:v>-0.2365</c:v>
                </c:pt>
                <c:pt idx="85">
                  <c:v>-0.1356</c:v>
                </c:pt>
                <c:pt idx="86">
                  <c:v>-3.2847</c:v>
                </c:pt>
                <c:pt idx="87">
                  <c:v>0.00419999999999732</c:v>
                </c:pt>
                <c:pt idx="88">
                  <c:v>-0.0239999999999974</c:v>
                </c:pt>
                <c:pt idx="89">
                  <c:v>-0.0237999999999978</c:v>
                </c:pt>
                <c:pt idx="90">
                  <c:v>-0.100299999999997</c:v>
                </c:pt>
                <c:pt idx="91">
                  <c:v>-0.203099999999999</c:v>
                </c:pt>
                <c:pt idx="92">
                  <c:v>-8.8002</c:v>
                </c:pt>
                <c:pt idx="93">
                  <c:v>-0.276599999999998</c:v>
                </c:pt>
                <c:pt idx="94">
                  <c:v>-0.0277000000000029</c:v>
                </c:pt>
                <c:pt idx="95">
                  <c:v>-3.0747</c:v>
                </c:pt>
                <c:pt idx="96">
                  <c:v>-0.491199999999999</c:v>
                </c:pt>
                <c:pt idx="97">
                  <c:v>-4.9424</c:v>
                </c:pt>
                <c:pt idx="98">
                  <c:v>-0.0225000000000009</c:v>
                </c:pt>
                <c:pt idx="99">
                  <c:v>-3.9221</c:v>
                </c:pt>
                <c:pt idx="100">
                  <c:v>-13.4317</c:v>
                </c:pt>
                <c:pt idx="101">
                  <c:v>-0.765499999999999</c:v>
                </c:pt>
                <c:pt idx="102">
                  <c:v>-1.9679</c:v>
                </c:pt>
                <c:pt idx="103">
                  <c:v>-0.345300000000002</c:v>
                </c:pt>
                <c:pt idx="104">
                  <c:v>-0.0396000000000001</c:v>
                </c:pt>
                <c:pt idx="105">
                  <c:v>-3.4842</c:v>
                </c:pt>
                <c:pt idx="106">
                  <c:v>-2.1341</c:v>
                </c:pt>
                <c:pt idx="107">
                  <c:v>-5.301</c:v>
                </c:pt>
              </c:numCache>
            </c:numRef>
          </c:yVal>
          <c:smooth val="0"/>
        </c:ser>
        <c:axId val="86951872"/>
        <c:axId val="42159156"/>
      </c:scatterChart>
      <c:valAx>
        <c:axId val="86951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9156"/>
        <c:crossesAt val="0"/>
        <c:crossBetween val="midCat"/>
      </c:valAx>
      <c:valAx>
        <c:axId val="42159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 - CTD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18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115</xdr:row>
      <xdr:rowOff>104760</xdr:rowOff>
    </xdr:from>
    <xdr:to>
      <xdr:col>14</xdr:col>
      <xdr:colOff>319680</xdr:colOff>
      <xdr:row>136</xdr:row>
      <xdr:rowOff>19080</xdr:rowOff>
    </xdr:to>
    <xdr:graphicFrame>
      <xdr:nvGraphicFramePr>
        <xdr:cNvPr id="0" name="Chart 10"/>
        <xdr:cNvGraphicFramePr/>
      </xdr:nvGraphicFramePr>
      <xdr:xfrm>
        <a:off x="1449360" y="19383480"/>
        <a:ext cx="816876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49480</xdr:colOff>
      <xdr:row>7</xdr:row>
      <xdr:rowOff>47520</xdr:rowOff>
    </xdr:from>
    <xdr:to>
      <xdr:col>21</xdr:col>
      <xdr:colOff>120240</xdr:colOff>
      <xdr:row>27</xdr:row>
      <xdr:rowOff>123840</xdr:rowOff>
    </xdr:to>
    <xdr:graphicFrame>
      <xdr:nvGraphicFramePr>
        <xdr:cNvPr id="1" name="Chart 12"/>
        <xdr:cNvGraphicFramePr/>
      </xdr:nvGraphicFramePr>
      <xdr:xfrm>
        <a:off x="5718600" y="1838160"/>
        <a:ext cx="816732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770" topLeftCell="BM97" activePane="bottomLeft" state="split"/>
      <selection pane="topLeft" activeCell="B1" activeCellId="0" sqref="B1"/>
      <selection pane="bottomLeft" activeCell="C113" activeCellId="0" sqref="C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6.13"/>
    <col collapsed="false" customWidth="true" hidden="false" outlineLevel="0" max="25" min="24" style="1" width="9.14"/>
    <col collapsed="false" customWidth="true" hidden="false" outlineLevel="0" max="26" min="26" style="1" width="9.56"/>
    <col collapsed="false" customWidth="true" hidden="false" outlineLevel="0" max="27" min="27" style="2" width="9.14"/>
    <col collapsed="false" customWidth="true" hidden="false" outlineLevel="0" max="29" min="29" style="3" width="6.13"/>
    <col collapsed="false" customWidth="true" hidden="false" outlineLevel="0" max="31" min="30" style="3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63.7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8" t="s">
        <v>21</v>
      </c>
      <c r="U2" s="8" t="s">
        <v>22</v>
      </c>
      <c r="V2" s="8" t="s">
        <v>23</v>
      </c>
      <c r="W2" s="8" t="s">
        <v>24</v>
      </c>
      <c r="X2" s="7" t="s">
        <v>25</v>
      </c>
      <c r="Y2" s="7" t="s">
        <v>26</v>
      </c>
      <c r="Z2" s="7" t="s">
        <v>27</v>
      </c>
      <c r="AA2" s="9" t="s">
        <v>28</v>
      </c>
      <c r="AC2" s="10"/>
      <c r="AD2" s="11"/>
      <c r="AE2" s="10"/>
    </row>
    <row r="3" customFormat="false" ht="12.75" hidden="false" customHeight="false" outlineLevel="0" collapsed="false">
      <c r="A3" s="12" t="n">
        <v>40794.3604166667</v>
      </c>
      <c r="B3" s="0" t="n">
        <v>118</v>
      </c>
      <c r="C3" s="0" t="n">
        <v>50.76017</v>
      </c>
      <c r="D3" s="0" t="n">
        <v>-129.33333</v>
      </c>
      <c r="E3" s="0" t="n">
        <v>4.004</v>
      </c>
      <c r="F3" s="0" t="n">
        <v>14.8065</v>
      </c>
      <c r="G3" s="0" t="n">
        <v>41.1</v>
      </c>
      <c r="H3" s="0" t="n">
        <v>3.052</v>
      </c>
      <c r="I3" s="0" t="n">
        <v>31.3298</v>
      </c>
      <c r="J3" s="0" t="n">
        <v>14.9888</v>
      </c>
      <c r="K3" s="0" t="n">
        <v>14.8109</v>
      </c>
      <c r="L3" s="0" t="n">
        <v>-0.1779</v>
      </c>
      <c r="M3" s="0" t="n">
        <v>31.3045</v>
      </c>
      <c r="N3" s="0" t="n">
        <v>4.816</v>
      </c>
      <c r="O3" s="0" t="n">
        <v>251.360413</v>
      </c>
      <c r="P3" s="1" t="n">
        <v>14.9888</v>
      </c>
      <c r="Q3" s="1" t="n">
        <v>14.8116</v>
      </c>
      <c r="R3" s="1" t="n">
        <v>31.3048</v>
      </c>
      <c r="S3" s="1" t="n">
        <v>4.816</v>
      </c>
      <c r="T3" s="13" t="n">
        <v>0.00135720303353922</v>
      </c>
      <c r="U3" s="13" t="n">
        <v>0.000649615204659013</v>
      </c>
      <c r="V3" s="13" t="n">
        <v>0.00155338331394288</v>
      </c>
      <c r="W3" s="13" t="n">
        <v>0.0178885438200569</v>
      </c>
      <c r="X3" s="14" t="n">
        <f aca="false">Q3-F3</f>
        <v>0.00510000000000055</v>
      </c>
      <c r="Y3" s="1" t="n">
        <f aca="false">P3-F3</f>
        <v>0.1823</v>
      </c>
      <c r="Z3" s="14" t="n">
        <f aca="false">R3-I3</f>
        <v>-0.0249999999999986</v>
      </c>
      <c r="AA3" s="2" t="n">
        <f aca="false">S3/H3</f>
        <v>1.57798165137615</v>
      </c>
      <c r="AD3" s="15"/>
    </row>
    <row r="4" customFormat="false" ht="12.75" hidden="false" customHeight="false" outlineLevel="0" collapsed="false">
      <c r="A4" s="12" t="n">
        <v>40791.2277777778</v>
      </c>
      <c r="B4" s="0" t="n">
        <v>65</v>
      </c>
      <c r="C4" s="0" t="n">
        <v>48.4795</v>
      </c>
      <c r="D4" s="0" t="n">
        <v>-126.71533</v>
      </c>
      <c r="E4" s="0" t="n">
        <v>3.995</v>
      </c>
      <c r="F4" s="0" t="n">
        <v>16.781</v>
      </c>
      <c r="G4" s="0" t="n">
        <v>56.2</v>
      </c>
      <c r="H4" s="0" t="n">
        <v>0.335</v>
      </c>
      <c r="I4" s="0" t="n">
        <v>32.2661</v>
      </c>
      <c r="J4" s="0" t="n">
        <v>16.9244</v>
      </c>
      <c r="K4" s="0" t="n">
        <v>16.7814</v>
      </c>
      <c r="L4" s="0" t="n">
        <v>-0.1429</v>
      </c>
      <c r="M4" s="0" t="n">
        <v>32.2459</v>
      </c>
      <c r="N4" s="0" t="n">
        <v>0.798</v>
      </c>
      <c r="O4" s="0" t="n">
        <v>248.227783</v>
      </c>
      <c r="P4" s="1" t="n">
        <v>16.9244</v>
      </c>
      <c r="Q4" s="1" t="n">
        <v>16.7808</v>
      </c>
      <c r="R4" s="1" t="n">
        <v>32.2461</v>
      </c>
      <c r="S4" s="1" t="n">
        <v>0.798</v>
      </c>
      <c r="T4" s="13" t="n">
        <v>0.00108258948706134</v>
      </c>
      <c r="U4" s="13" t="n">
        <v>0.000957601151700851</v>
      </c>
      <c r="V4" s="13" t="n">
        <v>0.00132476412994884</v>
      </c>
      <c r="W4" s="13" t="n">
        <v>8.7491152474632E-005</v>
      </c>
      <c r="X4" s="14" t="n">
        <f aca="false">Q4-F4</f>
        <v>-0.000199999999999534</v>
      </c>
      <c r="Y4" s="1" t="n">
        <f aca="false">P4-F4</f>
        <v>0.1434</v>
      </c>
      <c r="Z4" s="14" t="n">
        <f aca="false">R4-I4</f>
        <v>-0.0200000000000031</v>
      </c>
      <c r="AA4" s="2" t="n">
        <f aca="false">S4/H4</f>
        <v>2.38208955223881</v>
      </c>
      <c r="AD4" s="15"/>
    </row>
    <row r="5" customFormat="false" ht="12.75" hidden="false" customHeight="false" outlineLevel="0" collapsed="false">
      <c r="A5" s="12" t="n">
        <v>40791.0236111111</v>
      </c>
      <c r="B5" s="0" t="n">
        <v>61</v>
      </c>
      <c r="C5" s="0" t="n">
        <v>48.5945</v>
      </c>
      <c r="D5" s="0" t="n">
        <v>-126.49966</v>
      </c>
      <c r="E5" s="0" t="n">
        <v>3.978</v>
      </c>
      <c r="F5" s="0" t="n">
        <v>16.4667</v>
      </c>
      <c r="G5" s="0" t="n">
        <v>44.5</v>
      </c>
      <c r="H5" s="0" t="n">
        <v>1.068</v>
      </c>
      <c r="I5" s="0" t="n">
        <v>32.0788</v>
      </c>
      <c r="J5" s="0" t="n">
        <v>16.5908</v>
      </c>
      <c r="K5" s="0" t="n">
        <v>16.4633</v>
      </c>
      <c r="L5" s="0" t="n">
        <v>-0.1275</v>
      </c>
      <c r="M5" s="0" t="n">
        <v>32.0583</v>
      </c>
      <c r="N5" s="0" t="n">
        <v>2.624</v>
      </c>
      <c r="O5" s="0" t="n">
        <v>248.023605</v>
      </c>
      <c r="P5" s="1" t="n">
        <v>16.5908</v>
      </c>
      <c r="Q5" s="1" t="n">
        <v>16.463</v>
      </c>
      <c r="R5" s="1" t="n">
        <v>32.0583</v>
      </c>
      <c r="S5" s="1" t="n">
        <v>2.624</v>
      </c>
      <c r="T5" s="13" t="n">
        <v>0.000383405838546872</v>
      </c>
      <c r="U5" s="13" t="n">
        <v>0.000971081799494067</v>
      </c>
      <c r="V5" s="13" t="n">
        <v>0.00125419296761231</v>
      </c>
      <c r="W5" s="13" t="n">
        <v>5.69631146580415E-005</v>
      </c>
      <c r="X5" s="14" t="n">
        <f aca="false">Q5-F5</f>
        <v>-0.00369999999999848</v>
      </c>
      <c r="Y5" s="1" t="n">
        <f aca="false">P5-F5</f>
        <v>0.124100000000002</v>
      </c>
      <c r="Z5" s="14" t="n">
        <f aca="false">R5-I5</f>
        <v>-0.0204999999999984</v>
      </c>
      <c r="AA5" s="2" t="n">
        <f aca="false">S5/H5</f>
        <v>2.45692883895131</v>
      </c>
      <c r="AD5" s="15"/>
    </row>
    <row r="6" customFormat="false" ht="12.75" hidden="false" customHeight="false" outlineLevel="0" collapsed="false">
      <c r="A6" s="12" t="n">
        <v>40792.5652777778</v>
      </c>
      <c r="B6" s="0" t="n">
        <v>90</v>
      </c>
      <c r="C6" s="0" t="n">
        <v>49.2675</v>
      </c>
      <c r="D6" s="0" t="n">
        <v>-127.78867</v>
      </c>
      <c r="E6" s="0" t="n">
        <v>3.994</v>
      </c>
      <c r="F6" s="0" t="n">
        <v>14.6133</v>
      </c>
      <c r="G6" s="0" t="n">
        <v>35</v>
      </c>
      <c r="H6" s="0" t="n">
        <v>2.808</v>
      </c>
      <c r="I6" s="0" t="n">
        <v>31.4371</v>
      </c>
      <c r="J6" s="0" t="n">
        <v>14.8225</v>
      </c>
      <c r="K6" s="0" t="n">
        <v>14.6215</v>
      </c>
      <c r="L6" s="0" t="n">
        <v>-0.2011</v>
      </c>
      <c r="M6" s="0" t="n">
        <v>31.3802</v>
      </c>
      <c r="N6" s="0" t="n">
        <v>4.329</v>
      </c>
      <c r="O6" s="0" t="n">
        <v>249.565277</v>
      </c>
      <c r="P6" s="1" t="n">
        <v>14.8173</v>
      </c>
      <c r="Q6" s="1" t="n">
        <v>14.6216</v>
      </c>
      <c r="R6" s="1" t="n">
        <v>31.3802</v>
      </c>
      <c r="S6" s="1" t="n">
        <v>4.329</v>
      </c>
      <c r="T6" s="13" t="n">
        <v>0.00487462819218904</v>
      </c>
      <c r="U6" s="13" t="n">
        <v>0.00121942610272465</v>
      </c>
      <c r="V6" s="13" t="n">
        <v>0.00539193842694727</v>
      </c>
      <c r="W6" s="13" t="n">
        <v>0.000892375312102592</v>
      </c>
      <c r="X6" s="14" t="n">
        <f aca="false">Q6-F6</f>
        <v>0.0083000000000002</v>
      </c>
      <c r="Y6" s="1" t="n">
        <f aca="false">P6-F6</f>
        <v>0.203999999999999</v>
      </c>
      <c r="Z6" s="16" t="n">
        <f aca="false">R6-I6</f>
        <v>-0.0569000000000024</v>
      </c>
      <c r="AA6" s="2" t="n">
        <f aca="false">S6/H6</f>
        <v>1.54166666666667</v>
      </c>
      <c r="AD6" s="15"/>
    </row>
    <row r="7" customFormat="false" ht="12.75" hidden="false" customHeight="false" outlineLevel="0" collapsed="false">
      <c r="A7" s="12" t="n">
        <v>40789.4402777778</v>
      </c>
      <c r="B7" s="0" t="n">
        <v>28</v>
      </c>
      <c r="C7" s="0" t="n">
        <v>48.17633</v>
      </c>
      <c r="D7" s="0" t="n">
        <v>-125.93483</v>
      </c>
      <c r="E7" s="0" t="n">
        <v>3.907</v>
      </c>
      <c r="F7" s="0" t="n">
        <v>13.6431</v>
      </c>
      <c r="G7" s="0" t="n">
        <v>41.6</v>
      </c>
      <c r="H7" s="0" t="n">
        <v>3.449</v>
      </c>
      <c r="I7" s="0" t="n">
        <v>31.7796</v>
      </c>
      <c r="J7" s="0" t="n">
        <v>13.814</v>
      </c>
      <c r="K7" s="0" t="n">
        <v>13.6395</v>
      </c>
      <c r="L7" s="0" t="n">
        <v>-0.1745</v>
      </c>
      <c r="M7" s="0" t="n">
        <v>31.76</v>
      </c>
      <c r="N7" s="0" t="n">
        <v>4.734</v>
      </c>
      <c r="O7" s="0" t="n">
        <v>246.440277</v>
      </c>
      <c r="P7" s="1" t="n">
        <v>13.814</v>
      </c>
      <c r="Q7" s="1" t="n">
        <v>13.6395</v>
      </c>
      <c r="R7" s="1" t="n">
        <v>31.7604</v>
      </c>
      <c r="S7" s="1" t="n">
        <v>4.755</v>
      </c>
      <c r="T7" s="13" t="n">
        <v>0.000357770930921556</v>
      </c>
      <c r="U7" s="13" t="n">
        <v>0.00122556107421881</v>
      </c>
      <c r="V7" s="13" t="n">
        <v>0.00134089522335052</v>
      </c>
      <c r="W7" s="13" t="n">
        <v>5.67820825882853E-005</v>
      </c>
      <c r="X7" s="14" t="n">
        <f aca="false">Q7-F7</f>
        <v>-0.00360000000000049</v>
      </c>
      <c r="Y7" s="1" t="n">
        <f aca="false">P7-F7</f>
        <v>0.1709</v>
      </c>
      <c r="Z7" s="14" t="n">
        <f aca="false">R7-I7</f>
        <v>-0.0191999999999979</v>
      </c>
      <c r="AA7" s="2" t="n">
        <f aca="false">S7/H7</f>
        <v>1.37866048129893</v>
      </c>
      <c r="AD7" s="15"/>
    </row>
    <row r="8" customFormat="false" ht="12.75" hidden="false" customHeight="false" outlineLevel="0" collapsed="false">
      <c r="A8" s="12" t="n">
        <v>40792.4138888889</v>
      </c>
      <c r="B8" s="0" t="n">
        <v>88</v>
      </c>
      <c r="C8" s="0" t="n">
        <v>49.40067</v>
      </c>
      <c r="D8" s="0" t="n">
        <v>-127.5775</v>
      </c>
      <c r="E8" s="0" t="n">
        <v>4.014</v>
      </c>
      <c r="F8" s="0" t="n">
        <v>14.7875</v>
      </c>
      <c r="G8" s="0" t="n">
        <v>38.5</v>
      </c>
      <c r="H8" s="0" t="n">
        <v>2.167</v>
      </c>
      <c r="I8" s="0" t="n">
        <v>31.5532</v>
      </c>
      <c r="J8" s="0" t="n">
        <v>14.9737</v>
      </c>
      <c r="K8" s="0" t="n">
        <v>14.7848</v>
      </c>
      <c r="L8" s="0" t="n">
        <v>-0.1889</v>
      </c>
      <c r="M8" s="0" t="n">
        <v>31.5224</v>
      </c>
      <c r="N8" s="0" t="n">
        <v>3.639</v>
      </c>
      <c r="O8" s="0" t="n">
        <v>249.413895</v>
      </c>
      <c r="P8" s="1" t="n">
        <v>14.9737</v>
      </c>
      <c r="Q8" s="1" t="n">
        <v>14.7835</v>
      </c>
      <c r="R8" s="1" t="n">
        <v>31.5198</v>
      </c>
      <c r="S8" s="1" t="n">
        <v>3.639</v>
      </c>
      <c r="T8" s="13" t="n">
        <v>0.00871418384127976</v>
      </c>
      <c r="U8" s="13" t="n">
        <v>0.00133229125456562</v>
      </c>
      <c r="V8" s="13" t="n">
        <v>0.00874911424088194</v>
      </c>
      <c r="W8" s="13" t="n">
        <v>0.000796658838650007</v>
      </c>
      <c r="X8" s="14" t="n">
        <f aca="false">Q8-F8</f>
        <v>-0.00399999999999956</v>
      </c>
      <c r="Y8" s="1" t="n">
        <f aca="false">P8-F8</f>
        <v>0.186199999999999</v>
      </c>
      <c r="Z8" s="14" t="n">
        <f aca="false">R8-I8</f>
        <v>-0.0334000000000003</v>
      </c>
      <c r="AA8" s="2" t="n">
        <f aca="false">S8/H8</f>
        <v>1.67928011075219</v>
      </c>
      <c r="AD8" s="15"/>
    </row>
    <row r="9" customFormat="false" ht="12.75" hidden="false" customHeight="false" outlineLevel="0" collapsed="false">
      <c r="A9" s="12" t="n">
        <v>40796.6402777778</v>
      </c>
      <c r="B9" s="0" t="n">
        <v>168</v>
      </c>
      <c r="C9" s="0" t="n">
        <v>51.19983</v>
      </c>
      <c r="D9" s="0" t="n">
        <v>-129.99916</v>
      </c>
      <c r="E9" s="0" t="n">
        <v>4.008</v>
      </c>
      <c r="F9" s="0" t="n">
        <v>15.1974</v>
      </c>
      <c r="G9" s="0" t="n">
        <v>44</v>
      </c>
      <c r="H9" s="0" t="n">
        <v>2.686</v>
      </c>
      <c r="I9" s="0" t="n">
        <v>32.0014</v>
      </c>
      <c r="J9" s="0" t="n">
        <v>15.476</v>
      </c>
      <c r="K9" s="0" t="n">
        <v>15.3722</v>
      </c>
      <c r="L9" s="0" t="n">
        <v>-0.1037</v>
      </c>
      <c r="M9" s="0" t="n">
        <v>31.9406</v>
      </c>
      <c r="N9" s="0" t="n">
        <v>3.05</v>
      </c>
      <c r="O9" s="0" t="n">
        <v>253.640274</v>
      </c>
      <c r="P9" s="1" t="n">
        <v>15.476</v>
      </c>
      <c r="Q9" s="1" t="n">
        <v>15.3722</v>
      </c>
      <c r="R9" s="1" t="n">
        <v>31.9406</v>
      </c>
      <c r="S9" s="1" t="n">
        <v>3.05</v>
      </c>
      <c r="T9" s="13" t="n">
        <v>0.0122436514153059</v>
      </c>
      <c r="U9" s="13" t="n">
        <v>0.00162542301260629</v>
      </c>
      <c r="V9" s="13" t="n">
        <v>0.00139570773807555</v>
      </c>
      <c r="W9" s="13" t="n">
        <v>0.041524691449779</v>
      </c>
      <c r="X9" s="16" t="n">
        <f aca="false">Q9-F9</f>
        <v>0.174799999999999</v>
      </c>
      <c r="Y9" s="15" t="n">
        <f aca="false">P9-F9</f>
        <v>0.278600000000001</v>
      </c>
      <c r="Z9" s="16" t="n">
        <f aca="false">R9-I9</f>
        <v>-0.0607999999999969</v>
      </c>
      <c r="AA9" s="2" t="n">
        <f aca="false">S9/H9</f>
        <v>1.1355174981385</v>
      </c>
      <c r="AD9" s="15"/>
    </row>
    <row r="10" customFormat="false" ht="12.75" hidden="false" customHeight="false" outlineLevel="0" collapsed="false">
      <c r="A10" s="12" t="n">
        <v>40791.4520833333</v>
      </c>
      <c r="B10" s="0" t="n">
        <v>66</v>
      </c>
      <c r="C10" s="0" t="n">
        <v>48.85266</v>
      </c>
      <c r="D10" s="0" t="n">
        <v>-127.32333</v>
      </c>
      <c r="E10" s="0" t="n">
        <v>4.013</v>
      </c>
      <c r="F10" s="0" t="n">
        <v>15.3278</v>
      </c>
      <c r="G10" s="0" t="n">
        <v>35.5</v>
      </c>
      <c r="H10" s="0" t="n">
        <v>3.144</v>
      </c>
      <c r="I10" s="0" t="n">
        <v>31.8445</v>
      </c>
      <c r="J10" s="0" t="n">
        <v>15.4782</v>
      </c>
      <c r="K10" s="0" t="n">
        <v>15.3042</v>
      </c>
      <c r="L10" s="0" t="n">
        <v>-0.174</v>
      </c>
      <c r="M10" s="0" t="n">
        <v>31.8207</v>
      </c>
      <c r="N10" s="0" t="n">
        <v>4.897</v>
      </c>
      <c r="O10" s="0" t="n">
        <v>248.452087</v>
      </c>
      <c r="P10" s="1" t="n">
        <v>15.4782</v>
      </c>
      <c r="Q10" s="1" t="n">
        <v>15.3051</v>
      </c>
      <c r="R10" s="1" t="n">
        <v>31.8209</v>
      </c>
      <c r="S10" s="1" t="n">
        <v>4.897</v>
      </c>
      <c r="T10" s="13" t="n">
        <v>0.00118617031381965</v>
      </c>
      <c r="U10" s="13" t="n">
        <v>0.00173435867729526</v>
      </c>
      <c r="V10" s="13" t="n">
        <v>0.00115671949927222</v>
      </c>
      <c r="W10" s="13" t="n">
        <v>5.5867678694033E-005</v>
      </c>
      <c r="X10" s="14" t="n">
        <f aca="false">Q10-F10</f>
        <v>-0.0227000000000004</v>
      </c>
      <c r="Y10" s="15" t="n">
        <f aca="false">P10-F10</f>
        <v>0.150399999999999</v>
      </c>
      <c r="Z10" s="14" t="n">
        <f aca="false">R10-I10</f>
        <v>-0.0235999999999983</v>
      </c>
      <c r="AA10" s="2" t="n">
        <f aca="false">S10/H10</f>
        <v>1.55756997455471</v>
      </c>
      <c r="AD10" s="15"/>
    </row>
    <row r="11" customFormat="false" ht="12.75" hidden="false" customHeight="false" outlineLevel="0" collapsed="false">
      <c r="A11" s="12" t="n">
        <v>40791.5777777778</v>
      </c>
      <c r="B11" s="0" t="n">
        <v>68</v>
      </c>
      <c r="C11" s="0" t="n">
        <v>48.92183</v>
      </c>
      <c r="D11" s="0" t="n">
        <v>-127.22083</v>
      </c>
      <c r="E11" s="0" t="n">
        <v>3.998</v>
      </c>
      <c r="F11" s="0" t="n">
        <v>16.0188</v>
      </c>
      <c r="G11" s="0" t="n">
        <v>42.9</v>
      </c>
      <c r="H11" s="0" t="n">
        <v>1.862</v>
      </c>
      <c r="I11" s="0" t="n">
        <v>32.0299</v>
      </c>
      <c r="J11" s="0" t="n">
        <v>16.1066</v>
      </c>
      <c r="K11" s="0" t="n">
        <v>16.0198</v>
      </c>
      <c r="L11" s="0" t="n">
        <v>-0.0868</v>
      </c>
      <c r="M11" s="0" t="n">
        <v>31.994</v>
      </c>
      <c r="N11" s="0" t="n">
        <v>3.111</v>
      </c>
      <c r="O11" s="0" t="n">
        <v>248.577774</v>
      </c>
      <c r="P11" s="1" t="n">
        <v>16.1066</v>
      </c>
      <c r="Q11" s="1" t="n">
        <v>16.0198</v>
      </c>
      <c r="R11" s="1" t="n">
        <v>31.994</v>
      </c>
      <c r="S11" s="1" t="n">
        <v>3.111</v>
      </c>
      <c r="T11" s="13" t="n">
        <v>0.0167108647284866</v>
      </c>
      <c r="U11" s="13" t="n">
        <v>0.00193390797812731</v>
      </c>
      <c r="V11" s="13" t="n">
        <v>0.0150841970286787</v>
      </c>
      <c r="W11" s="13" t="n">
        <v>0.00215058626997502</v>
      </c>
      <c r="X11" s="14" t="n">
        <f aca="false">Q11-F11</f>
        <v>0.00100000000000122</v>
      </c>
      <c r="Y11" s="15" t="n">
        <f aca="false">P11-F11</f>
        <v>0.0878000000000014</v>
      </c>
      <c r="Z11" s="14" t="n">
        <f aca="false">R11-I11</f>
        <v>-0.035899999999998</v>
      </c>
      <c r="AA11" s="2" t="n">
        <f aca="false">S11/H11</f>
        <v>1.67078410311493</v>
      </c>
      <c r="AD11" s="15"/>
    </row>
    <row r="12" customFormat="false" ht="12.75" hidden="false" customHeight="false" outlineLevel="0" collapsed="false">
      <c r="A12" s="12" t="n">
        <v>40794.5548611111</v>
      </c>
      <c r="B12" s="0" t="n">
        <v>121</v>
      </c>
      <c r="C12" s="0" t="n">
        <v>50.84883</v>
      </c>
      <c r="D12" s="0" t="n">
        <v>-129.91451</v>
      </c>
      <c r="E12" s="0" t="n">
        <v>3.981</v>
      </c>
      <c r="F12" s="0" t="n">
        <v>15.689</v>
      </c>
      <c r="G12" s="0" t="n">
        <v>40.2</v>
      </c>
      <c r="H12" s="0" t="n">
        <v>1.862</v>
      </c>
      <c r="I12" s="0" t="n">
        <v>31.7879</v>
      </c>
      <c r="J12" s="0" t="n">
        <v>15.8412</v>
      </c>
      <c r="K12" s="0" t="n">
        <v>15.6879</v>
      </c>
      <c r="L12" s="0" t="n">
        <v>-0.1533</v>
      </c>
      <c r="M12" s="0" t="n">
        <v>31.7626</v>
      </c>
      <c r="N12" s="0" t="n">
        <v>3.192</v>
      </c>
      <c r="O12" s="0" t="n">
        <v>251.554855</v>
      </c>
      <c r="P12" s="1" t="n">
        <v>15.8412</v>
      </c>
      <c r="Q12" s="1" t="n">
        <v>15.6882</v>
      </c>
      <c r="R12" s="1" t="n">
        <v>31.7626</v>
      </c>
      <c r="S12" s="1" t="n">
        <v>3.131</v>
      </c>
      <c r="T12" s="13" t="n">
        <v>0.0135550728515679</v>
      </c>
      <c r="U12" s="13" t="n">
        <v>0.00214172829550349</v>
      </c>
      <c r="V12" s="13" t="n">
        <v>0.00108258943455444</v>
      </c>
      <c r="W12" s="13" t="n">
        <v>0.0529782974433771</v>
      </c>
      <c r="X12" s="14" t="n">
        <f aca="false">Q12-F12</f>
        <v>-0.000799999999999912</v>
      </c>
      <c r="Y12" s="15" t="n">
        <f aca="false">P12-F12</f>
        <v>0.152200000000001</v>
      </c>
      <c r="Z12" s="14" t="n">
        <f aca="false">R12-I12</f>
        <v>-0.0253000000000014</v>
      </c>
      <c r="AA12" s="2" t="n">
        <f aca="false">S12/H12</f>
        <v>1.68152524167562</v>
      </c>
      <c r="AD12" s="15"/>
    </row>
    <row r="13" customFormat="false" ht="12.75" hidden="false" customHeight="false" outlineLevel="0" collapsed="false">
      <c r="A13" s="12" t="n">
        <v>40794.0902777778</v>
      </c>
      <c r="B13" s="0" t="n">
        <v>113</v>
      </c>
      <c r="C13" s="0" t="n">
        <v>50.582</v>
      </c>
      <c r="D13" s="0" t="n">
        <v>-129.69099</v>
      </c>
      <c r="E13" s="0" t="n">
        <v>4.317</v>
      </c>
      <c r="F13" s="0" t="n">
        <v>15.7078</v>
      </c>
      <c r="G13" s="0" t="n">
        <v>38.4</v>
      </c>
      <c r="H13" s="0" t="n">
        <v>2.655</v>
      </c>
      <c r="I13" s="0" t="n">
        <v>31.729</v>
      </c>
      <c r="J13" s="0" t="n">
        <v>15.8747</v>
      </c>
      <c r="K13" s="0" t="n">
        <v>15.726</v>
      </c>
      <c r="L13" s="0" t="n">
        <v>-0.1488</v>
      </c>
      <c r="M13" s="0" t="n">
        <v>31.6881</v>
      </c>
      <c r="N13" s="0" t="n">
        <v>4.755</v>
      </c>
      <c r="O13" s="0" t="n">
        <v>251.090271</v>
      </c>
      <c r="P13" s="1" t="n">
        <v>15.8762</v>
      </c>
      <c r="Q13" s="1" t="n">
        <v>15.7258</v>
      </c>
      <c r="R13" s="1" t="n">
        <v>31.6891</v>
      </c>
      <c r="S13" s="1" t="n">
        <v>4.755</v>
      </c>
      <c r="T13" s="13" t="n">
        <v>0.00172249820237841</v>
      </c>
      <c r="U13" s="13" t="n">
        <v>0.00214941853229871</v>
      </c>
      <c r="V13" s="13" t="n">
        <v>0.0070600991277715</v>
      </c>
      <c r="W13" s="13" t="n">
        <v>0.00894427190982985</v>
      </c>
      <c r="X13" s="14" t="n">
        <f aca="false">Q13-F13</f>
        <v>0.0179999999999989</v>
      </c>
      <c r="Y13" s="15" t="n">
        <f aca="false">P13-F13</f>
        <v>0.1684</v>
      </c>
      <c r="Z13" s="14" t="n">
        <f aca="false">R13-I13</f>
        <v>-0.0398999999999994</v>
      </c>
      <c r="AA13" s="2" t="n">
        <f aca="false">S13/H13</f>
        <v>1.7909604519774</v>
      </c>
      <c r="AD13" s="15"/>
    </row>
    <row r="14" customFormat="false" ht="12.75" hidden="false" customHeight="false" outlineLevel="0" collapsed="false">
      <c r="A14" s="12" t="n">
        <v>40794.2763888889</v>
      </c>
      <c r="B14" s="0" t="n">
        <v>116</v>
      </c>
      <c r="C14" s="0" t="n">
        <v>50.68817</v>
      </c>
      <c r="D14" s="0" t="n">
        <v>-129.46651</v>
      </c>
      <c r="E14" s="0" t="n">
        <v>3.989</v>
      </c>
      <c r="F14" s="0" t="n">
        <v>15.2114</v>
      </c>
      <c r="G14" s="0" t="n">
        <v>41.5</v>
      </c>
      <c r="H14" s="0" t="n">
        <v>2.93</v>
      </c>
      <c r="I14" s="0" t="n">
        <v>31.4847</v>
      </c>
      <c r="J14" s="0" t="n">
        <v>15.4078</v>
      </c>
      <c r="K14" s="0" t="n">
        <v>15.243</v>
      </c>
      <c r="L14" s="0" t="n">
        <v>-0.1648</v>
      </c>
      <c r="M14" s="0" t="n">
        <v>31.4592</v>
      </c>
      <c r="N14" s="0" t="n">
        <v>4.329</v>
      </c>
      <c r="O14" s="0" t="n">
        <v>251.276382</v>
      </c>
      <c r="P14" s="1" t="n">
        <v>15.4078</v>
      </c>
      <c r="Q14" s="1" t="n">
        <v>15.243</v>
      </c>
      <c r="R14" s="1" t="n">
        <v>31.4592</v>
      </c>
      <c r="S14" s="1" t="n">
        <v>4.329</v>
      </c>
      <c r="T14" s="13" t="n">
        <v>0.00389396969691398</v>
      </c>
      <c r="U14" s="13" t="n">
        <v>0.00216725633197625</v>
      </c>
      <c r="V14" s="13" t="n">
        <v>0.000571839096642678</v>
      </c>
      <c r="W14" s="13" t="n">
        <v>0.010954451149896</v>
      </c>
      <c r="X14" s="14" t="n">
        <f aca="false">Q14-F14</f>
        <v>0.031600000000001</v>
      </c>
      <c r="Y14" s="15" t="n">
        <f aca="false">P14-F14</f>
        <v>0.196400000000001</v>
      </c>
      <c r="Z14" s="14" t="n">
        <f aca="false">R14-I14</f>
        <v>-0.025500000000001</v>
      </c>
      <c r="AA14" s="2" t="n">
        <f aca="false">S14/H14</f>
        <v>1.47747440273038</v>
      </c>
      <c r="AD14" s="15"/>
    </row>
    <row r="15" customFormat="false" ht="12.75" hidden="false" customHeight="false" outlineLevel="0" collapsed="false">
      <c r="A15" s="12" t="n">
        <v>40796.5715277778</v>
      </c>
      <c r="B15" s="0" t="n">
        <v>167</v>
      </c>
      <c r="C15" s="0" t="n">
        <v>51.21633</v>
      </c>
      <c r="D15" s="0" t="n">
        <v>-129.71634</v>
      </c>
      <c r="E15" s="0" t="n">
        <v>4.003</v>
      </c>
      <c r="F15" s="0" t="n">
        <v>14.8805</v>
      </c>
      <c r="G15" s="0" t="n">
        <v>42.7</v>
      </c>
      <c r="H15" s="0" t="n">
        <v>2.289</v>
      </c>
      <c r="I15" s="0" t="n">
        <v>31.2896</v>
      </c>
      <c r="J15" s="0" t="n">
        <v>15.0551</v>
      </c>
      <c r="K15" s="0" t="n">
        <v>14.8749</v>
      </c>
      <c r="L15" s="0" t="n">
        <v>-0.1803</v>
      </c>
      <c r="M15" s="0" t="n">
        <v>31.2635</v>
      </c>
      <c r="N15" s="0" t="n">
        <v>3.517</v>
      </c>
      <c r="O15" s="0" t="n">
        <v>253.571533</v>
      </c>
      <c r="P15" s="1" t="n">
        <v>15.0551</v>
      </c>
      <c r="Q15" s="1" t="n">
        <v>14.8749</v>
      </c>
      <c r="R15" s="1" t="n">
        <v>31.2635</v>
      </c>
      <c r="S15" s="1" t="n">
        <v>3.517</v>
      </c>
      <c r="T15" s="13" t="n">
        <v>0.00766309337356274</v>
      </c>
      <c r="U15" s="13" t="n">
        <v>0.00229281487582966</v>
      </c>
      <c r="V15" s="13" t="n">
        <v>0.00218105477748756</v>
      </c>
      <c r="W15" s="13" t="n">
        <v>0.0395259408490819</v>
      </c>
      <c r="X15" s="14" t="n">
        <f aca="false">Q15-F15</f>
        <v>-0.00559999999999938</v>
      </c>
      <c r="Y15" s="15" t="n">
        <f aca="false">P15-F15</f>
        <v>0.1746</v>
      </c>
      <c r="Z15" s="14" t="n">
        <f aca="false">R15-I15</f>
        <v>-0.0260999999999996</v>
      </c>
      <c r="AA15" s="2" t="n">
        <f aca="false">S15/H15</f>
        <v>1.53647881170817</v>
      </c>
      <c r="AD15" s="15"/>
    </row>
    <row r="16" customFormat="false" ht="12.75" hidden="false" customHeight="false" outlineLevel="0" collapsed="false">
      <c r="A16" s="12" t="n">
        <v>40790.3763888889</v>
      </c>
      <c r="B16" s="0" t="n">
        <v>42</v>
      </c>
      <c r="C16" s="0" t="n">
        <v>48.54917</v>
      </c>
      <c r="D16" s="0" t="n">
        <v>-126.00784</v>
      </c>
      <c r="E16" s="0" t="n">
        <v>3.998</v>
      </c>
      <c r="F16" s="0" t="n">
        <v>13.5158</v>
      </c>
      <c r="G16" s="0" t="n">
        <v>33.6</v>
      </c>
      <c r="H16" s="0" t="n">
        <v>3.571</v>
      </c>
      <c r="I16" s="0" t="n">
        <v>31.4286</v>
      </c>
      <c r="J16" s="0" t="n">
        <v>13.8693</v>
      </c>
      <c r="K16" s="0" t="n">
        <v>13.5102</v>
      </c>
      <c r="L16" s="0" t="n">
        <v>-0.3591</v>
      </c>
      <c r="M16" s="0" t="n">
        <v>31.1328</v>
      </c>
      <c r="N16" s="0" t="n">
        <v>5.81</v>
      </c>
      <c r="O16" s="0" t="n">
        <v>247.376389</v>
      </c>
      <c r="P16" s="1" t="n">
        <v>13.8693</v>
      </c>
      <c r="Q16" s="1" t="n">
        <v>13.5102</v>
      </c>
      <c r="R16" s="1" t="n">
        <v>31.1328</v>
      </c>
      <c r="S16" s="1" t="n">
        <v>5.81</v>
      </c>
      <c r="T16" s="13" t="n">
        <v>0.0240978837245327</v>
      </c>
      <c r="U16" s="13" t="n">
        <v>0.00238495284496849</v>
      </c>
      <c r="V16" s="13" t="n">
        <v>0.0219039265886269</v>
      </c>
      <c r="W16" s="13" t="n">
        <v>0.00105506933296453</v>
      </c>
      <c r="X16" s="14" t="n">
        <f aca="false">Q16-F16</f>
        <v>-0.00560000000000116</v>
      </c>
      <c r="Y16" s="15" t="n">
        <f aca="false">P16-F16</f>
        <v>0.3535</v>
      </c>
      <c r="Z16" s="16" t="n">
        <f aca="false">R16-I16</f>
        <v>-0.2958</v>
      </c>
      <c r="AA16" s="2" t="n">
        <f aca="false">S16/H16</f>
        <v>1.62699523942873</v>
      </c>
      <c r="AD16" s="15"/>
    </row>
    <row r="17" customFormat="false" ht="12.75" hidden="false" customHeight="false" outlineLevel="0" collapsed="false">
      <c r="A17" s="12" t="n">
        <v>40789.6555555556</v>
      </c>
      <c r="B17" s="0" t="n">
        <v>31</v>
      </c>
      <c r="C17" s="0" t="n">
        <v>48.0085</v>
      </c>
      <c r="D17" s="0" t="n">
        <v>-126.283</v>
      </c>
      <c r="E17" s="0" t="n">
        <v>3.996</v>
      </c>
      <c r="F17" s="0" t="n">
        <v>16.177</v>
      </c>
      <c r="G17" s="0" t="n">
        <v>48</v>
      </c>
      <c r="H17" s="0" t="n">
        <v>0.61</v>
      </c>
      <c r="I17" s="0" t="n">
        <v>32.054</v>
      </c>
      <c r="J17" s="0" t="n">
        <v>16.3</v>
      </c>
      <c r="K17" s="0" t="n">
        <v>16.1679</v>
      </c>
      <c r="L17" s="0" t="n">
        <v>-0.1321</v>
      </c>
      <c r="M17" s="0" t="n">
        <v>31.1158</v>
      </c>
      <c r="N17" s="0" t="n">
        <v>1.711</v>
      </c>
      <c r="O17" s="0" t="n">
        <v>246.655563</v>
      </c>
      <c r="P17" s="1" t="n">
        <v>16.3</v>
      </c>
      <c r="Q17" s="1" t="n">
        <v>16.1679</v>
      </c>
      <c r="R17" s="1" t="n">
        <v>31.1158</v>
      </c>
      <c r="S17" s="1" t="n">
        <v>1.711</v>
      </c>
      <c r="T17" s="13" t="n">
        <v>0.00848274719920298</v>
      </c>
      <c r="U17" s="13" t="n">
        <v>0.00240270680650882</v>
      </c>
      <c r="V17" s="13" t="n">
        <v>0.0108799356615741</v>
      </c>
      <c r="W17" s="13" t="n">
        <v>0.00233925678371921</v>
      </c>
      <c r="X17" s="14" t="n">
        <f aca="false">Q17-F17</f>
        <v>-0.00910000000000011</v>
      </c>
      <c r="Y17" s="15" t="n">
        <f aca="false">P17-F17</f>
        <v>0.123000000000001</v>
      </c>
      <c r="Z17" s="14" t="n">
        <f aca="false">R17-I17</f>
        <v>-0.938200000000002</v>
      </c>
      <c r="AA17" s="2" t="n">
        <f aca="false">S17/H17</f>
        <v>2.80491803278689</v>
      </c>
      <c r="AD17" s="15"/>
    </row>
    <row r="18" customFormat="false" ht="12.75" hidden="false" customHeight="false" outlineLevel="0" collapsed="false">
      <c r="A18" s="12" t="n">
        <v>40792.3569444444</v>
      </c>
      <c r="B18" s="0" t="n">
        <v>87</v>
      </c>
      <c r="C18" s="0" t="n">
        <v>49.46633</v>
      </c>
      <c r="D18" s="0" t="n">
        <v>-127.47717</v>
      </c>
      <c r="E18" s="0" t="n">
        <v>4.017</v>
      </c>
      <c r="F18" s="0" t="n">
        <v>14.5302</v>
      </c>
      <c r="G18" s="0" t="n">
        <v>27.5</v>
      </c>
      <c r="H18" s="0" t="n">
        <v>3.601</v>
      </c>
      <c r="I18" s="0" t="n">
        <v>31.5125</v>
      </c>
      <c r="J18" s="0" t="n">
        <v>14.6749</v>
      </c>
      <c r="K18" s="0" t="n">
        <v>14.5283</v>
      </c>
      <c r="L18" s="0" t="n">
        <v>-0.1466</v>
      </c>
      <c r="M18" s="0" t="n">
        <v>31.491</v>
      </c>
      <c r="N18" s="0" t="n">
        <v>6.277</v>
      </c>
      <c r="O18" s="0" t="n">
        <v>249.356949</v>
      </c>
      <c r="P18" s="1" t="n">
        <v>14.6749</v>
      </c>
      <c r="Q18" s="1" t="n">
        <v>14.5283</v>
      </c>
      <c r="R18" s="1" t="n">
        <v>31.4904</v>
      </c>
      <c r="S18" s="1" t="n">
        <v>6.277</v>
      </c>
      <c r="T18" s="13" t="n">
        <v>0.00457569666074023</v>
      </c>
      <c r="U18" s="13" t="n">
        <v>0.00243248842815644</v>
      </c>
      <c r="V18" s="13" t="n">
        <v>0.0022461077445221</v>
      </c>
      <c r="W18" s="13" t="n">
        <v>0.000464376788459547</v>
      </c>
      <c r="X18" s="14" t="n">
        <f aca="false">Q18-F18</f>
        <v>-0.0019000000000009</v>
      </c>
      <c r="Y18" s="15" t="n">
        <f aca="false">P18-F18</f>
        <v>0.144699999999999</v>
      </c>
      <c r="Z18" s="14" t="n">
        <f aca="false">R18-I18</f>
        <v>-0.0220999999999982</v>
      </c>
      <c r="AA18" s="2" t="n">
        <f aca="false">S18/H18</f>
        <v>1.74312690919189</v>
      </c>
      <c r="AD18" s="15"/>
    </row>
    <row r="19" customFormat="false" ht="12.75" hidden="false" customHeight="false" outlineLevel="0" collapsed="false">
      <c r="A19" s="12" t="n">
        <v>40796.4243055556</v>
      </c>
      <c r="B19" s="0" t="n">
        <v>165</v>
      </c>
      <c r="C19" s="0" t="n">
        <v>51.34933</v>
      </c>
      <c r="D19" s="0" t="n">
        <v>-129.00034</v>
      </c>
      <c r="E19" s="0" t="n">
        <v>3.999</v>
      </c>
      <c r="F19" s="0" t="n">
        <v>14.6336</v>
      </c>
      <c r="G19" s="0" t="n">
        <v>48.4</v>
      </c>
      <c r="H19" s="0" t="n">
        <v>1.434</v>
      </c>
      <c r="I19" s="0" t="n">
        <v>30.4231</v>
      </c>
      <c r="J19" s="0" t="n">
        <v>14.7915</v>
      </c>
      <c r="K19" s="0" t="n">
        <v>14.624</v>
      </c>
      <c r="L19" s="0" t="n">
        <v>-0.1676</v>
      </c>
      <c r="M19" s="0" t="n">
        <v>30.4051</v>
      </c>
      <c r="N19" s="0" t="n">
        <v>2.34</v>
      </c>
      <c r="O19" s="0" t="n">
        <v>253.424301</v>
      </c>
      <c r="P19" s="1" t="n">
        <v>14.7915</v>
      </c>
      <c r="Q19" s="1" t="n">
        <v>14.624</v>
      </c>
      <c r="R19" s="1" t="n">
        <v>30.4051</v>
      </c>
      <c r="S19" s="1" t="n">
        <v>2.34</v>
      </c>
      <c r="T19" s="13" t="n">
        <v>0.000715541742681481</v>
      </c>
      <c r="U19" s="13" t="n">
        <v>0.00286827473694721</v>
      </c>
      <c r="V19" s="13" t="n">
        <v>0.000694262293554399</v>
      </c>
      <c r="W19" s="13" t="n">
        <v>0.0379512845632347</v>
      </c>
      <c r="X19" s="14" t="n">
        <f aca="false">Q19-F19</f>
        <v>-0.00959999999999894</v>
      </c>
      <c r="Y19" s="15" t="n">
        <f aca="false">P19-F19</f>
        <v>0.1579</v>
      </c>
      <c r="Z19" s="14" t="n">
        <f aca="false">R19-I19</f>
        <v>-0.0180000000000007</v>
      </c>
      <c r="AA19" s="2" t="n">
        <f aca="false">S19/H19</f>
        <v>1.63179916317992</v>
      </c>
      <c r="AD19" s="15"/>
    </row>
    <row r="20" customFormat="false" ht="12.75" hidden="false" customHeight="false" outlineLevel="0" collapsed="false">
      <c r="A20" s="12" t="n">
        <v>40789.3791666667</v>
      </c>
      <c r="B20" s="0" t="n">
        <v>27</v>
      </c>
      <c r="C20" s="0" t="n">
        <v>48.215</v>
      </c>
      <c r="D20" s="0" t="n">
        <v>-125.86333</v>
      </c>
      <c r="E20" s="0" t="n">
        <v>4.007</v>
      </c>
      <c r="F20" s="0" t="n">
        <v>13.2521</v>
      </c>
      <c r="G20" s="0" t="n">
        <v>31.2</v>
      </c>
      <c r="H20" s="0" t="n">
        <v>5.525</v>
      </c>
      <c r="I20" s="0" t="n">
        <v>31.712</v>
      </c>
      <c r="J20" s="0" t="n">
        <v>13.411</v>
      </c>
      <c r="K20" s="0" t="n">
        <v>13.2366</v>
      </c>
      <c r="L20" s="0" t="n">
        <v>-0.1744</v>
      </c>
      <c r="M20" s="0" t="n">
        <v>31.6837</v>
      </c>
      <c r="N20" s="0" t="n">
        <v>8.834</v>
      </c>
      <c r="O20" s="0" t="n">
        <v>246.379166</v>
      </c>
      <c r="P20" s="1" t="n">
        <v>13.411</v>
      </c>
      <c r="Q20" s="1" t="n">
        <v>13.2366</v>
      </c>
      <c r="R20" s="1" t="n">
        <v>31.6837</v>
      </c>
      <c r="S20" s="1" t="n">
        <v>8.834</v>
      </c>
      <c r="T20" s="13" t="n">
        <v>0.00293479130529801</v>
      </c>
      <c r="U20" s="13" t="n">
        <v>0.00295347254819034</v>
      </c>
      <c r="V20" s="13" t="n">
        <v>0.00118194754537041</v>
      </c>
      <c r="W20" s="13" t="n">
        <v>0.000689244296200326</v>
      </c>
      <c r="X20" s="14" t="n">
        <f aca="false">Q20-F20</f>
        <v>-0.0155000000000012</v>
      </c>
      <c r="Y20" s="15" t="n">
        <f aca="false">P20-F20</f>
        <v>0.158899999999999</v>
      </c>
      <c r="Z20" s="14" t="n">
        <f aca="false">R20-I20</f>
        <v>-0.028299999999998</v>
      </c>
      <c r="AA20" s="2" t="n">
        <f aca="false">S20/H20</f>
        <v>1.59891402714932</v>
      </c>
      <c r="AD20" s="15"/>
    </row>
    <row r="21" customFormat="false" ht="12.75" hidden="false" customHeight="false" outlineLevel="0" collapsed="false">
      <c r="A21" s="12" t="n">
        <v>40788.6118055556</v>
      </c>
      <c r="B21" s="0" t="n">
        <v>1</v>
      </c>
      <c r="C21" s="0" t="n">
        <v>48.6735</v>
      </c>
      <c r="D21" s="0" t="n">
        <v>-124.99117</v>
      </c>
      <c r="E21" s="0" t="n">
        <v>3.995</v>
      </c>
      <c r="F21" s="0" t="n">
        <v>10.9625</v>
      </c>
      <c r="G21" s="0" t="n">
        <v>27.6</v>
      </c>
      <c r="H21" s="0" t="n">
        <v>15.384</v>
      </c>
      <c r="I21" s="0" t="n">
        <v>30.7493</v>
      </c>
      <c r="J21" s="0" t="n">
        <v>11.2431</v>
      </c>
      <c r="K21" s="0" t="n">
        <v>11.218</v>
      </c>
      <c r="L21" s="0" t="n">
        <v>-0.0251</v>
      </c>
      <c r="M21" s="0" t="n">
        <v>30.6931</v>
      </c>
      <c r="N21" s="0" t="n">
        <v>27.037</v>
      </c>
      <c r="O21" s="0" t="n">
        <v>245.611801</v>
      </c>
      <c r="P21" s="1" t="n">
        <v>11.2503</v>
      </c>
      <c r="Q21" s="1" t="n">
        <v>11.218</v>
      </c>
      <c r="R21" s="1" t="n">
        <v>30.6931</v>
      </c>
      <c r="S21" s="1" t="n">
        <v>27.037</v>
      </c>
      <c r="T21" s="13" t="n">
        <v>0.0123366121791377</v>
      </c>
      <c r="U21" s="13" t="n">
        <v>0.00302109252676689</v>
      </c>
      <c r="V21" s="13" t="n">
        <v>0.0131543528917237</v>
      </c>
      <c r="W21" s="13" t="n">
        <v>0.00369502338298124</v>
      </c>
      <c r="X21" s="16" t="n">
        <f aca="false">Q21-F21</f>
        <v>0.2555</v>
      </c>
      <c r="Y21" s="15" t="n">
        <f aca="false">P21-F21</f>
        <v>0.287799999999999</v>
      </c>
      <c r="Z21" s="16" t="n">
        <f aca="false">R21-I21</f>
        <v>-0.0562000000000005</v>
      </c>
      <c r="AA21" s="2" t="n">
        <f aca="false">S21/H21</f>
        <v>1.75747529901196</v>
      </c>
      <c r="AD21" s="15"/>
    </row>
    <row r="22" customFormat="false" ht="12.75" hidden="false" customHeight="false" outlineLevel="0" collapsed="false">
      <c r="A22" s="12" t="n">
        <v>40789.3</v>
      </c>
      <c r="B22" s="0" t="n">
        <v>25</v>
      </c>
      <c r="C22" s="0" t="n">
        <v>48.25333</v>
      </c>
      <c r="D22" s="0" t="n">
        <v>-125.79467</v>
      </c>
      <c r="E22" s="0" t="n">
        <v>3.998</v>
      </c>
      <c r="F22" s="0" t="n">
        <v>12.8476</v>
      </c>
      <c r="G22" s="0" t="n">
        <v>32.8</v>
      </c>
      <c r="H22" s="0" t="n">
        <v>4.304</v>
      </c>
      <c r="I22" s="0" t="n">
        <v>31.5104</v>
      </c>
      <c r="J22" s="0" t="n">
        <v>13.0824</v>
      </c>
      <c r="K22" s="0" t="n">
        <v>12.8549</v>
      </c>
      <c r="L22" s="0" t="n">
        <v>-0.2275</v>
      </c>
      <c r="M22" s="0" t="n">
        <v>31.4866</v>
      </c>
      <c r="N22" s="0" t="n">
        <v>6.642</v>
      </c>
      <c r="O22" s="0" t="n">
        <v>246.300003</v>
      </c>
      <c r="P22" s="1" t="n">
        <v>13.0808</v>
      </c>
      <c r="Q22" s="1" t="n">
        <v>12.8549</v>
      </c>
      <c r="R22" s="1" t="n">
        <v>31.4866</v>
      </c>
      <c r="S22" s="1" t="n">
        <v>6.642</v>
      </c>
      <c r="T22" s="13" t="n">
        <v>0.00178969270469754</v>
      </c>
      <c r="U22" s="13" t="n">
        <v>0.00318072319078657</v>
      </c>
      <c r="V22" s="13" t="n">
        <v>0.00365130113795135</v>
      </c>
      <c r="W22" s="13" t="n">
        <v>0.000390934524117435</v>
      </c>
      <c r="X22" s="14" t="n">
        <f aca="false">Q22-F22</f>
        <v>0.00730000000000075</v>
      </c>
      <c r="Y22" s="15" t="n">
        <f aca="false">P22-F22</f>
        <v>0.2332</v>
      </c>
      <c r="Z22" s="14" t="n">
        <f aca="false">R22-I22</f>
        <v>-0.0238000000000014</v>
      </c>
      <c r="AA22" s="2" t="n">
        <f aca="false">S22/H22</f>
        <v>1.5432156133829</v>
      </c>
      <c r="AD22" s="15"/>
    </row>
    <row r="23" customFormat="false" ht="12.75" hidden="false" customHeight="false" outlineLevel="0" collapsed="false">
      <c r="A23" s="12" t="n">
        <v>40793.6694444444</v>
      </c>
      <c r="B23" s="0" t="n">
        <v>108</v>
      </c>
      <c r="C23" s="0" t="n">
        <v>50.66367</v>
      </c>
      <c r="D23" s="0" t="n">
        <v>-129.289</v>
      </c>
      <c r="E23" s="0" t="n">
        <v>3.981</v>
      </c>
      <c r="F23" s="0" t="n">
        <v>14.049</v>
      </c>
      <c r="G23" s="0" t="n">
        <v>42.6</v>
      </c>
      <c r="H23" s="0" t="n">
        <v>2.991</v>
      </c>
      <c r="I23" s="0" t="n">
        <v>31.317</v>
      </c>
      <c r="J23" s="0" t="n">
        <v>14.2695</v>
      </c>
      <c r="K23" s="0" t="n">
        <v>14.0431</v>
      </c>
      <c r="L23" s="0" t="n">
        <v>-0.2264</v>
      </c>
      <c r="M23" s="0" t="n">
        <v>31.2824</v>
      </c>
      <c r="N23" s="0" t="n">
        <v>5.181</v>
      </c>
      <c r="O23" s="0" t="n">
        <v>250.669449</v>
      </c>
      <c r="P23" s="1" t="n">
        <v>14.2695</v>
      </c>
      <c r="Q23" s="1" t="n">
        <v>14.043</v>
      </c>
      <c r="R23" s="1" t="n">
        <v>31.2803</v>
      </c>
      <c r="S23" s="1" t="n">
        <v>5.181</v>
      </c>
      <c r="T23" s="13" t="n">
        <v>0.0387334093515017</v>
      </c>
      <c r="U23" s="13" t="n">
        <v>0.00422930253775523</v>
      </c>
      <c r="V23" s="13" t="n">
        <v>0.0427075754404299</v>
      </c>
      <c r="W23" s="13" t="n">
        <v>0.0113104201204707</v>
      </c>
      <c r="X23" s="14" t="n">
        <f aca="false">Q23-F23</f>
        <v>-0.00600000000000023</v>
      </c>
      <c r="Y23" s="15" t="n">
        <f aca="false">P23-F23</f>
        <v>0.220500000000001</v>
      </c>
      <c r="Z23" s="14" t="n">
        <f aca="false">R23-I23</f>
        <v>-0.0366999999999997</v>
      </c>
      <c r="AA23" s="2" t="n">
        <f aca="false">S23/H23</f>
        <v>1.73219658976931</v>
      </c>
      <c r="AD23" s="15"/>
    </row>
    <row r="24" customFormat="false" ht="12.75" hidden="false" customHeight="false" outlineLevel="0" collapsed="false">
      <c r="A24" s="12" t="n">
        <v>40793.5416666667</v>
      </c>
      <c r="B24" s="0" t="n">
        <v>106</v>
      </c>
      <c r="C24" s="0" t="n">
        <v>50.6625</v>
      </c>
      <c r="D24" s="0" t="n">
        <v>-129.03267</v>
      </c>
      <c r="E24" s="0" t="n">
        <v>4.007</v>
      </c>
      <c r="F24" s="0" t="n">
        <v>15.5271</v>
      </c>
      <c r="G24" s="0" t="n">
        <v>40.3</v>
      </c>
      <c r="H24" s="0" t="n">
        <v>2.319</v>
      </c>
      <c r="I24" s="0" t="n">
        <v>31.4743</v>
      </c>
      <c r="J24" s="0" t="n">
        <v>15.6502</v>
      </c>
      <c r="K24" s="0" t="n">
        <v>15.5242</v>
      </c>
      <c r="L24" s="0" t="n">
        <v>-0.126</v>
      </c>
      <c r="M24" s="0" t="n">
        <v>31.4387</v>
      </c>
      <c r="N24" s="0" t="n">
        <v>3.74</v>
      </c>
      <c r="O24" s="0" t="n">
        <v>250.541672</v>
      </c>
      <c r="P24" s="1" t="n">
        <v>15.6502</v>
      </c>
      <c r="Q24" s="1" t="n">
        <v>15.5242</v>
      </c>
      <c r="R24" s="1" t="n">
        <v>31.4431</v>
      </c>
      <c r="S24" s="1" t="n">
        <v>3.74</v>
      </c>
      <c r="T24" s="13" t="n">
        <v>0.00510343022718454</v>
      </c>
      <c r="U24" s="13" t="n">
        <v>0.00445230276885096</v>
      </c>
      <c r="V24" s="13" t="n">
        <v>0.0094785019913488</v>
      </c>
      <c r="W24" s="13" t="n">
        <v>0.000397191140076862</v>
      </c>
      <c r="X24" s="14" t="n">
        <f aca="false">Q24-F24</f>
        <v>-0.00290000000000035</v>
      </c>
      <c r="Y24" s="15" t="n">
        <f aca="false">P24-F24</f>
        <v>0.123099999999999</v>
      </c>
      <c r="Z24" s="14" t="n">
        <f aca="false">R24-I24</f>
        <v>-0.0311999999999983</v>
      </c>
      <c r="AA24" s="2" t="n">
        <f aca="false">S24/H24</f>
        <v>1.61276412246658</v>
      </c>
      <c r="AD24" s="15"/>
    </row>
    <row r="25" customFormat="false" ht="12.75" hidden="false" customHeight="false" outlineLevel="0" collapsed="false">
      <c r="A25" s="12" t="n">
        <v>40788.6451388889</v>
      </c>
      <c r="B25" s="0" t="n">
        <v>2</v>
      </c>
      <c r="C25" s="0" t="n">
        <v>48.64967</v>
      </c>
      <c r="D25" s="0" t="n">
        <v>-125.04017</v>
      </c>
      <c r="E25" s="0" t="n">
        <v>3.974</v>
      </c>
      <c r="F25" s="0" t="n">
        <v>10.9592</v>
      </c>
      <c r="G25" s="0" t="n">
        <v>29.1</v>
      </c>
      <c r="H25" s="0" t="n">
        <v>6.532</v>
      </c>
      <c r="I25" s="0" t="n">
        <v>30.7222</v>
      </c>
      <c r="J25" s="0" t="n">
        <v>11.1879</v>
      </c>
      <c r="K25" s="0" t="n">
        <v>11.1542</v>
      </c>
      <c r="L25" s="0" t="n">
        <v>-0.0338</v>
      </c>
      <c r="M25" s="0" t="n">
        <v>30.6247</v>
      </c>
      <c r="N25" s="0" t="n">
        <v>81.97</v>
      </c>
      <c r="O25" s="0" t="n">
        <v>245.645142</v>
      </c>
      <c r="P25" s="1" t="n">
        <v>11.1879</v>
      </c>
      <c r="Q25" s="1" t="n">
        <v>11.1542</v>
      </c>
      <c r="R25" s="1" t="n">
        <v>30.6247</v>
      </c>
      <c r="S25" s="1" t="n">
        <v>81.97</v>
      </c>
      <c r="T25" s="13" t="n">
        <v>0.099901086080039</v>
      </c>
      <c r="U25" s="13" t="n">
        <v>0.00456727489626243</v>
      </c>
      <c r="V25" s="13" t="n">
        <v>0.104090753671976</v>
      </c>
      <c r="W25" s="13" t="n">
        <v>0.00429343413776047</v>
      </c>
      <c r="X25" s="16" t="n">
        <f aca="false">Q25-F25</f>
        <v>0.195</v>
      </c>
      <c r="Y25" s="15" t="n">
        <f aca="false">P25-F25</f>
        <v>0.228700000000002</v>
      </c>
      <c r="Z25" s="16" t="n">
        <f aca="false">R25-I25</f>
        <v>-0.0975000000000001</v>
      </c>
      <c r="AA25" s="2" t="n">
        <f aca="false">S25/H25</f>
        <v>12.5489895897122</v>
      </c>
      <c r="AD25" s="15"/>
    </row>
    <row r="26" customFormat="false" ht="12.75" hidden="false" customHeight="false" outlineLevel="0" collapsed="false">
      <c r="A26" s="12" t="n">
        <v>40791.1104166667</v>
      </c>
      <c r="B26" s="0" t="n">
        <v>63</v>
      </c>
      <c r="C26" s="0" t="n">
        <v>48.53733</v>
      </c>
      <c r="D26" s="0" t="n">
        <v>-126.60883</v>
      </c>
      <c r="E26" s="0" t="n">
        <v>3.994</v>
      </c>
      <c r="F26" s="0" t="n">
        <v>16.7419</v>
      </c>
      <c r="G26" s="0" t="n">
        <v>55.9</v>
      </c>
      <c r="H26" s="0" t="n">
        <v>0.335</v>
      </c>
      <c r="I26" s="0" t="n">
        <v>32.2538</v>
      </c>
      <c r="J26" s="0" t="n">
        <v>16.9119</v>
      </c>
      <c r="K26" s="0" t="n">
        <v>16.7319</v>
      </c>
      <c r="L26" s="0" t="n">
        <v>-0.18</v>
      </c>
      <c r="M26" s="0" t="n">
        <v>32.2361</v>
      </c>
      <c r="N26" s="0" t="n">
        <v>0.94</v>
      </c>
      <c r="O26" s="0" t="n">
        <v>248.110413</v>
      </c>
      <c r="P26" s="1" t="n">
        <v>16.9119</v>
      </c>
      <c r="Q26" s="1" t="n">
        <v>16.7319</v>
      </c>
      <c r="R26" s="1" t="n">
        <v>32.2361</v>
      </c>
      <c r="S26" s="1" t="n">
        <v>0.94</v>
      </c>
      <c r="T26" s="13" t="n">
        <v>0.00803025529187133</v>
      </c>
      <c r="U26" s="13" t="n">
        <v>0.00467043893822542</v>
      </c>
      <c r="V26" s="13" t="n">
        <v>0.00457547811709331</v>
      </c>
      <c r="W26" s="13" t="n">
        <v>0.000718873918416742</v>
      </c>
      <c r="X26" s="14" t="n">
        <f aca="false">Q26-F26</f>
        <v>-0.0100000000000016</v>
      </c>
      <c r="Y26" s="15" t="n">
        <f aca="false">P26-F26</f>
        <v>0.169999999999998</v>
      </c>
      <c r="Z26" s="14" t="n">
        <f aca="false">R26-I26</f>
        <v>-0.0176999999999978</v>
      </c>
      <c r="AA26" s="2" t="n">
        <f aca="false">S26/H26</f>
        <v>2.80597014925373</v>
      </c>
      <c r="AD26" s="15"/>
    </row>
    <row r="27" customFormat="false" ht="12.75" hidden="false" customHeight="false" outlineLevel="0" collapsed="false">
      <c r="A27" s="12" t="n">
        <v>40792.2305555556</v>
      </c>
      <c r="B27" s="0" t="n">
        <v>83</v>
      </c>
      <c r="C27" s="0" t="n">
        <v>49.59167</v>
      </c>
      <c r="D27" s="0" t="n">
        <v>-127.28083</v>
      </c>
      <c r="E27" s="0" t="n">
        <v>4</v>
      </c>
      <c r="F27" s="0" t="n">
        <v>12.5363</v>
      </c>
      <c r="G27" s="0" t="n">
        <v>6.6</v>
      </c>
      <c r="H27" s="0" t="n">
        <v>23.504</v>
      </c>
      <c r="I27" s="0" t="n">
        <v>31.5954</v>
      </c>
      <c r="J27" s="0" t="n">
        <v>12.7935</v>
      </c>
      <c r="K27" s="0" t="n">
        <v>12.5344</v>
      </c>
      <c r="L27" s="0" t="n">
        <v>-0.2591</v>
      </c>
      <c r="M27" s="0" t="n">
        <v>31.5711</v>
      </c>
      <c r="N27" s="0" t="n">
        <v>30.547</v>
      </c>
      <c r="O27" s="0" t="n">
        <v>249.23056</v>
      </c>
      <c r="P27" s="1" t="n">
        <v>12.7935</v>
      </c>
      <c r="Q27" s="1" t="n">
        <v>12.5377</v>
      </c>
      <c r="R27" s="1" t="n">
        <v>31.5711</v>
      </c>
      <c r="S27" s="1" t="n">
        <v>30.547</v>
      </c>
      <c r="T27" s="13" t="n">
        <v>0.0104430359558251</v>
      </c>
      <c r="U27" s="13" t="n">
        <v>0.00490540518037994</v>
      </c>
      <c r="V27" s="13" t="n">
        <v>0.0143440928608261</v>
      </c>
      <c r="W27" s="13" t="n">
        <v>0.000315485656222926</v>
      </c>
      <c r="X27" s="14" t="n">
        <f aca="false">Q27-F27</f>
        <v>0.00139999999999851</v>
      </c>
      <c r="Y27" s="15" t="n">
        <f aca="false">P27-F27</f>
        <v>0.257199999999999</v>
      </c>
      <c r="Z27" s="14" t="n">
        <f aca="false">R27-I27</f>
        <v>-0.0243000000000002</v>
      </c>
      <c r="AA27" s="2" t="n">
        <f aca="false">S27/H27</f>
        <v>1.29965112321307</v>
      </c>
      <c r="AD27" s="15"/>
    </row>
    <row r="28" customFormat="false" ht="12.75" hidden="false" customHeight="false" outlineLevel="0" collapsed="false">
      <c r="A28" s="12" t="n">
        <v>40790.3006944444</v>
      </c>
      <c r="B28" s="0" t="n">
        <v>40</v>
      </c>
      <c r="C28" s="0" t="n">
        <v>48.49017</v>
      </c>
      <c r="D28" s="0" t="n">
        <v>-126.11784</v>
      </c>
      <c r="E28" s="0" t="n">
        <v>4</v>
      </c>
      <c r="F28" s="0" t="n">
        <v>13.8853</v>
      </c>
      <c r="G28" s="0" t="n">
        <v>19.1</v>
      </c>
      <c r="H28" s="0" t="n">
        <v>11.324</v>
      </c>
      <c r="I28" s="0" t="n">
        <v>31.7274</v>
      </c>
      <c r="J28" s="0" t="n">
        <v>14.0716</v>
      </c>
      <c r="K28" s="0" t="n">
        <v>13.8673</v>
      </c>
      <c r="L28" s="0" t="n">
        <v>-0.2044</v>
      </c>
      <c r="M28" s="0" t="n">
        <v>31.6982</v>
      </c>
      <c r="N28" s="0" t="n">
        <v>17.113</v>
      </c>
      <c r="O28" s="0" t="n">
        <v>247.30069</v>
      </c>
      <c r="P28" s="1" t="n">
        <v>14.0732</v>
      </c>
      <c r="Q28" s="1" t="n">
        <v>13.8673</v>
      </c>
      <c r="R28" s="1" t="n">
        <v>31.6954</v>
      </c>
      <c r="S28" s="1" t="n">
        <v>17.113</v>
      </c>
      <c r="T28" s="13" t="n">
        <v>0.00643024104610922</v>
      </c>
      <c r="U28" s="13" t="n">
        <v>0.00514567780297853</v>
      </c>
      <c r="V28" s="13" t="n">
        <v>0.0103982210016914</v>
      </c>
      <c r="W28" s="13" t="n">
        <v>0.000362947937725734</v>
      </c>
      <c r="X28" s="14" t="n">
        <f aca="false">Q28-F28</f>
        <v>-0.0180000000000007</v>
      </c>
      <c r="Y28" s="15" t="n">
        <f aca="false">P28-F28</f>
        <v>0.187899999999999</v>
      </c>
      <c r="Z28" s="14" t="n">
        <f aca="false">R28-I28</f>
        <v>-0.032</v>
      </c>
      <c r="AA28" s="2" t="n">
        <f aca="false">S28/H28</f>
        <v>1.51121511833274</v>
      </c>
      <c r="AD28" s="15"/>
    </row>
    <row r="29" customFormat="false" ht="12.75" hidden="false" customHeight="false" outlineLevel="0" collapsed="false">
      <c r="A29" s="12" t="n">
        <v>40796.1868055556</v>
      </c>
      <c r="B29" s="0" t="n">
        <v>161</v>
      </c>
      <c r="C29" s="0" t="n">
        <v>51.33317</v>
      </c>
      <c r="D29" s="0" t="n">
        <v>-128</v>
      </c>
      <c r="E29" s="0" t="n">
        <v>4.005</v>
      </c>
      <c r="F29" s="0" t="n">
        <v>12.5095</v>
      </c>
      <c r="G29" s="0" t="n">
        <v>33.9</v>
      </c>
      <c r="H29" s="0" t="n">
        <v>5.403</v>
      </c>
      <c r="I29" s="0" t="n">
        <v>29.6836</v>
      </c>
      <c r="J29" s="0" t="n">
        <v>13.4087</v>
      </c>
      <c r="K29" s="0" t="n">
        <v>13.2182</v>
      </c>
      <c r="L29" s="0" t="n">
        <v>-0.1904</v>
      </c>
      <c r="M29" s="0" t="n">
        <v>29.0201</v>
      </c>
      <c r="N29" s="0" t="n">
        <v>6.399</v>
      </c>
      <c r="O29" s="0" t="n">
        <v>253.186813</v>
      </c>
      <c r="P29" s="1" t="n">
        <v>13.4087</v>
      </c>
      <c r="Q29" s="1" t="n">
        <v>13.2182</v>
      </c>
      <c r="R29" s="1" t="n">
        <v>29.0293</v>
      </c>
      <c r="S29" s="1" t="n">
        <v>6.399</v>
      </c>
      <c r="T29" s="13" t="n">
        <v>0.0186243657599931</v>
      </c>
      <c r="U29" s="13" t="n">
        <v>0.00530678810644062</v>
      </c>
      <c r="V29" s="13" t="n">
        <v>0.0143835670160069</v>
      </c>
      <c r="W29" s="13" t="n">
        <v>0.0525233281505973</v>
      </c>
      <c r="X29" s="16" t="n">
        <f aca="false">Q29-F29</f>
        <v>0.7087</v>
      </c>
      <c r="Y29" s="15" t="n">
        <f aca="false">P29-F29</f>
        <v>0.8992</v>
      </c>
      <c r="Z29" s="16" t="n">
        <f aca="false">R29-I29</f>
        <v>-0.654299999999999</v>
      </c>
      <c r="AA29" s="2" t="n">
        <f aca="false">S29/H29</f>
        <v>1.18434203220433</v>
      </c>
      <c r="AD29" s="15"/>
    </row>
    <row r="30" customFormat="false" ht="12.75" hidden="false" customHeight="false" outlineLevel="0" collapsed="false">
      <c r="A30" s="12" t="n">
        <v>40790.7194444445</v>
      </c>
      <c r="B30" s="0" t="n">
        <v>53</v>
      </c>
      <c r="C30" s="0" t="n">
        <v>48.97267</v>
      </c>
      <c r="D30" s="0" t="n">
        <v>-125.78316</v>
      </c>
      <c r="E30" s="0" t="n">
        <v>4.007</v>
      </c>
      <c r="F30" s="0" t="n">
        <v>14.2171</v>
      </c>
      <c r="G30" s="0" t="n">
        <v>14.1</v>
      </c>
      <c r="H30" s="0" t="n">
        <v>9.768</v>
      </c>
      <c r="I30" s="0" t="n">
        <v>30.6774</v>
      </c>
      <c r="J30" s="0" t="n">
        <v>14.596</v>
      </c>
      <c r="K30" s="0" t="n">
        <v>14.3951</v>
      </c>
      <c r="L30" s="0" t="n">
        <v>-0.2008</v>
      </c>
      <c r="M30" s="0" t="n">
        <v>30.65</v>
      </c>
      <c r="N30" s="0" t="n">
        <v>10.762</v>
      </c>
      <c r="O30" s="0" t="n">
        <v>247.719437</v>
      </c>
      <c r="P30" s="1" t="n">
        <v>14.596</v>
      </c>
      <c r="Q30" s="1" t="n">
        <v>14.3951</v>
      </c>
      <c r="R30" s="1" t="n">
        <v>30.6496</v>
      </c>
      <c r="S30" s="1" t="n">
        <v>10.782</v>
      </c>
      <c r="T30" s="13" t="n">
        <v>0.00211376441118468</v>
      </c>
      <c r="U30" s="13" t="n">
        <v>0.00534621361061792</v>
      </c>
      <c r="V30" s="13" t="n">
        <v>0.00524337677456211</v>
      </c>
      <c r="W30" s="13" t="n">
        <v>0.000139648467522938</v>
      </c>
      <c r="X30" s="16" t="n">
        <f aca="false">Q30-F30</f>
        <v>0.177999999999999</v>
      </c>
      <c r="Y30" s="15" t="n">
        <f aca="false">P30-F30</f>
        <v>0.3789</v>
      </c>
      <c r="Z30" s="14" t="n">
        <f aca="false">R30-I30</f>
        <v>-0.0277999999999992</v>
      </c>
      <c r="AA30" s="2" t="n">
        <f aca="false">S30/H30</f>
        <v>1.10380835380835</v>
      </c>
      <c r="AD30" s="15"/>
    </row>
    <row r="31" customFormat="false" ht="12.75" hidden="false" customHeight="false" outlineLevel="0" collapsed="false">
      <c r="A31" s="12" t="n">
        <v>40790.9486111111</v>
      </c>
      <c r="B31" s="0" t="n">
        <v>60</v>
      </c>
      <c r="C31" s="0" t="n">
        <v>48.65217</v>
      </c>
      <c r="D31" s="0" t="n">
        <v>-126.38966</v>
      </c>
      <c r="E31" s="0" t="n">
        <v>4.005</v>
      </c>
      <c r="F31" s="0" t="n">
        <v>16.0334</v>
      </c>
      <c r="G31" s="0" t="n">
        <v>42.1</v>
      </c>
      <c r="H31" s="0" t="n">
        <v>1.251</v>
      </c>
      <c r="I31" s="0" t="n">
        <v>31.9191</v>
      </c>
      <c r="J31" s="0" t="n">
        <v>16.1185</v>
      </c>
      <c r="K31" s="0" t="n">
        <v>16.0193</v>
      </c>
      <c r="L31" s="0" t="n">
        <v>-0.0992</v>
      </c>
      <c r="M31" s="0" t="n">
        <v>31.8979</v>
      </c>
      <c r="N31" s="0" t="n">
        <v>3.395</v>
      </c>
      <c r="O31" s="0" t="n">
        <v>247.948608</v>
      </c>
      <c r="P31" s="1" t="n">
        <v>16.1185</v>
      </c>
      <c r="Q31" s="1" t="n">
        <v>16.023</v>
      </c>
      <c r="R31" s="1" t="n">
        <v>31.8977</v>
      </c>
      <c r="S31" s="1" t="n">
        <v>3.395</v>
      </c>
      <c r="T31" s="13" t="n">
        <v>0.0249929590070419</v>
      </c>
      <c r="U31" s="13" t="n">
        <v>0.00557431610176348</v>
      </c>
      <c r="V31" s="13" t="n">
        <v>0.0300206095874151</v>
      </c>
      <c r="W31" s="13" t="n">
        <v>0.00251961887912372</v>
      </c>
      <c r="X31" s="14" t="n">
        <f aca="false">Q31-F31</f>
        <v>-0.0104000000000006</v>
      </c>
      <c r="Y31" s="15" t="n">
        <f aca="false">P31-F31</f>
        <v>0.0851000000000006</v>
      </c>
      <c r="Z31" s="14" t="n">
        <f aca="false">R31-I31</f>
        <v>-0.0213999999999999</v>
      </c>
      <c r="AA31" s="2" t="n">
        <f aca="false">S31/H31</f>
        <v>2.71382893685052</v>
      </c>
      <c r="AD31" s="15"/>
    </row>
    <row r="32" customFormat="false" ht="12.75" hidden="false" customHeight="false" outlineLevel="0" collapsed="false">
      <c r="A32" s="12" t="n">
        <v>40793.98125</v>
      </c>
      <c r="B32" s="0" t="n">
        <v>112</v>
      </c>
      <c r="C32" s="0" t="n">
        <v>50.46067</v>
      </c>
      <c r="D32" s="0" t="n">
        <v>-129.9185</v>
      </c>
      <c r="E32" s="0" t="n">
        <v>3.991</v>
      </c>
      <c r="F32" s="0" t="n">
        <v>16.0487</v>
      </c>
      <c r="G32" s="0" t="n">
        <v>41</v>
      </c>
      <c r="H32" s="0" t="n">
        <v>1.526</v>
      </c>
      <c r="I32" s="0" t="n">
        <v>31.8561</v>
      </c>
      <c r="J32" s="0" t="n">
        <v>16.2163</v>
      </c>
      <c r="K32" s="0" t="n">
        <v>16.0763</v>
      </c>
      <c r="L32" s="0" t="n">
        <v>-0.14</v>
      </c>
      <c r="M32" s="0" t="n">
        <v>31.8286</v>
      </c>
      <c r="N32" s="0" t="n">
        <v>2.766</v>
      </c>
      <c r="O32" s="0" t="n">
        <v>250.981247</v>
      </c>
      <c r="P32" s="1" t="n">
        <v>16.2163</v>
      </c>
      <c r="Q32" s="1" t="n">
        <v>16.0763</v>
      </c>
      <c r="R32" s="1" t="n">
        <v>31.8286</v>
      </c>
      <c r="S32" s="1" t="n">
        <v>2.766</v>
      </c>
      <c r="T32" s="13" t="n">
        <v>0.0130063446073548</v>
      </c>
      <c r="U32" s="13" t="n">
        <v>0.00594667974545115</v>
      </c>
      <c r="V32" s="13" t="n">
        <v>0.00180360760322027</v>
      </c>
      <c r="W32" s="13" t="n">
        <v>0.0681087365908397</v>
      </c>
      <c r="X32" s="14" t="n">
        <f aca="false">Q32-F32</f>
        <v>0.0275999999999996</v>
      </c>
      <c r="Y32" s="15" t="n">
        <f aca="false">P32-F32</f>
        <v>0.1676</v>
      </c>
      <c r="Z32" s="14" t="n">
        <f aca="false">R32-I32</f>
        <v>-0.0274999999999999</v>
      </c>
      <c r="AA32" s="2" t="n">
        <f aca="false">S32/H32</f>
        <v>1.81258191349934</v>
      </c>
      <c r="AD32" s="15"/>
    </row>
    <row r="33" customFormat="false" ht="12.75" hidden="false" customHeight="false" outlineLevel="0" collapsed="false">
      <c r="A33" s="12" t="n">
        <v>40792.4923611111</v>
      </c>
      <c r="B33" s="0" t="n">
        <v>89</v>
      </c>
      <c r="C33" s="0" t="n">
        <v>49.33417</v>
      </c>
      <c r="D33" s="0" t="n">
        <v>-127.68283</v>
      </c>
      <c r="E33" s="0" t="n">
        <v>4</v>
      </c>
      <c r="F33" s="0" t="n">
        <v>14.7805</v>
      </c>
      <c r="G33" s="0" t="n">
        <v>33.2</v>
      </c>
      <c r="H33" s="0" t="n">
        <v>3.205</v>
      </c>
      <c r="I33" s="0" t="n">
        <v>31.4712</v>
      </c>
      <c r="J33" s="17" t="n">
        <v>14.9767</v>
      </c>
      <c r="K33" s="17" t="n">
        <v>14.7695</v>
      </c>
      <c r="L33" s="17" t="n">
        <v>-0.2072</v>
      </c>
      <c r="M33" s="17" t="n">
        <v>31.4539</v>
      </c>
      <c r="N33" s="17" t="n">
        <v>4.877</v>
      </c>
      <c r="O33" s="17" t="n">
        <v>249.492355</v>
      </c>
      <c r="P33" s="18" t="n">
        <v>14.9767</v>
      </c>
      <c r="Q33" s="18" t="n">
        <v>14.7695</v>
      </c>
      <c r="R33" s="18" t="n">
        <v>31.4539</v>
      </c>
      <c r="S33" s="18" t="n">
        <v>4.877</v>
      </c>
      <c r="T33" s="19" t="n">
        <v>0.0217540111229492</v>
      </c>
      <c r="U33" s="19" t="n">
        <v>0.0060570619959579</v>
      </c>
      <c r="V33" s="19" t="n">
        <v>0.00552240888543013</v>
      </c>
      <c r="W33" s="19" t="n">
        <v>0.0231127670347829</v>
      </c>
      <c r="X33" s="14" t="n">
        <f aca="false">Q33-F33</f>
        <v>-0.0109999999999992</v>
      </c>
      <c r="Y33" s="15" t="n">
        <f aca="false">P33-F33</f>
        <v>0.196199999999999</v>
      </c>
      <c r="Z33" s="14" t="n">
        <f aca="false">R33-I33</f>
        <v>-0.0172999999999988</v>
      </c>
      <c r="AA33" s="2" t="n">
        <f aca="false">S33/H33</f>
        <v>1.5216848673947</v>
      </c>
      <c r="AD33" s="15"/>
    </row>
    <row r="34" customFormat="false" ht="12.75" hidden="false" customHeight="false" outlineLevel="0" collapsed="false">
      <c r="A34" s="12" t="n">
        <v>40793.1256944445</v>
      </c>
      <c r="B34" s="0" t="n">
        <v>98</v>
      </c>
      <c r="C34" s="0" t="n">
        <v>50.02333</v>
      </c>
      <c r="D34" s="0" t="n">
        <v>-127.969</v>
      </c>
      <c r="E34" s="0" t="n">
        <v>4.01</v>
      </c>
      <c r="F34" s="0" t="n">
        <v>13.4331</v>
      </c>
      <c r="G34" s="0" t="n">
        <v>21.5</v>
      </c>
      <c r="H34" s="0" t="n">
        <v>7.448</v>
      </c>
      <c r="I34" s="0" t="n">
        <v>31.6609</v>
      </c>
      <c r="J34" s="0" t="n">
        <v>13.5307</v>
      </c>
      <c r="K34" s="0" t="n">
        <v>13.4119</v>
      </c>
      <c r="L34" s="0" t="n">
        <v>-0.1188</v>
      </c>
      <c r="M34" s="0" t="n">
        <v>31.6384</v>
      </c>
      <c r="N34" s="0" t="n">
        <v>10.883</v>
      </c>
      <c r="O34" s="0" t="n">
        <v>250.125687</v>
      </c>
      <c r="P34" s="1" t="n">
        <v>13.5307</v>
      </c>
      <c r="Q34" s="1" t="n">
        <v>13.4179</v>
      </c>
      <c r="R34" s="1" t="n">
        <v>31.6384</v>
      </c>
      <c r="S34" s="1" t="n">
        <v>10.883</v>
      </c>
      <c r="T34" s="13" t="n">
        <v>0.0274615185293376</v>
      </c>
      <c r="U34" s="13" t="n">
        <v>0.00606588822374044</v>
      </c>
      <c r="V34" s="13" t="n">
        <v>0.0273481260783988</v>
      </c>
      <c r="W34" s="13" t="n">
        <v>0.00270589369709165</v>
      </c>
      <c r="X34" s="14" t="n">
        <f aca="false">Q34-F34</f>
        <v>-0.0152000000000001</v>
      </c>
      <c r="Y34" s="15" t="n">
        <f aca="false">P34-F34</f>
        <v>0.0975999999999999</v>
      </c>
      <c r="Z34" s="14" t="n">
        <f aca="false">R34-I34</f>
        <v>-0.0225000000000009</v>
      </c>
      <c r="AA34" s="2" t="n">
        <f aca="false">S34/H34</f>
        <v>1.46119763694952</v>
      </c>
      <c r="AD34" s="15"/>
    </row>
    <row r="35" customFormat="false" ht="12.75" hidden="false" customHeight="false" outlineLevel="0" collapsed="false">
      <c r="A35" s="12" t="n">
        <v>40794.7145833333</v>
      </c>
      <c r="B35" s="0" t="n">
        <v>123</v>
      </c>
      <c r="C35" s="0" t="n">
        <v>50.99983</v>
      </c>
      <c r="D35" s="0" t="n">
        <v>-129.44934</v>
      </c>
      <c r="E35" s="0" t="n">
        <v>4.001</v>
      </c>
      <c r="F35" s="0" t="n">
        <v>14.8943</v>
      </c>
      <c r="G35" s="0" t="n">
        <v>49.7</v>
      </c>
      <c r="H35" s="0" t="n">
        <v>1.495</v>
      </c>
      <c r="I35" s="0" t="n">
        <v>31.4981</v>
      </c>
      <c r="J35" s="0" t="n">
        <v>15.0951</v>
      </c>
      <c r="K35" s="0" t="n">
        <v>14.9889</v>
      </c>
      <c r="L35" s="0" t="n">
        <v>-0.1062</v>
      </c>
      <c r="M35" s="0" t="n">
        <v>31.4777</v>
      </c>
      <c r="N35" s="0" t="n">
        <v>3.091</v>
      </c>
      <c r="O35" s="0" t="n">
        <v>251.714584</v>
      </c>
      <c r="P35" s="1" t="n">
        <v>15.0951</v>
      </c>
      <c r="Q35" s="1" t="n">
        <v>14.9889</v>
      </c>
      <c r="R35" s="1" t="n">
        <v>31.4777</v>
      </c>
      <c r="S35" s="1" t="n">
        <v>3.091</v>
      </c>
      <c r="T35" s="13" t="n">
        <v>0.00586412823533664</v>
      </c>
      <c r="U35" s="13" t="n">
        <v>0.00612111100695922</v>
      </c>
      <c r="V35" s="13" t="n">
        <v>0.00397152364798236</v>
      </c>
      <c r="W35" s="13" t="n">
        <v>0.108269570979094</v>
      </c>
      <c r="X35" s="14" t="n">
        <f aca="false">Q35-F35</f>
        <v>0.0945999999999998</v>
      </c>
      <c r="Y35" s="15" t="n">
        <f aca="false">P35-F35</f>
        <v>0.200800000000001</v>
      </c>
      <c r="Z35" s="14" t="n">
        <f aca="false">R35-I35</f>
        <v>-0.0204000000000022</v>
      </c>
      <c r="AA35" s="2" t="n">
        <f aca="false">S35/H35</f>
        <v>2.06755852842809</v>
      </c>
      <c r="AD35" s="15"/>
    </row>
    <row r="36" customFormat="false" ht="12.75" hidden="false" customHeight="false" outlineLevel="0" collapsed="false">
      <c r="A36" s="12" t="n">
        <v>40792.1298611111</v>
      </c>
      <c r="B36" s="0" t="n">
        <v>79</v>
      </c>
      <c r="C36" s="0" t="n">
        <v>49.73883</v>
      </c>
      <c r="D36" s="0" t="n">
        <v>-127.04217</v>
      </c>
      <c r="E36" s="0" t="n">
        <v>3.989</v>
      </c>
      <c r="F36" s="0" t="n">
        <v>13.8749</v>
      </c>
      <c r="G36" s="0" t="n">
        <v>14.2</v>
      </c>
      <c r="H36" s="0" t="n">
        <v>7.753</v>
      </c>
      <c r="I36" s="0" t="n">
        <v>30.9725</v>
      </c>
      <c r="J36" s="0" t="n">
        <v>14.2298</v>
      </c>
      <c r="K36" s="0" t="n">
        <v>13.9723</v>
      </c>
      <c r="L36" s="0" t="n">
        <v>-0.2576</v>
      </c>
      <c r="M36" s="0" t="n">
        <v>30.9496</v>
      </c>
      <c r="N36" s="0" t="n">
        <v>13.298</v>
      </c>
      <c r="O36" s="0" t="n">
        <v>249.129868</v>
      </c>
      <c r="P36" s="1" t="n">
        <v>14.2298</v>
      </c>
      <c r="Q36" s="1" t="n">
        <v>13.9723</v>
      </c>
      <c r="R36" s="1" t="n">
        <v>30.9496</v>
      </c>
      <c r="S36" s="1" t="n">
        <v>13.298</v>
      </c>
      <c r="T36" s="13" t="n">
        <v>0.0331596592266149</v>
      </c>
      <c r="U36" s="13" t="n">
        <v>0.00617389667197666</v>
      </c>
      <c r="V36" s="13" t="n">
        <v>0.0369671070006841</v>
      </c>
      <c r="W36" s="13" t="n">
        <v>0.00241734364570305</v>
      </c>
      <c r="X36" s="14" t="n">
        <f aca="false">Q36-F36</f>
        <v>0.0974000000000004</v>
      </c>
      <c r="Y36" s="15" t="n">
        <f aca="false">P36-F36</f>
        <v>0.354899999999999</v>
      </c>
      <c r="Z36" s="14" t="n">
        <f aca="false">R36-I36</f>
        <v>-0.0228999999999999</v>
      </c>
      <c r="AA36" s="2" t="n">
        <f aca="false">S36/H36</f>
        <v>1.71520701663872</v>
      </c>
      <c r="AD36" s="15"/>
    </row>
    <row r="37" customFormat="false" ht="12.75" hidden="false" customHeight="false" outlineLevel="0" collapsed="false">
      <c r="A37" s="12" t="n">
        <v>40794.4159722222</v>
      </c>
      <c r="B37" s="0" t="n">
        <v>120</v>
      </c>
      <c r="C37" s="0" t="n">
        <v>50.81967</v>
      </c>
      <c r="D37" s="0" t="n">
        <v>-129.22217</v>
      </c>
      <c r="E37" s="0" t="n">
        <v>4.006</v>
      </c>
      <c r="F37" s="0" t="n">
        <v>14.7842</v>
      </c>
      <c r="G37" s="0" t="n">
        <v>40.7</v>
      </c>
      <c r="H37" s="0" t="n">
        <v>3.54</v>
      </c>
      <c r="I37" s="0" t="n">
        <v>31.389</v>
      </c>
      <c r="J37" s="0" t="n">
        <v>14.9231</v>
      </c>
      <c r="K37" s="0" t="n">
        <v>14.7878</v>
      </c>
      <c r="L37" s="0" t="n">
        <v>-0.1352</v>
      </c>
      <c r="M37" s="0" t="n">
        <v>31.3554</v>
      </c>
      <c r="N37" s="0" t="n">
        <v>4.755</v>
      </c>
      <c r="O37" s="0" t="n">
        <v>251.41597</v>
      </c>
      <c r="P37" s="1" t="n">
        <v>14.9231</v>
      </c>
      <c r="Q37" s="1" t="n">
        <v>14.7904</v>
      </c>
      <c r="R37" s="1" t="n">
        <v>31.3554</v>
      </c>
      <c r="S37" s="1" t="n">
        <v>4.775</v>
      </c>
      <c r="T37" s="13" t="n">
        <v>0.00966498836069912</v>
      </c>
      <c r="U37" s="13" t="n">
        <v>0.00628211747631275</v>
      </c>
      <c r="V37" s="13" t="n">
        <v>0.0541755941364039</v>
      </c>
      <c r="W37" s="13" t="n">
        <v>0.0303397429125468</v>
      </c>
      <c r="X37" s="14" t="n">
        <f aca="false">Q37-F37</f>
        <v>0.00619999999999976</v>
      </c>
      <c r="Y37" s="15" t="n">
        <f aca="false">P37-F37</f>
        <v>0.1389</v>
      </c>
      <c r="Z37" s="14" t="n">
        <f aca="false">R37-I37</f>
        <v>-0.0335999999999999</v>
      </c>
      <c r="AA37" s="2" t="n">
        <f aca="false">S37/H37</f>
        <v>1.34887005649718</v>
      </c>
      <c r="AD37" s="15"/>
    </row>
    <row r="38" customFormat="false" ht="12.75" hidden="false" customHeight="false" outlineLevel="0" collapsed="false">
      <c r="A38" s="12" t="n">
        <v>40793.4506944444</v>
      </c>
      <c r="B38" s="0" t="n">
        <v>104</v>
      </c>
      <c r="C38" s="0" t="n">
        <v>50.71633</v>
      </c>
      <c r="D38" s="0" t="n">
        <v>-128.66499</v>
      </c>
      <c r="E38" s="0" t="n">
        <v>4.291</v>
      </c>
      <c r="F38" s="0" t="n">
        <v>12.2287</v>
      </c>
      <c r="G38" s="0" t="n">
        <v>49.2</v>
      </c>
      <c r="H38" s="0" t="n">
        <v>2.045</v>
      </c>
      <c r="I38" s="0" t="n">
        <v>31.1817</v>
      </c>
      <c r="J38" s="0" t="n">
        <v>12.4712</v>
      </c>
      <c r="K38" s="0" t="n">
        <v>12.2668</v>
      </c>
      <c r="L38" s="0" t="n">
        <v>-0.2044</v>
      </c>
      <c r="M38" s="0" t="n">
        <v>31.1562</v>
      </c>
      <c r="N38" s="0" t="n">
        <v>3.375</v>
      </c>
      <c r="O38" s="0" t="n">
        <v>250.450699</v>
      </c>
      <c r="P38" s="1" t="n">
        <v>12.4712</v>
      </c>
      <c r="Q38" s="1" t="n">
        <v>12.2668</v>
      </c>
      <c r="R38" s="1" t="n">
        <v>31.1558</v>
      </c>
      <c r="S38" s="1" t="n">
        <v>3.395</v>
      </c>
      <c r="T38" s="13" t="n">
        <v>0.0018619881920981</v>
      </c>
      <c r="U38" s="13" t="n">
        <v>0.00633742849788359</v>
      </c>
      <c r="V38" s="13" t="n">
        <v>0.00762941675359199</v>
      </c>
      <c r="W38" s="13" t="n">
        <v>0.000238406575914071</v>
      </c>
      <c r="X38" s="14" t="n">
        <f aca="false">Q38-F38</f>
        <v>0.0381</v>
      </c>
      <c r="Y38" s="15" t="n">
        <f aca="false">P38-F38</f>
        <v>0.2425</v>
      </c>
      <c r="Z38" s="14" t="n">
        <f aca="false">R38-I38</f>
        <v>-0.0259</v>
      </c>
      <c r="AA38" s="2" t="n">
        <f aca="false">S38/H38</f>
        <v>1.6601466992665</v>
      </c>
      <c r="AD38" s="15"/>
    </row>
    <row r="39" customFormat="false" ht="12.75" hidden="false" customHeight="false" outlineLevel="0" collapsed="false">
      <c r="A39" s="12" t="n">
        <v>40792.7888888889</v>
      </c>
      <c r="B39" s="0" t="n">
        <v>91</v>
      </c>
      <c r="C39" s="0" t="n">
        <v>49.8105</v>
      </c>
      <c r="D39" s="0" t="n">
        <v>-128.27933</v>
      </c>
      <c r="E39" s="0" t="n">
        <v>3.803</v>
      </c>
      <c r="F39" s="0" t="n">
        <v>14.914</v>
      </c>
      <c r="G39" s="0" t="n">
        <v>41.8</v>
      </c>
      <c r="H39" s="0" t="n">
        <v>1.648</v>
      </c>
      <c r="I39" s="0" t="n">
        <v>31.5144</v>
      </c>
      <c r="J39" s="0" t="n">
        <v>15.1064</v>
      </c>
      <c r="K39" s="0" t="n">
        <v>14.9336</v>
      </c>
      <c r="L39" s="0" t="n">
        <v>-0.1728</v>
      </c>
      <c r="M39" s="0" t="n">
        <v>31.4955</v>
      </c>
      <c r="N39" s="0" t="n">
        <v>3.253</v>
      </c>
      <c r="O39" s="0" t="n">
        <v>249.788895</v>
      </c>
      <c r="P39" s="1" t="n">
        <v>15.1064</v>
      </c>
      <c r="Q39" s="1" t="n">
        <v>14.9346</v>
      </c>
      <c r="R39" s="1" t="n">
        <v>31.4955</v>
      </c>
      <c r="S39" s="1" t="n">
        <v>3.253</v>
      </c>
      <c r="T39" s="13" t="n">
        <v>0.00524471162477706</v>
      </c>
      <c r="U39" s="13" t="n">
        <v>0.00647649596779461</v>
      </c>
      <c r="V39" s="13" t="n">
        <v>0.00667360472308559</v>
      </c>
      <c r="W39" s="13" t="n">
        <v>0.000546848058798844</v>
      </c>
      <c r="X39" s="14" t="n">
        <f aca="false">Q39-F39</f>
        <v>0.0206</v>
      </c>
      <c r="Y39" s="15" t="n">
        <f aca="false">P39-F39</f>
        <v>0.192400000000001</v>
      </c>
      <c r="Z39" s="14" t="n">
        <f aca="false">R39-I39</f>
        <v>-0.0188999999999986</v>
      </c>
      <c r="AA39" s="2" t="n">
        <f aca="false">S39/H39</f>
        <v>1.97390776699029</v>
      </c>
      <c r="AD39" s="15"/>
    </row>
    <row r="40" customFormat="false" ht="12.75" hidden="false" customHeight="false" outlineLevel="0" collapsed="false">
      <c r="A40" s="12" t="n">
        <v>40790.8506944444</v>
      </c>
      <c r="B40" s="0" t="n">
        <v>58</v>
      </c>
      <c r="C40" s="0" t="n">
        <v>48.76933</v>
      </c>
      <c r="D40" s="0" t="n">
        <v>-126.16983</v>
      </c>
      <c r="E40" s="0" t="n">
        <v>3.987</v>
      </c>
      <c r="F40" s="0" t="n">
        <v>13.8962</v>
      </c>
      <c r="G40" s="0" t="n">
        <v>20.9</v>
      </c>
      <c r="H40" s="0" t="n">
        <v>5.647</v>
      </c>
      <c r="I40" s="0" t="n">
        <v>31.3907</v>
      </c>
      <c r="J40" s="0" t="n">
        <v>14.0862</v>
      </c>
      <c r="K40" s="0" t="n">
        <v>13.8909</v>
      </c>
      <c r="L40" s="0" t="n">
        <v>-0.1953</v>
      </c>
      <c r="M40" s="0" t="n">
        <v>31.3687</v>
      </c>
      <c r="N40" s="0" t="n">
        <v>8.326</v>
      </c>
      <c r="O40" s="0" t="n">
        <v>247.850693</v>
      </c>
      <c r="P40" s="1" t="n">
        <v>14.0862</v>
      </c>
      <c r="Q40" s="1" t="n">
        <v>13.8909</v>
      </c>
      <c r="R40" s="1" t="n">
        <v>31.3687</v>
      </c>
      <c r="S40" s="1" t="n">
        <v>8.408</v>
      </c>
      <c r="T40" s="13" t="n">
        <v>0.0146441797319926</v>
      </c>
      <c r="U40" s="13" t="n">
        <v>0.00702972260882141</v>
      </c>
      <c r="V40" s="13" t="n">
        <v>0.00969572070554805</v>
      </c>
      <c r="W40" s="13" t="n">
        <v>0.00140527392431182</v>
      </c>
      <c r="X40" s="14" t="n">
        <f aca="false">Q40-F40</f>
        <v>-0.00530000000000008</v>
      </c>
      <c r="Y40" s="15" t="n">
        <f aca="false">P40-F40</f>
        <v>0.19</v>
      </c>
      <c r="Z40" s="14" t="n">
        <f aca="false">R40-I40</f>
        <v>-0.0219999999999985</v>
      </c>
      <c r="AA40" s="2" t="n">
        <f aca="false">S40/H40</f>
        <v>1.48893217637684</v>
      </c>
      <c r="AD40" s="15"/>
    </row>
    <row r="41" customFormat="false" ht="12.75" hidden="false" customHeight="false" outlineLevel="0" collapsed="false">
      <c r="A41" s="12" t="n">
        <v>40790.2347222222</v>
      </c>
      <c r="B41" s="0" t="n">
        <v>38</v>
      </c>
      <c r="C41" s="0" t="n">
        <v>48.37783</v>
      </c>
      <c r="D41" s="0" t="n">
        <v>-126.06267</v>
      </c>
      <c r="E41" s="0" t="n">
        <v>4.009</v>
      </c>
      <c r="F41" s="0" t="n">
        <v>14.5567</v>
      </c>
      <c r="G41" s="0" t="n">
        <v>36</v>
      </c>
      <c r="H41" s="0" t="n">
        <v>3.724</v>
      </c>
      <c r="I41" s="0" t="n">
        <v>31.7375</v>
      </c>
      <c r="J41" s="0" t="n">
        <v>14.8581</v>
      </c>
      <c r="K41" s="0" t="n">
        <v>14.5686</v>
      </c>
      <c r="L41" s="0" t="n">
        <v>-0.2896</v>
      </c>
      <c r="M41" s="0" t="n">
        <v>31.7244</v>
      </c>
      <c r="N41" s="0" t="n">
        <v>6.033</v>
      </c>
      <c r="O41" s="0" t="n">
        <v>247.234726</v>
      </c>
      <c r="P41" s="1" t="n">
        <v>14.8581</v>
      </c>
      <c r="Q41" s="1" t="n">
        <v>14.5686</v>
      </c>
      <c r="R41" s="1" t="n">
        <v>31.7244</v>
      </c>
      <c r="S41" s="1" t="n">
        <v>6.033</v>
      </c>
      <c r="T41" s="13" t="n">
        <v>0.0311723916304118</v>
      </c>
      <c r="U41" s="13" t="n">
        <v>0.00767528500774884</v>
      </c>
      <c r="V41" s="13" t="n">
        <v>0.0385729568480304</v>
      </c>
      <c r="W41" s="13" t="n">
        <v>0.00317823845958954</v>
      </c>
      <c r="X41" s="14" t="n">
        <f aca="false">Q41-F41</f>
        <v>0.0119000000000007</v>
      </c>
      <c r="Y41" s="15" t="n">
        <f aca="false">P41-F41</f>
        <v>0.301400000000001</v>
      </c>
      <c r="Z41" s="14" t="n">
        <f aca="false">R41-I41</f>
        <v>-0.0131000000000014</v>
      </c>
      <c r="AA41" s="2" t="n">
        <f aca="false">S41/H41</f>
        <v>1.62003222341568</v>
      </c>
      <c r="AD41" s="15"/>
    </row>
    <row r="42" customFormat="false" ht="12.75" hidden="false" customHeight="false" outlineLevel="0" collapsed="false">
      <c r="A42" s="12" t="n">
        <v>40790.0888888889</v>
      </c>
      <c r="B42" s="0" t="n">
        <v>35</v>
      </c>
      <c r="C42" s="0" t="n">
        <v>48.37317</v>
      </c>
      <c r="D42" s="0" t="n">
        <v>-126.33617</v>
      </c>
      <c r="E42" s="0" t="n">
        <v>3.994</v>
      </c>
      <c r="F42" s="0" t="n">
        <v>16.4905</v>
      </c>
      <c r="G42" s="0" t="n">
        <v>41.3</v>
      </c>
      <c r="H42" s="0" t="n">
        <v>1.556</v>
      </c>
      <c r="I42" s="0" t="n">
        <v>31.9152</v>
      </c>
      <c r="J42" s="0" t="n">
        <v>16.6048</v>
      </c>
      <c r="K42" s="0" t="n">
        <v>16.5112</v>
      </c>
      <c r="L42" s="0" t="n">
        <v>-0.0937</v>
      </c>
      <c r="M42" s="0" t="n">
        <v>30.9134</v>
      </c>
      <c r="N42" s="0" t="n">
        <v>3.01</v>
      </c>
      <c r="O42" s="0" t="n">
        <v>247.088882</v>
      </c>
      <c r="P42" s="1" t="n">
        <v>16.6048</v>
      </c>
      <c r="Q42" s="1" t="n">
        <v>16.5112</v>
      </c>
      <c r="R42" s="1" t="n">
        <v>30.9134</v>
      </c>
      <c r="S42" s="1" t="n">
        <v>3.05</v>
      </c>
      <c r="T42" s="13" t="n">
        <v>0.0300902309759691</v>
      </c>
      <c r="U42" s="13" t="n">
        <v>0.00774486926388106</v>
      </c>
      <c r="V42" s="13" t="n">
        <v>0.0362419232381506</v>
      </c>
      <c r="W42" s="13" t="n">
        <v>0.00210778893590178</v>
      </c>
      <c r="X42" s="14" t="n">
        <f aca="false">Q42-F42</f>
        <v>0.0206999999999979</v>
      </c>
      <c r="Y42" s="15" t="n">
        <f aca="false">P42-F42</f>
        <v>0.1143</v>
      </c>
      <c r="Z42" s="16" t="n">
        <f aca="false">R42-I42</f>
        <v>-1.0018</v>
      </c>
      <c r="AA42" s="2" t="n">
        <f aca="false">S42/H42</f>
        <v>1.96015424164524</v>
      </c>
      <c r="AD42" s="15"/>
    </row>
    <row r="43" customFormat="false" ht="12.75" hidden="false" customHeight="false" outlineLevel="0" collapsed="false">
      <c r="A43" s="12" t="n">
        <v>40792.8840277778</v>
      </c>
      <c r="B43" s="0" t="n">
        <v>93</v>
      </c>
      <c r="C43" s="0" t="n">
        <v>49.87383</v>
      </c>
      <c r="D43" s="0" t="n">
        <v>-128.18666</v>
      </c>
      <c r="E43" s="0" t="n">
        <v>3.99</v>
      </c>
      <c r="F43" s="0" t="n">
        <v>13.853</v>
      </c>
      <c r="G43" s="0" t="n">
        <v>25.2</v>
      </c>
      <c r="H43" s="0" t="n">
        <v>2.686</v>
      </c>
      <c r="I43" s="0" t="n">
        <v>31.6998</v>
      </c>
      <c r="J43" s="0" t="n">
        <v>14.4934</v>
      </c>
      <c r="K43" s="0" t="n">
        <v>14.0584</v>
      </c>
      <c r="L43" s="0" t="n">
        <v>-0.435</v>
      </c>
      <c r="M43" s="0" t="n">
        <v>31.6414</v>
      </c>
      <c r="N43" s="0" t="n">
        <v>5.952</v>
      </c>
      <c r="O43" s="0" t="n">
        <v>249.884033</v>
      </c>
      <c r="P43" s="1" t="n">
        <v>14.4934</v>
      </c>
      <c r="Q43" s="1" t="n">
        <v>14.0635</v>
      </c>
      <c r="R43" s="1" t="n">
        <v>31.6482</v>
      </c>
      <c r="S43" s="1" t="n">
        <v>5.952</v>
      </c>
      <c r="T43" s="13" t="n">
        <v>0.0322491550279714</v>
      </c>
      <c r="U43" s="13" t="n">
        <v>0.00822344210773503</v>
      </c>
      <c r="V43" s="13" t="n">
        <v>0.0257369772894934</v>
      </c>
      <c r="W43" s="13" t="n">
        <v>0.00223996060327581</v>
      </c>
      <c r="X43" s="16" t="n">
        <f aca="false">Q43-F43</f>
        <v>0.2105</v>
      </c>
      <c r="Y43" s="15" t="n">
        <f aca="false">P43-F43</f>
        <v>0.6404</v>
      </c>
      <c r="Z43" s="16" t="n">
        <f aca="false">R43-I43</f>
        <v>-0.0516000000000005</v>
      </c>
      <c r="AA43" s="2" t="n">
        <f aca="false">S43/H43</f>
        <v>2.21593447505585</v>
      </c>
      <c r="AD43" s="15"/>
    </row>
    <row r="44" customFormat="false" ht="12.75" hidden="false" customHeight="false" outlineLevel="0" collapsed="false">
      <c r="A44" s="12" t="n">
        <v>40790.1541666667</v>
      </c>
      <c r="B44" s="0" t="n">
        <v>36</v>
      </c>
      <c r="C44" s="0" t="n">
        <v>48.43217</v>
      </c>
      <c r="D44" s="0" t="n">
        <v>-126.22784</v>
      </c>
      <c r="E44" s="0" t="n">
        <v>3.997</v>
      </c>
      <c r="F44" s="0" t="n">
        <v>15.5403</v>
      </c>
      <c r="G44" s="0" t="n">
        <v>35.4</v>
      </c>
      <c r="H44" s="0" t="n">
        <v>4.426</v>
      </c>
      <c r="I44" s="0" t="n">
        <v>31.8565</v>
      </c>
      <c r="J44" s="0" t="n">
        <v>15.7637</v>
      </c>
      <c r="K44" s="0" t="n">
        <v>15.5408</v>
      </c>
      <c r="L44" s="0" t="n">
        <v>-0.2229</v>
      </c>
      <c r="M44" s="0" t="n">
        <v>31.8414</v>
      </c>
      <c r="N44" s="0" t="n">
        <v>5.648</v>
      </c>
      <c r="O44" s="0" t="n">
        <v>247.15416</v>
      </c>
      <c r="P44" s="1" t="n">
        <v>15.7637</v>
      </c>
      <c r="Q44" s="1" t="n">
        <v>15.5438</v>
      </c>
      <c r="R44" s="1" t="n">
        <v>31.8413</v>
      </c>
      <c r="S44" s="1" t="n">
        <v>5.648</v>
      </c>
      <c r="T44" s="13" t="n">
        <v>0.0135562531680814</v>
      </c>
      <c r="U44" s="13" t="n">
        <v>0.0083935689627071</v>
      </c>
      <c r="V44" s="13" t="n">
        <v>0.0217012672441035</v>
      </c>
      <c r="W44" s="13" t="n">
        <v>0.00122814359836636</v>
      </c>
      <c r="X44" s="14" t="n">
        <f aca="false">Q44-F44</f>
        <v>0.00349999999999895</v>
      </c>
      <c r="Y44" s="15" t="n">
        <f aca="false">P44-F44</f>
        <v>0.2234</v>
      </c>
      <c r="Z44" s="14" t="n">
        <f aca="false">R44-I44</f>
        <v>-0.0152000000000001</v>
      </c>
      <c r="AA44" s="2" t="n">
        <f aca="false">S44/H44</f>
        <v>1.27609579755987</v>
      </c>
      <c r="AD44" s="15"/>
    </row>
    <row r="45" customFormat="false" ht="12.75" hidden="false" customHeight="false" outlineLevel="0" collapsed="false">
      <c r="A45" s="12" t="n">
        <v>40792.2784722222</v>
      </c>
      <c r="B45" s="0" t="n">
        <v>85</v>
      </c>
      <c r="C45" s="0" t="n">
        <v>49.52717</v>
      </c>
      <c r="D45" s="0" t="n">
        <v>-127.3765</v>
      </c>
      <c r="E45" s="0" t="n">
        <v>4.012</v>
      </c>
      <c r="F45" s="0" t="n">
        <v>13.3701</v>
      </c>
      <c r="G45" s="0" t="n">
        <v>14.2</v>
      </c>
      <c r="H45" s="0" t="n">
        <v>10.134</v>
      </c>
      <c r="I45" s="0" t="n">
        <v>31.6125</v>
      </c>
      <c r="J45" s="0" t="n">
        <v>13.5823</v>
      </c>
      <c r="K45" s="0" t="n">
        <v>13.3716</v>
      </c>
      <c r="L45" s="0" t="n">
        <v>-0.2108</v>
      </c>
      <c r="M45" s="0" t="n">
        <v>31.5956</v>
      </c>
      <c r="N45" s="0" t="n">
        <v>15.449</v>
      </c>
      <c r="O45" s="0" t="n">
        <v>249.278473</v>
      </c>
      <c r="P45" s="1" t="n">
        <v>13.5823</v>
      </c>
      <c r="Q45" s="1" t="n">
        <v>13.3721</v>
      </c>
      <c r="R45" s="1" t="n">
        <v>31.5956</v>
      </c>
      <c r="S45" s="1" t="n">
        <v>15.449</v>
      </c>
      <c r="T45" s="13" t="n">
        <v>0.0140436106473692</v>
      </c>
      <c r="U45" s="13" t="n">
        <v>0.00919592300706722</v>
      </c>
      <c r="V45" s="13" t="n">
        <v>0.00620185456133909</v>
      </c>
      <c r="W45" s="13" t="n">
        <v>0.00152419083392275</v>
      </c>
      <c r="X45" s="14" t="n">
        <f aca="false">Q45-F45</f>
        <v>0.00199999999999889</v>
      </c>
      <c r="Y45" s="15" t="n">
        <f aca="false">P45-F45</f>
        <v>0.212199999999999</v>
      </c>
      <c r="Z45" s="14" t="n">
        <f aca="false">R45-I45</f>
        <v>-0.0168999999999997</v>
      </c>
      <c r="AA45" s="2" t="n">
        <f aca="false">S45/H45</f>
        <v>1.52447207420564</v>
      </c>
      <c r="AD45" s="15"/>
    </row>
    <row r="46" customFormat="false" ht="12.75" hidden="false" customHeight="false" outlineLevel="0" collapsed="false">
      <c r="A46" s="12" t="n">
        <v>40796.30625</v>
      </c>
      <c r="B46" s="0" t="n">
        <v>163</v>
      </c>
      <c r="C46" s="0" t="n">
        <v>51.46633</v>
      </c>
      <c r="D46" s="0" t="n">
        <v>-128.50084</v>
      </c>
      <c r="E46" s="0" t="n">
        <v>4.002</v>
      </c>
      <c r="F46" s="0" t="n">
        <v>14.3073</v>
      </c>
      <c r="G46" s="0" t="n">
        <v>45.3</v>
      </c>
      <c r="H46" s="0" t="n">
        <v>2.411</v>
      </c>
      <c r="I46" s="0" t="n">
        <v>31.3336</v>
      </c>
      <c r="J46" s="0" t="n">
        <v>14.3625</v>
      </c>
      <c r="K46" s="0" t="n">
        <v>14.3101</v>
      </c>
      <c r="L46" s="0" t="n">
        <v>-0.0524</v>
      </c>
      <c r="M46" s="0" t="n">
        <v>31.3196</v>
      </c>
      <c r="N46" s="0" t="n">
        <v>3.72</v>
      </c>
      <c r="O46" s="0" t="n">
        <v>253.306244</v>
      </c>
      <c r="P46" s="1" t="n">
        <v>14.3625</v>
      </c>
      <c r="Q46" s="1" t="n">
        <v>14.3101</v>
      </c>
      <c r="R46" s="1" t="n">
        <v>31.3193</v>
      </c>
      <c r="S46" s="1" t="n">
        <v>3.679</v>
      </c>
      <c r="T46" s="13" t="n">
        <v>0.0576633592508338</v>
      </c>
      <c r="U46" s="13" t="n">
        <v>0.00924012986776465</v>
      </c>
      <c r="V46" s="13" t="n">
        <v>0.00277722880434985</v>
      </c>
      <c r="W46" s="13" t="n">
        <v>0.123647887163497</v>
      </c>
      <c r="X46" s="14" t="n">
        <f aca="false">Q46-F46</f>
        <v>0.00280000000000058</v>
      </c>
      <c r="Y46" s="15" t="n">
        <f aca="false">P46-F46</f>
        <v>0.055200000000001</v>
      </c>
      <c r="Z46" s="14" t="n">
        <f aca="false">R46-I46</f>
        <v>-0.0143000000000022</v>
      </c>
      <c r="AA46" s="2" t="n">
        <f aca="false">S46/H46</f>
        <v>1.52592285358772</v>
      </c>
      <c r="AD46" s="15"/>
      <c r="AE46" s="15"/>
      <c r="AF46" s="0" t="s">
        <v>29</v>
      </c>
    </row>
    <row r="47" customFormat="false" ht="12.75" hidden="false" customHeight="false" outlineLevel="0" collapsed="false">
      <c r="A47" s="12" t="n">
        <v>40796.4972222222</v>
      </c>
      <c r="B47" s="0" t="n">
        <v>166</v>
      </c>
      <c r="C47" s="0" t="n">
        <v>51.24983</v>
      </c>
      <c r="D47" s="0" t="n">
        <v>-129.355</v>
      </c>
      <c r="E47" s="0" t="n">
        <v>3.985</v>
      </c>
      <c r="F47" s="0" t="n">
        <v>14.9641</v>
      </c>
      <c r="G47" s="0" t="n">
        <v>42.5</v>
      </c>
      <c r="H47" s="0" t="n">
        <v>2.564</v>
      </c>
      <c r="I47" s="0" t="n">
        <v>31.31</v>
      </c>
      <c r="J47" s="0" t="n">
        <v>14.9616</v>
      </c>
      <c r="K47" s="0" t="n">
        <v>14.9652</v>
      </c>
      <c r="L47" s="0" t="n">
        <v>0.0036</v>
      </c>
      <c r="M47" s="0" t="n">
        <v>31.0517</v>
      </c>
      <c r="N47" s="0" t="n">
        <v>3.415</v>
      </c>
      <c r="O47" s="0" t="n">
        <v>253.497223</v>
      </c>
      <c r="P47" s="1" t="n">
        <v>14.9616</v>
      </c>
      <c r="Q47" s="1" t="n">
        <v>14.9608</v>
      </c>
      <c r="R47" s="1" t="n">
        <v>31.0517</v>
      </c>
      <c r="S47" s="1" t="n">
        <v>3.415</v>
      </c>
      <c r="T47" s="13" t="n">
        <v>0.0217053449617384</v>
      </c>
      <c r="U47" s="13" t="n">
        <v>0.00996132521642285</v>
      </c>
      <c r="V47" s="13" t="n">
        <v>0.0107355484204033</v>
      </c>
      <c r="W47" s="13" t="n">
        <v>0.0170938585462365</v>
      </c>
      <c r="X47" s="14" t="n">
        <f aca="false">Q47-F47</f>
        <v>-0.00329999999999941</v>
      </c>
      <c r="Y47" s="15" t="n">
        <f aca="false">P47-F47</f>
        <v>-0.0024999999999995</v>
      </c>
      <c r="Z47" s="16" t="n">
        <f aca="false">R47-I47</f>
        <v>-0.258299999999998</v>
      </c>
      <c r="AA47" s="2" t="n">
        <f aca="false">S47/H47</f>
        <v>1.33190327613105</v>
      </c>
      <c r="AD47" s="15"/>
      <c r="AF47" s="0" t="s">
        <v>30</v>
      </c>
    </row>
    <row r="48" customFormat="false" ht="12.75" hidden="false" customHeight="false" outlineLevel="0" collapsed="false">
      <c r="A48" s="12" t="n">
        <v>40789.1763888889</v>
      </c>
      <c r="B48" s="0" t="n">
        <v>21</v>
      </c>
      <c r="C48" s="0" t="n">
        <v>48.42083</v>
      </c>
      <c r="D48" s="0" t="n">
        <v>-125.47684</v>
      </c>
      <c r="E48" s="0" t="n">
        <v>3.994</v>
      </c>
      <c r="F48" s="0" t="n">
        <v>11.3098</v>
      </c>
      <c r="G48" s="0" t="n">
        <v>42.5</v>
      </c>
      <c r="H48" s="0" t="n">
        <v>3.937</v>
      </c>
      <c r="I48" s="0" t="n">
        <v>31.9735</v>
      </c>
      <c r="J48" s="0" t="n">
        <v>12.7287</v>
      </c>
      <c r="K48" s="0" t="n">
        <v>13.1745</v>
      </c>
      <c r="L48" s="0" t="n">
        <v>0.4458</v>
      </c>
      <c r="M48" s="0" t="n">
        <v>31.8903</v>
      </c>
      <c r="N48" s="0" t="n">
        <v>3.74</v>
      </c>
      <c r="O48" s="0" t="n">
        <v>246.176392</v>
      </c>
      <c r="P48" s="1" t="n">
        <v>12.7287</v>
      </c>
      <c r="Q48" s="1" t="n">
        <v>13.1652</v>
      </c>
      <c r="R48" s="1" t="n">
        <v>31.8982</v>
      </c>
      <c r="S48" s="1" t="n">
        <v>3.72</v>
      </c>
      <c r="T48" s="13" t="n">
        <v>0.295701695970844</v>
      </c>
      <c r="U48" s="13" t="n">
        <v>0.0105440504527962</v>
      </c>
      <c r="V48" s="13" t="n">
        <v>0.299109090467007</v>
      </c>
      <c r="W48" s="13" t="n">
        <v>0.0239045602072148</v>
      </c>
      <c r="X48" s="1" t="n">
        <f aca="false">Q48-F48</f>
        <v>1.8554</v>
      </c>
      <c r="Y48" s="15" t="n">
        <f aca="false">P48-F48</f>
        <v>1.4189</v>
      </c>
      <c r="Z48" s="1" t="n">
        <f aca="false">R48-I48</f>
        <v>-0.0753000000000021</v>
      </c>
      <c r="AA48" s="2" t="n">
        <f aca="false">S48/H48</f>
        <v>0.94488188976378</v>
      </c>
      <c r="AD48" s="15"/>
      <c r="AF48" s="0" t="s">
        <v>31</v>
      </c>
    </row>
    <row r="49" customFormat="false" ht="12.75" hidden="false" customHeight="false" outlineLevel="0" collapsed="false">
      <c r="A49" s="12" t="n">
        <v>40790.81875</v>
      </c>
      <c r="B49" s="0" t="n">
        <v>57</v>
      </c>
      <c r="C49" s="0" t="n">
        <v>48.82717</v>
      </c>
      <c r="D49" s="0" t="n">
        <v>-126.05983</v>
      </c>
      <c r="E49" s="0" t="n">
        <v>3.987</v>
      </c>
      <c r="F49" s="0" t="n">
        <v>14.3263</v>
      </c>
      <c r="G49" s="0" t="n">
        <v>18.4</v>
      </c>
      <c r="H49" s="0" t="n">
        <v>4.945</v>
      </c>
      <c r="I49" s="0" t="n">
        <v>31.5132</v>
      </c>
      <c r="J49" s="0" t="n">
        <v>14.5648</v>
      </c>
      <c r="K49" s="0" t="n">
        <v>14.3482</v>
      </c>
      <c r="L49" s="0" t="n">
        <v>-0.2166</v>
      </c>
      <c r="M49" s="0" t="n">
        <v>31.4713</v>
      </c>
      <c r="N49" s="0" t="n">
        <v>7.961</v>
      </c>
      <c r="O49" s="0" t="n">
        <v>247.818756</v>
      </c>
      <c r="P49" s="1" t="n">
        <v>14.5648</v>
      </c>
      <c r="Q49" s="1" t="n">
        <v>14.3482</v>
      </c>
      <c r="R49" s="1" t="n">
        <v>31.4836</v>
      </c>
      <c r="S49" s="1" t="n">
        <v>7.961</v>
      </c>
      <c r="T49" s="13" t="n">
        <v>0.0144718001647717</v>
      </c>
      <c r="U49" s="13" t="n">
        <v>0.0105960841836933</v>
      </c>
      <c r="V49" s="13" t="n">
        <v>0.024603719231043</v>
      </c>
      <c r="W49" s="13" t="n">
        <v>0.00249360501975462</v>
      </c>
      <c r="X49" s="1" t="n">
        <f aca="false">Q49-F49</f>
        <v>0.0219000000000005</v>
      </c>
      <c r="Y49" s="15" t="n">
        <f aca="false">P49-F49</f>
        <v>0.2385</v>
      </c>
      <c r="Z49" s="1" t="n">
        <f aca="false">R49-I49</f>
        <v>-0.0296000000000021</v>
      </c>
      <c r="AA49" s="2" t="n">
        <f aca="false">S49/H49</f>
        <v>1.60990899898888</v>
      </c>
      <c r="AD49" s="15"/>
      <c r="AF49" s="0" t="s">
        <v>32</v>
      </c>
    </row>
    <row r="50" customFormat="false" ht="12.75" hidden="false" customHeight="false" outlineLevel="0" collapsed="false">
      <c r="A50" s="12" t="n">
        <v>40795.3347222222</v>
      </c>
      <c r="B50" s="0" t="n">
        <v>139</v>
      </c>
      <c r="C50" s="0" t="n">
        <v>51.711</v>
      </c>
      <c r="D50" s="0" t="n">
        <v>-128.12384</v>
      </c>
      <c r="E50" s="0" t="n">
        <v>3.994</v>
      </c>
      <c r="F50" s="0" t="n">
        <v>13.9522</v>
      </c>
      <c r="G50" s="0" t="n">
        <v>49.8</v>
      </c>
      <c r="H50" s="0" t="n">
        <v>1.8</v>
      </c>
      <c r="I50" s="0" t="n">
        <v>29.7993</v>
      </c>
      <c r="J50" s="0" t="n">
        <v>13.9199</v>
      </c>
      <c r="K50" s="0" t="n">
        <v>13.797</v>
      </c>
      <c r="L50" s="0" t="n">
        <v>-0.123</v>
      </c>
      <c r="M50" s="0" t="n">
        <v>29.4624</v>
      </c>
      <c r="N50" s="0" t="n">
        <v>2.523</v>
      </c>
      <c r="O50" s="0" t="n">
        <v>252.334717</v>
      </c>
      <c r="P50" s="1" t="n">
        <v>13.9199</v>
      </c>
      <c r="Q50" s="1" t="n">
        <v>13.7829</v>
      </c>
      <c r="R50" s="1" t="n">
        <v>29.4624</v>
      </c>
      <c r="S50" s="1" t="n">
        <v>2.523</v>
      </c>
      <c r="T50" s="13" t="n">
        <v>0.0324087488188223</v>
      </c>
      <c r="U50" s="13" t="n">
        <v>0.0110055440585344</v>
      </c>
      <c r="V50" s="13" t="n">
        <v>0.238534655762501</v>
      </c>
      <c r="W50" s="13" t="n">
        <v>0.0231127670347061</v>
      </c>
      <c r="X50" s="1" t="n">
        <f aca="false">Q50-F50</f>
        <v>-0.1693</v>
      </c>
      <c r="Y50" s="15" t="n">
        <f aca="false">P50-F50</f>
        <v>-0.0322999999999993</v>
      </c>
      <c r="Z50" s="1" t="n">
        <f aca="false">R50-I50</f>
        <v>-0.3369</v>
      </c>
      <c r="AA50" s="2" t="n">
        <f aca="false">S50/H50</f>
        <v>1.40166666666667</v>
      </c>
      <c r="AD50" s="15"/>
    </row>
    <row r="51" customFormat="false" ht="12.75" hidden="false" customHeight="false" outlineLevel="0" collapsed="false">
      <c r="A51" s="12" t="n">
        <v>40791.6631944444</v>
      </c>
      <c r="B51" s="0" t="n">
        <v>69</v>
      </c>
      <c r="C51" s="0" t="n">
        <v>48.9895</v>
      </c>
      <c r="D51" s="0" t="n">
        <v>-127.11733</v>
      </c>
      <c r="E51" s="0" t="n">
        <v>4.005</v>
      </c>
      <c r="F51" s="0" t="n">
        <v>16.0887</v>
      </c>
      <c r="G51" s="0" t="n">
        <v>47.7</v>
      </c>
      <c r="H51" s="0" t="n">
        <v>0.824</v>
      </c>
      <c r="I51" s="0" t="n">
        <v>32.2179</v>
      </c>
      <c r="J51" s="0" t="n">
        <v>16.0777</v>
      </c>
      <c r="K51" s="0" t="n">
        <v>16.0108</v>
      </c>
      <c r="L51" s="0" t="n">
        <v>-0.0669</v>
      </c>
      <c r="M51" s="0" t="n">
        <v>32.1522</v>
      </c>
      <c r="N51" s="0" t="n">
        <v>2.239</v>
      </c>
      <c r="O51" s="0" t="n">
        <v>248.663193</v>
      </c>
      <c r="P51" s="1" t="n">
        <v>16.0777</v>
      </c>
      <c r="Q51" s="1" t="n">
        <v>16.0108</v>
      </c>
      <c r="R51" s="1" t="n">
        <v>32.1522</v>
      </c>
      <c r="S51" s="1" t="n">
        <v>2.299</v>
      </c>
      <c r="T51" s="13" t="n">
        <v>0.0247573827340256</v>
      </c>
      <c r="U51" s="13" t="n">
        <v>0.011356583992135</v>
      </c>
      <c r="V51" s="13" t="n">
        <v>0.0141077992614015</v>
      </c>
      <c r="W51" s="13" t="n">
        <v>0.00287697259167372</v>
      </c>
      <c r="X51" s="1" t="n">
        <f aca="false">Q51-F51</f>
        <v>-0.0778999999999996</v>
      </c>
      <c r="Y51" s="15" t="n">
        <f aca="false">P51-F51</f>
        <v>-0.0109999999999992</v>
      </c>
      <c r="Z51" s="1" t="n">
        <f aca="false">R51-I51</f>
        <v>-0.0656999999999997</v>
      </c>
      <c r="AA51" s="2" t="n">
        <f aca="false">S51/H51</f>
        <v>2.79004854368932</v>
      </c>
      <c r="AD51" s="15"/>
    </row>
    <row r="52" customFormat="false" ht="12.75" hidden="false" customHeight="false" outlineLevel="0" collapsed="false">
      <c r="A52" s="12" t="n">
        <v>40790.8868055556</v>
      </c>
      <c r="B52" s="0" t="n">
        <v>59</v>
      </c>
      <c r="C52" s="0" t="n">
        <v>48.71067</v>
      </c>
      <c r="D52" s="0" t="n">
        <v>-126.279</v>
      </c>
      <c r="E52" s="0" t="n">
        <v>3.998</v>
      </c>
      <c r="F52" s="0" t="n">
        <v>13.083</v>
      </c>
      <c r="G52" s="0" t="n">
        <v>3.1</v>
      </c>
      <c r="H52" s="0" t="n">
        <v>24.603</v>
      </c>
      <c r="I52" s="0" t="n">
        <v>31.4599</v>
      </c>
      <c r="J52" s="0" t="n">
        <v>13.3197</v>
      </c>
      <c r="K52" s="0" t="n">
        <v>13.1273</v>
      </c>
      <c r="L52" s="0" t="n">
        <v>-0.1924</v>
      </c>
      <c r="M52" s="0" t="n">
        <v>31.4414</v>
      </c>
      <c r="N52" s="0" t="n">
        <v>45.868</v>
      </c>
      <c r="O52" s="0" t="n">
        <v>247.893753</v>
      </c>
      <c r="P52" s="1" t="n">
        <v>13.3197</v>
      </c>
      <c r="Q52" s="1" t="n">
        <v>13.1273</v>
      </c>
      <c r="R52" s="1" t="n">
        <v>31.4414</v>
      </c>
      <c r="S52" s="1" t="n">
        <v>46.518</v>
      </c>
      <c r="T52" s="13" t="n">
        <v>0.00354160980302282</v>
      </c>
      <c r="U52" s="13" t="n">
        <v>0.0133511422732815</v>
      </c>
      <c r="V52" s="13" t="n">
        <v>0.0167023950378382</v>
      </c>
      <c r="W52" s="13" t="n">
        <v>0.000273647215641874</v>
      </c>
      <c r="X52" s="1" t="n">
        <f aca="false">Q52-F52</f>
        <v>0.0442999999999998</v>
      </c>
      <c r="Y52" s="15" t="n">
        <f aca="false">P52-F52</f>
        <v>0.236699999999999</v>
      </c>
      <c r="Z52" s="1" t="n">
        <f aca="false">R52-I52</f>
        <v>-0.0184999999999995</v>
      </c>
      <c r="AA52" s="2" t="n">
        <f aca="false">S52/H52</f>
        <v>1.89074503109377</v>
      </c>
      <c r="AD52" s="15"/>
    </row>
    <row r="53" customFormat="false" ht="12.75" hidden="false" customHeight="false" outlineLevel="0" collapsed="false">
      <c r="A53" s="12" t="n">
        <v>40793.1743055556</v>
      </c>
      <c r="B53" s="0" t="n">
        <v>99</v>
      </c>
      <c r="C53" s="0" t="n">
        <v>50.0535</v>
      </c>
      <c r="D53" s="0" t="n">
        <v>-127.92267</v>
      </c>
      <c r="E53" s="0" t="n">
        <v>4.014</v>
      </c>
      <c r="F53" s="0" t="n">
        <v>12.0295</v>
      </c>
      <c r="G53" s="0" t="n">
        <v>8</v>
      </c>
      <c r="H53" s="0" t="n">
        <v>20.177</v>
      </c>
      <c r="I53" s="0" t="n">
        <v>31.6111</v>
      </c>
      <c r="J53" s="0" t="n">
        <v>12.3872</v>
      </c>
      <c r="K53" s="0" t="n">
        <v>12.0986</v>
      </c>
      <c r="L53" s="0" t="n">
        <v>-0.2886</v>
      </c>
      <c r="M53" s="0" t="n">
        <v>31.5408</v>
      </c>
      <c r="N53" s="0" t="n">
        <v>31.115</v>
      </c>
      <c r="O53" s="0" t="n">
        <v>250.174301</v>
      </c>
      <c r="P53" s="1" t="n">
        <v>12.3872</v>
      </c>
      <c r="Q53" s="1" t="n">
        <v>12.0986</v>
      </c>
      <c r="R53" s="1" t="n">
        <v>31.5408</v>
      </c>
      <c r="S53" s="1" t="n">
        <v>31.115</v>
      </c>
      <c r="T53" s="13" t="n">
        <v>0.0166714426488169</v>
      </c>
      <c r="U53" s="13" t="n">
        <v>0.0140357757181749</v>
      </c>
      <c r="V53" s="13" t="n">
        <v>0.00501168634294076</v>
      </c>
      <c r="W53" s="13" t="n">
        <v>0.000938088640546028</v>
      </c>
      <c r="X53" s="1" t="n">
        <f aca="false">Q53-F53</f>
        <v>0.0690999999999988</v>
      </c>
      <c r="Y53" s="15" t="n">
        <f aca="false">P53-F53</f>
        <v>0.357699999999999</v>
      </c>
      <c r="Z53" s="1" t="n">
        <f aca="false">R53-I53</f>
        <v>-0.0702999999999996</v>
      </c>
      <c r="AA53" s="2" t="n">
        <f aca="false">S53/H53</f>
        <v>1.54210239381474</v>
      </c>
      <c r="AD53" s="15"/>
    </row>
    <row r="54" customFormat="false" ht="12.75" hidden="false" customHeight="false" outlineLevel="0" collapsed="false">
      <c r="A54" s="12" t="n">
        <v>40790.0125</v>
      </c>
      <c r="B54" s="0" t="n">
        <v>34</v>
      </c>
      <c r="C54" s="0" t="n">
        <v>48.315</v>
      </c>
      <c r="D54" s="0" t="n">
        <v>-126.44434</v>
      </c>
      <c r="E54" s="0" t="n">
        <v>3.997</v>
      </c>
      <c r="F54" s="0" t="n">
        <v>16.2913</v>
      </c>
      <c r="G54" s="0" t="n">
        <v>40.9</v>
      </c>
      <c r="H54" s="0" t="n">
        <v>1.16</v>
      </c>
      <c r="I54" s="0" t="n">
        <v>31.8689</v>
      </c>
      <c r="J54" s="0" t="n">
        <v>16.3598</v>
      </c>
      <c r="K54" s="0" t="n">
        <v>16.3111</v>
      </c>
      <c r="L54" s="0" t="n">
        <v>-0.0487</v>
      </c>
      <c r="M54" s="0" t="n">
        <v>31.2712</v>
      </c>
      <c r="N54" s="0" t="n">
        <v>2.137</v>
      </c>
      <c r="O54" s="0" t="n">
        <v>247.012497</v>
      </c>
      <c r="P54" s="1" t="n">
        <v>16.3598</v>
      </c>
      <c r="Q54" s="1" t="n">
        <v>16.3049</v>
      </c>
      <c r="R54" s="1" t="n">
        <v>31.2712</v>
      </c>
      <c r="S54" s="1" t="n">
        <v>2.096</v>
      </c>
      <c r="T54" s="13" t="n">
        <v>0.0186745013357263</v>
      </c>
      <c r="U54" s="13" t="n">
        <v>0.0140991843751627</v>
      </c>
      <c r="V54" s="13" t="n">
        <v>0.0320214303240814</v>
      </c>
      <c r="W54" s="13" t="n">
        <v>0.000965915734548574</v>
      </c>
      <c r="X54" s="1" t="n">
        <f aca="false">Q54-F54</f>
        <v>0.0136000000000003</v>
      </c>
      <c r="Y54" s="15" t="n">
        <f aca="false">P54-F54</f>
        <v>0.0685000000000002</v>
      </c>
      <c r="Z54" s="1" t="n">
        <f aca="false">R54-I54</f>
        <v>-0.5977</v>
      </c>
      <c r="AA54" s="2" t="n">
        <f aca="false">S54/H54</f>
        <v>1.80689655172414</v>
      </c>
      <c r="AD54" s="15"/>
    </row>
    <row r="55" customFormat="false" ht="12.75" hidden="false" customHeight="false" outlineLevel="0" collapsed="false">
      <c r="A55" s="12" t="n">
        <v>40789.4847222222</v>
      </c>
      <c r="B55" s="0" t="n">
        <v>29</v>
      </c>
      <c r="C55" s="0" t="n">
        <v>48.141</v>
      </c>
      <c r="D55" s="0" t="n">
        <v>-125.99883</v>
      </c>
      <c r="E55" s="0" t="n">
        <v>3.984</v>
      </c>
      <c r="F55" s="0" t="n">
        <v>15.3381</v>
      </c>
      <c r="G55" s="0" t="n">
        <v>42</v>
      </c>
      <c r="H55" s="0" t="n">
        <v>2.167</v>
      </c>
      <c r="I55" s="0" t="n">
        <v>31.8489</v>
      </c>
      <c r="J55" s="0" t="n">
        <v>15.3897</v>
      </c>
      <c r="K55" s="0" t="n">
        <v>15.3037</v>
      </c>
      <c r="L55" s="0" t="n">
        <v>-0.0861</v>
      </c>
      <c r="M55" s="0" t="n">
        <v>31.8266</v>
      </c>
      <c r="N55" s="0" t="n">
        <v>3.375</v>
      </c>
      <c r="O55" s="0" t="n">
        <v>246.484726</v>
      </c>
      <c r="P55" s="1" t="n">
        <v>15.3897</v>
      </c>
      <c r="Q55" s="1" t="n">
        <v>15.3037</v>
      </c>
      <c r="R55" s="1" t="n">
        <v>31.8266</v>
      </c>
      <c r="S55" s="1" t="n">
        <v>3.375</v>
      </c>
      <c r="T55" s="13" t="n">
        <v>0.0236894491279323</v>
      </c>
      <c r="U55" s="13" t="n">
        <v>0.014346358422385</v>
      </c>
      <c r="V55" s="13" t="n">
        <v>0.0374978399377884</v>
      </c>
      <c r="W55" s="13" t="n">
        <v>0.00223233259296328</v>
      </c>
      <c r="X55" s="1" t="n">
        <f aca="false">Q55-F55</f>
        <v>-0.0344000000000015</v>
      </c>
      <c r="Y55" s="15" t="n">
        <f aca="false">P55-F55</f>
        <v>0.0515999999999988</v>
      </c>
      <c r="Z55" s="1" t="n">
        <f aca="false">R55-I55</f>
        <v>-0.0223000000000013</v>
      </c>
      <c r="AA55" s="2" t="n">
        <f aca="false">S55/H55</f>
        <v>1.55745269958468</v>
      </c>
      <c r="AD55" s="15"/>
    </row>
    <row r="56" customFormat="false" ht="12.75" hidden="false" customHeight="false" outlineLevel="0" collapsed="false">
      <c r="A56" s="12" t="n">
        <v>40789.0215277778</v>
      </c>
      <c r="B56" s="0" t="n">
        <v>15</v>
      </c>
      <c r="C56" s="0" t="n">
        <v>48.47717</v>
      </c>
      <c r="D56" s="0" t="n">
        <v>-125.36784</v>
      </c>
      <c r="E56" s="0" t="n">
        <v>4.021</v>
      </c>
      <c r="F56" s="0" t="n">
        <v>11.6886</v>
      </c>
      <c r="G56" s="0" t="n">
        <v>35.2</v>
      </c>
      <c r="H56" s="0" t="n">
        <v>2.625</v>
      </c>
      <c r="I56" s="0" t="n">
        <v>32.2386</v>
      </c>
      <c r="J56" s="0" t="n">
        <v>13.1973</v>
      </c>
      <c r="K56" s="0" t="n">
        <v>13.2569</v>
      </c>
      <c r="L56" s="0" t="n">
        <v>0.0597</v>
      </c>
      <c r="M56" s="0" t="n">
        <v>32.2355</v>
      </c>
      <c r="N56" s="0" t="n">
        <v>3.152</v>
      </c>
      <c r="O56" s="0" t="n">
        <v>246.02153</v>
      </c>
      <c r="P56" s="1" t="n">
        <v>13.1973</v>
      </c>
      <c r="Q56" s="1" t="n">
        <v>13.2551</v>
      </c>
      <c r="R56" s="1" t="n">
        <v>32.23</v>
      </c>
      <c r="S56" s="1" t="n">
        <v>3.152</v>
      </c>
      <c r="T56" s="13" t="n">
        <v>0.047836732748083</v>
      </c>
      <c r="U56" s="13" t="n">
        <v>0.0162632100147923</v>
      </c>
      <c r="V56" s="13" t="n">
        <v>0.0425055643416247</v>
      </c>
      <c r="W56" s="13" t="n">
        <v>0.00401879235567191</v>
      </c>
      <c r="X56" s="1" t="n">
        <f aca="false">Q56-F56</f>
        <v>1.5665</v>
      </c>
      <c r="Y56" s="15" t="n">
        <f aca="false">P56-F56</f>
        <v>1.5087</v>
      </c>
      <c r="Z56" s="1" t="n">
        <f aca="false">R56-I56</f>
        <v>-0.00860000000000127</v>
      </c>
      <c r="AA56" s="2" t="n">
        <f aca="false">S56/H56</f>
        <v>1.20076190476191</v>
      </c>
      <c r="AD56" s="15"/>
    </row>
    <row r="57" customFormat="false" ht="12.75" hidden="false" customHeight="false" outlineLevel="0" collapsed="false">
      <c r="A57" s="12" t="n">
        <v>40789.26875</v>
      </c>
      <c r="B57" s="0" t="n">
        <v>24</v>
      </c>
      <c r="C57" s="0" t="n">
        <v>48.30917</v>
      </c>
      <c r="D57" s="0" t="n">
        <v>-125.688</v>
      </c>
      <c r="E57" s="0" t="n">
        <v>3.983</v>
      </c>
      <c r="F57" s="0" t="n">
        <v>12.8063</v>
      </c>
      <c r="G57" s="0" t="n">
        <v>32.4</v>
      </c>
      <c r="H57" s="0" t="n">
        <v>4.304</v>
      </c>
      <c r="I57" s="0" t="n">
        <v>31.6718</v>
      </c>
      <c r="J57" s="0" t="n">
        <v>13.1414</v>
      </c>
      <c r="K57" s="0" t="n">
        <v>12.8147</v>
      </c>
      <c r="L57" s="0" t="n">
        <v>-0.3267</v>
      </c>
      <c r="M57" s="0" t="n">
        <v>31.6358</v>
      </c>
      <c r="N57" s="0" t="n">
        <v>6.662</v>
      </c>
      <c r="O57" s="0" t="n">
        <v>246.268753</v>
      </c>
      <c r="P57" s="1" t="n">
        <v>13.1414</v>
      </c>
      <c r="Q57" s="1" t="n">
        <v>12.8326</v>
      </c>
      <c r="R57" s="1" t="n">
        <v>31.6358</v>
      </c>
      <c r="S57" s="1" t="n">
        <v>6.662</v>
      </c>
      <c r="T57" s="13" t="n">
        <v>0.0190724146355613</v>
      </c>
      <c r="U57" s="13" t="n">
        <v>0.0184944045604619</v>
      </c>
      <c r="V57" s="13" t="n">
        <v>0.0258329827933209</v>
      </c>
      <c r="W57" s="13" t="n">
        <v>0.000574168090459469</v>
      </c>
      <c r="X57" s="1" t="n">
        <f aca="false">Q57-F57</f>
        <v>0.0262999999999991</v>
      </c>
      <c r="Y57" s="15" t="n">
        <f aca="false">P57-F57</f>
        <v>0.335100000000001</v>
      </c>
      <c r="Z57" s="1" t="n">
        <f aca="false">R57-I57</f>
        <v>-0.0360000000000014</v>
      </c>
      <c r="AA57" s="2" t="n">
        <f aca="false">S57/H57</f>
        <v>1.5478624535316</v>
      </c>
      <c r="AD57" s="15"/>
    </row>
    <row r="58" customFormat="false" ht="12.75" hidden="false" customHeight="false" outlineLevel="0" collapsed="false">
      <c r="A58" s="12" t="n">
        <v>40795.1847222222</v>
      </c>
      <c r="B58" s="0" t="n">
        <v>137</v>
      </c>
      <c r="C58" s="0" t="n">
        <v>51.275</v>
      </c>
      <c r="D58" s="0" t="n">
        <v>-128.33333</v>
      </c>
      <c r="E58" s="0" t="n">
        <v>3.98</v>
      </c>
      <c r="F58" s="0" t="n">
        <v>14.5394</v>
      </c>
      <c r="G58" s="0" t="n">
        <v>43.9</v>
      </c>
      <c r="H58" s="0" t="n">
        <v>1.953</v>
      </c>
      <c r="I58" s="0" t="n">
        <v>31.3013</v>
      </c>
      <c r="J58" s="0" t="n">
        <v>15.211</v>
      </c>
      <c r="K58" s="0" t="n">
        <v>15.4167</v>
      </c>
      <c r="L58" s="0" t="n">
        <v>0.2057</v>
      </c>
      <c r="M58" s="0" t="n">
        <v>31.1874</v>
      </c>
      <c r="N58" s="0" t="n">
        <v>2.299</v>
      </c>
      <c r="O58" s="0" t="n">
        <v>252.184723</v>
      </c>
      <c r="P58" s="1" t="n">
        <v>15.2268</v>
      </c>
      <c r="Q58" s="1" t="n">
        <v>15.4167</v>
      </c>
      <c r="R58" s="1" t="n">
        <v>31.1874</v>
      </c>
      <c r="S58" s="1" t="n">
        <v>2.299</v>
      </c>
      <c r="T58" s="13" t="n">
        <v>0.0671213676853631</v>
      </c>
      <c r="U58" s="13" t="n">
        <v>0.0189578479815892</v>
      </c>
      <c r="V58" s="13" t="n">
        <v>0.0256529335523336</v>
      </c>
      <c r="W58" s="13" t="n">
        <v>0.130854881452705</v>
      </c>
      <c r="X58" s="1" t="n">
        <f aca="false">Q58-F58</f>
        <v>0.8773</v>
      </c>
      <c r="Y58" s="15" t="n">
        <f aca="false">P58-F58</f>
        <v>0.6874</v>
      </c>
      <c r="Z58" s="1" t="n">
        <f aca="false">R58-I58</f>
        <v>-0.113900000000001</v>
      </c>
      <c r="AA58" s="2" t="n">
        <f aca="false">S58/H58</f>
        <v>1.17716333845366</v>
      </c>
      <c r="AD58" s="15"/>
    </row>
    <row r="59" customFormat="false" ht="12.75" hidden="false" customHeight="false" outlineLevel="0" collapsed="false">
      <c r="A59" s="12" t="n">
        <v>40789.1222222222</v>
      </c>
      <c r="B59" s="0" t="n">
        <v>19</v>
      </c>
      <c r="C59" s="0" t="n">
        <v>48.53267</v>
      </c>
      <c r="D59" s="0" t="n">
        <v>-125.592</v>
      </c>
      <c r="E59" s="0" t="n">
        <v>4.008</v>
      </c>
      <c r="F59" s="0" t="n">
        <v>12.2018</v>
      </c>
      <c r="G59" s="0" t="n">
        <v>36.5</v>
      </c>
      <c r="H59" s="0" t="n">
        <v>4.212</v>
      </c>
      <c r="I59" s="0" t="n">
        <v>31.8244</v>
      </c>
      <c r="J59" s="0" t="n">
        <v>12.4892</v>
      </c>
      <c r="K59" s="0" t="n">
        <v>12.1269</v>
      </c>
      <c r="L59" s="0" t="n">
        <v>-0.3623</v>
      </c>
      <c r="M59" s="0" t="n">
        <v>31.7897</v>
      </c>
      <c r="N59" s="0" t="n">
        <v>6.439</v>
      </c>
      <c r="O59" s="0" t="n">
        <v>246.122223</v>
      </c>
      <c r="P59" s="1" t="n">
        <v>12.4892</v>
      </c>
      <c r="Q59" s="1" t="n">
        <v>12.1239</v>
      </c>
      <c r="R59" s="1" t="n">
        <v>31.7897</v>
      </c>
      <c r="S59" s="1" t="n">
        <v>6.439</v>
      </c>
      <c r="T59" s="13" t="n">
        <v>0.0365303983004442</v>
      </c>
      <c r="U59" s="13" t="n">
        <v>0.0210729210120209</v>
      </c>
      <c r="V59" s="13" t="n">
        <v>0.0253273172681193</v>
      </c>
      <c r="W59" s="13" t="n">
        <v>0.00512760327097252</v>
      </c>
      <c r="X59" s="1" t="n">
        <f aca="false">Q59-F59</f>
        <v>-0.0778999999999996</v>
      </c>
      <c r="Y59" s="15" t="n">
        <f aca="false">P59-F59</f>
        <v>0.2874</v>
      </c>
      <c r="Z59" s="1" t="n">
        <f aca="false">R59-I59</f>
        <v>-0.0347000000000008</v>
      </c>
      <c r="AA59" s="2" t="n">
        <f aca="false">S59/H59</f>
        <v>1.52872744539411</v>
      </c>
      <c r="AD59" s="15"/>
    </row>
    <row r="60" customFormat="false" ht="12.75" hidden="false" customHeight="false" outlineLevel="0" collapsed="false">
      <c r="A60" s="12" t="n">
        <v>40798.1520833333</v>
      </c>
      <c r="B60" s="0" t="n">
        <v>173</v>
      </c>
      <c r="C60" s="0" t="n">
        <v>49.24983</v>
      </c>
      <c r="D60" s="0" t="n">
        <v>-123.7495</v>
      </c>
      <c r="E60" s="0" t="n">
        <v>3.993</v>
      </c>
      <c r="F60" s="0" t="n">
        <v>17.2036</v>
      </c>
      <c r="G60" s="0" t="n">
        <v>27.4</v>
      </c>
      <c r="H60" s="0" t="n">
        <v>8.333</v>
      </c>
      <c r="I60" s="0" t="n">
        <v>23.8839</v>
      </c>
      <c r="J60" s="0" t="n">
        <v>17.7988</v>
      </c>
      <c r="K60" s="0" t="n">
        <v>17.4846</v>
      </c>
      <c r="L60" s="0" t="n">
        <v>-0.3142</v>
      </c>
      <c r="M60" s="0" t="n">
        <v>23.7503</v>
      </c>
      <c r="N60" s="0" t="n">
        <v>13.663</v>
      </c>
      <c r="O60" s="0" t="n">
        <v>255.152084</v>
      </c>
      <c r="P60" s="1" t="n">
        <v>17.7915</v>
      </c>
      <c r="Q60" s="1" t="n">
        <v>17.4846</v>
      </c>
      <c r="R60" s="1" t="n">
        <v>23.7503</v>
      </c>
      <c r="S60" s="1" t="n">
        <v>13.643</v>
      </c>
      <c r="T60" s="13" t="n">
        <v>0.0116247580641693</v>
      </c>
      <c r="U60" s="13" t="n">
        <v>0.0219101574623611</v>
      </c>
      <c r="V60" s="13" t="n">
        <v>0.0126937780130237</v>
      </c>
      <c r="W60" s="13" t="n">
        <v>0.0579698197344279</v>
      </c>
      <c r="X60" s="1" t="n">
        <f aca="false">Q60-F60</f>
        <v>0.280999999999999</v>
      </c>
      <c r="Y60" s="15" t="n">
        <f aca="false">P60-F60</f>
        <v>0.587899999999998</v>
      </c>
      <c r="Z60" s="1" t="n">
        <f aca="false">R60-I60</f>
        <v>-0.133600000000001</v>
      </c>
      <c r="AA60" s="2" t="n">
        <f aca="false">S60/H60</f>
        <v>1.63722548901956</v>
      </c>
      <c r="AD60" s="15"/>
    </row>
    <row r="61" customFormat="false" ht="12.75" hidden="false" customHeight="false" outlineLevel="0" collapsed="false">
      <c r="A61" s="12" t="n">
        <v>40788.7444444444</v>
      </c>
      <c r="B61" s="0" t="n">
        <v>5</v>
      </c>
      <c r="C61" s="0" t="n">
        <v>48.52767</v>
      </c>
      <c r="D61" s="0" t="n">
        <v>-125.064</v>
      </c>
      <c r="E61" s="0" t="n">
        <v>4.005</v>
      </c>
      <c r="F61" s="0" t="n">
        <v>10.1298</v>
      </c>
      <c r="G61" s="0" t="n">
        <v>51.1</v>
      </c>
      <c r="H61" s="0" t="n">
        <v>1.526</v>
      </c>
      <c r="I61" s="0" t="n">
        <v>31.6875</v>
      </c>
      <c r="J61" s="0" t="n">
        <v>10.4403</v>
      </c>
      <c r="K61" s="0" t="n">
        <v>10.1227</v>
      </c>
      <c r="L61" s="0" t="n">
        <v>-0.3176</v>
      </c>
      <c r="M61" s="0" t="n">
        <v>31.6349</v>
      </c>
      <c r="N61" s="0" t="n">
        <v>2.908</v>
      </c>
      <c r="O61" s="0" t="n">
        <v>245.744446</v>
      </c>
      <c r="P61" s="1" t="n">
        <v>10.4403</v>
      </c>
      <c r="Q61" s="1" t="n">
        <v>10.1094</v>
      </c>
      <c r="R61" s="1" t="n">
        <v>31.6349</v>
      </c>
      <c r="S61" s="1" t="n">
        <v>2.726</v>
      </c>
      <c r="T61" s="13" t="n">
        <v>0.0100340420545843</v>
      </c>
      <c r="U61" s="13" t="n">
        <v>0.0271926092897009</v>
      </c>
      <c r="V61" s="13" t="n">
        <v>0.0217179188689888</v>
      </c>
      <c r="W61" s="13" t="n">
        <v>0.00028694860262971</v>
      </c>
      <c r="X61" s="1" t="n">
        <f aca="false">Q61-F61</f>
        <v>-0.0203999999999986</v>
      </c>
      <c r="Y61" s="15" t="n">
        <f aca="false">P61-F61</f>
        <v>0.310500000000001</v>
      </c>
      <c r="Z61" s="1" t="n">
        <f aca="false">R61-I61</f>
        <v>-0.0526000000000018</v>
      </c>
      <c r="AA61" s="2" t="n">
        <f aca="false">S61/H61</f>
        <v>1.78636959370904</v>
      </c>
      <c r="AD61" s="15"/>
    </row>
    <row r="62" customFormat="false" ht="12.75" hidden="false" customHeight="false" outlineLevel="0" collapsed="false">
      <c r="A62" s="12" t="n">
        <v>40788.8180555556</v>
      </c>
      <c r="B62" s="0" t="n">
        <v>8</v>
      </c>
      <c r="C62" s="0" t="n">
        <v>48.53633</v>
      </c>
      <c r="D62" s="0" t="n">
        <v>-125.259</v>
      </c>
      <c r="E62" s="0" t="n">
        <v>4.019</v>
      </c>
      <c r="F62" s="0" t="n">
        <v>12.7456</v>
      </c>
      <c r="G62" s="0" t="n">
        <v>35.4</v>
      </c>
      <c r="H62" s="0" t="n">
        <v>1.923</v>
      </c>
      <c r="I62" s="0" t="n">
        <v>32.2131</v>
      </c>
      <c r="J62" s="0" t="n">
        <v>12.8746</v>
      </c>
      <c r="K62" s="0" t="n">
        <v>12.7549</v>
      </c>
      <c r="L62" s="0" t="n">
        <v>-0.1197</v>
      </c>
      <c r="M62" s="0" t="n">
        <v>32.1855</v>
      </c>
      <c r="N62" s="0" t="n">
        <v>3.902</v>
      </c>
      <c r="O62" s="0" t="n">
        <v>245.818054</v>
      </c>
      <c r="P62" s="1" t="n">
        <v>12.8746</v>
      </c>
      <c r="Q62" s="1" t="n">
        <v>12.7766</v>
      </c>
      <c r="R62" s="1" t="n">
        <v>32.1844</v>
      </c>
      <c r="S62" s="1" t="n">
        <v>3.902</v>
      </c>
      <c r="T62" s="13" t="n">
        <v>0.0174366567898343</v>
      </c>
      <c r="U62" s="13" t="n">
        <v>0.0275207739719448</v>
      </c>
      <c r="V62" s="13" t="n">
        <v>0.0200173175026026</v>
      </c>
      <c r="W62" s="13" t="n">
        <v>0.00149295234414005</v>
      </c>
      <c r="X62" s="1" t="n">
        <f aca="false">Q62-F62</f>
        <v>0.0310000000000006</v>
      </c>
      <c r="Y62" s="15" t="n">
        <f aca="false">P62-F62</f>
        <v>0.129</v>
      </c>
      <c r="Z62" s="1" t="n">
        <f aca="false">R62-I62</f>
        <v>-0.0287000000000006</v>
      </c>
      <c r="AA62" s="2" t="n">
        <f aca="false">S62/H62</f>
        <v>2.02912116484659</v>
      </c>
      <c r="AD62" s="15"/>
    </row>
    <row r="63" customFormat="false" ht="12.75" hidden="false" customHeight="false" outlineLevel="0" collapsed="false">
      <c r="A63" s="12" t="n">
        <v>40788.8638888889</v>
      </c>
      <c r="B63" s="0" t="n">
        <v>9</v>
      </c>
      <c r="C63" s="0" t="n">
        <v>48.48167</v>
      </c>
      <c r="D63" s="0" t="n">
        <v>-125.25584</v>
      </c>
      <c r="E63" s="0" t="n">
        <v>3.984</v>
      </c>
      <c r="F63" s="0" t="n">
        <v>12.3947</v>
      </c>
      <c r="G63" s="0" t="n">
        <v>20</v>
      </c>
      <c r="H63" s="0" t="n">
        <v>2.411</v>
      </c>
      <c r="I63" s="0" t="n">
        <v>32.289</v>
      </c>
      <c r="J63" s="0" t="n">
        <v>12.631</v>
      </c>
      <c r="K63" s="0" t="n">
        <v>12.631</v>
      </c>
      <c r="L63" s="0" t="n">
        <v>0</v>
      </c>
      <c r="M63" s="0" t="n">
        <v>32.2352</v>
      </c>
      <c r="N63" s="0" t="n">
        <v>6.196</v>
      </c>
      <c r="O63" s="0" t="n">
        <v>245.863892</v>
      </c>
      <c r="P63" s="1" t="n">
        <v>12.631</v>
      </c>
      <c r="Q63" s="1" t="n">
        <v>12.5937</v>
      </c>
      <c r="R63" s="1" t="n">
        <v>32.2392</v>
      </c>
      <c r="S63" s="1" t="n">
        <v>6.196</v>
      </c>
      <c r="T63" s="13" t="n">
        <v>0.026152284794382</v>
      </c>
      <c r="U63" s="13" t="n">
        <v>0.0275451810659423</v>
      </c>
      <c r="V63" s="13" t="n">
        <v>0.0416682373037305</v>
      </c>
      <c r="W63" s="13" t="n">
        <v>0.001896617198648</v>
      </c>
      <c r="X63" s="1" t="n">
        <f aca="false">Q63-F63</f>
        <v>0.199</v>
      </c>
      <c r="Y63" s="15" t="n">
        <f aca="false">P63-F63</f>
        <v>0.2363</v>
      </c>
      <c r="Z63" s="1" t="n">
        <f aca="false">R63-I63</f>
        <v>-0.0498000000000047</v>
      </c>
      <c r="AA63" s="2" t="n">
        <f aca="false">S63/H63</f>
        <v>2.5698880132725</v>
      </c>
      <c r="AD63" s="15"/>
    </row>
    <row r="64" customFormat="false" ht="12.75" hidden="false" customHeight="false" outlineLevel="0" collapsed="false">
      <c r="A64" s="12" t="n">
        <v>40790.4222222222</v>
      </c>
      <c r="B64" s="0" t="n">
        <v>44</v>
      </c>
      <c r="C64" s="0" t="n">
        <v>48.60783</v>
      </c>
      <c r="D64" s="0" t="n">
        <v>-125.8995</v>
      </c>
      <c r="E64" s="0" t="n">
        <v>3.99</v>
      </c>
      <c r="F64" s="0" t="n">
        <v>12.8234</v>
      </c>
      <c r="G64" s="0" t="n">
        <v>32.5</v>
      </c>
      <c r="H64" s="0" t="n">
        <v>5.586</v>
      </c>
      <c r="I64" s="0" t="n">
        <v>30.5853</v>
      </c>
      <c r="J64" s="0" t="n">
        <v>13.0047</v>
      </c>
      <c r="K64" s="0" t="n">
        <v>12.9449</v>
      </c>
      <c r="L64" s="0" t="n">
        <v>-0.0598</v>
      </c>
      <c r="M64" s="0" t="n">
        <v>30.3049</v>
      </c>
      <c r="N64" s="0" t="n">
        <v>8.773</v>
      </c>
      <c r="O64" s="0" t="n">
        <v>247.422226</v>
      </c>
      <c r="P64" s="1" t="n">
        <v>13.0078</v>
      </c>
      <c r="Q64" s="1" t="n">
        <v>12.9449</v>
      </c>
      <c r="R64" s="1" t="n">
        <v>30.3049</v>
      </c>
      <c r="S64" s="1" t="n">
        <v>8.732</v>
      </c>
      <c r="T64" s="13" t="n">
        <v>0.010607874434932</v>
      </c>
      <c r="U64" s="13" t="n">
        <v>0.0276099257507738</v>
      </c>
      <c r="V64" s="13" t="n">
        <v>0.0370019999459488</v>
      </c>
      <c r="W64" s="13" t="n">
        <v>0.00140531686771794</v>
      </c>
      <c r="X64" s="1" t="n">
        <f aca="false">Q64-F64</f>
        <v>0.121500000000001</v>
      </c>
      <c r="Y64" s="15" t="n">
        <f aca="false">P64-F64</f>
        <v>0.1844</v>
      </c>
      <c r="Z64" s="1" t="n">
        <f aca="false">R64-I64</f>
        <v>-0.2804</v>
      </c>
      <c r="AA64" s="2" t="n">
        <f aca="false">S64/H64</f>
        <v>1.56319369853204</v>
      </c>
      <c r="AD64" s="15"/>
    </row>
    <row r="65" customFormat="false" ht="12.75" hidden="false" customHeight="false" outlineLevel="0" collapsed="false">
      <c r="A65" s="12" t="n">
        <v>40790.7375</v>
      </c>
      <c r="B65" s="0" t="n">
        <v>54</v>
      </c>
      <c r="C65" s="0" t="n">
        <v>48.943</v>
      </c>
      <c r="D65" s="0" t="n">
        <v>-125.83733</v>
      </c>
      <c r="E65" s="0" t="n">
        <v>3.98</v>
      </c>
      <c r="F65" s="0" t="n">
        <v>12.4551</v>
      </c>
      <c r="G65" s="0" t="n">
        <v>36.8</v>
      </c>
      <c r="H65" s="0" t="n">
        <v>4.059</v>
      </c>
      <c r="I65" s="0" t="n">
        <v>30.3778</v>
      </c>
      <c r="J65" s="0" t="n">
        <v>14.374</v>
      </c>
      <c r="K65" s="0" t="n">
        <v>12.6463</v>
      </c>
      <c r="L65" s="0" t="n">
        <v>-1.7277</v>
      </c>
      <c r="M65" s="0" t="n">
        <v>30.6754</v>
      </c>
      <c r="N65" s="0" t="n">
        <v>19.67</v>
      </c>
      <c r="O65" s="0" t="n">
        <v>247.737503</v>
      </c>
      <c r="P65" s="1" t="n">
        <v>14.374</v>
      </c>
      <c r="Q65" s="1" t="n">
        <v>12.69</v>
      </c>
      <c r="R65" s="1" t="n">
        <v>30.5978</v>
      </c>
      <c r="S65" s="1" t="n">
        <v>19.67</v>
      </c>
      <c r="T65" s="13" t="n">
        <v>0.291466229604738</v>
      </c>
      <c r="U65" s="13" t="n">
        <v>0.0313640399188506</v>
      </c>
      <c r="V65" s="13" t="n">
        <v>0.308901727091319</v>
      </c>
      <c r="W65" s="13" t="n">
        <v>0.031134804150639</v>
      </c>
      <c r="X65" s="1" t="n">
        <f aca="false">Q65-F65</f>
        <v>0.2349</v>
      </c>
      <c r="Y65" s="15" t="n">
        <f aca="false">P65-F65</f>
        <v>1.9189</v>
      </c>
      <c r="Z65" s="1" t="n">
        <f aca="false">R65-I65</f>
        <v>0.219999999999999</v>
      </c>
      <c r="AA65" s="2" t="n">
        <f aca="false">S65/H65</f>
        <v>4.8460211874846</v>
      </c>
      <c r="AD65" s="15"/>
    </row>
    <row r="66" customFormat="false" ht="12.75" hidden="false" customHeight="false" outlineLevel="0" collapsed="false">
      <c r="A66" s="12" t="n">
        <v>40790.5583333333</v>
      </c>
      <c r="B66" s="0" t="n">
        <v>48</v>
      </c>
      <c r="C66" s="0" t="n">
        <v>48.78333</v>
      </c>
      <c r="D66" s="0" t="n">
        <v>-125.56934</v>
      </c>
      <c r="E66" s="0" t="n">
        <v>4.011</v>
      </c>
      <c r="F66" s="0" t="n">
        <v>13.1327</v>
      </c>
      <c r="G66" s="0" t="n">
        <v>16.9</v>
      </c>
      <c r="H66" s="0" t="n">
        <v>12.576</v>
      </c>
      <c r="I66" s="0" t="n">
        <v>30.2424</v>
      </c>
      <c r="J66" s="0" t="n">
        <v>14.6529</v>
      </c>
      <c r="K66" s="0" t="n">
        <v>14.5277</v>
      </c>
      <c r="L66" s="0" t="n">
        <v>-0.1251</v>
      </c>
      <c r="M66" s="0" t="n">
        <v>29.6626</v>
      </c>
      <c r="N66" s="0" t="n">
        <v>24.277</v>
      </c>
      <c r="O66" s="0" t="n">
        <v>247.558334</v>
      </c>
      <c r="P66" s="1" t="n">
        <v>14.6529</v>
      </c>
      <c r="Q66" s="1" t="n">
        <v>14.4902</v>
      </c>
      <c r="R66" s="1" t="n">
        <v>29.6626</v>
      </c>
      <c r="S66" s="1" t="n">
        <v>24.338</v>
      </c>
      <c r="T66" s="13" t="n">
        <v>0.08213394547903</v>
      </c>
      <c r="U66" s="13" t="n">
        <v>0.0321655561122384</v>
      </c>
      <c r="V66" s="13" t="n">
        <v>0.0674553037203155</v>
      </c>
      <c r="W66" s="13" t="n">
        <v>0.0021806020274296</v>
      </c>
      <c r="X66" s="1" t="n">
        <f aca="false">Q66-F66</f>
        <v>1.3575</v>
      </c>
      <c r="Y66" s="15" t="n">
        <f aca="false">P66-F66</f>
        <v>1.5202</v>
      </c>
      <c r="Z66" s="1" t="n">
        <f aca="false">R66-I66</f>
        <v>-0.579799999999999</v>
      </c>
      <c r="AA66" s="2" t="n">
        <f aca="false">S66/H66</f>
        <v>1.93527353689567</v>
      </c>
      <c r="AD66" s="15"/>
    </row>
    <row r="67" customFormat="false" ht="12.75" hidden="false" customHeight="false" outlineLevel="0" collapsed="false">
      <c r="A67" s="12" t="n">
        <v>40789.0798611111</v>
      </c>
      <c r="B67" s="0" t="n">
        <v>17</v>
      </c>
      <c r="C67" s="0" t="n">
        <v>48.57483</v>
      </c>
      <c r="D67" s="0" t="n">
        <v>-125.4995</v>
      </c>
      <c r="E67" s="0" t="n">
        <v>3.999</v>
      </c>
      <c r="F67" s="0" t="n">
        <v>13.3007</v>
      </c>
      <c r="G67" s="0" t="n">
        <v>36.9</v>
      </c>
      <c r="H67" s="0" t="n">
        <v>2.38</v>
      </c>
      <c r="I67" s="0" t="n">
        <v>32.1884</v>
      </c>
      <c r="J67" s="0" t="n">
        <v>13.3336</v>
      </c>
      <c r="K67" s="0" t="n">
        <v>13.3598</v>
      </c>
      <c r="L67" s="0" t="n">
        <v>0.0261</v>
      </c>
      <c r="M67" s="0" t="n">
        <v>32.1414</v>
      </c>
      <c r="N67" s="0" t="n">
        <v>4.349</v>
      </c>
      <c r="O67" s="0" t="n">
        <v>246.079865</v>
      </c>
      <c r="P67" s="1" t="n">
        <v>13.3336</v>
      </c>
      <c r="Q67" s="1" t="n">
        <v>13.3598</v>
      </c>
      <c r="R67" s="1" t="n">
        <v>32.1439</v>
      </c>
      <c r="S67" s="1" t="n">
        <v>4.369</v>
      </c>
      <c r="T67" s="13" t="n">
        <v>0.100321966687413</v>
      </c>
      <c r="U67" s="13" t="n">
        <v>0.0324517025758065</v>
      </c>
      <c r="V67" s="13" t="n">
        <v>0.0679473693383342</v>
      </c>
      <c r="W67" s="13" t="n">
        <v>0.00954759950438961</v>
      </c>
      <c r="X67" s="1" t="n">
        <f aca="false">Q67-F67</f>
        <v>0.059099999999999</v>
      </c>
      <c r="Y67" s="15" t="n">
        <f aca="false">P67-F67</f>
        <v>0.0328999999999997</v>
      </c>
      <c r="Z67" s="1" t="n">
        <f aca="false">R67-I67</f>
        <v>-0.0444999999999993</v>
      </c>
      <c r="AA67" s="2" t="n">
        <f aca="false">S67/H67</f>
        <v>1.83571428571429</v>
      </c>
      <c r="AD67" s="15"/>
    </row>
    <row r="68" customFormat="false" ht="12.75" hidden="false" customHeight="false" outlineLevel="0" collapsed="false">
      <c r="A68" s="12" t="n">
        <v>40789.8048611111</v>
      </c>
      <c r="B68" s="0" t="n">
        <v>32</v>
      </c>
      <c r="C68" s="0" t="n">
        <v>48.25017</v>
      </c>
      <c r="D68" s="0" t="n">
        <v>-126.667</v>
      </c>
      <c r="E68" s="0" t="n">
        <v>3.99</v>
      </c>
      <c r="F68" s="0" t="n">
        <v>16.5988</v>
      </c>
      <c r="G68" s="0" t="n">
        <v>54.6</v>
      </c>
      <c r="H68" s="0" t="n">
        <v>0.152</v>
      </c>
      <c r="I68" s="0" t="n">
        <v>32.2255</v>
      </c>
      <c r="J68" s="0" t="n">
        <v>16.917</v>
      </c>
      <c r="K68" s="0" t="n">
        <v>16.7198</v>
      </c>
      <c r="L68" s="0" t="n">
        <v>-0.1973</v>
      </c>
      <c r="M68" s="0" t="n">
        <v>31.8005</v>
      </c>
      <c r="N68" s="0" t="n">
        <v>0.635</v>
      </c>
      <c r="O68" s="0" t="n">
        <v>246.804855</v>
      </c>
      <c r="P68" s="1" t="n">
        <v>16.9111</v>
      </c>
      <c r="Q68" s="1" t="n">
        <v>16.7095</v>
      </c>
      <c r="R68" s="1" t="n">
        <v>31.8005</v>
      </c>
      <c r="S68" s="1" t="n">
        <v>0.615</v>
      </c>
      <c r="T68" s="13" t="n">
        <v>0.00904848053421273</v>
      </c>
      <c r="U68" s="13" t="n">
        <v>0.0326164529023682</v>
      </c>
      <c r="V68" s="13" t="n">
        <v>0.0275761309831528</v>
      </c>
      <c r="W68" s="13" t="n">
        <v>0.000669425351228524</v>
      </c>
      <c r="X68" s="1" t="n">
        <f aca="false">Q68-F68</f>
        <v>0.110699999999998</v>
      </c>
      <c r="Y68" s="15" t="n">
        <f aca="false">P68-F68</f>
        <v>0.3123</v>
      </c>
      <c r="Z68" s="1" t="n">
        <f aca="false">R68-I68</f>
        <v>-0.424999999999997</v>
      </c>
      <c r="AA68" s="2" t="n">
        <f aca="false">S68/H68</f>
        <v>4.04605263157895</v>
      </c>
      <c r="AD68" s="15"/>
    </row>
    <row r="69" customFormat="false" ht="12.75" hidden="false" customHeight="false" outlineLevel="0" collapsed="false">
      <c r="A69" s="12" t="n">
        <v>40792.1513888889</v>
      </c>
      <c r="B69" s="0" t="n">
        <v>80</v>
      </c>
      <c r="C69" s="0" t="n">
        <v>49.71033</v>
      </c>
      <c r="D69" s="0" t="n">
        <v>-127.0895</v>
      </c>
      <c r="E69" s="0" t="n">
        <v>3.98</v>
      </c>
      <c r="F69" s="0" t="n">
        <v>12.6445</v>
      </c>
      <c r="G69" s="0" t="n">
        <v>5.2</v>
      </c>
      <c r="H69" s="0" t="n">
        <v>24.358</v>
      </c>
      <c r="I69" s="0" t="n">
        <v>31.6103</v>
      </c>
      <c r="J69" s="0" t="n">
        <v>13.1352</v>
      </c>
      <c r="K69" s="0" t="n">
        <v>12.8796</v>
      </c>
      <c r="L69" s="0" t="n">
        <v>-0.2556</v>
      </c>
      <c r="M69" s="0" t="n">
        <v>31.5069</v>
      </c>
      <c r="N69" s="0" t="n">
        <v>38.543</v>
      </c>
      <c r="O69" s="0" t="n">
        <v>249.151382</v>
      </c>
      <c r="P69" s="1" t="n">
        <v>13.1352</v>
      </c>
      <c r="Q69" s="1" t="n">
        <v>12.8796</v>
      </c>
      <c r="R69" s="1" t="n">
        <v>31.5069</v>
      </c>
      <c r="S69" s="1" t="n">
        <v>38.543</v>
      </c>
      <c r="T69" s="13" t="n">
        <v>0.0293386605015724</v>
      </c>
      <c r="U69" s="13" t="n">
        <v>0.0356891019780507</v>
      </c>
      <c r="V69" s="13" t="n">
        <v>0.0158261808406199</v>
      </c>
      <c r="W69" s="13" t="n">
        <v>0.00137002762558643</v>
      </c>
      <c r="X69" s="1" t="n">
        <f aca="false">Q69-F69</f>
        <v>0.235099999999999</v>
      </c>
      <c r="Y69" s="15" t="n">
        <f aca="false">P69-F69</f>
        <v>0.490699999999999</v>
      </c>
      <c r="Z69" s="1" t="n">
        <f aca="false">R69-I69</f>
        <v>-0.103399999999997</v>
      </c>
      <c r="AA69" s="2" t="n">
        <f aca="false">S69/H69</f>
        <v>1.58235487314229</v>
      </c>
      <c r="AD69" s="15"/>
    </row>
    <row r="70" customFormat="false" ht="12.75" hidden="false" customHeight="false" outlineLevel="0" collapsed="false">
      <c r="A70" s="12" t="n">
        <v>40793.2416666667</v>
      </c>
      <c r="B70" s="0" t="n">
        <v>103</v>
      </c>
      <c r="C70" s="0" t="n">
        <v>50.0805</v>
      </c>
      <c r="D70" s="0" t="n">
        <v>-127.8805</v>
      </c>
      <c r="E70" s="0" t="n">
        <v>4.008</v>
      </c>
      <c r="F70" s="0" t="n">
        <v>12.6517</v>
      </c>
      <c r="G70" s="0" t="n">
        <v>6.1</v>
      </c>
      <c r="H70" s="0" t="n">
        <v>20.299</v>
      </c>
      <c r="I70" s="0" t="n">
        <v>31.3467</v>
      </c>
      <c r="J70" s="0" t="n">
        <v>12.8114</v>
      </c>
      <c r="K70" s="0" t="n">
        <v>12.7256</v>
      </c>
      <c r="L70" s="0" t="n">
        <v>-0.0858</v>
      </c>
      <c r="M70" s="0" t="n">
        <v>31.3028</v>
      </c>
      <c r="N70" s="0" t="n">
        <v>29.898</v>
      </c>
      <c r="O70" s="0" t="n">
        <v>250.241669</v>
      </c>
      <c r="P70" s="1" t="n">
        <v>12.8114</v>
      </c>
      <c r="Q70" s="1" t="n">
        <v>12.7345</v>
      </c>
      <c r="R70" s="1" t="n">
        <v>31.3028</v>
      </c>
      <c r="S70" s="1" t="n">
        <v>30.02</v>
      </c>
      <c r="T70" s="13" t="n">
        <v>0.0523479512493079</v>
      </c>
      <c r="U70" s="13" t="n">
        <v>0.0376115009002156</v>
      </c>
      <c r="V70" s="13" t="n">
        <v>0.0370993935260403</v>
      </c>
      <c r="W70" s="13" t="n">
        <v>0.00488749872587826</v>
      </c>
      <c r="X70" s="1" t="n">
        <f aca="false">Q70-F70</f>
        <v>0.0828000000000007</v>
      </c>
      <c r="Y70" s="15" t="n">
        <f aca="false">P70-F70</f>
        <v>0.159700000000001</v>
      </c>
      <c r="Z70" s="1" t="n">
        <f aca="false">R70-I70</f>
        <v>-0.0438999999999972</v>
      </c>
      <c r="AA70" s="2" t="n">
        <f aca="false">S70/H70</f>
        <v>1.47889058574314</v>
      </c>
      <c r="AD70" s="15"/>
    </row>
    <row r="71" customFormat="false" ht="12.75" hidden="false" customHeight="false" outlineLevel="0" collapsed="false">
      <c r="A71" s="12" t="n">
        <v>40791.8277777778</v>
      </c>
      <c r="B71" s="0" t="n">
        <v>72</v>
      </c>
      <c r="C71" s="0" t="n">
        <v>49.12283</v>
      </c>
      <c r="D71" s="0" t="n">
        <v>-126.92233</v>
      </c>
      <c r="E71" s="0" t="n">
        <v>4.018</v>
      </c>
      <c r="F71" s="0" t="n">
        <v>13.628</v>
      </c>
      <c r="G71" s="0" t="n">
        <v>16.5</v>
      </c>
      <c r="H71" s="0" t="n">
        <v>8.699</v>
      </c>
      <c r="I71" s="0" t="n">
        <v>31.0954</v>
      </c>
      <c r="J71" s="0" t="n">
        <v>13.5222</v>
      </c>
      <c r="K71" s="0" t="n">
        <v>13.799</v>
      </c>
      <c r="L71" s="0" t="n">
        <v>0.2769</v>
      </c>
      <c r="M71" s="0" t="n">
        <v>31.2451</v>
      </c>
      <c r="N71" s="0" t="n">
        <v>20.502</v>
      </c>
      <c r="O71" s="0" t="n">
        <v>248.827774</v>
      </c>
      <c r="P71" s="1" t="n">
        <v>13.5399</v>
      </c>
      <c r="Q71" s="1" t="n">
        <v>13.7978</v>
      </c>
      <c r="R71" s="1" t="n">
        <v>31.2451</v>
      </c>
      <c r="S71" s="1" t="n">
        <v>23.059</v>
      </c>
      <c r="T71" s="13" t="n">
        <v>0.0263012737317643</v>
      </c>
      <c r="U71" s="13" t="n">
        <v>0.0426271392426493</v>
      </c>
      <c r="V71" s="13" t="n">
        <v>0.0661114362270251</v>
      </c>
      <c r="W71" s="13" t="n">
        <v>0.00577981901070168</v>
      </c>
      <c r="X71" s="1" t="n">
        <f aca="false">Q71-F71</f>
        <v>0.1698</v>
      </c>
      <c r="Y71" s="15" t="n">
        <f aca="false">P71-F71</f>
        <v>-0.0881000000000007</v>
      </c>
      <c r="Z71" s="1" t="n">
        <f aca="false">R71-I71</f>
        <v>0.149699999999999</v>
      </c>
      <c r="AA71" s="2" t="n">
        <f aca="false">S71/H71</f>
        <v>2.65076445568456</v>
      </c>
      <c r="AD71" s="15"/>
    </row>
    <row r="72" customFormat="false" ht="12.75" hidden="false" customHeight="false" outlineLevel="0" collapsed="false">
      <c r="A72" s="12" t="n">
        <v>40788.9125</v>
      </c>
      <c r="B72" s="0" t="n">
        <v>11</v>
      </c>
      <c r="C72" s="0" t="n">
        <v>48.43717</v>
      </c>
      <c r="D72" s="0" t="n">
        <v>-125.15567</v>
      </c>
      <c r="E72" s="0" t="n">
        <v>4.007</v>
      </c>
      <c r="F72" s="0" t="n">
        <v>12.4213</v>
      </c>
      <c r="G72" s="0" t="n">
        <v>34.6</v>
      </c>
      <c r="H72" s="0" t="n">
        <v>2.106</v>
      </c>
      <c r="I72" s="0" t="n">
        <v>32.228</v>
      </c>
      <c r="J72" s="0" t="n">
        <v>12.5535</v>
      </c>
      <c r="K72" s="0" t="n">
        <v>12.7555</v>
      </c>
      <c r="L72" s="0" t="n">
        <v>0.202</v>
      </c>
      <c r="M72" s="0" t="n">
        <v>32.1595</v>
      </c>
      <c r="N72" s="0" t="n">
        <v>5.567</v>
      </c>
      <c r="O72" s="0" t="n">
        <v>245.912506</v>
      </c>
      <c r="P72" s="1" t="n">
        <v>12.5895</v>
      </c>
      <c r="Q72" s="1" t="n">
        <v>12.7555</v>
      </c>
      <c r="R72" s="1" t="n">
        <v>32.1629</v>
      </c>
      <c r="S72" s="1" t="n">
        <v>5.607</v>
      </c>
      <c r="T72" s="13" t="n">
        <v>0.0325880346139945</v>
      </c>
      <c r="U72" s="13" t="n">
        <v>0.0456405850095594</v>
      </c>
      <c r="V72" s="13" t="n">
        <v>0.0461522697166673</v>
      </c>
      <c r="W72" s="13" t="n">
        <v>0.00314135325927703</v>
      </c>
      <c r="X72" s="1" t="n">
        <f aca="false">Q72-F72</f>
        <v>0.334199999999999</v>
      </c>
      <c r="Y72" s="15" t="n">
        <f aca="false">P72-F72</f>
        <v>0.168199999999999</v>
      </c>
      <c r="Z72" s="1" t="n">
        <f aca="false">R72-I72</f>
        <v>-0.0651000000000011</v>
      </c>
      <c r="AA72" s="2" t="n">
        <f aca="false">S72/H72</f>
        <v>2.66239316239316</v>
      </c>
      <c r="AD72" s="15"/>
    </row>
    <row r="73" customFormat="false" ht="12.75" hidden="false" customHeight="false" outlineLevel="0" collapsed="false">
      <c r="A73" s="12" t="n">
        <v>40795.3618055556</v>
      </c>
      <c r="B73" s="0" t="n">
        <v>140</v>
      </c>
      <c r="C73" s="0" t="n">
        <v>51.72367</v>
      </c>
      <c r="D73" s="0" t="n">
        <v>-128.06017</v>
      </c>
      <c r="E73" s="0" t="n">
        <v>3.998</v>
      </c>
      <c r="F73" s="0" t="n">
        <v>13.2462</v>
      </c>
      <c r="G73" s="0" t="n">
        <v>52</v>
      </c>
      <c r="H73" s="0" t="n">
        <v>1.465</v>
      </c>
      <c r="I73" s="0" t="n">
        <v>28.6466</v>
      </c>
      <c r="J73" s="0" t="n">
        <v>13.624</v>
      </c>
      <c r="K73" s="0" t="n">
        <v>13.2916</v>
      </c>
      <c r="L73" s="0" t="n">
        <v>-0.3324</v>
      </c>
      <c r="M73" s="0" t="n">
        <v>27.6084</v>
      </c>
      <c r="N73" s="0" t="n">
        <v>2.279</v>
      </c>
      <c r="O73" s="0" t="n">
        <v>252.361801</v>
      </c>
      <c r="P73" s="1" t="n">
        <v>13.624</v>
      </c>
      <c r="Q73" s="1" t="n">
        <v>13.2058</v>
      </c>
      <c r="R73" s="1" t="n">
        <v>27.6084</v>
      </c>
      <c r="S73" s="1" t="n">
        <v>2.259</v>
      </c>
      <c r="T73" s="13" t="n">
        <v>0.0633105599412213</v>
      </c>
      <c r="U73" s="13" t="n">
        <v>0.0506378020857485</v>
      </c>
      <c r="V73" s="13" t="n">
        <v>0.781022312101041</v>
      </c>
      <c r="W73" s="13" t="n">
        <v>0.0418831708446422</v>
      </c>
      <c r="X73" s="1" t="n">
        <f aca="false">Q73-F73</f>
        <v>-0.0404</v>
      </c>
      <c r="Y73" s="15" t="n">
        <f aca="false">P73-F73</f>
        <v>0.377800000000001</v>
      </c>
      <c r="Z73" s="1" t="n">
        <f aca="false">R73-I73</f>
        <v>-1.0382</v>
      </c>
      <c r="AA73" s="2" t="n">
        <f aca="false">S73/H73</f>
        <v>1.5419795221843</v>
      </c>
      <c r="AD73" s="15"/>
    </row>
    <row r="74" customFormat="false" ht="12.75" hidden="false" customHeight="false" outlineLevel="0" collapsed="false">
      <c r="A74" s="12" t="n">
        <v>40790.5104166667</v>
      </c>
      <c r="B74" s="0" t="n">
        <v>47</v>
      </c>
      <c r="C74" s="0" t="n">
        <v>48.725</v>
      </c>
      <c r="D74" s="0" t="n">
        <v>-125.67966</v>
      </c>
      <c r="E74" s="0" t="n">
        <v>4.007</v>
      </c>
      <c r="F74" s="0" t="n">
        <v>13.9958</v>
      </c>
      <c r="G74" s="0" t="n">
        <v>19.7</v>
      </c>
      <c r="H74" s="0" t="n">
        <v>9.035</v>
      </c>
      <c r="I74" s="0" t="n">
        <v>30.4095</v>
      </c>
      <c r="J74" s="0" t="n">
        <v>13.9744</v>
      </c>
      <c r="K74" s="0" t="n">
        <v>13.9386</v>
      </c>
      <c r="L74" s="0" t="n">
        <v>-0.0358</v>
      </c>
      <c r="M74" s="0" t="n">
        <v>30.1333</v>
      </c>
      <c r="N74" s="0" t="n">
        <v>14.252</v>
      </c>
      <c r="O74" s="0" t="n">
        <v>247.510422</v>
      </c>
      <c r="P74" s="1" t="n">
        <v>13.9744</v>
      </c>
      <c r="Q74" s="1" t="n">
        <v>13.9386</v>
      </c>
      <c r="R74" s="1" t="n">
        <v>30.1455</v>
      </c>
      <c r="S74" s="1" t="n">
        <v>14.252</v>
      </c>
      <c r="T74" s="13" t="n">
        <v>0.0655667217420484</v>
      </c>
      <c r="U74" s="13" t="n">
        <v>0.0539687687465488</v>
      </c>
      <c r="V74" s="13" t="n">
        <v>0.0134297431099779</v>
      </c>
      <c r="W74" s="13" t="n">
        <v>0.00608449811382064</v>
      </c>
      <c r="X74" s="1" t="n">
        <f aca="false">Q74-F74</f>
        <v>-0.0571999999999999</v>
      </c>
      <c r="Y74" s="15" t="n">
        <f aca="false">P74-F74</f>
        <v>-0.0213999999999999</v>
      </c>
      <c r="Z74" s="1" t="n">
        <f aca="false">R74-I74</f>
        <v>-0.264000000000003</v>
      </c>
      <c r="AA74" s="2" t="n">
        <f aca="false">S74/H74</f>
        <v>1.57742114001107</v>
      </c>
      <c r="AD74" s="15"/>
    </row>
    <row r="75" customFormat="false" ht="12.75" hidden="false" customHeight="false" outlineLevel="0" collapsed="false">
      <c r="A75" s="12" t="n">
        <v>40793.2138888889</v>
      </c>
      <c r="B75" s="0" t="n">
        <v>101</v>
      </c>
      <c r="C75" s="0" t="n">
        <v>50.067</v>
      </c>
      <c r="D75" s="0" t="n">
        <v>-127.904</v>
      </c>
      <c r="E75" s="0" t="n">
        <v>4.004</v>
      </c>
      <c r="F75" s="0" t="n">
        <v>11.3259</v>
      </c>
      <c r="G75" s="0" t="n">
        <v>19</v>
      </c>
      <c r="H75" s="0" t="n">
        <v>11.568</v>
      </c>
      <c r="I75" s="0" t="n">
        <v>31.6725</v>
      </c>
      <c r="J75" s="0" t="n">
        <v>12.3581</v>
      </c>
      <c r="K75" s="0" t="n">
        <v>12.178</v>
      </c>
      <c r="L75" s="0" t="n">
        <v>-0.1801</v>
      </c>
      <c r="M75" s="0" t="n">
        <v>31.4872</v>
      </c>
      <c r="N75" s="0" t="n">
        <v>25.373</v>
      </c>
      <c r="O75" s="0" t="n">
        <v>250.213882</v>
      </c>
      <c r="P75" s="1" t="n">
        <v>12.344</v>
      </c>
      <c r="Q75" s="1" t="n">
        <v>12.1548</v>
      </c>
      <c r="R75" s="1" t="n">
        <v>31.4984</v>
      </c>
      <c r="S75" s="1" t="n">
        <v>25.373</v>
      </c>
      <c r="T75" s="13" t="n">
        <v>0.0170382804309154</v>
      </c>
      <c r="U75" s="13" t="n">
        <v>0.055270625109137</v>
      </c>
      <c r="V75" s="13" t="n">
        <v>0.0416525749504156</v>
      </c>
      <c r="W75" s="13" t="n">
        <v>0.00125856060649149</v>
      </c>
      <c r="X75" s="1" t="n">
        <f aca="false">Q75-F75</f>
        <v>0.828899999999999</v>
      </c>
      <c r="Y75" s="15" t="n">
        <f aca="false">P75-F75</f>
        <v>1.0181</v>
      </c>
      <c r="Z75" s="1" t="n">
        <f aca="false">R75-I75</f>
        <v>-0.174099999999999</v>
      </c>
      <c r="AA75" s="2" t="n">
        <f aca="false">S75/H75</f>
        <v>2.19337828492393</v>
      </c>
      <c r="AD75" s="15"/>
    </row>
    <row r="76" customFormat="false" ht="12.75" hidden="false" customHeight="false" outlineLevel="0" collapsed="false">
      <c r="A76" s="12" t="n">
        <v>40794.9527777778</v>
      </c>
      <c r="B76" s="0" t="n">
        <v>129</v>
      </c>
      <c r="C76" s="0" t="n">
        <v>50.9995</v>
      </c>
      <c r="D76" s="0" t="n">
        <v>-128.86484</v>
      </c>
      <c r="E76" s="0" t="n">
        <v>3.996</v>
      </c>
      <c r="F76" s="0" t="n">
        <v>14.8032</v>
      </c>
      <c r="G76" s="0" t="n">
        <v>51.3</v>
      </c>
      <c r="H76" s="0" t="n">
        <v>0.61</v>
      </c>
      <c r="I76" s="0" t="n">
        <v>30.5886</v>
      </c>
      <c r="J76" s="0" t="n">
        <v>14.7484</v>
      </c>
      <c r="K76" s="0" t="n">
        <v>14.5615</v>
      </c>
      <c r="L76" s="0" t="n">
        <v>-0.1869</v>
      </c>
      <c r="M76" s="0" t="n">
        <v>30.2525</v>
      </c>
      <c r="N76" s="0" t="n">
        <v>1.366</v>
      </c>
      <c r="O76" s="0" t="n">
        <v>251.952774</v>
      </c>
      <c r="P76" s="1" t="n">
        <v>14.7423</v>
      </c>
      <c r="Q76" s="1" t="n">
        <v>14.5615</v>
      </c>
      <c r="R76" s="1" t="n">
        <v>30.2525</v>
      </c>
      <c r="S76" s="1" t="n">
        <v>1.366</v>
      </c>
      <c r="T76" s="13" t="n">
        <v>0.0207918734133227</v>
      </c>
      <c r="U76" s="13" t="n">
        <v>0.0556337577365948</v>
      </c>
      <c r="V76" s="13" t="n">
        <v>0.0165379865968529</v>
      </c>
      <c r="W76" s="13" t="n">
        <v>0.0231559927448499</v>
      </c>
      <c r="X76" s="1" t="n">
        <f aca="false">Q76-F76</f>
        <v>-0.2417</v>
      </c>
      <c r="Y76" s="15" t="n">
        <f aca="false">P76-F76</f>
        <v>-0.0609000000000002</v>
      </c>
      <c r="Z76" s="1" t="n">
        <f aca="false">R76-I76</f>
        <v>-0.336099999999998</v>
      </c>
      <c r="AA76" s="2" t="n">
        <f aca="false">S76/H76</f>
        <v>2.23934426229508</v>
      </c>
      <c r="AD76" s="15"/>
    </row>
    <row r="77" customFormat="false" ht="12.75" hidden="false" customHeight="false" outlineLevel="0" collapsed="false">
      <c r="A77" s="12" t="n">
        <v>40791.7576388889</v>
      </c>
      <c r="B77" s="0" t="n">
        <v>71</v>
      </c>
      <c r="C77" s="0" t="n">
        <v>49.058</v>
      </c>
      <c r="D77" s="0" t="n">
        <v>-127.01917</v>
      </c>
      <c r="E77" s="0" t="n">
        <v>3.992</v>
      </c>
      <c r="F77" s="0" t="n">
        <v>13.5068</v>
      </c>
      <c r="G77" s="0" t="n">
        <v>6.9</v>
      </c>
      <c r="H77" s="0" t="n">
        <v>17.49</v>
      </c>
      <c r="I77" s="0" t="n">
        <v>31.7814</v>
      </c>
      <c r="J77" s="0" t="n">
        <v>13.2298</v>
      </c>
      <c r="K77" s="0" t="n">
        <v>13.0675</v>
      </c>
      <c r="L77" s="0" t="n">
        <v>-0.1623</v>
      </c>
      <c r="M77" s="0" t="n">
        <v>31.7009</v>
      </c>
      <c r="N77" s="0" t="n">
        <v>41.749</v>
      </c>
      <c r="O77" s="0" t="n">
        <v>248.757645</v>
      </c>
      <c r="P77" s="1" t="n">
        <v>13.2298</v>
      </c>
      <c r="Q77" s="1" t="n">
        <v>13.0675</v>
      </c>
      <c r="R77" s="1" t="n">
        <v>31.7009</v>
      </c>
      <c r="S77" s="1" t="n">
        <v>41.708</v>
      </c>
      <c r="T77" s="13" t="n">
        <v>0.0353298315874184</v>
      </c>
      <c r="U77" s="13" t="n">
        <v>0.0570425016985119</v>
      </c>
      <c r="V77" s="13" t="n">
        <v>0.0917538446060982</v>
      </c>
      <c r="W77" s="13" t="n">
        <v>0.00238571387584787</v>
      </c>
      <c r="X77" s="1" t="n">
        <f aca="false">Q77-F77</f>
        <v>-0.439299999999999</v>
      </c>
      <c r="Y77" s="15" t="n">
        <f aca="false">P77-F77</f>
        <v>-0.277000000000001</v>
      </c>
      <c r="Z77" s="1" t="n">
        <f aca="false">R77-I77</f>
        <v>-0.0805000000000007</v>
      </c>
      <c r="AA77" s="2" t="n">
        <f aca="false">S77/H77</f>
        <v>2.38467695826186</v>
      </c>
      <c r="AD77" s="15"/>
    </row>
    <row r="78" customFormat="false" ht="12.75" hidden="false" customHeight="false" outlineLevel="0" collapsed="false">
      <c r="A78" s="12" t="n">
        <v>40788.6868055556</v>
      </c>
      <c r="B78" s="0" t="n">
        <v>4</v>
      </c>
      <c r="C78" s="0" t="n">
        <v>48.594</v>
      </c>
      <c r="D78" s="0" t="n">
        <v>-125.14616</v>
      </c>
      <c r="E78" s="0" t="n">
        <v>4.008</v>
      </c>
      <c r="F78" s="0" t="n">
        <v>10.32</v>
      </c>
      <c r="G78" s="0" t="n">
        <v>50.1</v>
      </c>
      <c r="H78" s="0" t="n">
        <v>3.601</v>
      </c>
      <c r="I78" s="0" t="n">
        <v>31.1413</v>
      </c>
      <c r="J78" s="0" t="n">
        <v>10.6109</v>
      </c>
      <c r="K78" s="0" t="n">
        <v>10.7546</v>
      </c>
      <c r="L78" s="0" t="n">
        <v>0.1437</v>
      </c>
      <c r="M78" s="0" t="n">
        <v>31.1393</v>
      </c>
      <c r="N78" s="0" t="n">
        <v>10.863</v>
      </c>
      <c r="O78" s="0" t="n">
        <v>245.686813</v>
      </c>
      <c r="P78" s="1" t="n">
        <v>10.6109</v>
      </c>
      <c r="Q78" s="1" t="n">
        <v>10.8265</v>
      </c>
      <c r="R78" s="1" t="n">
        <v>31.1393</v>
      </c>
      <c r="S78" s="1" t="n">
        <v>10.863</v>
      </c>
      <c r="T78" s="13" t="n">
        <v>0.0236488266087652</v>
      </c>
      <c r="U78" s="13" t="n">
        <v>0.0614579693774465</v>
      </c>
      <c r="V78" s="13" t="n">
        <v>0.0723812475714533</v>
      </c>
      <c r="W78" s="13" t="n">
        <v>0.00417982299904589</v>
      </c>
      <c r="X78" s="1" t="n">
        <f aca="false">Q78-F78</f>
        <v>0.506499999999999</v>
      </c>
      <c r="Y78" s="15" t="n">
        <f aca="false">P78-F78</f>
        <v>0.290900000000001</v>
      </c>
      <c r="Z78" s="1" t="n">
        <f aca="false">R78-I78</f>
        <v>-0.00200000000000244</v>
      </c>
      <c r="AA78" s="2" t="n">
        <f aca="false">S78/H78</f>
        <v>3.01666203832269</v>
      </c>
      <c r="AD78" s="15"/>
    </row>
    <row r="79" customFormat="false" ht="12.75" hidden="false" customHeight="false" outlineLevel="0" collapsed="false">
      <c r="A79" s="12" t="n">
        <v>40795.0236111111</v>
      </c>
      <c r="B79" s="0" t="n">
        <v>131</v>
      </c>
      <c r="C79" s="0" t="n">
        <v>51.07583</v>
      </c>
      <c r="D79" s="0" t="n">
        <v>-128.73283</v>
      </c>
      <c r="E79" s="0" t="n">
        <v>3.993</v>
      </c>
      <c r="F79" s="0" t="n">
        <v>15.4437</v>
      </c>
      <c r="G79" s="0" t="n">
        <v>51.5</v>
      </c>
      <c r="H79" s="0" t="n">
        <v>0.671</v>
      </c>
      <c r="I79" s="0" t="n">
        <v>30.6506</v>
      </c>
      <c r="J79" s="0" t="n">
        <v>15.7048</v>
      </c>
      <c r="K79" s="0" t="n">
        <v>14.9752</v>
      </c>
      <c r="L79" s="0" t="n">
        <v>-0.7296</v>
      </c>
      <c r="M79" s="0" t="n">
        <v>30.6114</v>
      </c>
      <c r="N79" s="0" t="n">
        <v>1.569</v>
      </c>
      <c r="O79" s="0" t="n">
        <v>252.023605</v>
      </c>
      <c r="P79" s="1" t="n">
        <v>15.6764</v>
      </c>
      <c r="Q79" s="1" t="n">
        <v>15.062</v>
      </c>
      <c r="R79" s="1" t="n">
        <v>30.6114</v>
      </c>
      <c r="S79" s="1" t="n">
        <v>1.569</v>
      </c>
      <c r="T79" s="13" t="n">
        <v>0.0337545256241383</v>
      </c>
      <c r="U79" s="13" t="n">
        <v>0.0640303443685852</v>
      </c>
      <c r="V79" s="13" t="n">
        <v>0.0256469686297091</v>
      </c>
      <c r="W79" s="13" t="n">
        <v>0.113522244516218</v>
      </c>
      <c r="X79" s="1" t="n">
        <f aca="false">Q79-F79</f>
        <v>-0.3817</v>
      </c>
      <c r="Y79" s="15" t="n">
        <f aca="false">P79-F79</f>
        <v>0.232699999999999</v>
      </c>
      <c r="Z79" s="1" t="n">
        <f aca="false">R79-I79</f>
        <v>-0.039200000000001</v>
      </c>
      <c r="AA79" s="2" t="n">
        <f aca="false">S79/H79</f>
        <v>2.33830104321908</v>
      </c>
      <c r="AD79" s="15"/>
    </row>
    <row r="80" customFormat="false" ht="12.75" hidden="false" customHeight="false" outlineLevel="0" collapsed="false">
      <c r="A80" s="12" t="n">
        <v>40794.8138888889</v>
      </c>
      <c r="B80" s="0" t="n">
        <v>125</v>
      </c>
      <c r="C80" s="0" t="n">
        <v>50.93317</v>
      </c>
      <c r="D80" s="0" t="n">
        <v>-129.00116</v>
      </c>
      <c r="E80" s="0" t="n">
        <v>4</v>
      </c>
      <c r="F80" s="0" t="n">
        <v>13.355</v>
      </c>
      <c r="G80" s="0" t="n">
        <v>44</v>
      </c>
      <c r="H80" s="0" t="n">
        <v>3.266</v>
      </c>
      <c r="I80" s="0" t="n">
        <v>30.9731</v>
      </c>
      <c r="J80" s="0" t="n">
        <v>13.7387</v>
      </c>
      <c r="K80" s="0" t="n">
        <v>13.5505</v>
      </c>
      <c r="L80" s="0" t="n">
        <v>-0.1881</v>
      </c>
      <c r="M80" s="0" t="n">
        <v>31.0564</v>
      </c>
      <c r="N80" s="0" t="n">
        <v>3.963</v>
      </c>
      <c r="O80" s="0" t="n">
        <v>251.813889</v>
      </c>
      <c r="P80" s="1" t="n">
        <v>13.7379</v>
      </c>
      <c r="Q80" s="1" t="n">
        <v>13.5505</v>
      </c>
      <c r="R80" s="1" t="n">
        <v>31.0392</v>
      </c>
      <c r="S80" s="1" t="n">
        <v>3.963</v>
      </c>
      <c r="T80" s="13" t="n">
        <v>0.00425581954413518</v>
      </c>
      <c r="U80" s="13" t="n">
        <v>0.0699847626273823</v>
      </c>
      <c r="V80" s="13" t="n">
        <v>0.0195464063127755</v>
      </c>
      <c r="W80" s="13" t="n">
        <v>0.142452448206419</v>
      </c>
      <c r="X80" s="1" t="n">
        <f aca="false">Q80-F80</f>
        <v>0.195499999999999</v>
      </c>
      <c r="Y80" s="15" t="n">
        <f aca="false">P80-F80</f>
        <v>0.382899999999999</v>
      </c>
      <c r="Z80" s="1" t="n">
        <f aca="false">R80-I80</f>
        <v>0.0661000000000023</v>
      </c>
      <c r="AA80" s="2" t="n">
        <f aca="false">S80/H80</f>
        <v>1.21341090018371</v>
      </c>
      <c r="AD80" s="15"/>
    </row>
    <row r="81" customFormat="false" ht="12.75" hidden="false" customHeight="false" outlineLevel="0" collapsed="false">
      <c r="A81" s="12" t="n">
        <v>40789.2305555556</v>
      </c>
      <c r="B81" s="0" t="n">
        <v>23</v>
      </c>
      <c r="C81" s="0" t="n">
        <v>48.36617</v>
      </c>
      <c r="D81" s="0" t="n">
        <v>-125.58017</v>
      </c>
      <c r="E81" s="0" t="n">
        <v>4.005</v>
      </c>
      <c r="F81" s="0" t="n">
        <v>11.5457</v>
      </c>
      <c r="G81" s="0" t="n">
        <v>54.3</v>
      </c>
      <c r="H81" s="0" t="n">
        <v>1.434</v>
      </c>
      <c r="I81" s="0" t="n">
        <v>30.9134</v>
      </c>
      <c r="J81" s="0" t="n">
        <v>11.7527</v>
      </c>
      <c r="K81" s="0" t="n">
        <v>11.541</v>
      </c>
      <c r="L81" s="0" t="n">
        <v>-0.2117</v>
      </c>
      <c r="M81" s="0" t="n">
        <v>30.9084</v>
      </c>
      <c r="N81" s="0" t="n">
        <v>2.32</v>
      </c>
      <c r="O81" s="0" t="n">
        <v>246.23056</v>
      </c>
      <c r="P81" s="1" t="n">
        <v>11.7527</v>
      </c>
      <c r="Q81" s="1" t="n">
        <v>11.541</v>
      </c>
      <c r="R81" s="1" t="n">
        <v>30.9084</v>
      </c>
      <c r="S81" s="1" t="n">
        <v>2.32</v>
      </c>
      <c r="T81" s="13" t="n">
        <v>0.0185042427560999</v>
      </c>
      <c r="U81" s="13" t="n">
        <v>0.088654176438465</v>
      </c>
      <c r="V81" s="13" t="n">
        <v>0.105923920811118</v>
      </c>
      <c r="W81" s="13" t="n">
        <v>0.00137301139700697</v>
      </c>
      <c r="X81" s="1" t="n">
        <f aca="false">Q81-F81</f>
        <v>-0.0046999999999997</v>
      </c>
      <c r="Y81" s="15" t="n">
        <f aca="false">P81-F81</f>
        <v>0.207000000000001</v>
      </c>
      <c r="Z81" s="1" t="n">
        <f aca="false">R81-I81</f>
        <v>-0.00499999999999901</v>
      </c>
      <c r="AA81" s="2" t="n">
        <f aca="false">S81/H81</f>
        <v>1.61785216178522</v>
      </c>
      <c r="AD81" s="15"/>
    </row>
    <row r="82" customFormat="false" ht="12.75" hidden="false" customHeight="false" outlineLevel="0" collapsed="false">
      <c r="A82" s="12" t="n">
        <v>40791.9930555556</v>
      </c>
      <c r="B82" s="0" t="n">
        <v>78</v>
      </c>
      <c r="C82" s="0" t="n">
        <v>49.34267</v>
      </c>
      <c r="D82" s="0" t="n">
        <v>-126.5825</v>
      </c>
      <c r="E82" s="0" t="n">
        <v>4.002</v>
      </c>
      <c r="F82" s="0" t="n">
        <v>13.7482</v>
      </c>
      <c r="G82" s="0" t="n">
        <v>16.7</v>
      </c>
      <c r="H82" s="0" t="n">
        <v>13.766</v>
      </c>
      <c r="I82" s="0" t="n">
        <v>30.9254</v>
      </c>
      <c r="J82" s="0" t="n">
        <v>14.0969</v>
      </c>
      <c r="K82" s="0" t="n">
        <v>14.1112</v>
      </c>
      <c r="L82" s="0" t="n">
        <v>0.0143</v>
      </c>
      <c r="M82" s="0" t="n">
        <v>30.8962</v>
      </c>
      <c r="N82" s="0" t="n">
        <v>20.177</v>
      </c>
      <c r="O82" s="0" t="n">
        <v>248.993057</v>
      </c>
      <c r="P82" s="1" t="n">
        <v>14.0969</v>
      </c>
      <c r="Q82" s="1" t="n">
        <v>14.1112</v>
      </c>
      <c r="R82" s="1" t="n">
        <v>30.8986</v>
      </c>
      <c r="S82" s="1" t="n">
        <v>20.177</v>
      </c>
      <c r="T82" s="13" t="n">
        <v>0.0770580106157408</v>
      </c>
      <c r="U82" s="13" t="n">
        <v>0.0974082029401381</v>
      </c>
      <c r="V82" s="13" t="n">
        <v>0.0286003146835835</v>
      </c>
      <c r="W82" s="13" t="n">
        <v>0.00713874605246461</v>
      </c>
      <c r="X82" s="1" t="n">
        <f aca="false">Q82-F82</f>
        <v>0.363</v>
      </c>
      <c r="Y82" s="15" t="n">
        <f aca="false">P82-F82</f>
        <v>0.348699999999999</v>
      </c>
      <c r="Z82" s="1" t="n">
        <f aca="false">R82-I82</f>
        <v>-0.0268000000000015</v>
      </c>
      <c r="AA82" s="2" t="n">
        <f aca="false">S82/H82</f>
        <v>1.46571262530873</v>
      </c>
      <c r="AD82" s="15"/>
    </row>
    <row r="83" customFormat="false" ht="12.75" hidden="false" customHeight="false" outlineLevel="0" collapsed="false">
      <c r="A83" s="12" t="n">
        <v>40797.0215277778</v>
      </c>
      <c r="B83" s="0" t="n">
        <v>169</v>
      </c>
      <c r="C83" s="0" t="n">
        <v>51.0005</v>
      </c>
      <c r="D83" s="0" t="n">
        <v>-127.83317</v>
      </c>
      <c r="E83" s="0" t="n">
        <v>4.003</v>
      </c>
      <c r="F83" s="0" t="n">
        <v>9.5585</v>
      </c>
      <c r="G83" s="0" t="n">
        <v>53.9</v>
      </c>
      <c r="H83" s="0" t="n">
        <v>1.312</v>
      </c>
      <c r="I83" s="0" t="n">
        <v>31.8315</v>
      </c>
      <c r="J83" s="0" t="n">
        <v>10.2018</v>
      </c>
      <c r="K83" s="0" t="n">
        <v>9.8322</v>
      </c>
      <c r="L83" s="0" t="n">
        <v>-0.3697</v>
      </c>
      <c r="M83" s="0" t="n">
        <v>31.8266</v>
      </c>
      <c r="N83" s="0" t="n">
        <v>2.604</v>
      </c>
      <c r="O83" s="0" t="n">
        <v>254.02153</v>
      </c>
      <c r="P83" s="1" t="n">
        <v>10.2018</v>
      </c>
      <c r="Q83" s="1" t="n">
        <v>9.7893</v>
      </c>
      <c r="R83" s="1" t="n">
        <v>31.8115</v>
      </c>
      <c r="S83" s="1" t="n">
        <v>2.604</v>
      </c>
      <c r="T83" s="13" t="n">
        <v>0.107579008175325</v>
      </c>
      <c r="U83" s="13" t="n">
        <v>0.107873226520674</v>
      </c>
      <c r="V83" s="13" t="n">
        <v>0.0458889638125064</v>
      </c>
      <c r="W83" s="13" t="n">
        <v>0.166346626055356</v>
      </c>
      <c r="X83" s="1" t="n">
        <f aca="false">Q83-F83</f>
        <v>0.2308</v>
      </c>
      <c r="Y83" s="15" t="n">
        <f aca="false">P83-F83</f>
        <v>0.6433</v>
      </c>
      <c r="Z83" s="1" t="n">
        <f aca="false">R83-I83</f>
        <v>-0.0199999999999996</v>
      </c>
      <c r="AA83" s="2" t="n">
        <f aca="false">S83/H83</f>
        <v>1.98475609756098</v>
      </c>
      <c r="AD83" s="15"/>
    </row>
    <row r="84" customFormat="false" ht="12.75" hidden="false" customHeight="false" outlineLevel="0" collapsed="false">
      <c r="A84" s="12" t="n">
        <v>40791.9534722222</v>
      </c>
      <c r="B84" s="0" t="n">
        <v>76</v>
      </c>
      <c r="C84" s="0" t="n">
        <v>49.31167</v>
      </c>
      <c r="D84" s="0" t="n">
        <v>-126.63533</v>
      </c>
      <c r="E84" s="0" t="n">
        <v>4.006</v>
      </c>
      <c r="F84" s="0" t="n">
        <v>13.8546</v>
      </c>
      <c r="G84" s="0" t="n">
        <v>20.2</v>
      </c>
      <c r="H84" s="0" t="n">
        <v>5.952</v>
      </c>
      <c r="I84" s="0" t="n">
        <v>31.0269</v>
      </c>
      <c r="J84" s="0" t="n">
        <v>14.0181</v>
      </c>
      <c r="K84" s="0" t="n">
        <v>14.0201</v>
      </c>
      <c r="L84" s="0" t="n">
        <v>0.002</v>
      </c>
      <c r="M84" s="0" t="n">
        <v>30.9993</v>
      </c>
      <c r="N84" s="0" t="n">
        <v>10.904</v>
      </c>
      <c r="O84" s="0" t="n">
        <v>248.953476</v>
      </c>
      <c r="P84" s="1" t="n">
        <v>14.0181</v>
      </c>
      <c r="Q84" s="1" t="n">
        <v>14.0201</v>
      </c>
      <c r="R84" s="1" t="n">
        <v>30.9999</v>
      </c>
      <c r="S84" s="1" t="n">
        <v>10.904</v>
      </c>
      <c r="T84" s="13" t="n">
        <v>0.0740248134073731</v>
      </c>
      <c r="U84" s="13" t="n">
        <v>0.107971908383528</v>
      </c>
      <c r="V84" s="13" t="n">
        <v>0.172391116360444</v>
      </c>
      <c r="W84" s="13" t="n">
        <v>0.00590500370017622</v>
      </c>
      <c r="X84" s="1" t="n">
        <f aca="false">Q84-F84</f>
        <v>0.1655</v>
      </c>
      <c r="Y84" s="15" t="n">
        <f aca="false">P84-F84</f>
        <v>0.163500000000001</v>
      </c>
      <c r="Z84" s="1" t="n">
        <f aca="false">R84-I84</f>
        <v>-0.027000000000001</v>
      </c>
      <c r="AA84" s="2" t="n">
        <f aca="false">S84/H84</f>
        <v>1.83198924731183</v>
      </c>
      <c r="AD84" s="15"/>
    </row>
    <row r="85" customFormat="false" ht="12.75" hidden="false" customHeight="false" outlineLevel="0" collapsed="false">
      <c r="A85" s="12" t="n">
        <v>40795.9506944444</v>
      </c>
      <c r="B85" s="0" t="n">
        <v>158</v>
      </c>
      <c r="C85" s="0" t="n">
        <v>51.67533</v>
      </c>
      <c r="D85" s="0" t="n">
        <v>-127.284</v>
      </c>
      <c r="E85" s="0" t="n">
        <v>3.996</v>
      </c>
      <c r="F85" s="0" t="n">
        <v>11.3193</v>
      </c>
      <c r="G85" s="0" t="n">
        <v>0.8</v>
      </c>
      <c r="H85" s="0" t="n">
        <v>2.289</v>
      </c>
      <c r="I85" s="0" t="n">
        <v>18.8711</v>
      </c>
      <c r="J85" s="0" t="n">
        <v>13.7894</v>
      </c>
      <c r="K85" s="0" t="n">
        <v>10.0971</v>
      </c>
      <c r="L85" s="0" t="n">
        <v>-3.6924</v>
      </c>
      <c r="M85" s="0" t="n">
        <v>5.9148</v>
      </c>
      <c r="N85" s="0" t="n">
        <v>6.236</v>
      </c>
      <c r="O85" s="0" t="n">
        <v>252.950699</v>
      </c>
      <c r="P85" s="1" t="n">
        <v>13.7395</v>
      </c>
      <c r="Q85" s="1" t="n">
        <v>10.0462</v>
      </c>
      <c r="R85" s="1" t="n">
        <v>5.9148</v>
      </c>
      <c r="S85" s="1" t="n">
        <v>6.054</v>
      </c>
      <c r="T85" s="13" t="n">
        <v>0.203566062986937</v>
      </c>
      <c r="U85" s="13" t="n">
        <v>0.116097385844798</v>
      </c>
      <c r="V85" s="13" t="n">
        <v>5.25084827194616</v>
      </c>
      <c r="W85" s="13" t="n">
        <v>1.35006951672868</v>
      </c>
      <c r="X85" s="1" t="n">
        <f aca="false">Q85-F85</f>
        <v>-1.2731</v>
      </c>
      <c r="Y85" s="15" t="n">
        <f aca="false">P85-F85</f>
        <v>2.4202</v>
      </c>
      <c r="Z85" s="1" t="n">
        <f aca="false">R85-I85</f>
        <v>-12.9563</v>
      </c>
      <c r="AA85" s="2" t="n">
        <f aca="false">S85/H85</f>
        <v>2.64482306684142</v>
      </c>
      <c r="AD85" s="15"/>
    </row>
    <row r="86" customFormat="false" ht="12.75" hidden="false" customHeight="false" outlineLevel="0" collapsed="false">
      <c r="A86" s="12" t="n">
        <v>40790.58125</v>
      </c>
      <c r="B86" s="0" t="n">
        <v>49</v>
      </c>
      <c r="C86" s="0" t="n">
        <v>48.8115</v>
      </c>
      <c r="D86" s="0" t="n">
        <v>-125.515</v>
      </c>
      <c r="E86" s="0" t="n">
        <v>4.005</v>
      </c>
      <c r="F86" s="0" t="n">
        <v>13.905</v>
      </c>
      <c r="G86" s="0" t="n">
        <v>9.6</v>
      </c>
      <c r="H86" s="0" t="n">
        <v>21.703</v>
      </c>
      <c r="I86" s="0" t="n">
        <v>30.328</v>
      </c>
      <c r="J86" s="0" t="n">
        <v>14.4797</v>
      </c>
      <c r="K86" s="0" t="n">
        <v>14.0579</v>
      </c>
      <c r="L86" s="0" t="n">
        <v>-0.4218</v>
      </c>
      <c r="M86" s="0" t="n">
        <v>29.9222</v>
      </c>
      <c r="N86" s="0" t="n">
        <v>16.931</v>
      </c>
      <c r="O86" s="0" t="n">
        <v>247.581253</v>
      </c>
      <c r="P86" s="1" t="n">
        <v>14.4797</v>
      </c>
      <c r="Q86" s="1" t="n">
        <v>14.0579</v>
      </c>
      <c r="R86" s="1" t="n">
        <v>29.9222</v>
      </c>
      <c r="S86" s="1" t="n">
        <v>17.539</v>
      </c>
      <c r="T86" s="13" t="n">
        <v>0.0186502546896432</v>
      </c>
      <c r="U86" s="13" t="n">
        <v>0.125792456053423</v>
      </c>
      <c r="V86" s="13" t="n">
        <v>0.107257088343848</v>
      </c>
      <c r="W86" s="13" t="n">
        <v>0.00120356815299861</v>
      </c>
      <c r="X86" s="1" t="n">
        <f aca="false">Q86-F86</f>
        <v>0.152900000000001</v>
      </c>
      <c r="Y86" s="15" t="n">
        <f aca="false">P86-F86</f>
        <v>0.5747</v>
      </c>
      <c r="Z86" s="1" t="n">
        <f aca="false">R86-I86</f>
        <v>-0.405799999999999</v>
      </c>
      <c r="AA86" s="2" t="n">
        <f aca="false">S86/H86</f>
        <v>0.808137123899922</v>
      </c>
      <c r="AD86" s="15"/>
    </row>
    <row r="87" customFormat="false" ht="12.75" hidden="false" customHeight="false" outlineLevel="0" collapsed="false">
      <c r="A87" s="12" t="n">
        <v>40788.6680555556</v>
      </c>
      <c r="B87" s="0" t="n">
        <v>3</v>
      </c>
      <c r="C87" s="0" t="n">
        <v>48.62217</v>
      </c>
      <c r="D87" s="0" t="n">
        <v>-125.0935</v>
      </c>
      <c r="E87" s="0" t="n">
        <v>3.998</v>
      </c>
      <c r="F87" s="0" t="n">
        <v>10.3478</v>
      </c>
      <c r="G87" s="0" t="n">
        <v>49.2</v>
      </c>
      <c r="H87" s="0" t="n">
        <v>2.625</v>
      </c>
      <c r="I87" s="0" t="n">
        <v>31.1331</v>
      </c>
      <c r="J87" s="0" t="n">
        <v>11.0846</v>
      </c>
      <c r="K87" s="0" t="n">
        <v>10.5231</v>
      </c>
      <c r="L87" s="0" t="n">
        <v>-0.5616</v>
      </c>
      <c r="M87" s="0" t="n">
        <v>30.8844</v>
      </c>
      <c r="N87" s="0" t="n">
        <v>11.776</v>
      </c>
      <c r="O87" s="0" t="n">
        <v>245.66806</v>
      </c>
      <c r="P87" s="1" t="n">
        <v>11.0846</v>
      </c>
      <c r="Q87" s="1" t="n">
        <v>10.5231</v>
      </c>
      <c r="R87" s="1" t="n">
        <v>30.8966</v>
      </c>
      <c r="S87" s="1" t="n">
        <v>11.776</v>
      </c>
      <c r="T87" s="13" t="n">
        <v>0.00289999999869124</v>
      </c>
      <c r="U87" s="13" t="n">
        <v>0.134858963365408</v>
      </c>
      <c r="V87" s="13" t="n">
        <v>0.132807669206262</v>
      </c>
      <c r="W87" s="13" t="n">
        <v>0.00151743441257583</v>
      </c>
      <c r="X87" s="1" t="n">
        <f aca="false">Q87-F87</f>
        <v>0.1753</v>
      </c>
      <c r="Y87" s="15" t="n">
        <f aca="false">P87-F87</f>
        <v>0.736800000000001</v>
      </c>
      <c r="Z87" s="1" t="n">
        <f aca="false">R87-I87</f>
        <v>-0.2365</v>
      </c>
      <c r="AA87" s="2" t="n">
        <f aca="false">S87/H87</f>
        <v>4.48609523809524</v>
      </c>
      <c r="AD87" s="15"/>
    </row>
    <row r="88" customFormat="false" ht="12.75" hidden="false" customHeight="false" outlineLevel="0" collapsed="false">
      <c r="A88" s="12" t="n">
        <v>40795.075</v>
      </c>
      <c r="B88" s="0" t="n">
        <v>133</v>
      </c>
      <c r="C88" s="0" t="n">
        <v>51.142</v>
      </c>
      <c r="D88" s="0" t="n">
        <v>-128.60049</v>
      </c>
      <c r="E88" s="0" t="n">
        <v>4.004</v>
      </c>
      <c r="F88" s="0" t="n">
        <v>14.4851</v>
      </c>
      <c r="G88" s="0" t="n">
        <v>39.3</v>
      </c>
      <c r="H88" s="0" t="n">
        <v>2.808</v>
      </c>
      <c r="I88" s="0" t="n">
        <v>31.31</v>
      </c>
      <c r="J88" s="0" t="n">
        <v>15.123</v>
      </c>
      <c r="K88" s="0" t="n">
        <v>14.5048</v>
      </c>
      <c r="L88" s="0" t="n">
        <v>-0.6182</v>
      </c>
      <c r="M88" s="0" t="n">
        <v>31.1778</v>
      </c>
      <c r="N88" s="0" t="n">
        <v>3.375</v>
      </c>
      <c r="O88" s="0" t="n">
        <v>252.074997</v>
      </c>
      <c r="P88" s="1" t="n">
        <v>15.123</v>
      </c>
      <c r="Q88" s="1" t="n">
        <v>14.5048</v>
      </c>
      <c r="R88" s="1" t="n">
        <v>31.1744</v>
      </c>
      <c r="S88" s="1" t="n">
        <v>3.375</v>
      </c>
      <c r="T88" s="13" t="n">
        <v>0.0562131835071535</v>
      </c>
      <c r="U88" s="13" t="n">
        <v>0.136048686138314</v>
      </c>
      <c r="V88" s="13" t="n">
        <v>0.0053609700248035</v>
      </c>
      <c r="W88" s="13" t="n">
        <v>0.00894427191012776</v>
      </c>
      <c r="X88" s="1" t="n">
        <f aca="false">Q88-F88</f>
        <v>0.0197000000000003</v>
      </c>
      <c r="Y88" s="15" t="n">
        <f aca="false">P88-F88</f>
        <v>0.6379</v>
      </c>
      <c r="Z88" s="1" t="n">
        <f aca="false">R88-I88</f>
        <v>-0.1356</v>
      </c>
      <c r="AA88" s="2" t="n">
        <f aca="false">S88/H88</f>
        <v>1.20192307692308</v>
      </c>
      <c r="AD88" s="15"/>
    </row>
    <row r="89" customFormat="false" ht="12.75" hidden="false" customHeight="false" outlineLevel="0" collapsed="false">
      <c r="A89" s="12" t="n">
        <v>40796.1375</v>
      </c>
      <c r="B89" s="0" t="n">
        <v>160</v>
      </c>
      <c r="C89" s="0" t="n">
        <v>51.412</v>
      </c>
      <c r="D89" s="0" t="n">
        <v>-127.7935</v>
      </c>
      <c r="E89" s="0" t="n">
        <v>3.979</v>
      </c>
      <c r="F89" s="0" t="n">
        <v>12.2971</v>
      </c>
      <c r="G89" s="0" t="n">
        <v>5.4</v>
      </c>
      <c r="H89" s="0" t="n">
        <v>9.279</v>
      </c>
      <c r="I89" s="0" t="n">
        <v>28.3352</v>
      </c>
      <c r="J89" s="0" t="n">
        <v>14.0464</v>
      </c>
      <c r="K89" s="0" t="n">
        <v>12.8026</v>
      </c>
      <c r="L89" s="0" t="n">
        <v>-1.2438</v>
      </c>
      <c r="M89" s="0" t="n">
        <v>25.0505</v>
      </c>
      <c r="N89" s="0" t="n">
        <v>16.748</v>
      </c>
      <c r="O89" s="0" t="n">
        <v>253.137497</v>
      </c>
      <c r="P89" s="1" t="n">
        <v>14.1856</v>
      </c>
      <c r="Q89" s="1" t="n">
        <v>12.8026</v>
      </c>
      <c r="R89" s="1" t="n">
        <v>25.0505</v>
      </c>
      <c r="S89" s="1" t="n">
        <v>22.288</v>
      </c>
      <c r="T89" s="13" t="n">
        <v>0.145149412675305</v>
      </c>
      <c r="U89" s="13" t="n">
        <v>0.136352070024674</v>
      </c>
      <c r="V89" s="13" t="n">
        <v>0.649790779405174</v>
      </c>
      <c r="W89" s="13" t="n">
        <v>4.08934986275324</v>
      </c>
      <c r="X89" s="1" t="n">
        <f aca="false">Q89-F89</f>
        <v>0.5055</v>
      </c>
      <c r="Y89" s="15" t="n">
        <f aca="false">P89-F89</f>
        <v>1.8885</v>
      </c>
      <c r="Z89" s="1" t="n">
        <f aca="false">R89-I89</f>
        <v>-3.2847</v>
      </c>
      <c r="AA89" s="2" t="n">
        <f aca="false">S89/H89</f>
        <v>2.40198297230305</v>
      </c>
      <c r="AD89" s="15"/>
    </row>
    <row r="90" customFormat="false" ht="12.75" hidden="false" customHeight="false" outlineLevel="0" collapsed="false">
      <c r="A90" s="12" t="n">
        <v>40788.9715277778</v>
      </c>
      <c r="B90" s="0" t="n">
        <v>13</v>
      </c>
      <c r="C90" s="0" t="n">
        <v>48.39067</v>
      </c>
      <c r="D90" s="0" t="n">
        <v>-125.34634</v>
      </c>
      <c r="E90" s="0" t="n">
        <v>4.003</v>
      </c>
      <c r="F90" s="0" t="n">
        <v>12.8956</v>
      </c>
      <c r="G90" s="0" t="n">
        <v>24.7</v>
      </c>
      <c r="H90" s="0" t="n">
        <v>2.594</v>
      </c>
      <c r="I90" s="0" t="n">
        <v>32.1571</v>
      </c>
      <c r="J90" s="0" t="n">
        <v>13.1561</v>
      </c>
      <c r="K90" s="0" t="n">
        <v>12.7561</v>
      </c>
      <c r="L90" s="0" t="n">
        <v>-0.4</v>
      </c>
      <c r="M90" s="0" t="n">
        <v>32.1613</v>
      </c>
      <c r="N90" s="0" t="n">
        <v>5.343</v>
      </c>
      <c r="O90" s="0" t="n">
        <v>245.971527</v>
      </c>
      <c r="P90" s="1" t="n">
        <v>13.1903</v>
      </c>
      <c r="Q90" s="1" t="n">
        <v>12.7561</v>
      </c>
      <c r="R90" s="1" t="n">
        <v>32.1613</v>
      </c>
      <c r="S90" s="1" t="n">
        <v>5.343</v>
      </c>
      <c r="T90" s="13" t="n">
        <v>0.034438815310114</v>
      </c>
      <c r="U90" s="13" t="n">
        <v>0.14055740108557</v>
      </c>
      <c r="V90" s="13" t="n">
        <v>0.13252627286693</v>
      </c>
      <c r="W90" s="13" t="n">
        <v>0.00347858311753501</v>
      </c>
      <c r="X90" s="1" t="n">
        <f aca="false">Q90-F90</f>
        <v>-0.1395</v>
      </c>
      <c r="Y90" s="15" t="n">
        <f aca="false">P90-F90</f>
        <v>0.294700000000001</v>
      </c>
      <c r="Z90" s="1" t="n">
        <f aca="false">R90-I90</f>
        <v>0.00419999999999732</v>
      </c>
      <c r="AA90" s="2" t="n">
        <f aca="false">S90/H90</f>
        <v>2.0597532767926</v>
      </c>
      <c r="AD90" s="15"/>
    </row>
    <row r="91" customFormat="false" ht="12.75" hidden="false" customHeight="false" outlineLevel="0" collapsed="false">
      <c r="A91" s="12" t="n">
        <v>40790.7729166667</v>
      </c>
      <c r="B91" s="0" t="n">
        <v>55</v>
      </c>
      <c r="C91" s="0" t="n">
        <v>48.88633</v>
      </c>
      <c r="D91" s="0" t="n">
        <v>-125.94933</v>
      </c>
      <c r="E91" s="0" t="n">
        <v>4.011</v>
      </c>
      <c r="F91" s="0" t="n">
        <v>13.5992</v>
      </c>
      <c r="G91" s="0" t="n">
        <v>11.6</v>
      </c>
      <c r="H91" s="0" t="n">
        <v>11.538</v>
      </c>
      <c r="I91" s="0" t="n">
        <v>30.4883</v>
      </c>
      <c r="J91" s="0" t="n">
        <v>13.7656</v>
      </c>
      <c r="K91" s="0" t="n">
        <v>13.0776</v>
      </c>
      <c r="L91" s="0" t="n">
        <v>-0.688</v>
      </c>
      <c r="M91" s="0" t="n">
        <v>30.465</v>
      </c>
      <c r="N91" s="0" t="n">
        <v>18.716</v>
      </c>
      <c r="O91" s="0" t="n">
        <v>247.772919</v>
      </c>
      <c r="P91" s="1" t="n">
        <v>13.7656</v>
      </c>
      <c r="Q91" s="1" t="n">
        <v>13.1343</v>
      </c>
      <c r="R91" s="1" t="n">
        <v>30.4643</v>
      </c>
      <c r="S91" s="1" t="n">
        <v>18.716</v>
      </c>
      <c r="T91" s="13" t="n">
        <v>0.0166202587239414</v>
      </c>
      <c r="U91" s="13" t="n">
        <v>0.145005299903279</v>
      </c>
      <c r="V91" s="13" t="n">
        <v>0.12920540623364</v>
      </c>
      <c r="W91" s="13" t="n">
        <v>0.0033631070757557</v>
      </c>
      <c r="X91" s="1" t="n">
        <f aca="false">Q91-F91</f>
        <v>-0.4649</v>
      </c>
      <c r="Y91" s="15" t="n">
        <f aca="false">P91-F91</f>
        <v>0.166399999999999</v>
      </c>
      <c r="Z91" s="1" t="n">
        <f aca="false">R91-I91</f>
        <v>-0.0239999999999974</v>
      </c>
      <c r="AA91" s="2" t="n">
        <f aca="false">S91/H91</f>
        <v>1.62211821806206</v>
      </c>
      <c r="AD91" s="15"/>
    </row>
    <row r="92" customFormat="false" ht="12.75" hidden="false" customHeight="false" outlineLevel="0" collapsed="false">
      <c r="A92" s="12" t="n">
        <v>40791.9222222222</v>
      </c>
      <c r="B92" s="0" t="n">
        <v>75</v>
      </c>
      <c r="C92" s="0" t="n">
        <v>49.25067</v>
      </c>
      <c r="D92" s="0" t="n">
        <v>-126.72867</v>
      </c>
      <c r="E92" s="0" t="n">
        <v>3.975</v>
      </c>
      <c r="F92" s="0" t="n">
        <v>13.7477</v>
      </c>
      <c r="G92" s="0" t="n">
        <v>17.8</v>
      </c>
      <c r="H92" s="0" t="n">
        <v>10.012</v>
      </c>
      <c r="I92" s="0" t="n">
        <v>31.0537</v>
      </c>
      <c r="J92" s="0" t="n">
        <v>13.8854</v>
      </c>
      <c r="K92" s="0" t="n">
        <v>13.8672</v>
      </c>
      <c r="L92" s="0" t="n">
        <v>-0.0182</v>
      </c>
      <c r="M92" s="0" t="n">
        <v>31.0321</v>
      </c>
      <c r="N92" s="0" t="n">
        <v>15.388</v>
      </c>
      <c r="O92" s="0" t="n">
        <v>248.922226</v>
      </c>
      <c r="P92" s="1" t="n">
        <v>13.8854</v>
      </c>
      <c r="Q92" s="1" t="n">
        <v>13.8672</v>
      </c>
      <c r="R92" s="1" t="n">
        <v>31.0299</v>
      </c>
      <c r="S92" s="1" t="n">
        <v>15.388</v>
      </c>
      <c r="T92" s="13" t="n">
        <v>0.012915997835474</v>
      </c>
      <c r="U92" s="13" t="n">
        <v>0.164662220925293</v>
      </c>
      <c r="V92" s="13" t="n">
        <v>0.170736062388706</v>
      </c>
      <c r="W92" s="13" t="n">
        <v>0.000747922255722431</v>
      </c>
      <c r="X92" s="1" t="n">
        <f aca="false">Q92-F92</f>
        <v>0.1195</v>
      </c>
      <c r="Y92" s="15" t="n">
        <f aca="false">P92-F92</f>
        <v>0.137700000000001</v>
      </c>
      <c r="Z92" s="1" t="n">
        <f aca="false">R92-I92</f>
        <v>-0.0237999999999978</v>
      </c>
      <c r="AA92" s="2" t="n">
        <f aca="false">S92/H92</f>
        <v>1.53695565321614</v>
      </c>
      <c r="AD92" s="15"/>
    </row>
    <row r="93" customFormat="false" ht="12.75" hidden="false" customHeight="false" outlineLevel="0" collapsed="false">
      <c r="A93" s="12" t="n">
        <v>40790.6861111111</v>
      </c>
      <c r="B93" s="0" t="n">
        <v>51</v>
      </c>
      <c r="C93" s="0" t="n">
        <v>49.00167</v>
      </c>
      <c r="D93" s="0" t="n">
        <v>-125.73067</v>
      </c>
      <c r="E93" s="0" t="n">
        <v>3.991</v>
      </c>
      <c r="F93" s="0" t="n">
        <v>13.7992</v>
      </c>
      <c r="G93" s="0" t="n">
        <v>6.1</v>
      </c>
      <c r="H93" s="0" t="n">
        <v>26.892</v>
      </c>
      <c r="I93" s="0" t="n">
        <v>30.5691</v>
      </c>
      <c r="J93" s="0" t="n">
        <v>13.8808</v>
      </c>
      <c r="K93" s="0" t="n">
        <v>13.8507</v>
      </c>
      <c r="L93" s="0" t="n">
        <v>-0.0302</v>
      </c>
      <c r="M93" s="0" t="n">
        <v>30.4688</v>
      </c>
      <c r="N93" s="0" t="n">
        <v>48.06</v>
      </c>
      <c r="O93" s="0" t="n">
        <v>247.686111</v>
      </c>
      <c r="P93" s="1" t="n">
        <v>13.8808</v>
      </c>
      <c r="Q93" s="1" t="n">
        <v>13.8026</v>
      </c>
      <c r="R93" s="1" t="n">
        <v>30.4688</v>
      </c>
      <c r="S93" s="1" t="n">
        <v>44.407</v>
      </c>
      <c r="T93" s="13" t="n">
        <v>0.0770523393545234</v>
      </c>
      <c r="U93" s="13" t="n">
        <v>0.19994906101314</v>
      </c>
      <c r="V93" s="13" t="n">
        <v>0.263854401138203</v>
      </c>
      <c r="W93" s="13" t="n">
        <v>0.00917555814118348</v>
      </c>
      <c r="X93" s="1" t="n">
        <f aca="false">Q93-F93</f>
        <v>0.00339999999999918</v>
      </c>
      <c r="Y93" s="15" t="n">
        <f aca="false">P93-F93</f>
        <v>0.0815999999999999</v>
      </c>
      <c r="Z93" s="1" t="n">
        <f aca="false">R93-I93</f>
        <v>-0.100299999999997</v>
      </c>
      <c r="AA93" s="2" t="n">
        <f aca="false">S93/H93</f>
        <v>1.65130893946155</v>
      </c>
      <c r="AD93" s="15"/>
    </row>
    <row r="94" customFormat="false" ht="12.75" hidden="false" customHeight="false" outlineLevel="0" collapsed="false">
      <c r="A94" s="12" t="n">
        <v>40788.7944444444</v>
      </c>
      <c r="B94" s="0" t="n">
        <v>7</v>
      </c>
      <c r="C94" s="0" t="n">
        <v>48.56683</v>
      </c>
      <c r="D94" s="0" t="n">
        <v>-125.201</v>
      </c>
      <c r="E94" s="0" t="n">
        <v>4.01</v>
      </c>
      <c r="F94" s="0" t="n">
        <v>10.5742</v>
      </c>
      <c r="G94" s="0" t="n">
        <v>37.9</v>
      </c>
      <c r="H94" s="0" t="n">
        <v>4.639</v>
      </c>
      <c r="I94" s="0" t="n">
        <v>31.6343</v>
      </c>
      <c r="J94" s="0" t="n">
        <v>10.8084</v>
      </c>
      <c r="K94" s="0" t="n">
        <v>10.7626</v>
      </c>
      <c r="L94" s="0" t="n">
        <v>-0.0457</v>
      </c>
      <c r="M94" s="0" t="n">
        <v>31.4312</v>
      </c>
      <c r="N94" s="0" t="n">
        <v>15.104</v>
      </c>
      <c r="O94" s="0" t="n">
        <v>245.794449</v>
      </c>
      <c r="P94" s="1" t="n">
        <v>10.7979</v>
      </c>
      <c r="Q94" s="1" t="n">
        <v>10.7626</v>
      </c>
      <c r="R94" s="1" t="n">
        <v>31.4312</v>
      </c>
      <c r="S94" s="1" t="n">
        <v>11.999</v>
      </c>
      <c r="T94" s="13" t="n">
        <v>0.0202648217368208</v>
      </c>
      <c r="U94" s="13" t="n">
        <v>0.217044274285196</v>
      </c>
      <c r="V94" s="13" t="n">
        <v>0.203732393104288</v>
      </c>
      <c r="W94" s="13" t="n">
        <v>0.00336294347256596</v>
      </c>
      <c r="X94" s="1" t="n">
        <f aca="false">Q94-F94</f>
        <v>0.188400000000001</v>
      </c>
      <c r="Y94" s="15" t="n">
        <f aca="false">P94-F94</f>
        <v>0.223700000000001</v>
      </c>
      <c r="Z94" s="1" t="n">
        <f aca="false">R94-I94</f>
        <v>-0.203099999999999</v>
      </c>
      <c r="AA94" s="2" t="n">
        <f aca="false">S94/H94</f>
        <v>2.58654882517784</v>
      </c>
      <c r="AD94" s="15"/>
    </row>
    <row r="95" customFormat="false" ht="12.75" hidden="false" customHeight="false" outlineLevel="0" collapsed="false">
      <c r="A95" s="12" t="n">
        <v>40795.8326388889</v>
      </c>
      <c r="B95" s="0" t="n">
        <v>153</v>
      </c>
      <c r="C95" s="0" t="n">
        <v>51.649</v>
      </c>
      <c r="D95" s="0" t="n">
        <v>-127.44517</v>
      </c>
      <c r="E95" s="0" t="n">
        <v>4.004</v>
      </c>
      <c r="F95" s="0" t="n">
        <v>9.4879</v>
      </c>
      <c r="G95" s="0" t="n">
        <v>34.7</v>
      </c>
      <c r="H95" s="0" t="n">
        <v>2.564</v>
      </c>
      <c r="I95" s="0" t="n">
        <v>29.1783</v>
      </c>
      <c r="J95" s="0" t="n">
        <v>12.5496</v>
      </c>
      <c r="K95" s="0" t="n">
        <v>10.4009</v>
      </c>
      <c r="L95" s="0" t="n">
        <v>-2.1486</v>
      </c>
      <c r="M95" s="0" t="n">
        <v>18.3925</v>
      </c>
      <c r="N95" s="0" t="n">
        <v>21.01</v>
      </c>
      <c r="O95" s="0" t="n">
        <v>252.832642</v>
      </c>
      <c r="P95" s="1" t="n">
        <v>12.5496</v>
      </c>
      <c r="Q95" s="1" t="n">
        <v>10.4009</v>
      </c>
      <c r="R95" s="1" t="n">
        <v>20.3781</v>
      </c>
      <c r="S95" s="1" t="n">
        <v>20.563</v>
      </c>
      <c r="T95" s="13" t="n">
        <v>0.213715752812153</v>
      </c>
      <c r="U95" s="13" t="n">
        <v>0.220832610816448</v>
      </c>
      <c r="V95" s="13" t="n">
        <v>2.11768676697002</v>
      </c>
      <c r="W95" s="13" t="n">
        <v>2.75662723268849</v>
      </c>
      <c r="X95" s="1" t="n">
        <f aca="false">Q95-F95</f>
        <v>0.913</v>
      </c>
      <c r="Y95" s="15" t="n">
        <f aca="false">P95-F95</f>
        <v>3.0617</v>
      </c>
      <c r="Z95" s="1" t="n">
        <f aca="false">R95-I95</f>
        <v>-8.8002</v>
      </c>
      <c r="AA95" s="2" t="n">
        <f aca="false">S95/H95</f>
        <v>8.01989079563183</v>
      </c>
      <c r="AD95" s="15"/>
    </row>
    <row r="96" customFormat="false" ht="12.75" hidden="false" customHeight="false" outlineLevel="0" collapsed="false">
      <c r="A96" s="12" t="n">
        <v>40790.4604166667</v>
      </c>
      <c r="B96" s="0" t="n">
        <v>45</v>
      </c>
      <c r="C96" s="0" t="n">
        <v>48.666</v>
      </c>
      <c r="D96" s="0" t="n">
        <v>-125.79017</v>
      </c>
      <c r="E96" s="0" t="n">
        <v>3.998</v>
      </c>
      <c r="F96" s="0" t="n">
        <v>11.9711</v>
      </c>
      <c r="G96" s="0" t="n">
        <v>46.4</v>
      </c>
      <c r="H96" s="0" t="n">
        <v>3.693</v>
      </c>
      <c r="I96" s="0" t="n">
        <v>30.6577</v>
      </c>
      <c r="J96" s="0" t="n">
        <v>12.0281</v>
      </c>
      <c r="K96" s="0" t="n">
        <v>12.4619</v>
      </c>
      <c r="L96" s="0" t="n">
        <v>0.4337</v>
      </c>
      <c r="M96" s="0" t="n">
        <v>30.412</v>
      </c>
      <c r="N96" s="0" t="n">
        <v>3.74</v>
      </c>
      <c r="O96" s="0" t="n">
        <v>247.460419</v>
      </c>
      <c r="P96" s="1" t="n">
        <v>12.0636</v>
      </c>
      <c r="Q96" s="1" t="n">
        <v>12.4619</v>
      </c>
      <c r="R96" s="1" t="n">
        <v>30.3811</v>
      </c>
      <c r="S96" s="1" t="n">
        <v>3.74</v>
      </c>
      <c r="T96" s="13" t="n">
        <v>0.128434138763767</v>
      </c>
      <c r="U96" s="13" t="n">
        <v>0.224100296742328</v>
      </c>
      <c r="V96" s="13" t="n">
        <v>0.33394035695016</v>
      </c>
      <c r="W96" s="13" t="n">
        <v>0.00460945905679553</v>
      </c>
      <c r="X96" s="1" t="n">
        <f aca="false">Q96-F96</f>
        <v>0.4908</v>
      </c>
      <c r="Y96" s="15" t="n">
        <f aca="false">P96-F96</f>
        <v>0.0924999999999994</v>
      </c>
      <c r="Z96" s="1" t="n">
        <f aca="false">R96-I96</f>
        <v>-0.276599999999998</v>
      </c>
      <c r="AA96" s="2" t="n">
        <f aca="false">S96/H96</f>
        <v>1.01272678039534</v>
      </c>
      <c r="AD96" s="15"/>
    </row>
    <row r="97" customFormat="false" ht="12.75" hidden="false" customHeight="false" outlineLevel="0" collapsed="false">
      <c r="A97" s="12" t="n">
        <v>40793.0506944444</v>
      </c>
      <c r="B97" s="0" t="n">
        <v>96</v>
      </c>
      <c r="C97" s="0" t="n">
        <v>50.00017</v>
      </c>
      <c r="D97" s="0" t="n">
        <v>-128.00067</v>
      </c>
      <c r="E97" s="0" t="n">
        <v>3.929</v>
      </c>
      <c r="F97" s="0" t="n">
        <v>13.1645</v>
      </c>
      <c r="G97" s="0" t="n">
        <v>16.7</v>
      </c>
      <c r="H97" s="0" t="n">
        <v>9.829</v>
      </c>
      <c r="I97" s="0" t="n">
        <v>31.7081</v>
      </c>
      <c r="J97" s="0" t="n">
        <v>13.3738</v>
      </c>
      <c r="K97" s="0" t="n">
        <v>12.5427</v>
      </c>
      <c r="L97" s="0" t="n">
        <v>-0.8312</v>
      </c>
      <c r="M97" s="0" t="n">
        <v>31.6798</v>
      </c>
      <c r="N97" s="0" t="n">
        <v>16.606</v>
      </c>
      <c r="O97" s="0" t="n">
        <v>250.05069</v>
      </c>
      <c r="P97" s="1" t="n">
        <v>13.3738</v>
      </c>
      <c r="Q97" s="1" t="n">
        <v>12.7045</v>
      </c>
      <c r="R97" s="1" t="n">
        <v>31.6804</v>
      </c>
      <c r="S97" s="1" t="n">
        <v>16.322</v>
      </c>
      <c r="T97" s="13" t="n">
        <v>0.00527067357954922</v>
      </c>
      <c r="U97" s="13" t="n">
        <v>0.249960890940932</v>
      </c>
      <c r="V97" s="13" t="n">
        <v>0.252995806289354</v>
      </c>
      <c r="W97" s="13" t="n">
        <v>0.000429775863696552</v>
      </c>
      <c r="X97" s="1" t="n">
        <f aca="false">Q97-F97</f>
        <v>-0.460000000000001</v>
      </c>
      <c r="Y97" s="15" t="n">
        <f aca="false">P97-F97</f>
        <v>0.209299999999999</v>
      </c>
      <c r="Z97" s="1" t="n">
        <f aca="false">R97-I97</f>
        <v>-0.0277000000000029</v>
      </c>
      <c r="AA97" s="2" t="n">
        <f aca="false">S97/H97</f>
        <v>1.66059619493336</v>
      </c>
      <c r="AD97" s="15"/>
    </row>
    <row r="98" customFormat="false" ht="12.75" hidden="false" customHeight="false" outlineLevel="0" collapsed="false">
      <c r="A98" s="12" t="n">
        <v>40795.7284722222</v>
      </c>
      <c r="B98" s="0" t="n">
        <v>150</v>
      </c>
      <c r="C98" s="0" t="n">
        <v>51.59834</v>
      </c>
      <c r="D98" s="0" t="n">
        <v>-127.53467</v>
      </c>
      <c r="E98" s="0" t="n">
        <v>3.991</v>
      </c>
      <c r="F98" s="0" t="n">
        <v>10.2581</v>
      </c>
      <c r="G98" s="0" t="n">
        <v>6.7</v>
      </c>
      <c r="H98" s="0" t="n">
        <v>12.393</v>
      </c>
      <c r="I98" s="0" t="n">
        <v>27.5794</v>
      </c>
      <c r="J98" s="0" t="n">
        <v>12.3746</v>
      </c>
      <c r="K98" s="0" t="n">
        <v>9.8634</v>
      </c>
      <c r="L98" s="0" t="n">
        <v>-2.5113</v>
      </c>
      <c r="M98" s="0" t="n">
        <v>24.5047</v>
      </c>
      <c r="N98" s="0" t="n">
        <v>34.017</v>
      </c>
      <c r="O98" s="0" t="n">
        <v>252.72847</v>
      </c>
      <c r="P98" s="1" t="n">
        <v>12.3746</v>
      </c>
      <c r="Q98" s="1" t="n">
        <v>9.8634</v>
      </c>
      <c r="R98" s="1" t="n">
        <v>24.5047</v>
      </c>
      <c r="S98" s="1" t="n">
        <v>25.251</v>
      </c>
      <c r="T98" s="13" t="n">
        <v>0.344164775943099</v>
      </c>
      <c r="U98" s="13" t="n">
        <v>0.266757545347912</v>
      </c>
      <c r="V98" s="13" t="n">
        <v>1.24523202536716</v>
      </c>
      <c r="W98" s="13" t="n">
        <v>10.1463625156999</v>
      </c>
      <c r="X98" s="1" t="n">
        <f aca="false">Q98-F98</f>
        <v>-0.3947</v>
      </c>
      <c r="Y98" s="15" t="n">
        <f aca="false">P98-F98</f>
        <v>2.1165</v>
      </c>
      <c r="Z98" s="1" t="n">
        <f aca="false">R98-I98</f>
        <v>-3.0747</v>
      </c>
      <c r="AA98" s="2" t="n">
        <f aca="false">S98/H98</f>
        <v>2.03752118131203</v>
      </c>
      <c r="AD98" s="15"/>
    </row>
    <row r="99" customFormat="false" ht="12.75" hidden="false" customHeight="false" outlineLevel="0" collapsed="false">
      <c r="A99" s="12" t="n">
        <v>40794.8902777778</v>
      </c>
      <c r="B99" s="0" t="n">
        <v>127</v>
      </c>
      <c r="C99" s="0" t="n">
        <v>50.8835</v>
      </c>
      <c r="D99" s="0" t="n">
        <v>-128.6675</v>
      </c>
      <c r="E99" s="0" t="n">
        <v>3.941</v>
      </c>
      <c r="F99" s="0" t="n">
        <v>11.8878</v>
      </c>
      <c r="G99" s="0" t="n">
        <v>46.6</v>
      </c>
      <c r="H99" s="0" t="n">
        <v>2.594</v>
      </c>
      <c r="I99" s="0" t="n">
        <v>31.5019</v>
      </c>
      <c r="J99" s="0" t="n">
        <v>13.1275</v>
      </c>
      <c r="K99" s="0" t="n">
        <v>12.5233</v>
      </c>
      <c r="L99" s="0" t="n">
        <v>-0.6042</v>
      </c>
      <c r="M99" s="0" t="n">
        <v>31.0107</v>
      </c>
      <c r="N99" s="0" t="n">
        <v>2.624</v>
      </c>
      <c r="O99" s="0" t="n">
        <v>251.890274</v>
      </c>
      <c r="P99" s="1" t="n">
        <v>13.1275</v>
      </c>
      <c r="Q99" s="1" t="n">
        <v>12.5233</v>
      </c>
      <c r="R99" s="1" t="n">
        <v>31.0107</v>
      </c>
      <c r="S99" s="1" t="n">
        <v>2.786</v>
      </c>
      <c r="T99" s="13" t="n">
        <v>0.570337822698141</v>
      </c>
      <c r="U99" s="13" t="n">
        <v>0.270224721296901</v>
      </c>
      <c r="V99" s="13" t="n">
        <v>0.255812847605186</v>
      </c>
      <c r="W99" s="13" t="n">
        <v>0.236668122061253</v>
      </c>
      <c r="X99" s="1" t="n">
        <f aca="false">Q99-F99</f>
        <v>0.6355</v>
      </c>
      <c r="Y99" s="15" t="n">
        <f aca="false">P99-F99</f>
        <v>1.2397</v>
      </c>
      <c r="Z99" s="1" t="n">
        <f aca="false">R99-I99</f>
        <v>-0.491199999999999</v>
      </c>
      <c r="AA99" s="2" t="n">
        <f aca="false">S99/H99</f>
        <v>1.07401696222051</v>
      </c>
      <c r="AD99" s="15"/>
    </row>
    <row r="100" customFormat="false" ht="12.75" hidden="false" customHeight="false" outlineLevel="0" collapsed="false">
      <c r="A100" s="12" t="n">
        <v>40795.425</v>
      </c>
      <c r="B100" s="0" t="n">
        <v>142</v>
      </c>
      <c r="C100" s="0" t="n">
        <v>51.77067</v>
      </c>
      <c r="D100" s="0" t="n">
        <v>-127.9085</v>
      </c>
      <c r="E100" s="0" t="n">
        <v>4.004</v>
      </c>
      <c r="F100" s="0" t="n">
        <v>10.8083</v>
      </c>
      <c r="G100" s="0" t="n">
        <v>58.7</v>
      </c>
      <c r="H100" s="0" t="n">
        <v>0.763</v>
      </c>
      <c r="I100" s="0" t="n">
        <v>28.314</v>
      </c>
      <c r="J100" s="0" t="n">
        <v>13.6109</v>
      </c>
      <c r="K100" s="0" t="n">
        <v>11.1489</v>
      </c>
      <c r="L100" s="0" t="n">
        <v>-2.4619</v>
      </c>
      <c r="M100" s="0" t="n">
        <v>22.6258</v>
      </c>
      <c r="N100" s="0" t="n">
        <v>1.853</v>
      </c>
      <c r="O100" s="0" t="n">
        <v>252.425003</v>
      </c>
      <c r="P100" s="1" t="n">
        <v>13.5523</v>
      </c>
      <c r="Q100" s="1" t="n">
        <v>11.231</v>
      </c>
      <c r="R100" s="1" t="n">
        <v>23.3716</v>
      </c>
      <c r="S100" s="1" t="n">
        <v>1.853</v>
      </c>
      <c r="T100" s="13" t="n">
        <v>0.221130545153835</v>
      </c>
      <c r="U100" s="13" t="n">
        <v>0.278998365586589</v>
      </c>
      <c r="V100" s="13" t="n">
        <v>0.73309009814615</v>
      </c>
      <c r="W100" s="13" t="n">
        <v>0.339978234597454</v>
      </c>
      <c r="X100" s="1" t="n">
        <f aca="false">Q100-F100</f>
        <v>0.422700000000001</v>
      </c>
      <c r="Y100" s="15" t="n">
        <f aca="false">P100-F100</f>
        <v>2.744</v>
      </c>
      <c r="Z100" s="1" t="n">
        <f aca="false">R100-I100</f>
        <v>-4.9424</v>
      </c>
      <c r="AA100" s="2" t="n">
        <f aca="false">S100/H100</f>
        <v>2.42857142857143</v>
      </c>
      <c r="AD100" s="15"/>
    </row>
    <row r="101" customFormat="false" ht="12.75" hidden="false" customHeight="false" outlineLevel="0" collapsed="false">
      <c r="A101" s="12" t="n">
        <v>40792.9993055556</v>
      </c>
      <c r="B101" s="0" t="n">
        <v>95</v>
      </c>
      <c r="C101" s="0" t="n">
        <v>49.93767</v>
      </c>
      <c r="D101" s="0" t="n">
        <v>-128.09067</v>
      </c>
      <c r="E101" s="0" t="n">
        <v>3.987</v>
      </c>
      <c r="F101" s="0" t="n">
        <v>13.1214</v>
      </c>
      <c r="G101" s="0" t="n">
        <v>23.3</v>
      </c>
      <c r="H101" s="0" t="n">
        <v>4.09</v>
      </c>
      <c r="I101" s="0" t="n">
        <v>31.7341</v>
      </c>
      <c r="J101" s="0" t="n">
        <v>13.3506</v>
      </c>
      <c r="K101" s="0" t="n">
        <v>12.3065</v>
      </c>
      <c r="L101" s="0" t="n">
        <v>-1.0442</v>
      </c>
      <c r="M101" s="0" t="n">
        <v>31.7126</v>
      </c>
      <c r="N101" s="0" t="n">
        <v>8.996</v>
      </c>
      <c r="O101" s="0" t="n">
        <v>249.999313</v>
      </c>
      <c r="P101" s="1" t="n">
        <v>13.3506</v>
      </c>
      <c r="Q101" s="1" t="n">
        <v>12.7827</v>
      </c>
      <c r="R101" s="1" t="n">
        <v>31.7116</v>
      </c>
      <c r="S101" s="1" t="n">
        <v>8.996</v>
      </c>
      <c r="T101" s="13" t="n">
        <v>0.0023409399879304</v>
      </c>
      <c r="U101" s="13" t="n">
        <v>0.292335504172808</v>
      </c>
      <c r="V101" s="13" t="n">
        <v>0.290618117122797</v>
      </c>
      <c r="W101" s="13" t="n">
        <v>0.000172740543819193</v>
      </c>
      <c r="X101" s="1" t="n">
        <f aca="false">Q101-F101</f>
        <v>-0.338699999999999</v>
      </c>
      <c r="Y101" s="15" t="n">
        <f aca="false">P101-F101</f>
        <v>0.229200000000001</v>
      </c>
      <c r="Z101" s="1" t="n">
        <f aca="false">R101-I101</f>
        <v>-0.0225000000000009</v>
      </c>
      <c r="AA101" s="2" t="n">
        <f aca="false">S101/H101</f>
        <v>2.19951100244499</v>
      </c>
      <c r="AD101" s="15"/>
    </row>
    <row r="102" customFormat="false" ht="12.75" hidden="false" customHeight="false" outlineLevel="0" collapsed="false">
      <c r="A102" s="12" t="n">
        <v>40790.6097222222</v>
      </c>
      <c r="B102" s="0" t="n">
        <v>50</v>
      </c>
      <c r="C102" s="0" t="n">
        <v>48.84067</v>
      </c>
      <c r="D102" s="0" t="n">
        <v>-125.46217</v>
      </c>
      <c r="E102" s="0" t="n">
        <v>3.989</v>
      </c>
      <c r="F102" s="0" t="n">
        <v>12.9582</v>
      </c>
      <c r="G102" s="0" t="n">
        <v>11.3</v>
      </c>
      <c r="H102" s="0" t="n">
        <v>16.147</v>
      </c>
      <c r="I102" s="0" t="n">
        <v>30.5386</v>
      </c>
      <c r="J102" s="0" t="n">
        <v>14.3412</v>
      </c>
      <c r="K102" s="0" t="n">
        <v>14.1217</v>
      </c>
      <c r="L102" s="0" t="n">
        <v>-0.2194</v>
      </c>
      <c r="M102" s="0" t="n">
        <v>26.4614</v>
      </c>
      <c r="N102" s="0" t="n">
        <v>77.769</v>
      </c>
      <c r="O102" s="0" t="n">
        <v>247.609726</v>
      </c>
      <c r="P102" s="1" t="n">
        <v>14.3412</v>
      </c>
      <c r="Q102" s="1" t="n">
        <v>14.1165</v>
      </c>
      <c r="R102" s="1" t="n">
        <v>26.6165</v>
      </c>
      <c r="S102" s="1" t="n">
        <v>77.769</v>
      </c>
      <c r="T102" s="13" t="n">
        <v>0.0242670146479689</v>
      </c>
      <c r="U102" s="13" t="n">
        <v>0.309625644932668</v>
      </c>
      <c r="V102" s="13" t="n">
        <v>0.295147349640819</v>
      </c>
      <c r="W102" s="13" t="n">
        <v>0.0840660829496353</v>
      </c>
      <c r="X102" s="1" t="n">
        <f aca="false">Q102-F102</f>
        <v>1.1583</v>
      </c>
      <c r="Y102" s="15" t="n">
        <f aca="false">P102-F102</f>
        <v>1.383</v>
      </c>
      <c r="Z102" s="1" t="n">
        <f aca="false">R102-I102</f>
        <v>-3.9221</v>
      </c>
      <c r="AA102" s="2" t="n">
        <f aca="false">S102/H102</f>
        <v>4.81631262773271</v>
      </c>
      <c r="AD102" s="15"/>
    </row>
    <row r="103" customFormat="false" ht="12.75" hidden="false" customHeight="false" outlineLevel="0" collapsed="false">
      <c r="A103" s="12" t="n">
        <v>40795.8875</v>
      </c>
      <c r="B103" s="0" t="n">
        <v>155</v>
      </c>
      <c r="C103" s="0" t="n">
        <v>51.67867</v>
      </c>
      <c r="D103" s="0" t="n">
        <v>-127.33283</v>
      </c>
      <c r="E103" s="0" t="n">
        <v>4.014</v>
      </c>
      <c r="F103" s="0" t="n">
        <v>12.3548</v>
      </c>
      <c r="G103" s="0" t="n">
        <v>3.4</v>
      </c>
      <c r="H103" s="0" t="n">
        <v>5.189</v>
      </c>
      <c r="I103" s="0" t="n">
        <v>19.3567</v>
      </c>
      <c r="J103" s="0" t="n">
        <v>14.067</v>
      </c>
      <c r="K103" s="0" t="n">
        <v>11.1348</v>
      </c>
      <c r="L103" s="0" t="n">
        <v>-2.9322</v>
      </c>
      <c r="M103" s="0" t="n">
        <v>5.925</v>
      </c>
      <c r="N103" s="0" t="n">
        <v>6.399</v>
      </c>
      <c r="O103" s="0" t="n">
        <v>252.887497</v>
      </c>
      <c r="P103" s="1" t="n">
        <v>14.067</v>
      </c>
      <c r="Q103" s="1" t="n">
        <v>11.1348</v>
      </c>
      <c r="R103" s="1" t="n">
        <v>5.925</v>
      </c>
      <c r="S103" s="1" t="n">
        <v>7.089</v>
      </c>
      <c r="T103" s="13" t="n">
        <v>0.332297279555552</v>
      </c>
      <c r="U103" s="13" t="n">
        <v>0.358026098210759</v>
      </c>
      <c r="V103" s="13" t="n">
        <v>5.62385416667253</v>
      </c>
      <c r="W103" s="13" t="n">
        <v>1.92081264052483</v>
      </c>
      <c r="X103" s="1" t="n">
        <f aca="false">Q103-F103</f>
        <v>-1.22</v>
      </c>
      <c r="Y103" s="15" t="n">
        <f aca="false">P103-F103</f>
        <v>1.7122</v>
      </c>
      <c r="Z103" s="1" t="n">
        <f aca="false">R103-I103</f>
        <v>-13.4317</v>
      </c>
      <c r="AA103" s="2" t="n">
        <f aca="false">S103/H103</f>
        <v>1.36615918288688</v>
      </c>
      <c r="AD103" s="15"/>
    </row>
    <row r="104" customFormat="false" ht="12.75" hidden="false" customHeight="false" outlineLevel="0" collapsed="false">
      <c r="A104" s="12" t="n">
        <v>40795.6013888889</v>
      </c>
      <c r="B104" s="0" t="n">
        <v>146</v>
      </c>
      <c r="C104" s="0" t="n">
        <v>51.43983</v>
      </c>
      <c r="D104" s="0" t="n">
        <v>-127.63583</v>
      </c>
      <c r="E104" s="0" t="n">
        <v>3.996</v>
      </c>
      <c r="F104" s="0" t="n">
        <v>10.2671</v>
      </c>
      <c r="G104" s="0" t="n">
        <v>35.1</v>
      </c>
      <c r="H104" s="0" t="n">
        <v>2.472</v>
      </c>
      <c r="I104" s="0" t="n">
        <v>28.7453</v>
      </c>
      <c r="J104" s="0" t="n">
        <v>11.8937</v>
      </c>
      <c r="K104" s="0" t="n">
        <v>10.729</v>
      </c>
      <c r="L104" s="0" t="n">
        <v>-1.1647</v>
      </c>
      <c r="M104" s="0" t="n">
        <v>27.9798</v>
      </c>
      <c r="N104" s="0" t="n">
        <v>4.329</v>
      </c>
      <c r="O104" s="0" t="n">
        <v>252.601395</v>
      </c>
      <c r="P104" s="1" t="n">
        <v>11.8937</v>
      </c>
      <c r="Q104" s="1" t="n">
        <v>10.4703</v>
      </c>
      <c r="R104" s="1" t="n">
        <v>27.9798</v>
      </c>
      <c r="S104" s="1" t="n">
        <v>4.329</v>
      </c>
      <c r="T104" s="13" t="n">
        <v>0.623975632537067</v>
      </c>
      <c r="U104" s="13" t="n">
        <v>0.372545504603132</v>
      </c>
      <c r="V104" s="13" t="n">
        <v>1.32770661593587</v>
      </c>
      <c r="W104" s="13" t="n">
        <v>0.886706546722191</v>
      </c>
      <c r="X104" s="1" t="n">
        <f aca="false">Q104-F104</f>
        <v>0.203200000000001</v>
      </c>
      <c r="Y104" s="15" t="n">
        <f aca="false">P104-F104</f>
        <v>1.6266</v>
      </c>
      <c r="Z104" s="1" t="n">
        <f aca="false">R104-I104</f>
        <v>-0.765499999999999</v>
      </c>
      <c r="AA104" s="2" t="n">
        <f aca="false">S104/H104</f>
        <v>1.75121359223301</v>
      </c>
      <c r="AD104" s="15"/>
    </row>
    <row r="105" customFormat="false" ht="12.75" hidden="false" customHeight="false" outlineLevel="0" collapsed="false">
      <c r="A105" s="12" t="n">
        <v>40795.3881944444</v>
      </c>
      <c r="B105" s="0" t="n">
        <v>141</v>
      </c>
      <c r="C105" s="0" t="n">
        <v>51.74417</v>
      </c>
      <c r="D105" s="0" t="n">
        <v>-128.00366</v>
      </c>
      <c r="E105" s="0" t="n">
        <v>4.015</v>
      </c>
      <c r="F105" s="0" t="n">
        <v>12.5506</v>
      </c>
      <c r="G105" s="0" t="n">
        <v>55.5</v>
      </c>
      <c r="H105" s="0" t="n">
        <v>1.251</v>
      </c>
      <c r="I105" s="0" t="n">
        <v>27.1618</v>
      </c>
      <c r="J105" s="0" t="n">
        <v>13.5075</v>
      </c>
      <c r="K105" s="0" t="n">
        <v>13.0183</v>
      </c>
      <c r="L105" s="0" t="n">
        <v>-0.4892</v>
      </c>
      <c r="M105" s="0" t="n">
        <v>24.9542</v>
      </c>
      <c r="N105" s="0" t="n">
        <v>2.056</v>
      </c>
      <c r="O105" s="0" t="n">
        <v>252.388199</v>
      </c>
      <c r="P105" s="1" t="n">
        <v>13.5075</v>
      </c>
      <c r="Q105" s="1" t="n">
        <v>13.0183</v>
      </c>
      <c r="R105" s="1" t="n">
        <v>25.1939</v>
      </c>
      <c r="S105" s="1" t="n">
        <v>2.299</v>
      </c>
      <c r="T105" s="13" t="n">
        <v>0.0314929357160045</v>
      </c>
      <c r="U105" s="13" t="n">
        <v>0.463183993678592</v>
      </c>
      <c r="V105" s="13" t="n">
        <v>0.276846784341432</v>
      </c>
      <c r="W105" s="13" t="n">
        <v>0.278739125348416</v>
      </c>
      <c r="X105" s="1" t="n">
        <f aca="false">Q105-F105</f>
        <v>0.467700000000001</v>
      </c>
      <c r="Y105" s="15" t="n">
        <f aca="false">P105-F105</f>
        <v>0.956900000000001</v>
      </c>
      <c r="Z105" s="1" t="n">
        <f aca="false">R105-I105</f>
        <v>-1.9679</v>
      </c>
      <c r="AA105" s="2" t="n">
        <f aca="false">S105/H105</f>
        <v>1.83772981614708</v>
      </c>
      <c r="AD105" s="15"/>
    </row>
    <row r="106" customFormat="false" ht="12.75" hidden="false" customHeight="false" outlineLevel="0" collapsed="false">
      <c r="A106" s="12" t="n">
        <v>40797.9763888889</v>
      </c>
      <c r="B106" s="0" t="n">
        <v>171</v>
      </c>
      <c r="C106" s="0" t="n">
        <v>49.46633</v>
      </c>
      <c r="D106" s="0" t="n">
        <v>-124.4995</v>
      </c>
      <c r="E106" s="0" t="n">
        <v>3.992</v>
      </c>
      <c r="F106" s="0" t="n">
        <v>17.0152</v>
      </c>
      <c r="G106" s="0" t="n">
        <v>33.7</v>
      </c>
      <c r="H106" s="0" t="n">
        <v>5.708</v>
      </c>
      <c r="I106" s="0" t="n">
        <v>24.9874</v>
      </c>
      <c r="J106" s="0" t="n">
        <v>18.2695</v>
      </c>
      <c r="K106" s="0" t="n">
        <v>17.7517</v>
      </c>
      <c r="L106" s="0" t="n">
        <v>-0.5177</v>
      </c>
      <c r="M106" s="0" t="n">
        <v>24.6421</v>
      </c>
      <c r="N106" s="0" t="n">
        <v>10.863</v>
      </c>
      <c r="O106" s="0" t="n">
        <v>254.976395</v>
      </c>
      <c r="P106" s="1" t="n">
        <v>18.2285</v>
      </c>
      <c r="Q106" s="1" t="n">
        <v>17.7517</v>
      </c>
      <c r="R106" s="1" t="n">
        <v>24.6421</v>
      </c>
      <c r="S106" s="1" t="n">
        <v>10.863</v>
      </c>
      <c r="T106" s="13" t="n">
        <v>0.0674614853071009</v>
      </c>
      <c r="U106" s="13" t="n">
        <v>0.576386434607853</v>
      </c>
      <c r="V106" s="13" t="n">
        <v>0.0401354332242969</v>
      </c>
      <c r="W106" s="13" t="n">
        <v>0.946239927291178</v>
      </c>
      <c r="X106" s="1" t="n">
        <f aca="false">Q106-F106</f>
        <v>0.7365</v>
      </c>
      <c r="Y106" s="15" t="n">
        <f aca="false">P106-F106</f>
        <v>1.2133</v>
      </c>
      <c r="Z106" s="1" t="n">
        <f aca="false">R106-I106</f>
        <v>-0.345300000000002</v>
      </c>
      <c r="AA106" s="2" t="n">
        <f aca="false">S106/H106</f>
        <v>1.9031184302733</v>
      </c>
      <c r="AD106" s="15"/>
    </row>
    <row r="107" customFormat="false" ht="12.75" hidden="false" customHeight="false" outlineLevel="0" collapsed="false">
      <c r="A107" s="12" t="n">
        <v>40792.1972222222</v>
      </c>
      <c r="B107" s="0" t="n">
        <v>82</v>
      </c>
      <c r="C107" s="0" t="n">
        <v>49.65183</v>
      </c>
      <c r="D107" s="0" t="n">
        <v>-127.18383</v>
      </c>
      <c r="E107" s="0" t="n">
        <v>4.153</v>
      </c>
      <c r="F107" s="0" t="n">
        <v>13.4095</v>
      </c>
      <c r="G107" s="0" t="n">
        <v>14.8</v>
      </c>
      <c r="H107" s="0" t="n">
        <v>10.775</v>
      </c>
      <c r="I107" s="0" t="n">
        <v>31.4113</v>
      </c>
      <c r="J107" s="0" t="n">
        <v>13.6841</v>
      </c>
      <c r="K107" s="0" t="n">
        <v>12.6057</v>
      </c>
      <c r="L107" s="0" t="n">
        <v>-1.0784</v>
      </c>
      <c r="M107" s="0" t="n">
        <v>31.3717</v>
      </c>
      <c r="N107" s="0" t="n">
        <v>15.794</v>
      </c>
      <c r="O107" s="0" t="n">
        <v>249.19722</v>
      </c>
      <c r="P107" s="1" t="n">
        <v>13.6841</v>
      </c>
      <c r="Q107" s="1" t="n">
        <v>12.6057</v>
      </c>
      <c r="R107" s="1" t="n">
        <v>31.3717</v>
      </c>
      <c r="S107" s="1" t="n">
        <v>15.794</v>
      </c>
      <c r="T107" s="13" t="n">
        <v>0.00408068622020383</v>
      </c>
      <c r="U107" s="13" t="n">
        <v>0.845116440497984</v>
      </c>
      <c r="V107" s="13" t="n">
        <v>0.849133450642477</v>
      </c>
      <c r="W107" s="13" t="n">
        <v>0.000792995711129333</v>
      </c>
      <c r="X107" s="1" t="n">
        <f aca="false">Q107-F107</f>
        <v>-0.803799999999999</v>
      </c>
      <c r="Y107" s="15" t="n">
        <f aca="false">P107-F107</f>
        <v>0.274600000000001</v>
      </c>
      <c r="Z107" s="1" t="n">
        <f aca="false">R107-I107</f>
        <v>-0.0396000000000001</v>
      </c>
      <c r="AA107" s="2" t="n">
        <f aca="false">S107/H107</f>
        <v>1.46580046403712</v>
      </c>
      <c r="AD107" s="15"/>
    </row>
    <row r="108" customFormat="false" ht="12.75" hidden="false" customHeight="false" outlineLevel="0" collapsed="false">
      <c r="A108" s="12" t="n">
        <v>40795.5305555556</v>
      </c>
      <c r="B108" s="0" t="n">
        <v>144</v>
      </c>
      <c r="C108" s="0" t="n">
        <v>51.49983</v>
      </c>
      <c r="D108" s="0" t="n">
        <v>-127.817</v>
      </c>
      <c r="E108" s="0" t="n">
        <v>3.998</v>
      </c>
      <c r="F108" s="0" t="n">
        <v>12.3715</v>
      </c>
      <c r="G108" s="0" t="n">
        <v>49.4</v>
      </c>
      <c r="H108" s="0" t="n">
        <v>2.045</v>
      </c>
      <c r="I108" s="0" t="n">
        <v>28.6693</v>
      </c>
      <c r="J108" s="0" t="n">
        <v>15.422</v>
      </c>
      <c r="K108" s="0" t="n">
        <v>14.9253</v>
      </c>
      <c r="L108" s="0" t="n">
        <v>-0.4967</v>
      </c>
      <c r="M108" s="0" t="n">
        <v>25.1493</v>
      </c>
      <c r="N108" s="0" t="n">
        <v>3.314</v>
      </c>
      <c r="O108" s="0" t="n">
        <v>252.530563</v>
      </c>
      <c r="P108" s="1" t="n">
        <v>15.422</v>
      </c>
      <c r="Q108" s="1" t="n">
        <v>14.9253</v>
      </c>
      <c r="R108" s="1" t="n">
        <v>25.1851</v>
      </c>
      <c r="S108" s="1" t="n">
        <v>3.456</v>
      </c>
      <c r="T108" s="13" t="n">
        <v>0.041280649219838</v>
      </c>
      <c r="U108" s="13" t="n">
        <v>0.955790465007879</v>
      </c>
      <c r="V108" s="13" t="n">
        <v>0.318706664505155</v>
      </c>
      <c r="W108" s="13" t="n">
        <v>0.218288799529429</v>
      </c>
      <c r="X108" s="1" t="n">
        <f aca="false">Q108-F108</f>
        <v>2.5538</v>
      </c>
      <c r="Y108" s="15" t="n">
        <f aca="false">P108-F108</f>
        <v>3.0505</v>
      </c>
      <c r="Z108" s="1" t="n">
        <f aca="false">R108-I108</f>
        <v>-3.4842</v>
      </c>
      <c r="AA108" s="2" t="n">
        <f aca="false">S108/H108</f>
        <v>1.68997555012225</v>
      </c>
      <c r="AD108" s="15"/>
    </row>
    <row r="109" customFormat="false" ht="12.75" hidden="false" customHeight="false" outlineLevel="0" collapsed="false">
      <c r="A109" s="12" t="n">
        <v>40795.4444444444</v>
      </c>
      <c r="B109" s="0" t="n">
        <v>143</v>
      </c>
      <c r="C109" s="0" t="n">
        <v>51.77467</v>
      </c>
      <c r="D109" s="0" t="n">
        <v>-127.8875</v>
      </c>
      <c r="E109" s="0" t="n">
        <v>4.007</v>
      </c>
      <c r="F109" s="0" t="n">
        <v>13.2822</v>
      </c>
      <c r="G109" s="0" t="n">
        <v>48.1</v>
      </c>
      <c r="H109" s="0" t="n">
        <v>1.648</v>
      </c>
      <c r="I109" s="0" t="n">
        <v>27.7477</v>
      </c>
      <c r="J109" s="0" t="n">
        <v>13.8117</v>
      </c>
      <c r="K109" s="0" t="n">
        <v>13.5675</v>
      </c>
      <c r="L109" s="0" t="n">
        <v>-0.2441</v>
      </c>
      <c r="M109" s="0" t="n">
        <v>25.6136</v>
      </c>
      <c r="N109" s="0" t="n">
        <v>2.096</v>
      </c>
      <c r="O109" s="0" t="n">
        <v>252.444443</v>
      </c>
      <c r="P109" s="1" t="n">
        <v>13.8117</v>
      </c>
      <c r="Q109" s="1" t="n">
        <v>13.5675</v>
      </c>
      <c r="R109" s="1" t="n">
        <v>25.6136</v>
      </c>
      <c r="S109" s="1" t="n">
        <v>2.096</v>
      </c>
      <c r="T109" s="13" t="n">
        <v>0.360440365386548</v>
      </c>
      <c r="U109" s="13" t="n">
        <v>0.962472388175396</v>
      </c>
      <c r="V109" s="13" t="n">
        <v>0.493394905729812</v>
      </c>
      <c r="W109" s="13" t="n">
        <v>0.0615207282141631</v>
      </c>
      <c r="X109" s="1" t="n">
        <f aca="false">Q109-F109</f>
        <v>0.285300000000001</v>
      </c>
      <c r="Y109" s="15" t="n">
        <f aca="false">P109-F109</f>
        <v>0.529500000000001</v>
      </c>
      <c r="Z109" s="1" t="n">
        <f aca="false">R109-I109</f>
        <v>-2.1341</v>
      </c>
      <c r="AA109" s="2" t="n">
        <f aca="false">S109/H109</f>
        <v>1.27184466019417</v>
      </c>
      <c r="AD109" s="15"/>
    </row>
    <row r="110" customFormat="false" ht="12.75" hidden="false" customHeight="false" outlineLevel="0" collapsed="false">
      <c r="A110" s="12" t="n">
        <v>40795.6513888889</v>
      </c>
      <c r="B110" s="0" t="n">
        <v>147</v>
      </c>
      <c r="C110" s="0" t="n">
        <v>51.52067</v>
      </c>
      <c r="D110" s="0" t="n">
        <v>-127.56</v>
      </c>
      <c r="E110" s="0" t="n">
        <v>3.993</v>
      </c>
      <c r="F110" s="0" t="n">
        <v>10.8262</v>
      </c>
      <c r="G110" s="0" t="n">
        <v>9.5</v>
      </c>
      <c r="H110" s="0" t="n">
        <v>6.318</v>
      </c>
      <c r="I110" s="0" t="n">
        <v>25.9842</v>
      </c>
      <c r="J110" s="0" t="n">
        <v>12.6506</v>
      </c>
      <c r="K110" s="0" t="n">
        <v>11.9687</v>
      </c>
      <c r="L110" s="0" t="n">
        <v>-0.6819</v>
      </c>
      <c r="M110" s="0" t="n">
        <v>20.6832</v>
      </c>
      <c r="N110" s="0" t="n">
        <v>19.102</v>
      </c>
      <c r="O110" s="0" t="n">
        <v>252.651382</v>
      </c>
      <c r="P110" s="1" t="n">
        <v>12.6506</v>
      </c>
      <c r="Q110" s="1" t="n">
        <v>11.9687</v>
      </c>
      <c r="R110" s="1" t="n">
        <v>20.6832</v>
      </c>
      <c r="S110" s="1" t="n">
        <v>19.751</v>
      </c>
      <c r="T110" s="13" t="n">
        <v>0.497438249434036</v>
      </c>
      <c r="U110" s="13" t="n">
        <v>1.38305824353136</v>
      </c>
      <c r="V110" s="13" t="n">
        <v>0.657575856460724</v>
      </c>
      <c r="W110" s="13" t="n">
        <v>1.23420857232478</v>
      </c>
      <c r="X110" s="1" t="n">
        <f aca="false">Q110-F110</f>
        <v>1.1425</v>
      </c>
      <c r="Y110" s="15" t="n">
        <f aca="false">P110-F110</f>
        <v>1.8244</v>
      </c>
      <c r="Z110" s="1" t="n">
        <f aca="false">R110-I110</f>
        <v>-5.301</v>
      </c>
      <c r="AA110" s="2" t="n">
        <f aca="false">S110/H110</f>
        <v>3.1261475150364</v>
      </c>
      <c r="AD110" s="15"/>
      <c r="AE110" s="15"/>
      <c r="AF110" s="1" t="n">
        <f aca="false">-MAX(AD3:AD110)</f>
        <v>-0</v>
      </c>
    </row>
    <row r="111" customFormat="false" ht="12.75" hidden="false" customHeight="false" outlineLevel="0" collapsed="false">
      <c r="W111" s="20"/>
      <c r="X111" s="21"/>
      <c r="Y111" s="21"/>
      <c r="Z111" s="21"/>
      <c r="AA111" s="22"/>
    </row>
    <row r="112" customFormat="false" ht="12.75" hidden="false" customHeight="false" outlineLevel="0" collapsed="false">
      <c r="S112" s="0" t="s">
        <v>33</v>
      </c>
      <c r="W112" s="23" t="s">
        <v>30</v>
      </c>
      <c r="X112" s="24" t="n">
        <f aca="false">AVERAGE(X3:X110)</f>
        <v>0.143257407407407</v>
      </c>
      <c r="Y112" s="24" t="n">
        <f aca="false">AVERAGE(Y3:Y110)</f>
        <v>0.494407407407407</v>
      </c>
      <c r="Z112" s="24" t="n">
        <f aca="false">AVERAGE(Z3:Z110)</f>
        <v>-0.699125925925926</v>
      </c>
      <c r="AA112" s="25" t="n">
        <f aca="false">AVERAGE(AA3:AA110)</f>
        <v>2.0303562698182</v>
      </c>
    </row>
    <row r="113" customFormat="false" ht="12.75" hidden="false" customHeight="false" outlineLevel="0" collapsed="false">
      <c r="W113" s="26" t="s">
        <v>31</v>
      </c>
      <c r="X113" s="27" t="n">
        <f aca="false">MAX(X3:X110)</f>
        <v>2.5538</v>
      </c>
      <c r="Y113" s="27" t="n">
        <f aca="false">MAX(Y3:Y110)</f>
        <v>3.0617</v>
      </c>
      <c r="Z113" s="27" t="n">
        <f aca="false">MAX(Z3:Z110)</f>
        <v>0.219999999999999</v>
      </c>
      <c r="AA113" s="28" t="n">
        <f aca="false">MAX(AA3:AA110)</f>
        <v>12.5489895897122</v>
      </c>
    </row>
    <row r="114" customFormat="false" ht="12.75" hidden="false" customHeight="false" outlineLevel="0" collapsed="false">
      <c r="W114" s="26" t="s">
        <v>34</v>
      </c>
      <c r="X114" s="27" t="n">
        <f aca="false">MIN(X3:X110)</f>
        <v>-1.2731</v>
      </c>
      <c r="Y114" s="27" t="n">
        <f aca="false">MIN(Y3:Y110)</f>
        <v>-0.277000000000001</v>
      </c>
      <c r="Z114" s="27" t="n">
        <f aca="false">MIN(Z3:Z110)</f>
        <v>-13.4317</v>
      </c>
      <c r="AA114" s="28" t="n">
        <f aca="false">MIN(AA3:AA110)</f>
        <v>0.808137123899922</v>
      </c>
    </row>
    <row r="115" customFormat="false" ht="12.75" hidden="false" customHeight="false" outlineLevel="0" collapsed="false">
      <c r="W115" s="26" t="s">
        <v>35</v>
      </c>
      <c r="X115" s="29" t="n">
        <f aca="false">MEDIAN(X3:X110)</f>
        <v>0.0201500000000001</v>
      </c>
      <c r="Y115" s="29" t="n">
        <f aca="false">MEDIAN(Y3:Y110)</f>
        <v>0.226200000000001</v>
      </c>
      <c r="Z115" s="29" t="n">
        <f aca="false">MEDIAN(Z3:Z110)</f>
        <v>-0.0379500000000004</v>
      </c>
      <c r="AA115" s="30" t="n">
        <f aca="false">MEDIAN(AA3:AA110)</f>
        <v>1.66037144709993</v>
      </c>
    </row>
    <row r="116" customFormat="false" ht="12.75" hidden="false" customHeight="false" outlineLevel="0" collapsed="false">
      <c r="W116" s="26" t="s">
        <v>36</v>
      </c>
      <c r="X116" s="27" t="n">
        <f aca="false">STDEV(X3:X110)</f>
        <v>0.48939103246269</v>
      </c>
      <c r="Y116" s="27" t="n">
        <f aca="false">STDEV(Y3:Y110)</f>
        <v>0.667326399799867</v>
      </c>
      <c r="Z116" s="27" t="n">
        <f aca="false">STDEV(Z3:Z110)</f>
        <v>2.13558441476627</v>
      </c>
      <c r="AA116" s="28" t="n">
        <f aca="false">STDEV(AA3:AA110)</f>
        <v>1.3754677385224</v>
      </c>
    </row>
    <row r="117" customFormat="false" ht="12.75" hidden="false" customHeight="false" outlineLevel="0" collapsed="false">
      <c r="P117" s="0" t="s">
        <v>37</v>
      </c>
      <c r="W117" s="26" t="s">
        <v>30</v>
      </c>
      <c r="X117" s="27" t="n">
        <f aca="false">AVERAGE(X3:X46)</f>
        <v>0.0445340909090908</v>
      </c>
      <c r="Y117" s="27" t="n">
        <f aca="false">AVERAGE(Y3:Y46)</f>
        <v>0.217197727272727</v>
      </c>
      <c r="Z117" s="27" t="n">
        <f aca="false">AVERAGE(Z3:Z46)</f>
        <v>-0.0923022727272726</v>
      </c>
      <c r="AA117" s="28" t="n">
        <f aca="false">AVERAGE(AA3:AA46)</f>
        <v>1.96042787300994</v>
      </c>
    </row>
    <row r="118" customFormat="false" ht="12.75" hidden="false" customHeight="false" outlineLevel="0" collapsed="false">
      <c r="O118" s="0" t="n">
        <f aca="false">COUNT(X3:X46)</f>
        <v>44</v>
      </c>
      <c r="W118" s="26" t="s">
        <v>31</v>
      </c>
      <c r="X118" s="27" t="n">
        <f aca="false">MAX(X3:X46)</f>
        <v>0.7087</v>
      </c>
      <c r="Y118" s="27" t="n">
        <f aca="false">MAX(Y3:Y46)</f>
        <v>0.8992</v>
      </c>
      <c r="Z118" s="27" t="n">
        <f aca="false">MAX(Z3:Z46)</f>
        <v>-0.0131000000000014</v>
      </c>
      <c r="AA118" s="28" t="n">
        <f aca="false">MAX(AA3:AA46)</f>
        <v>12.5489895897122</v>
      </c>
    </row>
    <row r="119" customFormat="false" ht="12.75" hidden="false" customHeight="false" outlineLevel="0" collapsed="false">
      <c r="W119" s="26" t="s">
        <v>34</v>
      </c>
      <c r="X119" s="27" t="n">
        <f aca="false">MIN(X3:X46)</f>
        <v>-0.0227000000000004</v>
      </c>
      <c r="Y119" s="27" t="n">
        <f aca="false">MIN(Y3:Y46)</f>
        <v>0.055200000000001</v>
      </c>
      <c r="Z119" s="27" t="n">
        <f aca="false">MIN(Z3:Z46)</f>
        <v>-1.0018</v>
      </c>
      <c r="AA119" s="28" t="n">
        <f aca="false">MIN(AA3:AA46)</f>
        <v>1.10380835380835</v>
      </c>
    </row>
    <row r="120" customFormat="false" ht="12.75" hidden="false" customHeight="false" outlineLevel="0" collapsed="false">
      <c r="W120" s="26" t="s">
        <v>35</v>
      </c>
      <c r="X120" s="31" t="n">
        <f aca="false">MEDIAN(X3:X46)</f>
        <v>0.0016999999999987</v>
      </c>
      <c r="Y120" s="31" t="n">
        <f aca="false">MEDIAN(Y3:Y46)</f>
        <v>0.187049999999999</v>
      </c>
      <c r="Z120" s="31" t="n">
        <f aca="false">MEDIAN(Z3:Z46)</f>
        <v>-0.0254000000000012</v>
      </c>
      <c r="AA120" s="32" t="n">
        <f aca="false">MEDIAN(AA3:AA46)</f>
        <v>1.62351373142221</v>
      </c>
    </row>
    <row r="121" customFormat="false" ht="12.75" hidden="false" customHeight="false" outlineLevel="0" collapsed="false">
      <c r="W121" s="26" t="s">
        <v>36</v>
      </c>
      <c r="X121" s="27" t="n">
        <f aca="false">STDEV(X3:X46)</f>
        <v>0.122950409634889</v>
      </c>
      <c r="Y121" s="27" t="n">
        <f aca="false">STDEV(Y3:Y46)</f>
        <v>0.143652961161713</v>
      </c>
      <c r="Z121" s="27" t="n">
        <f aca="false">STDEV(Z3:Z46)</f>
        <v>0.219346620129321</v>
      </c>
      <c r="AA121" s="28" t="n">
        <f aca="false">STDEV(AA3:AA46)</f>
        <v>1.68255715235854</v>
      </c>
    </row>
    <row r="123" customFormat="false" ht="12.75" hidden="false" customHeight="false" outlineLevel="0" collapsed="false">
      <c r="P123" s="0" t="s">
        <v>38</v>
      </c>
      <c r="W123" s="26" t="s">
        <v>30</v>
      </c>
      <c r="X123" s="27" t="n">
        <f aca="false">AVERAGE(X3:X8,X10:X20,X22:X24,X26:X28,X31:X42,X44:X46)</f>
        <v>0.00623684210526302</v>
      </c>
      <c r="Y123" s="27" t="n">
        <f aca="false">AVERAGE(Y3:Y8,Y10:Y20,Y22:Y24,Y26:Y28,Y31:Y42,Y44:Y46)</f>
        <v>0.180081578947368</v>
      </c>
      <c r="Z123" s="27" t="n">
        <f aca="false">AVERAGE(Z3:Z5,Z7:Z8,Z10:Z15,Z17:Z20,Z22:Z24,Z26:Z28,Z30:Z41,Z44-Z46)</f>
        <v>-0.0512029411764703</v>
      </c>
      <c r="AA123" s="33"/>
    </row>
    <row r="124" customFormat="false" ht="12.75" hidden="false" customHeight="false" outlineLevel="0" collapsed="false">
      <c r="Q124" s="34" t="s">
        <v>39</v>
      </c>
      <c r="R124" s="34"/>
      <c r="S124" s="34"/>
      <c r="W124" s="26" t="s">
        <v>31</v>
      </c>
      <c r="X124" s="27" t="n">
        <f aca="false">MAX(X3:X8,X10:X20,X22:X24,X26:X28,X31:X42,X44:X46)</f>
        <v>0.0974000000000004</v>
      </c>
      <c r="Y124" s="27" t="n">
        <f aca="false">MAX(Y3:Y8,Y10:Y20,Y22:Y24,Y26:Y28,Y31:Y42,Y44:Y46)</f>
        <v>0.354899999999999</v>
      </c>
      <c r="Z124" s="27" t="n">
        <f aca="false">MAX(Z3:Z5,Z7:Z8,Z10:Z15,Z17:Z20,Z22:Z24,Z26:Z28,Z30:Z41,Z44-Z46)</f>
        <v>-0.000899999999997903</v>
      </c>
      <c r="AA124" s="33"/>
    </row>
    <row r="125" customFormat="false" ht="12.75" hidden="false" customHeight="false" outlineLevel="0" collapsed="false">
      <c r="Q125" s="34" t="s">
        <v>40</v>
      </c>
      <c r="R125" s="34"/>
      <c r="S125" s="34"/>
      <c r="W125" s="26" t="s">
        <v>34</v>
      </c>
      <c r="X125" s="27" t="n">
        <f aca="false">MIN(X3:X8,X10:X20,X22:X24,X26:X28,X31:X42,X44:X46)</f>
        <v>-0.0227000000000004</v>
      </c>
      <c r="Y125" s="27" t="n">
        <f aca="false">MIN(Y3:Y8,Y10:Y20,Y22:Y24,Y26:Y28,Y31:Y42,Y44:Y46)</f>
        <v>0.055200000000001</v>
      </c>
      <c r="Z125" s="27" t="n">
        <f aca="false">MIN(Z3:Z5,Z7:Z8,Z10:Z15,Z17:Z20,Z22:Z24,Z26:Z28,Z30:Z41,Z44-Z46)</f>
        <v>-0.938200000000002</v>
      </c>
      <c r="AA125" s="33"/>
    </row>
    <row r="126" customFormat="false" ht="12.75" hidden="false" customHeight="false" outlineLevel="0" collapsed="false">
      <c r="W126" s="26" t="s">
        <v>35</v>
      </c>
      <c r="X126" s="35" t="n">
        <f aca="false">MEDIAN(X3:X8,X10:X20,X22:X24,X26:X28,X31:X42,X44:X46)</f>
        <v>-0.000499999999999723</v>
      </c>
      <c r="Y126" s="35" t="n">
        <f aca="false">MEDIAN(Y3:Y8,Y10:Y20,Y22:Y24,Y26:Y28,Y31:Y42,Y44:Y46)</f>
        <v>0.17275</v>
      </c>
      <c r="Z126" s="35" t="n">
        <f aca="false">MEDIAN(Z3:Z5,Z7:Z8,Z10:Z15,Z17:Z20,Z22:Z24,Z26:Z28,Z30:Z41,Z44-Z46)</f>
        <v>-0.0240500000000008</v>
      </c>
      <c r="AA126" s="33"/>
    </row>
    <row r="127" customFormat="false" ht="12.75" hidden="false" customHeight="false" outlineLevel="0" collapsed="false">
      <c r="W127" s="26" t="s">
        <v>36</v>
      </c>
      <c r="X127" s="27" t="n">
        <f aca="false">STDEV(X3:X8,X10:X20,X22:X24,X26:X28,X31:X42,X44:X46)</f>
        <v>0.0253082234370958</v>
      </c>
      <c r="Y127" s="27" t="n">
        <f aca="false">STDEV(Y3:Y8,Y10:Y20,Y22:Y24,Y26:Y28,Y31:Y42,Y44:Y46)</f>
        <v>0.0648791427579549</v>
      </c>
      <c r="Z127" s="27" t="n">
        <f aca="false">STDEV(Z3:Z5,Z7:Z8,Z10:Z15,Z17:Z20,Z22:Z24,Z26:Z28,Z30:Z41,Z44-Z46)</f>
        <v>0.156901168439735</v>
      </c>
      <c r="AA127" s="33"/>
    </row>
  </sheetData>
  <mergeCells count="2">
    <mergeCell ref="A1:I1"/>
    <mergeCell ref="J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23:52:57Z</dcterms:created>
  <dc:creator>Fisheries and Oceans Canada</dc:creator>
  <dc:description/>
  <dc:language>en-US</dc:language>
  <cp:lastModifiedBy>Fisheries and Oceans Canada</cp:lastModifiedBy>
  <dcterms:modified xsi:type="dcterms:W3CDTF">2012-02-29T00:57:39Z</dcterms:modified>
  <cp:revision>0</cp:revision>
  <dc:subject/>
  <dc:title/>
</cp:coreProperties>
</file>