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17-loop-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oop Data (from hose)</t>
  </si>
  <si>
    <t xml:space="preserve">TSG Data</t>
  </si>
  <si>
    <t xml:space="preserve">TSG Sal - Loop Sal</t>
  </si>
  <si>
    <t xml:space="preserve">TSG FL/CHL</t>
  </si>
  <si>
    <t xml:space="preserve">Day</t>
  </si>
  <si>
    <t xml:space="preserve">Time</t>
  </si>
  <si>
    <t xml:space="preserve">Station</t>
  </si>
  <si>
    <t xml:space="preserve">Salinity:Bottle</t>
  </si>
  <si>
    <t xml:space="preserve">Flag:Salinity:Bottle</t>
  </si>
  <si>
    <t xml:space="preserve">Chlorophyll:Extracted</t>
  </si>
  <si>
    <t xml:space="preserve">Flag:Chlorophyll:Extracted</t>
  </si>
  <si>
    <t xml:space="preserve">Phaeo-Pigment:Extracted</t>
  </si>
  <si>
    <t xml:space="preserve">Comments</t>
  </si>
  <si>
    <t xml:space="preserve">Lab Temp</t>
  </si>
  <si>
    <t xml:space="preserve">Intake Temp</t>
  </si>
  <si>
    <t xml:space="preserve">Sal med</t>
  </si>
  <si>
    <t xml:space="preserve">FL med</t>
  </si>
  <si>
    <t xml:space="preserve">T0stdev</t>
  </si>
  <si>
    <t xml:space="preserve">T1stdev</t>
  </si>
  <si>
    <t xml:space="preserve">Sal stdev</t>
  </si>
  <si>
    <t xml:space="preserve">FL stdev</t>
  </si>
  <si>
    <t xml:space="preserve">Loop LBP8-P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D1" s="1" t="s">
        <v>0</v>
      </c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S1" s="3" t="s">
        <v>2</v>
      </c>
      <c r="T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5" t="s">
        <v>13</v>
      </c>
      <c r="K2" s="5" t="s">
        <v>14</v>
      </c>
      <c r="L2" s="5" t="s">
        <v>15</v>
      </c>
      <c r="M2" s="5" t="s">
        <v>16</v>
      </c>
      <c r="N2" s="6" t="s">
        <v>17</v>
      </c>
      <c r="O2" s="6" t="s">
        <v>18</v>
      </c>
      <c r="P2" s="6" t="s">
        <v>19</v>
      </c>
      <c r="Q2" s="6" t="s">
        <v>20</v>
      </c>
      <c r="S2" s="6"/>
    </row>
    <row r="3" customFormat="false" ht="12.75" hidden="false" customHeight="false" outlineLevel="0" collapsed="false">
      <c r="A3" s="4" t="n">
        <v>6</v>
      </c>
      <c r="B3" s="4" t="n">
        <v>2053</v>
      </c>
      <c r="C3" s="4" t="s">
        <v>21</v>
      </c>
      <c r="D3" s="4" t="n">
        <v>31.5716</v>
      </c>
      <c r="F3" s="4" t="n">
        <v>2.17</v>
      </c>
      <c r="H3" s="4" t="n">
        <v>0.37</v>
      </c>
      <c r="J3" s="7" t="n">
        <v>14.9767</v>
      </c>
      <c r="K3" s="7" t="n">
        <v>14.7695</v>
      </c>
      <c r="L3" s="7" t="n">
        <v>31.4505</v>
      </c>
      <c r="M3" s="7" t="n">
        <v>4.877</v>
      </c>
      <c r="N3" s="8" t="n">
        <v>0.0217540111229492</v>
      </c>
      <c r="O3" s="8" t="n">
        <v>0.0060570619959579</v>
      </c>
      <c r="P3" s="8" t="n">
        <v>0.00552240888543013</v>
      </c>
      <c r="Q3" s="8" t="n">
        <v>0.0231127670347829</v>
      </c>
      <c r="S3" s="5" t="n">
        <f aca="false">L3-D3</f>
        <v>-0.121099999999998</v>
      </c>
      <c r="T3" s="9" t="n">
        <f aca="false">M3/F3</f>
        <v>2.24746543778802</v>
      </c>
    </row>
  </sheetData>
  <mergeCells count="2">
    <mergeCell ref="D1:I1"/>
    <mergeCell ref="J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25:24Z</dcterms:created>
  <dc:creator>Fisheries and Oceans Canada</dc:creator>
  <dc:description/>
  <dc:language>en-US</dc:language>
  <cp:lastModifiedBy>Fisheries and Oceans Canada</cp:lastModifiedBy>
  <dcterms:modified xsi:type="dcterms:W3CDTF">2012-02-28T01:25:24Z</dcterms:modified>
  <cp:revision>0</cp:revision>
  <dc:subject/>
  <dc:title/>
</cp:coreProperties>
</file>