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QF 2011-17 OXY FINAL" sheetId="2" state="visible" r:id="rId3"/>
    <sheet name="Precision &amp; Duplicates" sheetId="3" state="visible" r:id="rId4"/>
    <sheet name="Flags" sheetId="4" state="visible" r:id="rId5"/>
    <sheet name="2011-17oxy" sheetId="5" state="visible" r:id="rId6"/>
  </sheets>
  <definedNames>
    <definedName function="false" hidden="false" localSheetId="1" name="Excel_BuiltIn__FilterDatabase" vbProcedure="false">'QF 2011-17 OXY FINAL'!$I$1:$I$349</definedName>
    <definedName function="false" hidden="false" localSheetId="2" name="Excel_BuiltIn__FilterDatabase" vbProcedure="false">'Precision &amp; Duplicates'!$K$2:$K$77</definedName>
    <definedName function="false" hidden="false" localSheetId="4" name="Excel_BuiltIn__FilterDatabase" vbProcedure="false">'2011-17oxy'!$R$2:$R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182">
  <si>
    <t xml:space="preserve">Cruise 2011-17 WCVI Sept Doug Yelland</t>
  </si>
  <si>
    <t xml:space="preserve">Notes for Germaine:</t>
  </si>
  <si>
    <t xml:space="preserve">Oxygen analyzed by Janet Barwell-Clarke.  Data processing by Janet Barwell-Clarke and Kenny Scozzafava</t>
  </si>
  <si>
    <t xml:space="preserve">Oxygen samples were analyzed successfully at sea with no major problems - just with me learning the method……..</t>
  </si>
  <si>
    <t xml:space="preserve">Sample 35 titrated to 108.9 % instead of 100 %, but the results seem okay.</t>
  </si>
  <si>
    <t xml:space="preserve">Sample 59 started titrating at 100 % and was stopped after delivering 0.088 ml.  Sample was restarted and value was re-calculated.</t>
  </si>
  <si>
    <t xml:space="preserve">Samples 63, 76, 77, 231 had messy endpoints, but values looked fine.</t>
  </si>
  <si>
    <t xml:space="preserve">Sample 132 had a bubble on the probe during titration.</t>
  </si>
  <si>
    <t xml:space="preserve">Samples 113, 231, 306, 316, 317, 352, 361, and 373 were drawn from leaking niskins.</t>
  </si>
  <si>
    <t xml:space="preserve">Draw temperature is included in the QF worksheet.</t>
  </si>
  <si>
    <t xml:space="preserve">Cast 34- Samples were not shaken a second time and did not have a water seal.  May be offset from ctd data </t>
  </si>
  <si>
    <t xml:space="preserve">Cast 47- Samples were not shaken a second time until 9 hours after sampling and did not have a water seal until then either.  May also be offset from ctd data </t>
  </si>
  <si>
    <t xml:space="preserve">Cast 66 - no water seal .  May not have been reshaken.</t>
  </si>
  <si>
    <r>
      <rPr>
        <sz val="12"/>
        <color rgb="FF000000"/>
        <rFont val="Calibri"/>
        <family val="2"/>
      </rPr>
      <t xml:space="preserve">#231- was recalculated with a better positioned end point.  Curve messy due to bubbles on probe. </t>
    </r>
    <r>
      <rPr>
        <b val="true"/>
        <sz val="12"/>
        <color rgb="FF000000"/>
        <rFont val="Calibri"/>
        <family val="2"/>
      </rPr>
      <t xml:space="preserve"> Please check.</t>
    </r>
    <r>
      <rPr>
        <sz val="12"/>
        <color rgb="FF000000"/>
        <rFont val="Calibri"/>
        <family val="2"/>
      </rPr>
      <t xml:space="preserve">  Noted in the comments.</t>
    </r>
  </si>
  <si>
    <t xml:space="preserve">#181 and #349 are mild replicates but not discarded based on the Chauvenet criteria (Not flagged as such either).  May be useful to check individual points against the ctd.</t>
  </si>
  <si>
    <t xml:space="preserve">KS</t>
  </si>
  <si>
    <t xml:space="preserve">The absolute difference between replicates was calculated when it should not have been.  Corrected.</t>
  </si>
  <si>
    <t xml:space="preserve">#169- It was originally intended to fire Niskin #7 at 15db, but Niskin #12 was inadvertently fired instead at that level. Niskin #7 was later fired at 5db. Most of the samples from Niskin #12 were labelled as sample #164.  The dissolved oxygen sample ID was changed to #164 but should not have since it was in fact drawn from the final bottle fired (Niskin #12 but at 15 db).   </t>
  </si>
  <si>
    <t xml:space="preserve">Header: </t>
  </si>
  <si>
    <t xml:space="preserve">Oxygen samples were analyzed at sea using an automated Winkler titration system (Brinkmann Dosimat model 765 and a PC 950 Colorimeter controlled by AutoOxy software V3.4) </t>
  </si>
  <si>
    <t xml:space="preserve">with modifications based on Carpenter (1965) and adhering to WOCE protocols (Culberson 1991). For details including a duplicate analysis, see document QF2011-17oxyy.xls.</t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Depth</t>
  </si>
  <si>
    <t xml:space="preserve">Oxygen:Dissolved</t>
  </si>
  <si>
    <t xml:space="preserve">Flag:Oxygen:Dissolved</t>
  </si>
  <si>
    <t xml:space="preserve">Temperature:Draw</t>
  </si>
  <si>
    <t xml:space="preserve">Comments</t>
  </si>
  <si>
    <t xml:space="preserve">2011-17</t>
  </si>
  <si>
    <t xml:space="preserve">LB01</t>
  </si>
  <si>
    <t xml:space="preserve">LB02</t>
  </si>
  <si>
    <t xml:space="preserve">LB04</t>
  </si>
  <si>
    <t xml:space="preserve">LB06</t>
  </si>
  <si>
    <t xml:space="preserve">LB08</t>
  </si>
  <si>
    <t xml:space="preserve">LB09</t>
  </si>
  <si>
    <t xml:space="preserve">LB11</t>
  </si>
  <si>
    <t xml:space="preserve">LB12</t>
  </si>
  <si>
    <t xml:space="preserve">LB14</t>
  </si>
  <si>
    <t xml:space="preserve">OXY: Tiny bubbles on probe.  End point very ambiguous</t>
  </si>
  <si>
    <t xml:space="preserve">LC11</t>
  </si>
  <si>
    <t xml:space="preserve">OXY: Top valve open</t>
  </si>
  <si>
    <t xml:space="preserve">LC09/A3</t>
  </si>
  <si>
    <t xml:space="preserve">LC08/A1</t>
  </si>
  <si>
    <t xml:space="preserve">LC06</t>
  </si>
  <si>
    <t xml:space="preserve">LC04</t>
  </si>
  <si>
    <t xml:space="preserve">OXY: Labelled #164 but should have been labelled #169.  Draw T supports correction.  See notes for details</t>
  </si>
  <si>
    <t xml:space="preserve">LC02</t>
  </si>
  <si>
    <t xml:space="preserve">LC01</t>
  </si>
  <si>
    <t xml:space="preserve">LD04</t>
  </si>
  <si>
    <t xml:space="preserve">LD07</t>
  </si>
  <si>
    <t xml:space="preserve">LD09</t>
  </si>
  <si>
    <t xml:space="preserve">LD11</t>
  </si>
  <si>
    <t xml:space="preserve">OXY: bottle leaking, tiny bubbles on probe, recalculated using new end point titer</t>
  </si>
  <si>
    <t xml:space="preserve">LG09</t>
  </si>
  <si>
    <t xml:space="preserve">OXY: Bubbles on probe, curve does not flatten but dips back down.  End point may have been overshot</t>
  </si>
  <si>
    <t xml:space="preserve">OXY:  Sample drawn last after all other parameters were sampled</t>
  </si>
  <si>
    <t xml:space="preserve">LG06</t>
  </si>
  <si>
    <t xml:space="preserve">LG04</t>
  </si>
  <si>
    <t xml:space="preserve">LG02</t>
  </si>
  <si>
    <t xml:space="preserve">OXY: Bottle leaking</t>
  </si>
  <si>
    <t xml:space="preserve">LG01</t>
  </si>
  <si>
    <t xml:space="preserve">OXY: Bottle leaking a lot</t>
  </si>
  <si>
    <t xml:space="preserve">LBP7</t>
  </si>
  <si>
    <t xml:space="preserve">LBP5</t>
  </si>
  <si>
    <t xml:space="preserve">OXY: Bottle leaking - top valve open</t>
  </si>
  <si>
    <t xml:space="preserve">LBP3</t>
  </si>
  <si>
    <t xml:space="preserve">OXY: Bottle leaking </t>
  </si>
  <si>
    <t xml:space="preserve">CS01</t>
  </si>
  <si>
    <t xml:space="preserve">CS04</t>
  </si>
  <si>
    <t xml:space="preserve">CS07</t>
  </si>
  <si>
    <t xml:space="preserve">CS09</t>
  </si>
  <si>
    <t xml:space="preserve">Outliers are discarded on the basis of Chauevenet's criteria. The statistic is calculated by the difference between the outlier and the mean, divided by the stdev.</t>
  </si>
  <si>
    <t xml:space="preserve">If this absolute value is greater than the critical value of the Chauevenet criterion for the given n, the datapoint can be discarded</t>
  </si>
  <si>
    <t xml:space="preserve">Pooled standard deviation of pairs of samples (Sp) was calculated by:</t>
  </si>
  <si>
    <t xml:space="preserve">Sp = SQRT{sum (d*d)/2k}</t>
  </si>
  <si>
    <t xml:space="preserve">where k = no. of pairs and d = difference between pairs</t>
  </si>
  <si>
    <t xml:space="preserve">Sp for pairs of samples from the same niskin with three outliers removed by Chauvenet's criteria is:</t>
  </si>
  <si>
    <t xml:space="preserve">Sp = 0.007 for the range 0.608 to 6.794 ml/l, k = 42 with 1 outlier(s) removed</t>
  </si>
  <si>
    <t xml:space="preserve">Duplicate samples from a single bottle</t>
  </si>
  <si>
    <t xml:space="preserve">Event #</t>
  </si>
  <si>
    <t xml:space="preserve">Sample#</t>
  </si>
  <si>
    <t xml:space="preserve">Pressure</t>
  </si>
  <si>
    <r>
      <rPr>
        <sz val="11"/>
        <color rgb="FF333399"/>
        <rFont val="Calibri"/>
        <family val="2"/>
      </rPr>
      <t xml:space="preserve">DO</t>
    </r>
    <r>
      <rPr>
        <vertAlign val="subscript"/>
        <sz val="11"/>
        <color rgb="FF333399"/>
        <rFont val="Calibri"/>
        <family val="2"/>
      </rPr>
      <t xml:space="preserve">1</t>
    </r>
  </si>
  <si>
    <r>
      <rPr>
        <sz val="11"/>
        <color rgb="FF333399"/>
        <rFont val="Calibri"/>
        <family val="2"/>
      </rPr>
      <t xml:space="preserve">DO</t>
    </r>
    <r>
      <rPr>
        <vertAlign val="subscript"/>
        <sz val="11"/>
        <color rgb="FF333399"/>
        <rFont val="Calibri"/>
        <family val="2"/>
      </rPr>
      <t xml:space="preserve">2</t>
    </r>
  </si>
  <si>
    <r>
      <rPr>
        <sz val="11"/>
        <color rgb="FF333399"/>
        <rFont val="Calibri"/>
        <family val="2"/>
      </rPr>
      <t xml:space="preserve">DO</t>
    </r>
    <r>
      <rPr>
        <vertAlign val="subscript"/>
        <sz val="11"/>
        <color rgb="FF333399"/>
        <rFont val="Calibri"/>
        <family val="2"/>
      </rPr>
      <t xml:space="preserve">Avg</t>
    </r>
  </si>
  <si>
    <t xml:space="preserve">Diff</t>
  </si>
  <si>
    <t xml:space="preserve">Diff^2</t>
  </si>
  <si>
    <t xml:space="preserve">Chauvenet </t>
  </si>
  <si>
    <t xml:space="preserve">reject?</t>
  </si>
  <si>
    <t xml:space="preserve">comment</t>
  </si>
  <si>
    <t xml:space="preserve">Critical values for Chauvenet statistic</t>
  </si>
  <si>
    <t xml:space="preserve">n</t>
  </si>
  <si>
    <t xml:space="preserve">Chauvenet</t>
  </si>
  <si>
    <t xml:space="preserve">Bad but no evidence to support throwing it away</t>
  </si>
  <si>
    <t xml:space="preserve">y</t>
  </si>
  <si>
    <t xml:space="preserve">discard 258A - poor curve</t>
  </si>
  <si>
    <t xml:space="preserve">mean diff</t>
  </si>
  <si>
    <t xml:space="preserve">stdev</t>
  </si>
  <si>
    <t xml:space="preserve">ALL</t>
  </si>
  <si>
    <t xml:space="preserve">1 Outlier excluded</t>
  </si>
  <si>
    <t xml:space="preserve">count</t>
  </si>
  <si>
    <t xml:space="preserve">SUM</t>
  </si>
  <si>
    <t xml:space="preserve">Sp</t>
  </si>
  <si>
    <t xml:space="preserve">ml/l</t>
  </si>
  <si>
    <t xml:space="preserve">MIN</t>
  </si>
  <si>
    <t xml:space="preserve">MAX</t>
  </si>
  <si>
    <t xml:space="preserve">Institute of Ocean Sciences -Quality Flags for Water Sampling</t>
  </si>
  <si>
    <t xml:space="preserve">Last Updated: October 2011</t>
  </si>
  <si>
    <t xml:space="preserve">Double click document to use.</t>
  </si>
  <si>
    <t xml:space="preserve">File Name</t>
  </si>
  <si>
    <t xml:space="preserve">EVENT</t>
  </si>
  <si>
    <t xml:space="preserve">LATITUDE</t>
  </si>
  <si>
    <t xml:space="preserve">LONGITUDE</t>
  </si>
  <si>
    <t xml:space="preserve">STATION</t>
  </si>
  <si>
    <t xml:space="preserve">Sample</t>
  </si>
  <si>
    <t xml:space="preserve">Thiosulfate_titer</t>
  </si>
  <si>
    <t xml:space="preserve">Flask_Number</t>
  </si>
  <si>
    <t xml:space="preserve">Flask_Volume</t>
  </si>
  <si>
    <t xml:space="preserve">Blank</t>
  </si>
  <si>
    <t xml:space="preserve">Standard</t>
  </si>
  <si>
    <t xml:space="preserve">KIO3 V @ 20C</t>
  </si>
  <si>
    <t xml:space="preserve">KIO3 N</t>
  </si>
  <si>
    <t xml:space="preserve">NEW
OXY</t>
  </si>
  <si>
    <t xml:space="preserve">Draw T</t>
  </si>
  <si>
    <t xml:space="preserve">Avg Draw T</t>
  </si>
  <si>
    <t xml:space="preserve">2011-17-0001.oxy</t>
  </si>
  <si>
    <t xml:space="preserve">2011-17-0002.oxy</t>
  </si>
  <si>
    <t xml:space="preserve">2011-17-0004.oxy</t>
  </si>
  <si>
    <t xml:space="preserve">bubble on probe. End point ok</t>
  </si>
  <si>
    <t xml:space="preserve">2011-17-0008.oxy</t>
  </si>
  <si>
    <t xml:space="preserve">2011-17-0021.oxy</t>
  </si>
  <si>
    <t xml:space="preserve">2011-17-0023.oxy</t>
  </si>
  <si>
    <t xml:space="preserve">T % @ 108.9 @ end</t>
  </si>
  <si>
    <t xml:space="preserve">2011-17-0025.oxy</t>
  </si>
  <si>
    <t xml:space="preserve">2011-17-0027.oxy</t>
  </si>
  <si>
    <t xml:space="preserve"> oxy recalculated adding  0.088 ml to final titer of 0.022</t>
  </si>
  <si>
    <t xml:space="preserve">2011-17-0029.oxy</t>
  </si>
  <si>
    <t xml:space="preserve">Tiny bubbles on probe.  End point early at 0.0770.  recalculated using new end point titer or 0.0790</t>
  </si>
  <si>
    <t xml:space="preserve">Tiny bubbles on probe.  End point very ambiguous</t>
  </si>
  <si>
    <t xml:space="preserve">2011-17-0034.oxy</t>
  </si>
  <si>
    <t xml:space="preserve">oxy samples not shaken twice - no water on top for this entire cast</t>
  </si>
  <si>
    <t xml:space="preserve">top valve open</t>
  </si>
  <si>
    <t xml:space="preserve">2011-17-0036.oxy</t>
  </si>
  <si>
    <t xml:space="preserve">Bubble on probe but titration looks ok</t>
  </si>
  <si>
    <t xml:space="preserve">2011-17-0044.oxy</t>
  </si>
  <si>
    <t xml:space="preserve">2011-17-0047.oxy</t>
  </si>
  <si>
    <t xml:space="preserve">Entire cast: oxy samples not shaken twice until 9 hrs later - no water either</t>
  </si>
  <si>
    <t xml:space="preserve">after sample #160, flushed thio burette - big bubble on piston</t>
  </si>
  <si>
    <t xml:space="preserve">2011-17-0049.oxy</t>
  </si>
  <si>
    <t xml:space="preserve">oxy's the same-mis-sampled?</t>
  </si>
  <si>
    <t xml:space="preserve">2011-17-0050.oxy</t>
  </si>
  <si>
    <t xml:space="preserve">2011-17-0055.oxy</t>
  </si>
  <si>
    <t xml:space="preserve">2011-17-0059.oxy</t>
  </si>
  <si>
    <t xml:space="preserve">2011-17-0061.oxy</t>
  </si>
  <si>
    <t xml:space="preserve">2011-17-0065.oxy</t>
  </si>
  <si>
    <t xml:space="preserve">bottle leaking.  Tiny bubbles, horrible curve.  Endpoint early.  Adjusted thio titer to  0.1385 from 0.1370 and recalculated final oxy.  </t>
  </si>
  <si>
    <t xml:space="preserve">2011-17-0066.oxy</t>
  </si>
  <si>
    <t xml:space="preserve">Entire cast:  No water seal.  Again.  Tiny bubbles on probe, curve does not flatten but dips back down.  End point may have been overshot</t>
  </si>
  <si>
    <t xml:space="preserve">bot 13 drawn after all others due to stopper coming off</t>
  </si>
  <si>
    <t xml:space="preserve">2011-17-0071.oxy</t>
  </si>
  <si>
    <t xml:space="preserve">zero colourimeter</t>
  </si>
  <si>
    <t xml:space="preserve">2011-17-0073.oxy</t>
  </si>
  <si>
    <t xml:space="preserve">2011-17-0076.oxy</t>
  </si>
  <si>
    <t xml:space="preserve">leaking</t>
  </si>
  <si>
    <t xml:space="preserve">2011-17-0078.oxy</t>
  </si>
  <si>
    <t xml:space="preserve">leaking a lot</t>
  </si>
  <si>
    <t xml:space="preserve">2011-17-0093.oxy</t>
  </si>
  <si>
    <t xml:space="preserve">T probe in sun</t>
  </si>
  <si>
    <t xml:space="preserve">2011-17-0096.oxy</t>
  </si>
  <si>
    <t xml:space="preserve">removed swimmer in oxy sample</t>
  </si>
  <si>
    <t xml:space="preserve">Endpoint late.  Recalculated using new thio titer of 0.1510 (Original was 0.1520)</t>
  </si>
  <si>
    <t xml:space="preserve">leaking - top valve open</t>
  </si>
  <si>
    <t xml:space="preserve">2011-17-0099.oxy</t>
  </si>
  <si>
    <t xml:space="preserve">niskin leaking</t>
  </si>
  <si>
    <t xml:space="preserve">2011-17-0113.oxy</t>
  </si>
  <si>
    <t xml:space="preserve">hit pause to clear bubbles</t>
  </si>
  <si>
    <t xml:space="preserve">loose oxy cap</t>
  </si>
  <si>
    <t xml:space="preserve">2011-17-0120.oxy</t>
  </si>
  <si>
    <t xml:space="preserve">2011-17-0131.oxy</t>
  </si>
  <si>
    <t xml:space="preserve">2011-17-0135.ox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0"/>
    <numFmt numFmtId="167" formatCode="0.000"/>
    <numFmt numFmtId="168" formatCode="0.0"/>
    <numFmt numFmtId="169" formatCode="General"/>
    <numFmt numFmtId="170" formatCode="0.0000"/>
    <numFmt numFmtId="171" formatCode="0.00"/>
    <numFmt numFmtId="172" formatCode="0.00000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vertAlign val="subscript"/>
      <sz val="11"/>
      <color rgb="FF333399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10"/>
      <color rgb="FFFF0000"/>
      <name val="Arial"/>
      <family val="2"/>
    </font>
    <font>
      <b val="true"/>
      <sz val="11"/>
      <name val="Calibri"/>
      <family val="2"/>
    </font>
    <font>
      <b val="true"/>
      <sz val="10"/>
      <color rgb="FF0066CC"/>
      <name val="Arial"/>
      <family val="2"/>
    </font>
    <font>
      <b val="true"/>
      <sz val="11"/>
      <color rgb="FF0066CC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_2008-30_LSSL_OXY_240209_NN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2" s="2" customFormat="tru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5" customFormat="false" ht="15.75" hidden="false" customHeight="false" outlineLevel="0" collapsed="false">
      <c r="A5" s="1" t="s">
        <v>4</v>
      </c>
    </row>
    <row r="6" customFormat="false" ht="15.75" hidden="false" customHeight="false" outlineLevel="0" collapsed="false">
      <c r="A6" s="1" t="s">
        <v>5</v>
      </c>
    </row>
    <row r="7" customFormat="false" ht="15.75" hidden="false" customHeight="false" outlineLevel="0" collapsed="false">
      <c r="A7" s="1" t="s">
        <v>6</v>
      </c>
    </row>
    <row r="8" customFormat="false" ht="15.75" hidden="false" customHeight="false" outlineLevel="0" collapsed="false">
      <c r="A8" s="1" t="s">
        <v>7</v>
      </c>
    </row>
    <row r="9" customFormat="false" ht="15.75" hidden="false" customHeight="false" outlineLevel="0" collapsed="false">
      <c r="A9" s="1" t="s">
        <v>8</v>
      </c>
    </row>
    <row r="10" customFormat="false" ht="15.75" hidden="false" customHeight="false" outlineLevel="0" collapsed="false">
      <c r="A10" s="1" t="s">
        <v>9</v>
      </c>
    </row>
    <row r="11" customFormat="false" ht="15.75" hidden="false" customHeight="false" outlineLevel="0" collapsed="false">
      <c r="A11" s="1" t="s">
        <v>10</v>
      </c>
    </row>
    <row r="12" customFormat="false" ht="15.75" hidden="false" customHeight="false" outlineLevel="0" collapsed="false">
      <c r="A12" s="1" t="s">
        <v>11</v>
      </c>
    </row>
    <row r="13" customFormat="false" ht="15.75" hidden="false" customHeight="false" outlineLevel="0" collapsed="false">
      <c r="A13" s="1" t="s">
        <v>12</v>
      </c>
    </row>
    <row r="14" customFormat="false" ht="15.75" hidden="false" customHeight="false" outlineLevel="0" collapsed="false">
      <c r="A14" s="1" t="s">
        <v>13</v>
      </c>
    </row>
    <row r="15" customFormat="false" ht="15.75" hidden="false" customHeight="false" outlineLevel="0" collapsed="false">
      <c r="A15" s="1" t="s">
        <v>14</v>
      </c>
    </row>
    <row r="17" customFormat="false" ht="15.75" hidden="false" customHeight="false" outlineLevel="0" collapsed="false">
      <c r="A17" s="3" t="n">
        <v>40933</v>
      </c>
      <c r="C17" s="1" t="s">
        <v>15</v>
      </c>
    </row>
    <row r="18" customFormat="false" ht="15.75" hidden="false" customHeight="false" outlineLevel="0" collapsed="false">
      <c r="A18" s="1" t="s">
        <v>16</v>
      </c>
    </row>
    <row r="20" customFormat="false" ht="15.75" hidden="false" customHeight="false" outlineLevel="0" collapsed="false">
      <c r="A20" s="3" t="n">
        <v>40967</v>
      </c>
      <c r="C20" s="1" t="s">
        <v>15</v>
      </c>
    </row>
    <row r="21" customFormat="false" ht="15.75" hidden="false" customHeight="false" outlineLevel="0" collapsed="false">
      <c r="A21" s="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J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5.13"/>
    <col collapsed="false" customWidth="true" hidden="false" outlineLevel="0" max="2" min="2" style="4" width="15.85"/>
    <col collapsed="false" customWidth="true" hidden="false" outlineLevel="0" max="3" min="3" style="4" width="8.14"/>
    <col collapsed="false" customWidth="true" hidden="false" outlineLevel="0" max="4" min="4" style="5" width="15.7"/>
    <col collapsed="false" customWidth="true" hidden="false" outlineLevel="0" max="5" min="5" style="5" width="6.41"/>
    <col collapsed="false" customWidth="true" hidden="false" outlineLevel="0" max="6" min="6" style="6" width="16.99"/>
    <col collapsed="false" customWidth="true" hidden="false" outlineLevel="0" max="7" min="7" style="4" width="21.42"/>
    <col collapsed="false" customWidth="true" hidden="false" outlineLevel="0" max="8" min="8" style="7" width="17.99"/>
    <col collapsed="false" customWidth="true" hidden="false" outlineLevel="0" max="9" min="9" style="8" width="75.28"/>
    <col collapsed="false" customWidth="false" hidden="false" outlineLevel="0" max="257" min="10" style="8" width="9.14"/>
  </cols>
  <sheetData>
    <row r="1" customFormat="false" ht="15" hidden="false" customHeight="false" outlineLevel="0" collapsed="false">
      <c r="A1" s="9" t="str">
        <f aca="false">Notes!A1</f>
        <v>Cruise 2011-17 WCVI Sept Doug Yelland</v>
      </c>
    </row>
    <row r="2" customFormat="false" ht="15" hidden="false" customHeight="false" outlineLevel="0" collapsed="false">
      <c r="A2" s="9"/>
    </row>
    <row r="3" customFormat="false" ht="15" hidden="false" customHeight="false" outlineLevel="0" collapsed="false">
      <c r="A3" s="10" t="s">
        <v>18</v>
      </c>
      <c r="B3" s="11" t="s">
        <v>19</v>
      </c>
    </row>
    <row r="4" customFormat="false" ht="15" hidden="false" customHeight="false" outlineLevel="0" collapsed="false">
      <c r="A4" s="9"/>
      <c r="B4" s="12" t="s">
        <v>20</v>
      </c>
    </row>
    <row r="5" customFormat="false" ht="15" hidden="false" customHeight="false" outlineLevel="0" collapsed="false">
      <c r="A5" s="8"/>
      <c r="B5" s="10"/>
      <c r="C5" s="10"/>
      <c r="D5" s="10"/>
      <c r="E5" s="10"/>
      <c r="F5" s="10"/>
      <c r="G5" s="10"/>
      <c r="H5" s="13"/>
    </row>
    <row r="6" customFormat="false" ht="15" hidden="false" customHeight="false" outlineLevel="0" collapsed="false">
      <c r="A6" s="4" t="s">
        <v>21</v>
      </c>
      <c r="B6" s="4" t="s">
        <v>22</v>
      </c>
      <c r="C6" s="4" t="s">
        <v>23</v>
      </c>
      <c r="D6" s="5" t="s">
        <v>24</v>
      </c>
      <c r="E6" s="5" t="s">
        <v>25</v>
      </c>
      <c r="F6" s="6" t="s">
        <v>26</v>
      </c>
      <c r="G6" s="4" t="s">
        <v>27</v>
      </c>
      <c r="H6" s="7" t="s">
        <v>28</v>
      </c>
      <c r="I6" s="8" t="s">
        <v>29</v>
      </c>
    </row>
    <row r="7" customFormat="false" ht="15" hidden="false" customHeight="false" outlineLevel="0" collapsed="false">
      <c r="A7" s="4" t="s">
        <v>30</v>
      </c>
      <c r="B7" s="4" t="n">
        <v>1</v>
      </c>
      <c r="C7" s="4" t="s">
        <v>31</v>
      </c>
      <c r="D7" s="5" t="n">
        <v>1</v>
      </c>
      <c r="E7" s="5" t="n">
        <v>27</v>
      </c>
      <c r="F7" s="6" t="n">
        <v>3.493</v>
      </c>
      <c r="H7" s="7" t="n">
        <v>9.6</v>
      </c>
    </row>
    <row r="8" customFormat="false" ht="15" hidden="false" customHeight="false" outlineLevel="0" collapsed="false">
      <c r="A8" s="4" t="s">
        <v>30</v>
      </c>
      <c r="B8" s="4" t="n">
        <v>1</v>
      </c>
      <c r="C8" s="4" t="s">
        <v>31</v>
      </c>
      <c r="D8" s="5" t="n">
        <v>2</v>
      </c>
      <c r="E8" s="5" t="n">
        <v>10</v>
      </c>
      <c r="F8" s="6" t="n">
        <v>4.358</v>
      </c>
      <c r="H8" s="7" t="n">
        <v>10.2</v>
      </c>
    </row>
    <row r="9" customFormat="false" ht="15" hidden="false" customHeight="false" outlineLevel="0" collapsed="false">
      <c r="A9" s="4" t="s">
        <v>30</v>
      </c>
      <c r="B9" s="4" t="n">
        <v>1</v>
      </c>
      <c r="C9" s="4" t="s">
        <v>31</v>
      </c>
      <c r="D9" s="5" t="n">
        <v>3</v>
      </c>
      <c r="E9" s="5" t="n">
        <v>5</v>
      </c>
      <c r="F9" s="6" t="n">
        <v>5.064</v>
      </c>
      <c r="H9" s="7" t="n">
        <v>10.6</v>
      </c>
    </row>
    <row r="10" customFormat="false" ht="15" hidden="false" customHeight="false" outlineLevel="0" collapsed="false">
      <c r="A10" s="4" t="s">
        <v>30</v>
      </c>
      <c r="B10" s="4" t="n">
        <v>2</v>
      </c>
      <c r="C10" s="4" t="s">
        <v>32</v>
      </c>
      <c r="D10" s="5" t="n">
        <v>4</v>
      </c>
      <c r="E10" s="5" t="n">
        <v>35</v>
      </c>
      <c r="F10" s="6" t="n">
        <v>2.878</v>
      </c>
      <c r="H10" s="7" t="n">
        <v>8.4</v>
      </c>
    </row>
    <row r="11" customFormat="false" ht="15" hidden="false" customHeight="false" outlineLevel="0" collapsed="false">
      <c r="A11" s="4" t="s">
        <v>30</v>
      </c>
      <c r="B11" s="4" t="n">
        <v>2</v>
      </c>
      <c r="C11" s="4" t="s">
        <v>32</v>
      </c>
      <c r="D11" s="5" t="n">
        <v>5</v>
      </c>
      <c r="E11" s="5" t="n">
        <v>25</v>
      </c>
      <c r="F11" s="6" t="n">
        <v>2.959</v>
      </c>
      <c r="H11" s="7" t="n">
        <v>8.7</v>
      </c>
    </row>
    <row r="12" customFormat="false" ht="15" hidden="false" customHeight="false" outlineLevel="0" collapsed="false">
      <c r="A12" s="4" t="s">
        <v>30</v>
      </c>
      <c r="B12" s="4" t="n">
        <v>2</v>
      </c>
      <c r="C12" s="4" t="s">
        <v>32</v>
      </c>
      <c r="D12" s="5" t="n">
        <v>6</v>
      </c>
      <c r="E12" s="5" t="n">
        <v>10</v>
      </c>
      <c r="F12" s="6" t="n">
        <v>3.9875</v>
      </c>
      <c r="G12" s="4" t="n">
        <v>6</v>
      </c>
      <c r="H12" s="7" t="n">
        <v>9.9</v>
      </c>
    </row>
    <row r="13" customFormat="false" ht="15" hidden="false" customHeight="false" outlineLevel="0" collapsed="false">
      <c r="A13" s="4" t="s">
        <v>30</v>
      </c>
      <c r="B13" s="4" t="n">
        <v>2</v>
      </c>
      <c r="C13" s="4" t="s">
        <v>32</v>
      </c>
      <c r="D13" s="5" t="n">
        <v>7</v>
      </c>
      <c r="E13" s="5" t="n">
        <v>5</v>
      </c>
      <c r="F13" s="6" t="n">
        <v>5.123</v>
      </c>
      <c r="H13" s="7" t="n">
        <v>10.6</v>
      </c>
    </row>
    <row r="14" customFormat="false" ht="15" hidden="false" customHeight="false" outlineLevel="0" collapsed="false">
      <c r="A14" s="4" t="s">
        <v>30</v>
      </c>
      <c r="B14" s="4" t="n">
        <v>4</v>
      </c>
      <c r="C14" s="4" t="s">
        <v>33</v>
      </c>
      <c r="D14" s="5" t="n">
        <v>8</v>
      </c>
      <c r="E14" s="5" t="n">
        <v>100</v>
      </c>
      <c r="F14" s="6" t="n">
        <v>1.809</v>
      </c>
      <c r="H14" s="7" t="n">
        <v>7.3</v>
      </c>
    </row>
    <row r="15" customFormat="false" ht="15" hidden="false" customHeight="false" outlineLevel="0" collapsed="false">
      <c r="A15" s="4" t="s">
        <v>30</v>
      </c>
      <c r="B15" s="4" t="n">
        <v>4</v>
      </c>
      <c r="C15" s="4" t="s">
        <v>33</v>
      </c>
      <c r="D15" s="5" t="n">
        <v>9</v>
      </c>
      <c r="E15" s="5" t="n">
        <v>75</v>
      </c>
      <c r="F15" s="6" t="n">
        <v>2.419</v>
      </c>
      <c r="H15" s="7" t="n">
        <v>7.5</v>
      </c>
    </row>
    <row r="16" customFormat="false" ht="15" hidden="false" customHeight="false" outlineLevel="0" collapsed="false">
      <c r="A16" s="4" t="s">
        <v>30</v>
      </c>
      <c r="B16" s="4" t="n">
        <v>4</v>
      </c>
      <c r="C16" s="4" t="s">
        <v>33</v>
      </c>
      <c r="D16" s="5" t="n">
        <v>10</v>
      </c>
      <c r="E16" s="5" t="n">
        <v>50</v>
      </c>
      <c r="F16" s="6" t="n">
        <v>2.804</v>
      </c>
      <c r="H16" s="7" t="n">
        <v>7.8</v>
      </c>
    </row>
    <row r="17" customFormat="false" ht="15" hidden="false" customHeight="false" outlineLevel="0" collapsed="false">
      <c r="A17" s="4" t="s">
        <v>30</v>
      </c>
      <c r="B17" s="4" t="n">
        <v>4</v>
      </c>
      <c r="C17" s="4" t="s">
        <v>33</v>
      </c>
      <c r="D17" s="5" t="n">
        <v>11</v>
      </c>
      <c r="E17" s="5" t="n">
        <v>25</v>
      </c>
      <c r="F17" s="6" t="n">
        <v>3.853</v>
      </c>
      <c r="H17" s="7" t="n">
        <v>8.6</v>
      </c>
    </row>
    <row r="18" customFormat="false" ht="15" hidden="false" customHeight="false" outlineLevel="0" collapsed="false">
      <c r="A18" s="4" t="s">
        <v>30</v>
      </c>
      <c r="B18" s="4" t="n">
        <v>4</v>
      </c>
      <c r="C18" s="4" t="s">
        <v>33</v>
      </c>
      <c r="D18" s="5" t="n">
        <v>12</v>
      </c>
      <c r="E18" s="5" t="n">
        <v>10</v>
      </c>
      <c r="F18" s="6" t="n">
        <v>4.434</v>
      </c>
      <c r="H18" s="7" t="n">
        <v>9.9</v>
      </c>
    </row>
    <row r="19" customFormat="false" ht="15" hidden="false" customHeight="false" outlineLevel="0" collapsed="false">
      <c r="A19" s="4" t="s">
        <v>30</v>
      </c>
      <c r="B19" s="4" t="n">
        <v>4</v>
      </c>
      <c r="C19" s="4" t="s">
        <v>33</v>
      </c>
      <c r="D19" s="5" t="n">
        <v>13</v>
      </c>
      <c r="E19" s="5" t="n">
        <v>5</v>
      </c>
      <c r="F19" s="6" t="n">
        <v>4.456</v>
      </c>
      <c r="G19" s="4" t="n">
        <v>6</v>
      </c>
      <c r="H19" s="7" t="n">
        <v>7.1</v>
      </c>
    </row>
    <row r="20" customFormat="false" ht="15" hidden="false" customHeight="false" outlineLevel="0" collapsed="false">
      <c r="A20" s="4" t="s">
        <v>30</v>
      </c>
      <c r="B20" s="4" t="n">
        <v>4</v>
      </c>
      <c r="C20" s="4" t="s">
        <v>33</v>
      </c>
      <c r="D20" s="5" t="n">
        <v>14</v>
      </c>
      <c r="E20" s="5" t="n">
        <v>3</v>
      </c>
      <c r="F20" s="6" t="n">
        <v>5.116</v>
      </c>
      <c r="H20" s="7" t="n">
        <v>10.3</v>
      </c>
    </row>
    <row r="21" customFormat="false" ht="15" hidden="false" customHeight="false" outlineLevel="0" collapsed="false">
      <c r="A21" s="4" t="s">
        <v>30</v>
      </c>
      <c r="B21" s="4" t="n">
        <v>4</v>
      </c>
      <c r="C21" s="4" t="s">
        <v>33</v>
      </c>
      <c r="D21" s="5" t="n">
        <v>15</v>
      </c>
      <c r="E21" s="5" t="n">
        <v>13</v>
      </c>
      <c r="F21" s="6" t="n">
        <v>4.366</v>
      </c>
      <c r="H21" s="7" t="n">
        <v>9.7</v>
      </c>
    </row>
    <row r="22" customFormat="false" ht="15" hidden="false" customHeight="false" outlineLevel="0" collapsed="false">
      <c r="A22" s="4" t="s">
        <v>30</v>
      </c>
      <c r="B22" s="4" t="n">
        <v>8</v>
      </c>
      <c r="C22" s="4" t="s">
        <v>34</v>
      </c>
      <c r="D22" s="5" t="n">
        <v>16</v>
      </c>
      <c r="E22" s="5" t="n">
        <v>105</v>
      </c>
      <c r="F22" s="6" t="n">
        <v>1.588</v>
      </c>
      <c r="H22" s="7" t="n">
        <v>7.2</v>
      </c>
    </row>
    <row r="23" customFormat="false" ht="15" hidden="false" customHeight="false" outlineLevel="0" collapsed="false">
      <c r="A23" s="4" t="s">
        <v>30</v>
      </c>
      <c r="B23" s="4" t="n">
        <v>8</v>
      </c>
      <c r="C23" s="4" t="s">
        <v>34</v>
      </c>
      <c r="D23" s="5" t="n">
        <v>17</v>
      </c>
      <c r="E23" s="5" t="n">
        <v>75</v>
      </c>
      <c r="F23" s="6" t="n">
        <v>1.698</v>
      </c>
      <c r="H23" s="7" t="n">
        <v>7.3</v>
      </c>
    </row>
    <row r="24" customFormat="false" ht="15" hidden="false" customHeight="false" outlineLevel="0" collapsed="false">
      <c r="A24" s="4" t="s">
        <v>30</v>
      </c>
      <c r="B24" s="4" t="n">
        <v>8</v>
      </c>
      <c r="C24" s="4" t="s">
        <v>34</v>
      </c>
      <c r="D24" s="5" t="n">
        <v>18</v>
      </c>
      <c r="E24" s="5" t="n">
        <v>50</v>
      </c>
      <c r="F24" s="6" t="n">
        <v>2.067</v>
      </c>
      <c r="H24" s="7" t="n">
        <v>7.8</v>
      </c>
    </row>
    <row r="25" customFormat="false" ht="15" hidden="false" customHeight="false" outlineLevel="0" collapsed="false">
      <c r="A25" s="4" t="s">
        <v>30</v>
      </c>
      <c r="B25" s="4" t="n">
        <v>8</v>
      </c>
      <c r="C25" s="4" t="s">
        <v>34</v>
      </c>
      <c r="D25" s="5" t="n">
        <v>19</v>
      </c>
      <c r="E25" s="5" t="n">
        <v>25</v>
      </c>
      <c r="F25" s="6" t="n">
        <v>3.174</v>
      </c>
      <c r="G25" s="4" t="n">
        <v>6</v>
      </c>
      <c r="H25" s="7" t="n">
        <v>9</v>
      </c>
    </row>
    <row r="26" customFormat="false" ht="15" hidden="false" customHeight="false" outlineLevel="0" collapsed="false">
      <c r="A26" s="4" t="s">
        <v>30</v>
      </c>
      <c r="B26" s="4" t="n">
        <v>8</v>
      </c>
      <c r="C26" s="4" t="s">
        <v>34</v>
      </c>
      <c r="D26" s="5" t="n">
        <v>20</v>
      </c>
      <c r="E26" s="5" t="n">
        <v>10</v>
      </c>
      <c r="F26" s="6" t="n">
        <v>6.325</v>
      </c>
      <c r="H26" s="7" t="n">
        <v>12.5</v>
      </c>
    </row>
    <row r="27" customFormat="false" ht="15" hidden="false" customHeight="false" outlineLevel="0" collapsed="false">
      <c r="A27" s="4" t="s">
        <v>30</v>
      </c>
      <c r="B27" s="4" t="n">
        <v>8</v>
      </c>
      <c r="C27" s="4" t="s">
        <v>34</v>
      </c>
      <c r="D27" s="5" t="n">
        <v>21</v>
      </c>
      <c r="E27" s="5" t="n">
        <v>5</v>
      </c>
      <c r="F27" s="6" t="n">
        <v>6.336</v>
      </c>
      <c r="H27" s="7" t="n">
        <v>12.7</v>
      </c>
    </row>
    <row r="28" customFormat="false" ht="15" hidden="false" customHeight="false" outlineLevel="0" collapsed="false">
      <c r="A28" s="4" t="s">
        <v>30</v>
      </c>
      <c r="B28" s="4" t="n">
        <v>21</v>
      </c>
      <c r="C28" s="4" t="s">
        <v>35</v>
      </c>
      <c r="D28" s="5" t="n">
        <v>24</v>
      </c>
      <c r="E28" s="5" t="n">
        <v>130</v>
      </c>
      <c r="F28" s="6" t="n">
        <v>1.139</v>
      </c>
      <c r="H28" s="7" t="n">
        <v>7.2</v>
      </c>
    </row>
    <row r="29" customFormat="false" ht="15" hidden="false" customHeight="false" outlineLevel="0" collapsed="false">
      <c r="A29" s="4" t="s">
        <v>30</v>
      </c>
      <c r="B29" s="4" t="n">
        <v>21</v>
      </c>
      <c r="C29" s="4" t="s">
        <v>35</v>
      </c>
      <c r="D29" s="5" t="n">
        <v>25</v>
      </c>
      <c r="E29" s="5" t="n">
        <v>125</v>
      </c>
      <c r="F29" s="6" t="n">
        <v>1.124</v>
      </c>
      <c r="G29" s="4" t="n">
        <v>6</v>
      </c>
      <c r="H29" s="7" t="n">
        <v>7.2</v>
      </c>
    </row>
    <row r="30" customFormat="false" ht="15" hidden="false" customHeight="false" outlineLevel="0" collapsed="false">
      <c r="A30" s="4" t="s">
        <v>30</v>
      </c>
      <c r="B30" s="4" t="n">
        <v>21</v>
      </c>
      <c r="C30" s="4" t="s">
        <v>35</v>
      </c>
      <c r="D30" s="5" t="n">
        <v>26</v>
      </c>
      <c r="E30" s="5" t="n">
        <v>100</v>
      </c>
      <c r="F30" s="6" t="n">
        <v>1.43</v>
      </c>
      <c r="H30" s="7" t="n">
        <v>7.2</v>
      </c>
    </row>
    <row r="31" customFormat="false" ht="15" hidden="false" customHeight="false" outlineLevel="0" collapsed="false">
      <c r="A31" s="4" t="s">
        <v>30</v>
      </c>
      <c r="B31" s="4" t="n">
        <v>21</v>
      </c>
      <c r="C31" s="4" t="s">
        <v>35</v>
      </c>
      <c r="D31" s="5" t="n">
        <v>27</v>
      </c>
      <c r="E31" s="5" t="n">
        <v>75</v>
      </c>
      <c r="F31" s="6" t="n">
        <v>1.552</v>
      </c>
      <c r="H31" s="7" t="n">
        <v>7.3</v>
      </c>
    </row>
    <row r="32" customFormat="false" ht="15" hidden="false" customHeight="false" outlineLevel="0" collapsed="false">
      <c r="A32" s="4" t="s">
        <v>30</v>
      </c>
      <c r="B32" s="4" t="n">
        <v>21</v>
      </c>
      <c r="C32" s="4" t="s">
        <v>35</v>
      </c>
      <c r="D32" s="5" t="n">
        <v>28</v>
      </c>
      <c r="E32" s="5" t="n">
        <v>50</v>
      </c>
      <c r="F32" s="6" t="n">
        <v>2.316</v>
      </c>
      <c r="H32" s="7" t="n">
        <v>7.7</v>
      </c>
    </row>
    <row r="33" customFormat="false" ht="15" hidden="false" customHeight="false" outlineLevel="0" collapsed="false">
      <c r="A33" s="4" t="s">
        <v>30</v>
      </c>
      <c r="B33" s="4" t="n">
        <v>21</v>
      </c>
      <c r="C33" s="4" t="s">
        <v>35</v>
      </c>
      <c r="D33" s="5" t="n">
        <v>29</v>
      </c>
      <c r="E33" s="5" t="n">
        <v>25</v>
      </c>
      <c r="F33" s="6" t="n">
        <v>3.698</v>
      </c>
      <c r="H33" s="7" t="n">
        <v>9.1</v>
      </c>
    </row>
    <row r="34" customFormat="false" ht="15" hidden="false" customHeight="false" outlineLevel="0" collapsed="false">
      <c r="A34" s="4" t="s">
        <v>30</v>
      </c>
      <c r="B34" s="4" t="n">
        <v>21</v>
      </c>
      <c r="C34" s="4" t="s">
        <v>35</v>
      </c>
      <c r="D34" s="5" t="n">
        <v>30</v>
      </c>
      <c r="E34" s="5" t="n">
        <v>10</v>
      </c>
      <c r="F34" s="6" t="n">
        <v>4.483</v>
      </c>
      <c r="H34" s="7" t="n">
        <v>10.1</v>
      </c>
    </row>
    <row r="35" customFormat="false" ht="15" hidden="false" customHeight="false" outlineLevel="0" collapsed="false">
      <c r="A35" s="4" t="s">
        <v>30</v>
      </c>
      <c r="B35" s="4" t="n">
        <v>21</v>
      </c>
      <c r="C35" s="4" t="s">
        <v>35</v>
      </c>
      <c r="D35" s="5" t="n">
        <v>31</v>
      </c>
      <c r="E35" s="5" t="n">
        <v>5</v>
      </c>
      <c r="F35" s="6" t="n">
        <v>5.827</v>
      </c>
      <c r="H35" s="7" t="n">
        <v>11.1</v>
      </c>
    </row>
    <row r="36" customFormat="false" ht="15" hidden="false" customHeight="false" outlineLevel="0" collapsed="false">
      <c r="A36" s="4" t="s">
        <v>30</v>
      </c>
      <c r="B36" s="4" t="n">
        <v>23</v>
      </c>
      <c r="C36" s="4" t="s">
        <v>36</v>
      </c>
      <c r="D36" s="5" t="n">
        <v>35</v>
      </c>
      <c r="E36" s="5" t="n">
        <v>140</v>
      </c>
      <c r="F36" s="6" t="n">
        <v>1.401</v>
      </c>
      <c r="H36" s="7" t="n">
        <v>7</v>
      </c>
    </row>
    <row r="37" customFormat="false" ht="15" hidden="false" customHeight="false" outlineLevel="0" collapsed="false">
      <c r="A37" s="4" t="s">
        <v>30</v>
      </c>
      <c r="B37" s="4" t="n">
        <v>23</v>
      </c>
      <c r="C37" s="4" t="s">
        <v>36</v>
      </c>
      <c r="D37" s="5" t="n">
        <v>36</v>
      </c>
      <c r="E37" s="5" t="n">
        <v>125</v>
      </c>
      <c r="F37" s="6" t="n">
        <v>1.429</v>
      </c>
      <c r="H37" s="7" t="n">
        <v>7.1</v>
      </c>
    </row>
    <row r="38" customFormat="false" ht="15" hidden="false" customHeight="false" outlineLevel="0" collapsed="false">
      <c r="A38" s="4" t="s">
        <v>30</v>
      </c>
      <c r="B38" s="4" t="n">
        <v>23</v>
      </c>
      <c r="C38" s="4" t="s">
        <v>36</v>
      </c>
      <c r="D38" s="5" t="n">
        <v>37</v>
      </c>
      <c r="E38" s="5" t="n">
        <v>100</v>
      </c>
      <c r="F38" s="6" t="n">
        <v>1.292</v>
      </c>
      <c r="H38" s="7" t="n">
        <v>7.2</v>
      </c>
    </row>
    <row r="39" customFormat="false" ht="15" hidden="false" customHeight="false" outlineLevel="0" collapsed="false">
      <c r="A39" s="4" t="s">
        <v>30</v>
      </c>
      <c r="B39" s="4" t="n">
        <v>23</v>
      </c>
      <c r="C39" s="4" t="s">
        <v>36</v>
      </c>
      <c r="D39" s="5" t="n">
        <v>38</v>
      </c>
      <c r="E39" s="5" t="n">
        <v>75</v>
      </c>
      <c r="F39" s="6" t="n">
        <v>1.585</v>
      </c>
      <c r="H39" s="7" t="n">
        <v>7.3</v>
      </c>
    </row>
    <row r="40" customFormat="false" ht="15" hidden="false" customHeight="false" outlineLevel="0" collapsed="false">
      <c r="A40" s="4" t="s">
        <v>30</v>
      </c>
      <c r="B40" s="4" t="n">
        <v>23</v>
      </c>
      <c r="C40" s="4" t="s">
        <v>36</v>
      </c>
      <c r="D40" s="5" t="n">
        <v>39</v>
      </c>
      <c r="E40" s="5" t="n">
        <v>50</v>
      </c>
      <c r="F40" s="6" t="n">
        <v>2.539</v>
      </c>
      <c r="H40" s="7" t="n">
        <v>8.1</v>
      </c>
    </row>
    <row r="41" customFormat="false" ht="15" hidden="false" customHeight="false" outlineLevel="0" collapsed="false">
      <c r="A41" s="4" t="s">
        <v>30</v>
      </c>
      <c r="B41" s="4" t="n">
        <v>23</v>
      </c>
      <c r="C41" s="4" t="s">
        <v>36</v>
      </c>
      <c r="D41" s="5" t="n">
        <v>40</v>
      </c>
      <c r="E41" s="5" t="n">
        <v>25</v>
      </c>
      <c r="F41" s="6" t="n">
        <v>3.1155</v>
      </c>
      <c r="G41" s="4" t="n">
        <v>6</v>
      </c>
      <c r="H41" s="7" t="n">
        <v>9</v>
      </c>
    </row>
    <row r="42" customFormat="false" ht="15" hidden="false" customHeight="false" outlineLevel="0" collapsed="false">
      <c r="A42" s="4" t="s">
        <v>30</v>
      </c>
      <c r="B42" s="4" t="n">
        <v>23</v>
      </c>
      <c r="C42" s="4" t="s">
        <v>36</v>
      </c>
      <c r="D42" s="5" t="n">
        <v>41</v>
      </c>
      <c r="E42" s="5" t="n">
        <v>10</v>
      </c>
      <c r="F42" s="6" t="n">
        <v>4.716</v>
      </c>
      <c r="H42" s="7" t="n">
        <v>10.6</v>
      </c>
    </row>
    <row r="43" customFormat="false" ht="15" hidden="false" customHeight="false" outlineLevel="0" collapsed="false">
      <c r="A43" s="4" t="s">
        <v>30</v>
      </c>
      <c r="B43" s="4" t="n">
        <v>23</v>
      </c>
      <c r="C43" s="4" t="s">
        <v>36</v>
      </c>
      <c r="D43" s="5" t="n">
        <v>42</v>
      </c>
      <c r="E43" s="5" t="n">
        <v>5</v>
      </c>
      <c r="F43" s="6" t="n">
        <v>5.828</v>
      </c>
      <c r="H43" s="7" t="n">
        <v>11.2</v>
      </c>
    </row>
    <row r="44" customFormat="false" ht="15" hidden="false" customHeight="false" outlineLevel="0" collapsed="false">
      <c r="A44" s="4" t="s">
        <v>30</v>
      </c>
      <c r="B44" s="4" t="n">
        <v>25</v>
      </c>
      <c r="C44" s="4" t="s">
        <v>37</v>
      </c>
      <c r="D44" s="5" t="n">
        <v>46</v>
      </c>
      <c r="E44" s="5" t="n">
        <v>195</v>
      </c>
      <c r="F44" s="6" t="n">
        <v>1.831</v>
      </c>
      <c r="H44" s="7" t="n">
        <v>7.1</v>
      </c>
    </row>
    <row r="45" customFormat="false" ht="15" hidden="false" customHeight="false" outlineLevel="0" collapsed="false">
      <c r="A45" s="4" t="s">
        <v>30</v>
      </c>
      <c r="B45" s="4" t="n">
        <v>25</v>
      </c>
      <c r="C45" s="4" t="s">
        <v>37</v>
      </c>
      <c r="D45" s="5" t="n">
        <v>47</v>
      </c>
      <c r="E45" s="5" t="n">
        <v>175</v>
      </c>
      <c r="F45" s="6" t="n">
        <v>1.943</v>
      </c>
      <c r="H45" s="7" t="n">
        <v>7.2</v>
      </c>
    </row>
    <row r="46" customFormat="false" ht="15" hidden="false" customHeight="false" outlineLevel="0" collapsed="false">
      <c r="A46" s="4" t="s">
        <v>30</v>
      </c>
      <c r="B46" s="4" t="n">
        <v>25</v>
      </c>
      <c r="C46" s="4" t="s">
        <v>37</v>
      </c>
      <c r="D46" s="5" t="n">
        <v>48</v>
      </c>
      <c r="E46" s="5" t="n">
        <v>150</v>
      </c>
      <c r="F46" s="6" t="n">
        <v>2.054</v>
      </c>
      <c r="H46" s="7" t="n">
        <v>7.4</v>
      </c>
    </row>
    <row r="47" customFormat="false" ht="15" hidden="false" customHeight="false" outlineLevel="0" collapsed="false">
      <c r="A47" s="4" t="s">
        <v>30</v>
      </c>
      <c r="B47" s="4" t="n">
        <v>25</v>
      </c>
      <c r="C47" s="4" t="s">
        <v>37</v>
      </c>
      <c r="D47" s="5" t="n">
        <v>49</v>
      </c>
      <c r="E47" s="5" t="n">
        <v>125</v>
      </c>
      <c r="F47" s="6" t="n">
        <v>3.453</v>
      </c>
      <c r="H47" s="7" t="n">
        <v>7.9</v>
      </c>
    </row>
    <row r="48" customFormat="false" ht="15" hidden="false" customHeight="false" outlineLevel="0" collapsed="false">
      <c r="A48" s="4" t="s">
        <v>30</v>
      </c>
      <c r="B48" s="4" t="n">
        <v>25</v>
      </c>
      <c r="C48" s="4" t="s">
        <v>37</v>
      </c>
      <c r="D48" s="5" t="n">
        <v>50</v>
      </c>
      <c r="E48" s="5" t="n">
        <v>100</v>
      </c>
      <c r="F48" s="6" t="n">
        <v>4.158</v>
      </c>
      <c r="H48" s="7" t="n">
        <v>8.1</v>
      </c>
    </row>
    <row r="49" customFormat="false" ht="15" hidden="false" customHeight="false" outlineLevel="0" collapsed="false">
      <c r="A49" s="4" t="s">
        <v>30</v>
      </c>
      <c r="B49" s="4" t="n">
        <v>25</v>
      </c>
      <c r="C49" s="4" t="s">
        <v>37</v>
      </c>
      <c r="D49" s="5" t="n">
        <v>51</v>
      </c>
      <c r="E49" s="5" t="n">
        <v>75</v>
      </c>
      <c r="F49" s="6" t="n">
        <v>5.33</v>
      </c>
      <c r="G49" s="4" t="n">
        <v>6</v>
      </c>
      <c r="H49" s="7" t="n">
        <v>8.1</v>
      </c>
    </row>
    <row r="50" customFormat="false" ht="15" hidden="false" customHeight="false" outlineLevel="0" collapsed="false">
      <c r="A50" s="4" t="s">
        <v>30</v>
      </c>
      <c r="B50" s="4" t="n">
        <v>25</v>
      </c>
      <c r="C50" s="4" t="s">
        <v>37</v>
      </c>
      <c r="D50" s="5" t="n">
        <v>52</v>
      </c>
      <c r="E50" s="5" t="n">
        <v>50</v>
      </c>
      <c r="F50" s="6" t="n">
        <v>6.168</v>
      </c>
      <c r="H50" s="7" t="n">
        <v>8.6</v>
      </c>
    </row>
    <row r="51" customFormat="false" ht="15" hidden="false" customHeight="false" outlineLevel="0" collapsed="false">
      <c r="A51" s="4" t="s">
        <v>30</v>
      </c>
      <c r="B51" s="4" t="n">
        <v>25</v>
      </c>
      <c r="C51" s="4" t="s">
        <v>37</v>
      </c>
      <c r="D51" s="5" t="n">
        <v>53</v>
      </c>
      <c r="E51" s="5" t="n">
        <v>25</v>
      </c>
      <c r="F51" s="6" t="n">
        <v>6.776</v>
      </c>
      <c r="H51" s="7" t="n">
        <v>10.3</v>
      </c>
    </row>
    <row r="52" customFormat="false" ht="15" hidden="false" customHeight="false" outlineLevel="0" collapsed="false">
      <c r="A52" s="4" t="s">
        <v>30</v>
      </c>
      <c r="B52" s="4" t="n">
        <v>25</v>
      </c>
      <c r="C52" s="4" t="s">
        <v>37</v>
      </c>
      <c r="D52" s="5" t="n">
        <v>54</v>
      </c>
      <c r="E52" s="5" t="n">
        <v>10</v>
      </c>
      <c r="F52" s="6" t="n">
        <v>6.619</v>
      </c>
      <c r="H52" s="7" t="n">
        <v>12.6</v>
      </c>
    </row>
    <row r="53" customFormat="false" ht="15" hidden="false" customHeight="false" outlineLevel="0" collapsed="false">
      <c r="A53" s="4" t="s">
        <v>30</v>
      </c>
      <c r="B53" s="4" t="n">
        <v>25</v>
      </c>
      <c r="C53" s="4" t="s">
        <v>37</v>
      </c>
      <c r="D53" s="5" t="n">
        <v>55</v>
      </c>
      <c r="E53" s="5" t="n">
        <v>5</v>
      </c>
      <c r="F53" s="6" t="n">
        <v>6.614</v>
      </c>
      <c r="H53" s="7" t="n">
        <v>12.7</v>
      </c>
    </row>
    <row r="54" s="17" customFormat="true" ht="15" hidden="false" customHeight="false" outlineLevel="0" collapsed="false">
      <c r="A54" s="14" t="s">
        <v>30</v>
      </c>
      <c r="B54" s="14" t="n">
        <v>27</v>
      </c>
      <c r="C54" s="14" t="s">
        <v>38</v>
      </c>
      <c r="D54" s="15" t="n">
        <v>59</v>
      </c>
      <c r="E54" s="15" t="n">
        <v>502</v>
      </c>
      <c r="F54" s="16" t="n">
        <v>0.591</v>
      </c>
      <c r="G54" s="14"/>
      <c r="H54" s="7" t="n">
        <v>6.2</v>
      </c>
    </row>
    <row r="55" customFormat="false" ht="15" hidden="false" customHeight="false" outlineLevel="0" collapsed="false">
      <c r="A55" s="4" t="s">
        <v>30</v>
      </c>
      <c r="B55" s="4" t="n">
        <v>27</v>
      </c>
      <c r="C55" s="4" t="s">
        <v>38</v>
      </c>
      <c r="D55" s="5" t="n">
        <v>60</v>
      </c>
      <c r="E55" s="5" t="n">
        <v>400</v>
      </c>
      <c r="F55" s="6" t="n">
        <v>0.934</v>
      </c>
      <c r="H55" s="7" t="n">
        <v>6.5</v>
      </c>
    </row>
    <row r="56" customFormat="false" ht="15" hidden="false" customHeight="false" outlineLevel="0" collapsed="false">
      <c r="A56" s="4" t="s">
        <v>30</v>
      </c>
      <c r="B56" s="4" t="n">
        <v>27</v>
      </c>
      <c r="C56" s="4" t="s">
        <v>38</v>
      </c>
      <c r="D56" s="5" t="n">
        <v>61</v>
      </c>
      <c r="E56" s="5" t="n">
        <v>300</v>
      </c>
      <c r="F56" s="6" t="n">
        <v>1.473</v>
      </c>
      <c r="H56" s="7" t="n">
        <v>6.8</v>
      </c>
    </row>
    <row r="57" customFormat="false" ht="15" hidden="false" customHeight="false" outlineLevel="0" collapsed="false">
      <c r="A57" s="4" t="s">
        <v>30</v>
      </c>
      <c r="B57" s="4" t="n">
        <v>27</v>
      </c>
      <c r="C57" s="4" t="s">
        <v>38</v>
      </c>
      <c r="D57" s="5" t="n">
        <v>62</v>
      </c>
      <c r="E57" s="5" t="n">
        <v>250</v>
      </c>
      <c r="F57" s="6" t="n">
        <v>1.983</v>
      </c>
      <c r="H57" s="7" t="n">
        <v>7.1</v>
      </c>
    </row>
    <row r="58" s="17" customFormat="true" ht="15" hidden="false" customHeight="false" outlineLevel="0" collapsed="false">
      <c r="A58" s="14" t="s">
        <v>30</v>
      </c>
      <c r="B58" s="14" t="n">
        <v>27</v>
      </c>
      <c r="C58" s="14" t="s">
        <v>38</v>
      </c>
      <c r="D58" s="15" t="n">
        <v>63</v>
      </c>
      <c r="E58" s="15" t="n">
        <v>200</v>
      </c>
      <c r="F58" s="16" t="n">
        <v>1.912</v>
      </c>
      <c r="G58" s="14"/>
      <c r="H58" s="7" t="n">
        <v>7.4</v>
      </c>
    </row>
    <row r="59" customFormat="false" ht="15" hidden="false" customHeight="false" outlineLevel="0" collapsed="false">
      <c r="A59" s="4" t="s">
        <v>30</v>
      </c>
      <c r="B59" s="4" t="n">
        <v>27</v>
      </c>
      <c r="C59" s="4" t="s">
        <v>38</v>
      </c>
      <c r="D59" s="5" t="n">
        <v>64</v>
      </c>
      <c r="E59" s="5" t="n">
        <v>175</v>
      </c>
      <c r="F59" s="6" t="n">
        <v>2.651</v>
      </c>
      <c r="H59" s="7" t="n">
        <v>7.6</v>
      </c>
    </row>
    <row r="60" customFormat="false" ht="15" hidden="false" customHeight="false" outlineLevel="0" collapsed="false">
      <c r="A60" s="4" t="s">
        <v>30</v>
      </c>
      <c r="B60" s="4" t="n">
        <v>27</v>
      </c>
      <c r="C60" s="4" t="s">
        <v>38</v>
      </c>
      <c r="D60" s="5" t="n">
        <v>65</v>
      </c>
      <c r="E60" s="5" t="n">
        <v>150</v>
      </c>
      <c r="F60" s="6" t="n">
        <v>2.818</v>
      </c>
      <c r="H60" s="7" t="n">
        <v>7.9</v>
      </c>
    </row>
    <row r="61" customFormat="false" ht="15" hidden="false" customHeight="false" outlineLevel="0" collapsed="false">
      <c r="A61" s="4" t="s">
        <v>30</v>
      </c>
      <c r="B61" s="4" t="n">
        <v>27</v>
      </c>
      <c r="C61" s="4" t="s">
        <v>38</v>
      </c>
      <c r="D61" s="5" t="n">
        <v>66</v>
      </c>
      <c r="E61" s="5" t="n">
        <v>125</v>
      </c>
      <c r="F61" s="6" t="n">
        <v>3.298</v>
      </c>
      <c r="H61" s="7" t="n">
        <v>8</v>
      </c>
    </row>
    <row r="62" customFormat="false" ht="15" hidden="false" customHeight="false" outlineLevel="0" collapsed="false">
      <c r="A62" s="4" t="s">
        <v>30</v>
      </c>
      <c r="B62" s="4" t="n">
        <v>27</v>
      </c>
      <c r="C62" s="4" t="s">
        <v>38</v>
      </c>
      <c r="D62" s="5" t="n">
        <v>67</v>
      </c>
      <c r="E62" s="5" t="n">
        <v>100</v>
      </c>
      <c r="F62" s="6" t="n">
        <v>3.915</v>
      </c>
      <c r="H62" s="7" t="n">
        <v>8.2</v>
      </c>
    </row>
    <row r="63" customFormat="false" ht="15" hidden="false" customHeight="false" outlineLevel="0" collapsed="false">
      <c r="A63" s="4" t="s">
        <v>30</v>
      </c>
      <c r="B63" s="4" t="n">
        <v>27</v>
      </c>
      <c r="C63" s="4" t="s">
        <v>38</v>
      </c>
      <c r="D63" s="5" t="n">
        <v>68</v>
      </c>
      <c r="E63" s="5" t="n">
        <v>75</v>
      </c>
      <c r="F63" s="6" t="n">
        <v>5.052</v>
      </c>
      <c r="G63" s="4" t="n">
        <v>6</v>
      </c>
      <c r="H63" s="7" t="n">
        <v>8.35</v>
      </c>
    </row>
    <row r="64" customFormat="false" ht="15" hidden="false" customHeight="false" outlineLevel="0" collapsed="false">
      <c r="A64" s="4" t="s">
        <v>30</v>
      </c>
      <c r="B64" s="4" t="n">
        <v>27</v>
      </c>
      <c r="C64" s="4" t="s">
        <v>38</v>
      </c>
      <c r="D64" s="5" t="n">
        <v>69</v>
      </c>
      <c r="E64" s="5" t="n">
        <v>50</v>
      </c>
      <c r="F64" s="6" t="n">
        <v>6.306</v>
      </c>
      <c r="H64" s="7" t="n">
        <v>8.9</v>
      </c>
    </row>
    <row r="65" customFormat="false" ht="15" hidden="false" customHeight="false" outlineLevel="0" collapsed="false">
      <c r="A65" s="4" t="s">
        <v>30</v>
      </c>
      <c r="B65" s="4" t="n">
        <v>27</v>
      </c>
      <c r="C65" s="4" t="s">
        <v>38</v>
      </c>
      <c r="D65" s="5" t="n">
        <v>70</v>
      </c>
      <c r="E65" s="5" t="n">
        <v>25</v>
      </c>
      <c r="F65" s="6" t="n">
        <v>6.821</v>
      </c>
      <c r="H65" s="7" t="n">
        <v>11.9</v>
      </c>
    </row>
    <row r="66" customFormat="false" ht="15" hidden="false" customHeight="false" outlineLevel="0" collapsed="false">
      <c r="A66" s="4" t="s">
        <v>30</v>
      </c>
      <c r="B66" s="4" t="n">
        <v>27</v>
      </c>
      <c r="C66" s="4" t="s">
        <v>38</v>
      </c>
      <c r="D66" s="5" t="n">
        <v>71</v>
      </c>
      <c r="E66" s="5" t="n">
        <v>10</v>
      </c>
      <c r="F66" s="6" t="n">
        <v>6.485</v>
      </c>
      <c r="H66" s="7" t="n">
        <v>13.2</v>
      </c>
    </row>
    <row r="67" customFormat="false" ht="15" hidden="false" customHeight="false" outlineLevel="0" collapsed="false">
      <c r="A67" s="4" t="s">
        <v>30</v>
      </c>
      <c r="B67" s="4" t="n">
        <v>27</v>
      </c>
      <c r="C67" s="4" t="s">
        <v>38</v>
      </c>
      <c r="D67" s="5" t="n">
        <v>72</v>
      </c>
      <c r="E67" s="5" t="n">
        <v>5</v>
      </c>
      <c r="F67" s="6" t="n">
        <v>6.495</v>
      </c>
      <c r="H67" s="7" t="n">
        <v>13.2</v>
      </c>
    </row>
    <row r="68" customFormat="false" ht="15" hidden="false" customHeight="false" outlineLevel="0" collapsed="false">
      <c r="A68" s="4" t="s">
        <v>30</v>
      </c>
      <c r="B68" s="4" t="n">
        <v>29</v>
      </c>
      <c r="C68" s="4" t="s">
        <v>39</v>
      </c>
      <c r="D68" s="5" t="n">
        <v>76</v>
      </c>
      <c r="E68" s="5" t="n">
        <v>1172</v>
      </c>
      <c r="F68" s="6" t="n">
        <v>0.435</v>
      </c>
      <c r="H68" s="7" t="n">
        <v>4.8</v>
      </c>
    </row>
    <row r="69" customFormat="false" ht="15" hidden="false" customHeight="false" outlineLevel="0" collapsed="false">
      <c r="A69" s="4" t="s">
        <v>30</v>
      </c>
      <c r="B69" s="4" t="n">
        <v>29</v>
      </c>
      <c r="C69" s="4" t="s">
        <v>39</v>
      </c>
      <c r="D69" s="5" t="n">
        <v>77</v>
      </c>
      <c r="E69" s="5" t="n">
        <v>1000</v>
      </c>
      <c r="F69" s="6" t="n">
        <v>0.298</v>
      </c>
      <c r="G69" s="4" t="n">
        <v>3</v>
      </c>
      <c r="H69" s="7" t="n">
        <v>5.4</v>
      </c>
      <c r="I69" s="18" t="s">
        <v>40</v>
      </c>
    </row>
    <row r="70" customFormat="false" ht="15" hidden="false" customHeight="false" outlineLevel="0" collapsed="false">
      <c r="A70" s="4" t="s">
        <v>30</v>
      </c>
      <c r="B70" s="4" t="n">
        <v>29</v>
      </c>
      <c r="C70" s="4" t="s">
        <v>39</v>
      </c>
      <c r="D70" s="5" t="n">
        <v>78</v>
      </c>
      <c r="E70" s="5" t="n">
        <v>750</v>
      </c>
      <c r="F70" s="6" t="n">
        <v>0.254</v>
      </c>
      <c r="H70" s="7" t="n">
        <v>5.8</v>
      </c>
    </row>
    <row r="71" customFormat="false" ht="15" hidden="false" customHeight="false" outlineLevel="0" collapsed="false">
      <c r="A71" s="4" t="s">
        <v>30</v>
      </c>
      <c r="B71" s="4" t="n">
        <v>29</v>
      </c>
      <c r="C71" s="4" t="s">
        <v>39</v>
      </c>
      <c r="D71" s="5" t="n">
        <v>79</v>
      </c>
      <c r="E71" s="5" t="n">
        <v>500</v>
      </c>
      <c r="F71" s="6" t="n">
        <v>0.695</v>
      </c>
      <c r="H71" s="7" t="n">
        <v>6.5</v>
      </c>
    </row>
    <row r="72" customFormat="false" ht="15" hidden="false" customHeight="false" outlineLevel="0" collapsed="false">
      <c r="A72" s="4" t="s">
        <v>30</v>
      </c>
      <c r="B72" s="4" t="n">
        <v>29</v>
      </c>
      <c r="C72" s="4" t="s">
        <v>39</v>
      </c>
      <c r="D72" s="5" t="n">
        <v>80</v>
      </c>
      <c r="E72" s="5" t="n">
        <v>400</v>
      </c>
      <c r="F72" s="6" t="n">
        <v>1.047</v>
      </c>
      <c r="H72" s="7" t="n">
        <v>6.8</v>
      </c>
    </row>
    <row r="73" customFormat="false" ht="15" hidden="false" customHeight="false" outlineLevel="0" collapsed="false">
      <c r="A73" s="4" t="s">
        <v>30</v>
      </c>
      <c r="B73" s="4" t="n">
        <v>29</v>
      </c>
      <c r="C73" s="4" t="s">
        <v>39</v>
      </c>
      <c r="D73" s="5" t="n">
        <v>81</v>
      </c>
      <c r="E73" s="5" t="n">
        <v>300</v>
      </c>
      <c r="F73" s="6" t="n">
        <v>1.576</v>
      </c>
      <c r="H73" s="7" t="n">
        <v>7</v>
      </c>
    </row>
    <row r="74" customFormat="false" ht="15" hidden="false" customHeight="false" outlineLevel="0" collapsed="false">
      <c r="A74" s="4" t="s">
        <v>30</v>
      </c>
      <c r="B74" s="4" t="n">
        <v>29</v>
      </c>
      <c r="C74" s="4" t="s">
        <v>39</v>
      </c>
      <c r="D74" s="5" t="n">
        <v>82</v>
      </c>
      <c r="E74" s="5" t="n">
        <v>250</v>
      </c>
      <c r="F74" s="6" t="n">
        <v>1.89</v>
      </c>
      <c r="H74" s="7" t="n">
        <v>7.5</v>
      </c>
    </row>
    <row r="75" customFormat="false" ht="15" hidden="false" customHeight="false" outlineLevel="0" collapsed="false">
      <c r="A75" s="4" t="s">
        <v>30</v>
      </c>
      <c r="B75" s="4" t="n">
        <v>29</v>
      </c>
      <c r="C75" s="4" t="s">
        <v>39</v>
      </c>
      <c r="D75" s="5" t="n">
        <v>83</v>
      </c>
      <c r="E75" s="5" t="n">
        <v>200</v>
      </c>
      <c r="F75" s="6" t="n">
        <v>2.632</v>
      </c>
      <c r="G75" s="4" t="n">
        <v>6</v>
      </c>
      <c r="H75" s="7" t="n">
        <v>7.75</v>
      </c>
    </row>
    <row r="76" customFormat="false" ht="15" hidden="false" customHeight="false" outlineLevel="0" collapsed="false">
      <c r="A76" s="4" t="s">
        <v>30</v>
      </c>
      <c r="B76" s="4" t="n">
        <v>29</v>
      </c>
      <c r="C76" s="4" t="s">
        <v>39</v>
      </c>
      <c r="D76" s="5" t="n">
        <v>84</v>
      </c>
      <c r="E76" s="5" t="n">
        <v>175</v>
      </c>
      <c r="F76" s="6" t="n">
        <v>2.795</v>
      </c>
      <c r="H76" s="7" t="n">
        <v>7.9</v>
      </c>
    </row>
    <row r="77" customFormat="false" ht="15" hidden="false" customHeight="false" outlineLevel="0" collapsed="false">
      <c r="A77" s="4" t="s">
        <v>30</v>
      </c>
      <c r="B77" s="4" t="n">
        <v>29</v>
      </c>
      <c r="C77" s="4" t="s">
        <v>39</v>
      </c>
      <c r="D77" s="5" t="n">
        <v>85</v>
      </c>
      <c r="E77" s="5" t="n">
        <v>150</v>
      </c>
      <c r="F77" s="6" t="n">
        <v>2.869</v>
      </c>
      <c r="H77" s="7" t="n">
        <v>8.1</v>
      </c>
    </row>
    <row r="78" customFormat="false" ht="15" hidden="false" customHeight="false" outlineLevel="0" collapsed="false">
      <c r="A78" s="4" t="s">
        <v>30</v>
      </c>
      <c r="B78" s="4" t="n">
        <v>29</v>
      </c>
      <c r="C78" s="4" t="s">
        <v>39</v>
      </c>
      <c r="D78" s="5" t="n">
        <v>86</v>
      </c>
      <c r="E78" s="5" t="n">
        <v>125</v>
      </c>
      <c r="F78" s="6" t="n">
        <v>3.416</v>
      </c>
      <c r="H78" s="7" t="n">
        <v>8.4</v>
      </c>
    </row>
    <row r="79" customFormat="false" ht="15" hidden="false" customHeight="false" outlineLevel="0" collapsed="false">
      <c r="A79" s="4" t="s">
        <v>30</v>
      </c>
      <c r="B79" s="4" t="n">
        <v>29</v>
      </c>
      <c r="C79" s="4" t="s">
        <v>39</v>
      </c>
      <c r="D79" s="5" t="n">
        <v>87</v>
      </c>
      <c r="E79" s="5" t="n">
        <v>100</v>
      </c>
      <c r="F79" s="6" t="n">
        <v>4.181</v>
      </c>
      <c r="H79" s="7" t="n">
        <v>8.6</v>
      </c>
    </row>
    <row r="80" customFormat="false" ht="15" hidden="false" customHeight="false" outlineLevel="0" collapsed="false">
      <c r="A80" s="4" t="s">
        <v>30</v>
      </c>
      <c r="B80" s="4" t="n">
        <v>29</v>
      </c>
      <c r="C80" s="4" t="s">
        <v>39</v>
      </c>
      <c r="D80" s="5" t="n">
        <v>88</v>
      </c>
      <c r="E80" s="5" t="n">
        <v>75</v>
      </c>
      <c r="F80" s="6" t="n">
        <v>5.622</v>
      </c>
      <c r="H80" s="7" t="n">
        <v>8.8</v>
      </c>
    </row>
    <row r="81" customFormat="false" ht="15" hidden="false" customHeight="false" outlineLevel="0" collapsed="false">
      <c r="A81" s="4" t="s">
        <v>30</v>
      </c>
      <c r="B81" s="4" t="n">
        <v>29</v>
      </c>
      <c r="C81" s="4" t="s">
        <v>39</v>
      </c>
      <c r="D81" s="5" t="n">
        <v>89</v>
      </c>
      <c r="E81" s="5" t="n">
        <v>50</v>
      </c>
      <c r="F81" s="6" t="n">
        <v>6.712</v>
      </c>
      <c r="H81" s="7" t="n">
        <v>9.6</v>
      </c>
    </row>
    <row r="82" customFormat="false" ht="15" hidden="false" customHeight="false" outlineLevel="0" collapsed="false">
      <c r="A82" s="4" t="s">
        <v>30</v>
      </c>
      <c r="B82" s="4" t="n">
        <v>29</v>
      </c>
      <c r="C82" s="4" t="s">
        <v>39</v>
      </c>
      <c r="D82" s="5" t="n">
        <v>90</v>
      </c>
      <c r="E82" s="5" t="n">
        <v>25</v>
      </c>
      <c r="F82" s="6" t="n">
        <v>6.874</v>
      </c>
      <c r="H82" s="7" t="n">
        <v>13.3</v>
      </c>
    </row>
    <row r="83" customFormat="false" ht="15" hidden="false" customHeight="false" outlineLevel="0" collapsed="false">
      <c r="A83" s="4" t="s">
        <v>30</v>
      </c>
      <c r="B83" s="4" t="n">
        <v>29</v>
      </c>
      <c r="C83" s="4" t="s">
        <v>39</v>
      </c>
      <c r="D83" s="5" t="n">
        <v>92</v>
      </c>
      <c r="E83" s="5" t="n">
        <v>10</v>
      </c>
      <c r="F83" s="6" t="n">
        <v>6.051</v>
      </c>
      <c r="H83" s="7" t="n">
        <v>15.4</v>
      </c>
    </row>
    <row r="84" customFormat="false" ht="15" hidden="false" customHeight="false" outlineLevel="0" collapsed="false">
      <c r="A84" s="4" t="s">
        <v>30</v>
      </c>
      <c r="B84" s="4" t="n">
        <v>29</v>
      </c>
      <c r="C84" s="4" t="s">
        <v>39</v>
      </c>
      <c r="D84" s="5" t="n">
        <v>91</v>
      </c>
      <c r="E84" s="5" t="n">
        <v>10</v>
      </c>
      <c r="F84" s="6" t="n">
        <v>6.04</v>
      </c>
      <c r="H84" s="7" t="n">
        <v>15.3</v>
      </c>
    </row>
    <row r="85" customFormat="false" ht="15" hidden="false" customHeight="false" outlineLevel="0" collapsed="false">
      <c r="A85" s="4" t="s">
        <v>30</v>
      </c>
      <c r="B85" s="4" t="n">
        <v>34</v>
      </c>
      <c r="C85" s="4" t="s">
        <v>41</v>
      </c>
      <c r="D85" s="5" t="n">
        <v>96</v>
      </c>
      <c r="E85" s="5" t="n">
        <v>1450</v>
      </c>
      <c r="F85" s="6" t="n">
        <v>0.727</v>
      </c>
      <c r="H85" s="7" t="n">
        <v>3.8</v>
      </c>
    </row>
    <row r="86" customFormat="false" ht="15" hidden="false" customHeight="false" outlineLevel="0" collapsed="false">
      <c r="A86" s="4" t="s">
        <v>30</v>
      </c>
      <c r="B86" s="4" t="n">
        <v>34</v>
      </c>
      <c r="C86" s="4" t="s">
        <v>41</v>
      </c>
      <c r="D86" s="5" t="n">
        <v>97</v>
      </c>
      <c r="E86" s="5" t="n">
        <v>1250</v>
      </c>
      <c r="F86" s="6" t="n">
        <v>0.407</v>
      </c>
      <c r="H86" s="7" t="n">
        <v>4.1</v>
      </c>
    </row>
    <row r="87" customFormat="false" ht="15" hidden="false" customHeight="false" outlineLevel="0" collapsed="false">
      <c r="A87" s="4" t="s">
        <v>30</v>
      </c>
      <c r="B87" s="4" t="n">
        <v>34</v>
      </c>
      <c r="C87" s="4" t="s">
        <v>41</v>
      </c>
      <c r="D87" s="5" t="n">
        <v>98</v>
      </c>
      <c r="E87" s="5" t="n">
        <v>1000</v>
      </c>
      <c r="F87" s="6" t="n">
        <v>0.221</v>
      </c>
      <c r="H87" s="7" t="n">
        <v>4.9</v>
      </c>
    </row>
    <row r="88" customFormat="false" ht="15" hidden="false" customHeight="false" outlineLevel="0" collapsed="false">
      <c r="A88" s="4" t="s">
        <v>30</v>
      </c>
      <c r="B88" s="4" t="n">
        <v>34</v>
      </c>
      <c r="C88" s="4" t="s">
        <v>41</v>
      </c>
      <c r="D88" s="5" t="n">
        <v>99</v>
      </c>
      <c r="E88" s="5" t="n">
        <v>750</v>
      </c>
      <c r="F88" s="6" t="n">
        <v>0.226</v>
      </c>
      <c r="H88" s="7" t="n">
        <v>5.6</v>
      </c>
    </row>
    <row r="89" customFormat="false" ht="15" hidden="false" customHeight="false" outlineLevel="0" collapsed="false">
      <c r="A89" s="4" t="s">
        <v>30</v>
      </c>
      <c r="B89" s="4" t="n">
        <v>34</v>
      </c>
      <c r="C89" s="4" t="s">
        <v>41</v>
      </c>
      <c r="D89" s="5" t="n">
        <v>100</v>
      </c>
      <c r="E89" s="5" t="n">
        <v>500</v>
      </c>
      <c r="F89" s="6" t="n">
        <v>0.597</v>
      </c>
      <c r="H89" s="7" t="n">
        <v>6.3</v>
      </c>
    </row>
    <row r="90" customFormat="false" ht="15" hidden="false" customHeight="false" outlineLevel="0" collapsed="false">
      <c r="A90" s="4" t="s">
        <v>30</v>
      </c>
      <c r="B90" s="4" t="n">
        <v>34</v>
      </c>
      <c r="C90" s="4" t="s">
        <v>41</v>
      </c>
      <c r="D90" s="5" t="n">
        <v>101</v>
      </c>
      <c r="E90" s="5" t="n">
        <v>400</v>
      </c>
      <c r="F90" s="6" t="n">
        <v>0.9115</v>
      </c>
      <c r="G90" s="4" t="n">
        <v>6</v>
      </c>
      <c r="H90" s="7" t="n">
        <v>6.6</v>
      </c>
    </row>
    <row r="91" customFormat="false" ht="15" hidden="false" customHeight="false" outlineLevel="0" collapsed="false">
      <c r="A91" s="4" t="s">
        <v>30</v>
      </c>
      <c r="B91" s="4" t="n">
        <v>34</v>
      </c>
      <c r="C91" s="4" t="s">
        <v>41</v>
      </c>
      <c r="D91" s="5" t="n">
        <v>102</v>
      </c>
      <c r="E91" s="5" t="n">
        <v>300</v>
      </c>
      <c r="F91" s="6" t="n">
        <v>1.597</v>
      </c>
      <c r="H91" s="7" t="n">
        <v>7.1</v>
      </c>
    </row>
    <row r="92" customFormat="false" ht="15" hidden="false" customHeight="false" outlineLevel="0" collapsed="false">
      <c r="A92" s="4" t="s">
        <v>30</v>
      </c>
      <c r="B92" s="4" t="n">
        <v>34</v>
      </c>
      <c r="C92" s="4" t="s">
        <v>41</v>
      </c>
      <c r="D92" s="5" t="n">
        <v>103</v>
      </c>
      <c r="E92" s="5" t="n">
        <v>250</v>
      </c>
      <c r="F92" s="6" t="n">
        <v>2.147</v>
      </c>
      <c r="H92" s="7" t="n">
        <v>7.4</v>
      </c>
    </row>
    <row r="93" customFormat="false" ht="15" hidden="false" customHeight="false" outlineLevel="0" collapsed="false">
      <c r="A93" s="4" t="s">
        <v>30</v>
      </c>
      <c r="B93" s="4" t="n">
        <v>34</v>
      </c>
      <c r="C93" s="4" t="s">
        <v>41</v>
      </c>
      <c r="D93" s="5" t="n">
        <v>104</v>
      </c>
      <c r="E93" s="5" t="n">
        <v>200</v>
      </c>
      <c r="F93" s="6" t="n">
        <v>2.518</v>
      </c>
      <c r="H93" s="7" t="n">
        <v>7.8</v>
      </c>
    </row>
    <row r="94" customFormat="false" ht="15" hidden="false" customHeight="false" outlineLevel="0" collapsed="false">
      <c r="A94" s="4" t="s">
        <v>30</v>
      </c>
      <c r="B94" s="4" t="n">
        <v>34</v>
      </c>
      <c r="C94" s="4" t="s">
        <v>41</v>
      </c>
      <c r="D94" s="5" t="n">
        <v>105</v>
      </c>
      <c r="E94" s="5" t="n">
        <v>175</v>
      </c>
      <c r="F94" s="6" t="n">
        <v>2.646</v>
      </c>
      <c r="H94" s="7" t="n">
        <v>8</v>
      </c>
    </row>
    <row r="95" customFormat="false" ht="15" hidden="false" customHeight="false" outlineLevel="0" collapsed="false">
      <c r="A95" s="4" t="s">
        <v>30</v>
      </c>
      <c r="B95" s="4" t="n">
        <v>34</v>
      </c>
      <c r="C95" s="4" t="s">
        <v>41</v>
      </c>
      <c r="D95" s="5" t="n">
        <v>106</v>
      </c>
      <c r="E95" s="5" t="n">
        <v>150</v>
      </c>
      <c r="F95" s="6" t="n">
        <v>2.927</v>
      </c>
      <c r="H95" s="7" t="n">
        <v>8.3</v>
      </c>
    </row>
    <row r="96" customFormat="false" ht="15" hidden="false" customHeight="false" outlineLevel="0" collapsed="false">
      <c r="A96" s="4" t="s">
        <v>30</v>
      </c>
      <c r="B96" s="4" t="n">
        <v>34</v>
      </c>
      <c r="C96" s="4" t="s">
        <v>41</v>
      </c>
      <c r="D96" s="5" t="n">
        <v>107</v>
      </c>
      <c r="E96" s="5" t="n">
        <v>125</v>
      </c>
      <c r="F96" s="6" t="n">
        <v>3.791</v>
      </c>
      <c r="H96" s="7" t="n">
        <v>8.3</v>
      </c>
    </row>
    <row r="97" customFormat="false" ht="15" hidden="false" customHeight="false" outlineLevel="0" collapsed="false">
      <c r="A97" s="4" t="s">
        <v>30</v>
      </c>
      <c r="B97" s="4" t="n">
        <v>34</v>
      </c>
      <c r="C97" s="4" t="s">
        <v>41</v>
      </c>
      <c r="D97" s="5" t="n">
        <v>108</v>
      </c>
      <c r="E97" s="5" t="n">
        <v>100</v>
      </c>
      <c r="F97" s="6" t="n">
        <v>4.7955</v>
      </c>
      <c r="G97" s="4" t="n">
        <v>6</v>
      </c>
      <c r="H97" s="7" t="n">
        <v>8.8</v>
      </c>
    </row>
    <row r="98" customFormat="false" ht="15" hidden="false" customHeight="false" outlineLevel="0" collapsed="false">
      <c r="A98" s="4" t="s">
        <v>30</v>
      </c>
      <c r="B98" s="4" t="n">
        <v>34</v>
      </c>
      <c r="C98" s="4" t="s">
        <v>41</v>
      </c>
      <c r="D98" s="5" t="n">
        <v>109</v>
      </c>
      <c r="E98" s="5" t="n">
        <v>75</v>
      </c>
      <c r="F98" s="6" t="n">
        <v>6.23</v>
      </c>
      <c r="H98" s="7" t="n">
        <v>9.2</v>
      </c>
    </row>
    <row r="99" customFormat="false" ht="15" hidden="false" customHeight="false" outlineLevel="0" collapsed="false">
      <c r="A99" s="4" t="s">
        <v>30</v>
      </c>
      <c r="B99" s="4" t="n">
        <v>34</v>
      </c>
      <c r="C99" s="4" t="s">
        <v>41</v>
      </c>
      <c r="D99" s="5" t="n">
        <v>110</v>
      </c>
      <c r="E99" s="5" t="n">
        <v>50</v>
      </c>
      <c r="F99" s="6" t="n">
        <v>7.064</v>
      </c>
      <c r="H99" s="7" t="n">
        <v>10.1</v>
      </c>
    </row>
    <row r="100" customFormat="false" ht="15" hidden="false" customHeight="false" outlineLevel="0" collapsed="false">
      <c r="A100" s="4" t="s">
        <v>30</v>
      </c>
      <c r="B100" s="4" t="n">
        <v>34</v>
      </c>
      <c r="C100" s="4" t="s">
        <v>41</v>
      </c>
      <c r="D100" s="5" t="n">
        <v>111</v>
      </c>
      <c r="E100" s="5" t="n">
        <v>25</v>
      </c>
      <c r="F100" s="6" t="n">
        <v>6.042</v>
      </c>
      <c r="H100" s="7" t="n">
        <v>15.5</v>
      </c>
    </row>
    <row r="101" customFormat="false" ht="15" hidden="false" customHeight="false" outlineLevel="0" collapsed="false">
      <c r="A101" s="4" t="s">
        <v>30</v>
      </c>
      <c r="B101" s="4" t="n">
        <v>34</v>
      </c>
      <c r="C101" s="4" t="s">
        <v>41</v>
      </c>
      <c r="D101" s="5" t="n">
        <v>112</v>
      </c>
      <c r="E101" s="5" t="n">
        <v>10</v>
      </c>
      <c r="F101" s="6" t="n">
        <v>6.085</v>
      </c>
      <c r="H101" s="7" t="n">
        <v>15.9</v>
      </c>
    </row>
    <row r="102" customFormat="false" ht="15" hidden="false" customHeight="false" outlineLevel="0" collapsed="false">
      <c r="A102" s="4" t="s">
        <v>30</v>
      </c>
      <c r="B102" s="4" t="n">
        <v>34</v>
      </c>
      <c r="C102" s="4" t="s">
        <v>41</v>
      </c>
      <c r="D102" s="5" t="n">
        <v>113</v>
      </c>
      <c r="E102" s="5" t="n">
        <v>5</v>
      </c>
      <c r="F102" s="6" t="n">
        <v>6.112</v>
      </c>
      <c r="G102" s="4" t="n">
        <v>3</v>
      </c>
      <c r="H102" s="7" t="n">
        <v>16.1</v>
      </c>
      <c r="I102" s="8" t="s">
        <v>42</v>
      </c>
    </row>
    <row r="103" customFormat="false" ht="15" hidden="false" customHeight="false" outlineLevel="0" collapsed="false">
      <c r="A103" s="4" t="s">
        <v>30</v>
      </c>
      <c r="B103" s="4" t="n">
        <v>36</v>
      </c>
      <c r="C103" s="4" t="s">
        <v>43</v>
      </c>
      <c r="D103" s="5" t="n">
        <v>117</v>
      </c>
      <c r="E103" s="5" t="n">
        <v>595</v>
      </c>
      <c r="F103" s="6" t="n">
        <v>0.336</v>
      </c>
      <c r="H103" s="7" t="n">
        <v>5.9</v>
      </c>
    </row>
    <row r="104" customFormat="false" ht="15" hidden="false" customHeight="false" outlineLevel="0" collapsed="false">
      <c r="A104" s="4" t="s">
        <v>30</v>
      </c>
      <c r="B104" s="4" t="n">
        <v>36</v>
      </c>
      <c r="C104" s="4" t="s">
        <v>43</v>
      </c>
      <c r="D104" s="5" t="n">
        <v>118</v>
      </c>
      <c r="E104" s="5" t="n">
        <v>500</v>
      </c>
      <c r="F104" s="6" t="n">
        <v>0.613</v>
      </c>
      <c r="H104" s="7" t="n">
        <v>6.1</v>
      </c>
    </row>
    <row r="105" customFormat="false" ht="15" hidden="false" customHeight="false" outlineLevel="0" collapsed="false">
      <c r="A105" s="4" t="s">
        <v>30</v>
      </c>
      <c r="B105" s="4" t="n">
        <v>36</v>
      </c>
      <c r="C105" s="4" t="s">
        <v>43</v>
      </c>
      <c r="D105" s="5" t="n">
        <v>119</v>
      </c>
      <c r="E105" s="5" t="n">
        <v>400</v>
      </c>
      <c r="F105" s="6" t="n">
        <v>0.933</v>
      </c>
      <c r="H105" s="7" t="n">
        <v>6.4</v>
      </c>
    </row>
    <row r="106" customFormat="false" ht="15" hidden="false" customHeight="false" outlineLevel="0" collapsed="false">
      <c r="A106" s="4" t="s">
        <v>30</v>
      </c>
      <c r="B106" s="4" t="n">
        <v>36</v>
      </c>
      <c r="C106" s="4" t="s">
        <v>43</v>
      </c>
      <c r="D106" s="5" t="n">
        <v>120</v>
      </c>
      <c r="E106" s="5" t="n">
        <v>300</v>
      </c>
      <c r="F106" s="6" t="n">
        <v>1.809</v>
      </c>
      <c r="H106" s="7" t="n">
        <v>6.9</v>
      </c>
    </row>
    <row r="107" customFormat="false" ht="15" hidden="false" customHeight="false" outlineLevel="0" collapsed="false">
      <c r="A107" s="4" t="s">
        <v>30</v>
      </c>
      <c r="B107" s="4" t="n">
        <v>36</v>
      </c>
      <c r="C107" s="4" t="s">
        <v>43</v>
      </c>
      <c r="D107" s="5" t="n">
        <v>121</v>
      </c>
      <c r="E107" s="5" t="n">
        <v>250</v>
      </c>
      <c r="F107" s="6" t="n">
        <v>2.444</v>
      </c>
      <c r="G107" s="4" t="n">
        <v>6</v>
      </c>
      <c r="H107" s="7" t="n">
        <v>7.2</v>
      </c>
    </row>
    <row r="108" customFormat="false" ht="15" hidden="false" customHeight="false" outlineLevel="0" collapsed="false">
      <c r="A108" s="4" t="s">
        <v>30</v>
      </c>
      <c r="B108" s="4" t="n">
        <v>36</v>
      </c>
      <c r="C108" s="4" t="s">
        <v>43</v>
      </c>
      <c r="D108" s="5" t="n">
        <v>122</v>
      </c>
      <c r="E108" s="5" t="n">
        <v>200</v>
      </c>
      <c r="F108" s="6" t="n">
        <v>2.874</v>
      </c>
      <c r="H108" s="7" t="n">
        <v>7.6</v>
      </c>
    </row>
    <row r="109" customFormat="false" ht="15" hidden="false" customHeight="false" outlineLevel="0" collapsed="false">
      <c r="A109" s="4" t="s">
        <v>30</v>
      </c>
      <c r="B109" s="4" t="n">
        <v>36</v>
      </c>
      <c r="C109" s="4" t="s">
        <v>43</v>
      </c>
      <c r="D109" s="5" t="n">
        <v>123</v>
      </c>
      <c r="E109" s="5" t="n">
        <v>175</v>
      </c>
      <c r="F109" s="6" t="n">
        <v>3.053</v>
      </c>
      <c r="H109" s="7" t="n">
        <v>7.9</v>
      </c>
    </row>
    <row r="110" customFormat="false" ht="15" hidden="false" customHeight="false" outlineLevel="0" collapsed="false">
      <c r="A110" s="4" t="s">
        <v>30</v>
      </c>
      <c r="B110" s="4" t="n">
        <v>36</v>
      </c>
      <c r="C110" s="4" t="s">
        <v>43</v>
      </c>
      <c r="D110" s="5" t="n">
        <v>124</v>
      </c>
      <c r="E110" s="5" t="n">
        <v>150</v>
      </c>
      <c r="F110" s="6" t="n">
        <v>3.423</v>
      </c>
      <c r="H110" s="7" t="n">
        <v>8.1</v>
      </c>
    </row>
    <row r="111" customFormat="false" ht="15" hidden="false" customHeight="false" outlineLevel="0" collapsed="false">
      <c r="A111" s="4" t="s">
        <v>30</v>
      </c>
      <c r="B111" s="4" t="n">
        <v>36</v>
      </c>
      <c r="C111" s="4" t="s">
        <v>43</v>
      </c>
      <c r="D111" s="5" t="n">
        <v>125</v>
      </c>
      <c r="E111" s="5" t="n">
        <v>125</v>
      </c>
      <c r="F111" s="6" t="n">
        <v>3.734</v>
      </c>
      <c r="H111" s="7" t="n">
        <v>8.4</v>
      </c>
    </row>
    <row r="112" customFormat="false" ht="15" hidden="false" customHeight="false" outlineLevel="0" collapsed="false">
      <c r="A112" s="4" t="s">
        <v>30</v>
      </c>
      <c r="B112" s="4" t="n">
        <v>36</v>
      </c>
      <c r="C112" s="4" t="s">
        <v>43</v>
      </c>
      <c r="D112" s="5" t="n">
        <v>126</v>
      </c>
      <c r="E112" s="5" t="n">
        <v>100</v>
      </c>
      <c r="F112" s="6" t="n">
        <v>4.31</v>
      </c>
      <c r="H112" s="7" t="n">
        <v>8.4</v>
      </c>
    </row>
    <row r="113" customFormat="false" ht="15" hidden="false" customHeight="false" outlineLevel="0" collapsed="false">
      <c r="A113" s="4" t="s">
        <v>30</v>
      </c>
      <c r="B113" s="4" t="n">
        <v>36</v>
      </c>
      <c r="C113" s="4" t="s">
        <v>43</v>
      </c>
      <c r="D113" s="5" t="n">
        <v>127</v>
      </c>
      <c r="E113" s="5" t="n">
        <v>75</v>
      </c>
      <c r="F113" s="6" t="n">
        <v>5.9585</v>
      </c>
      <c r="G113" s="4" t="n">
        <v>6</v>
      </c>
      <c r="H113" s="7" t="n">
        <v>8.7</v>
      </c>
    </row>
    <row r="114" customFormat="false" ht="15" hidden="false" customHeight="false" outlineLevel="0" collapsed="false">
      <c r="A114" s="4" t="s">
        <v>30</v>
      </c>
      <c r="B114" s="4" t="n">
        <v>36</v>
      </c>
      <c r="C114" s="4" t="s">
        <v>43</v>
      </c>
      <c r="D114" s="5" t="n">
        <v>128</v>
      </c>
      <c r="E114" s="5" t="n">
        <v>50</v>
      </c>
      <c r="F114" s="6" t="n">
        <v>6.844</v>
      </c>
      <c r="H114" s="7" t="n">
        <v>9.6</v>
      </c>
    </row>
    <row r="115" customFormat="false" ht="15" hidden="false" customHeight="false" outlineLevel="0" collapsed="false">
      <c r="A115" s="4" t="s">
        <v>30</v>
      </c>
      <c r="B115" s="4" t="n">
        <v>36</v>
      </c>
      <c r="C115" s="4" t="s">
        <v>43</v>
      </c>
      <c r="D115" s="5" t="n">
        <v>129</v>
      </c>
      <c r="E115" s="5" t="n">
        <v>25</v>
      </c>
      <c r="F115" s="6" t="n">
        <v>6.666</v>
      </c>
      <c r="H115" s="7" t="n">
        <v>13.5</v>
      </c>
    </row>
    <row r="116" customFormat="false" ht="15" hidden="false" customHeight="false" outlineLevel="0" collapsed="false">
      <c r="A116" s="4" t="s">
        <v>30</v>
      </c>
      <c r="B116" s="4" t="n">
        <v>36</v>
      </c>
      <c r="C116" s="4" t="s">
        <v>43</v>
      </c>
      <c r="D116" s="5" t="n">
        <v>130</v>
      </c>
      <c r="E116" s="5" t="n">
        <v>15</v>
      </c>
      <c r="F116" s="6" t="n">
        <v>6.7</v>
      </c>
      <c r="H116" s="7" t="n">
        <v>14.3</v>
      </c>
    </row>
    <row r="117" customFormat="false" ht="15" hidden="false" customHeight="false" outlineLevel="0" collapsed="false">
      <c r="A117" s="4" t="s">
        <v>30</v>
      </c>
      <c r="B117" s="4" t="n">
        <v>36</v>
      </c>
      <c r="C117" s="4" t="s">
        <v>43</v>
      </c>
      <c r="D117" s="5" t="n">
        <v>131</v>
      </c>
      <c r="E117" s="5" t="n">
        <v>10</v>
      </c>
      <c r="F117" s="6" t="n">
        <v>7.105</v>
      </c>
      <c r="H117" s="7" t="n">
        <v>14.7</v>
      </c>
    </row>
    <row r="118" customFormat="false" ht="15" hidden="false" customHeight="false" outlineLevel="0" collapsed="false">
      <c r="A118" s="4" t="s">
        <v>30</v>
      </c>
      <c r="B118" s="4" t="n">
        <v>36</v>
      </c>
      <c r="C118" s="4" t="s">
        <v>43</v>
      </c>
      <c r="D118" s="5" t="n">
        <v>132</v>
      </c>
      <c r="E118" s="5" t="n">
        <v>5</v>
      </c>
      <c r="F118" s="6" t="n">
        <v>7.35</v>
      </c>
      <c r="H118" s="7" t="n">
        <v>15.1</v>
      </c>
    </row>
    <row r="119" s="17" customFormat="true" ht="15" hidden="false" customHeight="false" outlineLevel="0" collapsed="false">
      <c r="A119" s="14" t="s">
        <v>30</v>
      </c>
      <c r="B119" s="14" t="n">
        <v>40</v>
      </c>
      <c r="C119" s="14" t="s">
        <v>44</v>
      </c>
      <c r="D119" s="15" t="n">
        <v>136</v>
      </c>
      <c r="E119" s="15" t="n">
        <v>188</v>
      </c>
      <c r="F119" s="16" t="n">
        <v>2.24</v>
      </c>
      <c r="G119" s="14"/>
      <c r="H119" s="7" t="n">
        <v>7.3</v>
      </c>
    </row>
    <row r="120" s="17" customFormat="true" ht="15" hidden="false" customHeight="false" outlineLevel="0" collapsed="false">
      <c r="A120" s="14" t="s">
        <v>30</v>
      </c>
      <c r="B120" s="14" t="n">
        <v>40</v>
      </c>
      <c r="C120" s="14" t="s">
        <v>44</v>
      </c>
      <c r="D120" s="15" t="n">
        <v>137</v>
      </c>
      <c r="E120" s="15" t="n">
        <v>175</v>
      </c>
      <c r="F120" s="16" t="n">
        <v>2.505</v>
      </c>
      <c r="G120" s="14"/>
      <c r="H120" s="7" t="n">
        <v>7.5</v>
      </c>
    </row>
    <row r="121" s="17" customFormat="true" ht="15" hidden="false" customHeight="false" outlineLevel="0" collapsed="false">
      <c r="A121" s="14" t="s">
        <v>30</v>
      </c>
      <c r="B121" s="14" t="n">
        <v>40</v>
      </c>
      <c r="C121" s="14" t="s">
        <v>44</v>
      </c>
      <c r="D121" s="15" t="n">
        <v>138</v>
      </c>
      <c r="E121" s="15" t="n">
        <v>150</v>
      </c>
      <c r="F121" s="16" t="n">
        <v>3.13</v>
      </c>
      <c r="G121" s="14" t="n">
        <v>6</v>
      </c>
      <c r="H121" s="7" t="n">
        <v>7.8</v>
      </c>
    </row>
    <row r="122" s="17" customFormat="true" ht="15" hidden="false" customHeight="false" outlineLevel="0" collapsed="false">
      <c r="A122" s="14" t="s">
        <v>30</v>
      </c>
      <c r="B122" s="14" t="n">
        <v>40</v>
      </c>
      <c r="C122" s="14" t="s">
        <v>44</v>
      </c>
      <c r="D122" s="15" t="n">
        <v>139</v>
      </c>
      <c r="E122" s="15" t="n">
        <v>125</v>
      </c>
      <c r="F122" s="16" t="n">
        <v>3.543</v>
      </c>
      <c r="G122" s="14"/>
      <c r="H122" s="7" t="n">
        <v>8</v>
      </c>
    </row>
    <row r="123" s="17" customFormat="true" ht="15" hidden="false" customHeight="false" outlineLevel="0" collapsed="false">
      <c r="A123" s="14" t="s">
        <v>30</v>
      </c>
      <c r="B123" s="14" t="n">
        <v>40</v>
      </c>
      <c r="C123" s="14" t="s">
        <v>44</v>
      </c>
      <c r="D123" s="15" t="n">
        <v>140</v>
      </c>
      <c r="E123" s="15" t="n">
        <v>100</v>
      </c>
      <c r="F123" s="16" t="n">
        <v>4.353</v>
      </c>
      <c r="G123" s="14"/>
      <c r="H123" s="7" t="n">
        <v>8.1</v>
      </c>
    </row>
    <row r="124" s="17" customFormat="true" ht="15" hidden="false" customHeight="false" outlineLevel="0" collapsed="false">
      <c r="A124" s="14" t="s">
        <v>30</v>
      </c>
      <c r="B124" s="14" t="n">
        <v>40</v>
      </c>
      <c r="C124" s="14" t="s">
        <v>44</v>
      </c>
      <c r="D124" s="15" t="n">
        <v>141</v>
      </c>
      <c r="E124" s="15" t="n">
        <v>75</v>
      </c>
      <c r="F124" s="16" t="n">
        <v>5.398</v>
      </c>
      <c r="G124" s="14"/>
      <c r="H124" s="7" t="n">
        <v>8.2</v>
      </c>
    </row>
    <row r="125" s="17" customFormat="true" ht="15" hidden="false" customHeight="false" outlineLevel="0" collapsed="false">
      <c r="A125" s="14" t="s">
        <v>30</v>
      </c>
      <c r="B125" s="14" t="n">
        <v>40</v>
      </c>
      <c r="C125" s="14" t="s">
        <v>44</v>
      </c>
      <c r="D125" s="15" t="n">
        <v>142</v>
      </c>
      <c r="E125" s="15" t="n">
        <v>50</v>
      </c>
      <c r="F125" s="16" t="n">
        <v>6.489</v>
      </c>
      <c r="G125" s="14"/>
      <c r="H125" s="7" t="n">
        <v>8.8</v>
      </c>
    </row>
    <row r="126" s="17" customFormat="true" ht="15" hidden="false" customHeight="false" outlineLevel="0" collapsed="false">
      <c r="A126" s="14" t="s">
        <v>30</v>
      </c>
      <c r="B126" s="14" t="n">
        <v>40</v>
      </c>
      <c r="C126" s="14" t="s">
        <v>44</v>
      </c>
      <c r="D126" s="15" t="n">
        <v>143</v>
      </c>
      <c r="E126" s="15" t="n">
        <v>25</v>
      </c>
      <c r="F126" s="16" t="n">
        <v>6.282</v>
      </c>
      <c r="G126" s="14"/>
      <c r="H126" s="7" t="n">
        <v>12.2</v>
      </c>
    </row>
    <row r="127" s="17" customFormat="true" ht="15" hidden="false" customHeight="false" outlineLevel="0" collapsed="false">
      <c r="A127" s="14" t="s">
        <v>30</v>
      </c>
      <c r="B127" s="14" t="n">
        <v>40</v>
      </c>
      <c r="C127" s="14" t="s">
        <v>44</v>
      </c>
      <c r="D127" s="15" t="n">
        <v>144</v>
      </c>
      <c r="E127" s="15" t="n">
        <v>10</v>
      </c>
      <c r="F127" s="16" t="n">
        <v>7.141</v>
      </c>
      <c r="G127" s="14"/>
      <c r="H127" s="7" t="n">
        <v>13.7</v>
      </c>
    </row>
    <row r="128" s="17" customFormat="true" ht="15" hidden="false" customHeight="false" outlineLevel="0" collapsed="false">
      <c r="A128" s="14" t="s">
        <v>30</v>
      </c>
      <c r="B128" s="14" t="n">
        <v>40</v>
      </c>
      <c r="C128" s="14" t="s">
        <v>44</v>
      </c>
      <c r="D128" s="15" t="n">
        <v>145</v>
      </c>
      <c r="E128" s="15" t="n">
        <v>5</v>
      </c>
      <c r="F128" s="16" t="n">
        <v>7.451</v>
      </c>
      <c r="G128" s="14"/>
      <c r="H128" s="7" t="n">
        <v>13.9</v>
      </c>
    </row>
    <row r="129" customFormat="false" ht="15" hidden="false" customHeight="false" outlineLevel="0" collapsed="false">
      <c r="A129" s="4" t="s">
        <v>30</v>
      </c>
      <c r="B129" s="4" t="n">
        <v>44</v>
      </c>
      <c r="C129" s="4" t="s">
        <v>45</v>
      </c>
      <c r="D129" s="5" t="n">
        <v>149</v>
      </c>
      <c r="E129" s="5" t="n">
        <v>82</v>
      </c>
      <c r="F129" s="6" t="n">
        <v>2.436</v>
      </c>
      <c r="H129" s="7" t="n">
        <v>7.7</v>
      </c>
    </row>
    <row r="130" customFormat="false" ht="15" hidden="false" customHeight="false" outlineLevel="0" collapsed="false">
      <c r="A130" s="4" t="s">
        <v>30</v>
      </c>
      <c r="B130" s="4" t="n">
        <v>44</v>
      </c>
      <c r="C130" s="4" t="s">
        <v>45</v>
      </c>
      <c r="D130" s="5" t="n">
        <v>150</v>
      </c>
      <c r="E130" s="5" t="n">
        <v>75</v>
      </c>
      <c r="F130" s="6" t="n">
        <v>2.758</v>
      </c>
      <c r="H130" s="7" t="n">
        <v>7.7</v>
      </c>
    </row>
    <row r="131" customFormat="false" ht="15" hidden="false" customHeight="false" outlineLevel="0" collapsed="false">
      <c r="A131" s="4" t="s">
        <v>30</v>
      </c>
      <c r="B131" s="4" t="n">
        <v>44</v>
      </c>
      <c r="C131" s="4" t="s">
        <v>45</v>
      </c>
      <c r="D131" s="5" t="n">
        <v>151</v>
      </c>
      <c r="E131" s="5" t="n">
        <v>50</v>
      </c>
      <c r="F131" s="6" t="n">
        <v>2.9535</v>
      </c>
      <c r="G131" s="4" t="n">
        <v>6</v>
      </c>
      <c r="H131" s="7" t="n">
        <v>8.05</v>
      </c>
    </row>
    <row r="132" customFormat="false" ht="15" hidden="false" customHeight="false" outlineLevel="0" collapsed="false">
      <c r="A132" s="4" t="s">
        <v>30</v>
      </c>
      <c r="B132" s="4" t="n">
        <v>44</v>
      </c>
      <c r="C132" s="4" t="s">
        <v>45</v>
      </c>
      <c r="D132" s="5" t="n">
        <v>152</v>
      </c>
      <c r="E132" s="5" t="n">
        <v>25</v>
      </c>
      <c r="F132" s="6" t="n">
        <v>3.499</v>
      </c>
      <c r="H132" s="7" t="n">
        <v>9</v>
      </c>
    </row>
    <row r="133" customFormat="false" ht="15" hidden="false" customHeight="false" outlineLevel="0" collapsed="false">
      <c r="A133" s="4" t="s">
        <v>30</v>
      </c>
      <c r="B133" s="4" t="n">
        <v>44</v>
      </c>
      <c r="C133" s="4" t="s">
        <v>45</v>
      </c>
      <c r="D133" s="5" t="n">
        <v>153</v>
      </c>
      <c r="E133" s="5" t="n">
        <v>10</v>
      </c>
      <c r="F133" s="6" t="n">
        <v>4.181</v>
      </c>
      <c r="H133" s="7" t="n">
        <v>10.3</v>
      </c>
    </row>
    <row r="134" customFormat="false" ht="15" hidden="false" customHeight="false" outlineLevel="0" collapsed="false">
      <c r="A134" s="4" t="s">
        <v>30</v>
      </c>
      <c r="B134" s="4" t="n">
        <v>44</v>
      </c>
      <c r="C134" s="4" t="s">
        <v>45</v>
      </c>
      <c r="D134" s="5" t="n">
        <v>154</v>
      </c>
      <c r="E134" s="5" t="n">
        <v>5</v>
      </c>
      <c r="F134" s="6" t="n">
        <v>8.457</v>
      </c>
      <c r="H134" s="7" t="n">
        <v>12.3</v>
      </c>
    </row>
    <row r="135" customFormat="false" ht="15" hidden="false" customHeight="false" outlineLevel="0" collapsed="false">
      <c r="A135" s="4" t="s">
        <v>30</v>
      </c>
      <c r="B135" s="4" t="n">
        <v>47</v>
      </c>
      <c r="C135" s="4" t="s">
        <v>46</v>
      </c>
      <c r="D135" s="5" t="n">
        <v>158</v>
      </c>
      <c r="E135" s="5" t="n">
        <v>157</v>
      </c>
      <c r="F135" s="6" t="n">
        <v>2.185</v>
      </c>
      <c r="H135" s="7" t="n">
        <v>7.9</v>
      </c>
    </row>
    <row r="136" customFormat="false" ht="15" hidden="false" customHeight="false" outlineLevel="0" collapsed="false">
      <c r="A136" s="4" t="s">
        <v>30</v>
      </c>
      <c r="B136" s="4" t="n">
        <v>47</v>
      </c>
      <c r="C136" s="4" t="s">
        <v>46</v>
      </c>
      <c r="D136" s="5" t="n">
        <v>159</v>
      </c>
      <c r="E136" s="5" t="n">
        <v>125</v>
      </c>
      <c r="F136" s="6" t="n">
        <v>1.956</v>
      </c>
      <c r="H136" s="7" t="n">
        <v>8</v>
      </c>
    </row>
    <row r="137" customFormat="false" ht="15" hidden="false" customHeight="false" outlineLevel="0" collapsed="false">
      <c r="A137" s="4" t="s">
        <v>30</v>
      </c>
      <c r="B137" s="4" t="n">
        <v>47</v>
      </c>
      <c r="C137" s="4" t="s">
        <v>46</v>
      </c>
      <c r="D137" s="5" t="n">
        <v>160</v>
      </c>
      <c r="E137" s="5" t="n">
        <v>100</v>
      </c>
      <c r="F137" s="6" t="n">
        <v>1.967</v>
      </c>
      <c r="H137" s="7" t="n">
        <v>8.1</v>
      </c>
    </row>
    <row r="138" customFormat="false" ht="15" hidden="false" customHeight="false" outlineLevel="0" collapsed="false">
      <c r="A138" s="4" t="s">
        <v>30</v>
      </c>
      <c r="B138" s="4" t="n">
        <v>47</v>
      </c>
      <c r="C138" s="4" t="s">
        <v>46</v>
      </c>
      <c r="D138" s="5" t="n">
        <v>161</v>
      </c>
      <c r="E138" s="5" t="n">
        <v>75</v>
      </c>
      <c r="F138" s="6" t="n">
        <v>2.007</v>
      </c>
      <c r="H138" s="7" t="n">
        <v>8.3</v>
      </c>
    </row>
    <row r="139" customFormat="false" ht="15" hidden="false" customHeight="false" outlineLevel="0" collapsed="false">
      <c r="A139" s="4" t="s">
        <v>30</v>
      </c>
      <c r="B139" s="4" t="n">
        <v>47</v>
      </c>
      <c r="C139" s="4" t="s">
        <v>46</v>
      </c>
      <c r="D139" s="5" t="n">
        <v>162</v>
      </c>
      <c r="E139" s="5" t="n">
        <v>50</v>
      </c>
      <c r="F139" s="6" t="n">
        <v>2.675</v>
      </c>
      <c r="H139" s="7" t="n">
        <v>8.7</v>
      </c>
    </row>
    <row r="140" customFormat="false" ht="15" hidden="false" customHeight="false" outlineLevel="0" collapsed="false">
      <c r="A140" s="4" t="s">
        <v>30</v>
      </c>
      <c r="B140" s="4" t="n">
        <v>47</v>
      </c>
      <c r="C140" s="4" t="s">
        <v>46</v>
      </c>
      <c r="D140" s="5" t="n">
        <v>163</v>
      </c>
      <c r="E140" s="5" t="n">
        <v>25</v>
      </c>
      <c r="F140" s="6" t="n">
        <v>3.4875</v>
      </c>
      <c r="G140" s="4" t="n">
        <v>6</v>
      </c>
      <c r="H140" s="7" t="n">
        <v>9.8</v>
      </c>
    </row>
    <row r="141" customFormat="false" ht="15" hidden="false" customHeight="false" outlineLevel="0" collapsed="false">
      <c r="A141" s="4" t="s">
        <v>30</v>
      </c>
      <c r="B141" s="4" t="n">
        <v>47</v>
      </c>
      <c r="C141" s="4" t="s">
        <v>46</v>
      </c>
      <c r="D141" s="5" t="n">
        <v>169</v>
      </c>
      <c r="E141" s="5" t="n">
        <v>15</v>
      </c>
      <c r="F141" s="6" t="n">
        <v>4.069</v>
      </c>
      <c r="H141" s="7" t="n">
        <v>10.5</v>
      </c>
      <c r="I141" s="8" t="s">
        <v>47</v>
      </c>
    </row>
    <row r="142" customFormat="false" ht="15" hidden="false" customHeight="false" outlineLevel="0" collapsed="false">
      <c r="A142" s="4" t="s">
        <v>30</v>
      </c>
      <c r="B142" s="4" t="n">
        <v>47</v>
      </c>
      <c r="C142" s="4" t="s">
        <v>46</v>
      </c>
      <c r="D142" s="5" t="n">
        <v>165</v>
      </c>
      <c r="E142" s="5" t="n">
        <v>10</v>
      </c>
      <c r="F142" s="6" t="n">
        <v>5.082</v>
      </c>
      <c r="H142" s="7" t="n">
        <v>11.5</v>
      </c>
    </row>
    <row r="143" customFormat="false" ht="15" hidden="false" customHeight="false" outlineLevel="0" collapsed="false">
      <c r="A143" s="4" t="s">
        <v>30</v>
      </c>
      <c r="B143" s="4" t="n">
        <v>47</v>
      </c>
      <c r="C143" s="4" t="s">
        <v>46</v>
      </c>
      <c r="D143" s="5" t="n">
        <v>166</v>
      </c>
      <c r="E143" s="5" t="n">
        <v>5</v>
      </c>
      <c r="F143" s="6" t="n">
        <v>8.411</v>
      </c>
      <c r="H143" s="7" t="n">
        <v>13.1</v>
      </c>
    </row>
    <row r="144" customFormat="false" ht="15" hidden="false" customHeight="false" outlineLevel="0" collapsed="false">
      <c r="A144" s="4" t="s">
        <v>30</v>
      </c>
      <c r="B144" s="4" t="n">
        <v>49</v>
      </c>
      <c r="C144" s="4" t="s">
        <v>48</v>
      </c>
      <c r="D144" s="5" t="n">
        <v>170</v>
      </c>
      <c r="E144" s="5" t="n">
        <v>100</v>
      </c>
      <c r="F144" s="6" t="n">
        <v>2.656</v>
      </c>
      <c r="H144" s="7" t="n">
        <v>8.2</v>
      </c>
    </row>
    <row r="145" s="17" customFormat="true" ht="15" hidden="false" customHeight="false" outlineLevel="0" collapsed="false">
      <c r="A145" s="14" t="s">
        <v>30</v>
      </c>
      <c r="B145" s="14" t="n">
        <v>49</v>
      </c>
      <c r="C145" s="14" t="s">
        <v>48</v>
      </c>
      <c r="D145" s="15" t="n">
        <v>171</v>
      </c>
      <c r="E145" s="15" t="n">
        <v>75</v>
      </c>
      <c r="F145" s="16" t="n">
        <v>2.979</v>
      </c>
      <c r="G145" s="14"/>
      <c r="H145" s="7" t="n">
        <v>8.3</v>
      </c>
      <c r="J145" s="8"/>
    </row>
    <row r="146" s="17" customFormat="true" ht="15" hidden="false" customHeight="false" outlineLevel="0" collapsed="false">
      <c r="A146" s="14" t="s">
        <v>30</v>
      </c>
      <c r="B146" s="14" t="n">
        <v>49</v>
      </c>
      <c r="C146" s="14" t="s">
        <v>48</v>
      </c>
      <c r="D146" s="15" t="n">
        <v>172</v>
      </c>
      <c r="E146" s="15" t="n">
        <v>50</v>
      </c>
      <c r="F146" s="16" t="n">
        <v>2.979</v>
      </c>
      <c r="G146" s="14"/>
      <c r="H146" s="7" t="n">
        <v>8.6</v>
      </c>
      <c r="J146" s="8"/>
    </row>
    <row r="147" customFormat="false" ht="15" hidden="false" customHeight="false" outlineLevel="0" collapsed="false">
      <c r="A147" s="4" t="s">
        <v>30</v>
      </c>
      <c r="B147" s="4" t="n">
        <v>49</v>
      </c>
      <c r="C147" s="4" t="s">
        <v>48</v>
      </c>
      <c r="D147" s="5" t="n">
        <v>173</v>
      </c>
      <c r="E147" s="5" t="n">
        <v>25</v>
      </c>
      <c r="F147" s="6" t="n">
        <v>3.85</v>
      </c>
      <c r="G147" s="4" t="n">
        <v>6</v>
      </c>
      <c r="H147" s="7" t="n">
        <v>9.9</v>
      </c>
    </row>
    <row r="148" customFormat="false" ht="15" hidden="false" customHeight="false" outlineLevel="0" collapsed="false">
      <c r="A148" s="4" t="s">
        <v>30</v>
      </c>
      <c r="B148" s="4" t="n">
        <v>49</v>
      </c>
      <c r="C148" s="4" t="s">
        <v>48</v>
      </c>
      <c r="D148" s="5" t="n">
        <v>174</v>
      </c>
      <c r="E148" s="5" t="n">
        <v>10</v>
      </c>
      <c r="F148" s="6" t="n">
        <v>5.109</v>
      </c>
      <c r="H148" s="7" t="n">
        <v>12.1</v>
      </c>
    </row>
    <row r="149" customFormat="false" ht="15" hidden="false" customHeight="false" outlineLevel="0" collapsed="false">
      <c r="A149" s="4" t="s">
        <v>30</v>
      </c>
      <c r="B149" s="4" t="n">
        <v>49</v>
      </c>
      <c r="C149" s="4" t="s">
        <v>48</v>
      </c>
      <c r="D149" s="5" t="n">
        <v>175</v>
      </c>
      <c r="E149" s="5" t="n">
        <v>5</v>
      </c>
      <c r="F149" s="6" t="n">
        <v>7.87</v>
      </c>
      <c r="H149" s="7" t="n">
        <v>13.7</v>
      </c>
    </row>
    <row r="150" customFormat="false" ht="15" hidden="false" customHeight="false" outlineLevel="0" collapsed="false">
      <c r="A150" s="4" t="s">
        <v>30</v>
      </c>
      <c r="B150" s="4" t="n">
        <v>50</v>
      </c>
      <c r="C150" s="4" t="s">
        <v>49</v>
      </c>
      <c r="D150" s="5" t="n">
        <v>179</v>
      </c>
      <c r="E150" s="5" t="n">
        <v>87</v>
      </c>
      <c r="F150" s="6" t="n">
        <v>2.741</v>
      </c>
      <c r="H150" s="7" t="n">
        <v>8.3</v>
      </c>
    </row>
    <row r="151" customFormat="false" ht="15" hidden="false" customHeight="false" outlineLevel="0" collapsed="false">
      <c r="A151" s="4" t="s">
        <v>30</v>
      </c>
      <c r="B151" s="4" t="n">
        <v>50</v>
      </c>
      <c r="C151" s="4" t="s">
        <v>49</v>
      </c>
      <c r="D151" s="5" t="n">
        <v>180</v>
      </c>
      <c r="E151" s="5" t="n">
        <v>50</v>
      </c>
      <c r="F151" s="6" t="n">
        <v>2.862</v>
      </c>
      <c r="H151" s="7" t="n">
        <v>8.6</v>
      </c>
    </row>
    <row r="152" customFormat="false" ht="15" hidden="false" customHeight="false" outlineLevel="0" collapsed="false">
      <c r="A152" s="4" t="s">
        <v>30</v>
      </c>
      <c r="B152" s="4" t="n">
        <v>50</v>
      </c>
      <c r="C152" s="4" t="s">
        <v>49</v>
      </c>
      <c r="D152" s="5" t="n">
        <v>181</v>
      </c>
      <c r="E152" s="5" t="n">
        <v>25</v>
      </c>
      <c r="F152" s="6" t="n">
        <v>3.5355</v>
      </c>
      <c r="G152" s="4" t="n">
        <v>6</v>
      </c>
      <c r="H152" s="7" t="n">
        <v>9.65</v>
      </c>
    </row>
    <row r="153" customFormat="false" ht="15" hidden="false" customHeight="false" outlineLevel="0" collapsed="false">
      <c r="A153" s="4" t="s">
        <v>30</v>
      </c>
      <c r="B153" s="4" t="n">
        <v>50</v>
      </c>
      <c r="C153" s="4" t="s">
        <v>49</v>
      </c>
      <c r="D153" s="5" t="n">
        <v>182</v>
      </c>
      <c r="E153" s="5" t="n">
        <v>10</v>
      </c>
      <c r="F153" s="6" t="n">
        <v>4.744</v>
      </c>
      <c r="H153" s="7" t="n">
        <v>11.3</v>
      </c>
    </row>
    <row r="154" customFormat="false" ht="15" hidden="false" customHeight="false" outlineLevel="0" collapsed="false">
      <c r="A154" s="4" t="s">
        <v>30</v>
      </c>
      <c r="B154" s="4" t="n">
        <v>50</v>
      </c>
      <c r="C154" s="4" t="s">
        <v>49</v>
      </c>
      <c r="D154" s="5" t="n">
        <v>183</v>
      </c>
      <c r="E154" s="5" t="n">
        <v>5</v>
      </c>
      <c r="F154" s="6" t="n">
        <v>5.991</v>
      </c>
      <c r="H154" s="7" t="n">
        <v>12.5</v>
      </c>
    </row>
    <row r="155" customFormat="false" ht="15" hidden="false" customHeight="false" outlineLevel="0" collapsed="false">
      <c r="A155" s="4" t="s">
        <v>30</v>
      </c>
      <c r="B155" s="4" t="n">
        <v>55</v>
      </c>
      <c r="C155" s="4" t="s">
        <v>50</v>
      </c>
      <c r="D155" s="5" t="n">
        <v>187</v>
      </c>
      <c r="E155" s="5" t="n">
        <v>52</v>
      </c>
      <c r="F155" s="6" t="n">
        <v>2.808</v>
      </c>
      <c r="H155" s="7" t="n">
        <v>8.2</v>
      </c>
    </row>
    <row r="156" customFormat="false" ht="15" hidden="false" customHeight="false" outlineLevel="0" collapsed="false">
      <c r="A156" s="4" t="s">
        <v>30</v>
      </c>
      <c r="B156" s="4" t="n">
        <v>55</v>
      </c>
      <c r="C156" s="4" t="s">
        <v>50</v>
      </c>
      <c r="D156" s="5" t="n">
        <v>188</v>
      </c>
      <c r="E156" s="5" t="n">
        <v>25</v>
      </c>
      <c r="F156" s="6" t="n">
        <v>3.371</v>
      </c>
      <c r="G156" s="4" t="n">
        <v>6</v>
      </c>
      <c r="H156" s="7" t="n">
        <v>8.5</v>
      </c>
    </row>
    <row r="157" customFormat="false" ht="15" hidden="false" customHeight="false" outlineLevel="0" collapsed="false">
      <c r="A157" s="4" t="s">
        <v>30</v>
      </c>
      <c r="B157" s="4" t="n">
        <v>55</v>
      </c>
      <c r="C157" s="4" t="s">
        <v>50</v>
      </c>
      <c r="D157" s="5" t="n">
        <v>189</v>
      </c>
      <c r="E157" s="5" t="n">
        <v>10</v>
      </c>
      <c r="F157" s="6" t="n">
        <v>4.381</v>
      </c>
      <c r="H157" s="7" t="n">
        <v>10.3</v>
      </c>
    </row>
    <row r="158" customFormat="false" ht="15" hidden="false" customHeight="false" outlineLevel="0" collapsed="false">
      <c r="A158" s="4" t="s">
        <v>30</v>
      </c>
      <c r="B158" s="4" t="n">
        <v>55</v>
      </c>
      <c r="C158" s="4" t="s">
        <v>50</v>
      </c>
      <c r="D158" s="5" t="n">
        <v>190</v>
      </c>
      <c r="E158" s="5" t="n">
        <v>5</v>
      </c>
      <c r="F158" s="6" t="n">
        <v>7.084</v>
      </c>
      <c r="H158" s="7" t="n">
        <v>12.2</v>
      </c>
    </row>
    <row r="159" customFormat="false" ht="15" hidden="false" customHeight="false" outlineLevel="0" collapsed="false">
      <c r="A159" s="4" t="s">
        <v>30</v>
      </c>
      <c r="B159" s="4" t="n">
        <v>59</v>
      </c>
      <c r="C159" s="4" t="s">
        <v>51</v>
      </c>
      <c r="D159" s="5" t="n">
        <v>194</v>
      </c>
      <c r="E159" s="5" t="n">
        <v>466</v>
      </c>
      <c r="F159" s="6" t="n">
        <v>0.704</v>
      </c>
      <c r="H159" s="7" t="n">
        <v>6.1</v>
      </c>
    </row>
    <row r="160" customFormat="false" ht="15" hidden="false" customHeight="false" outlineLevel="0" collapsed="false">
      <c r="A160" s="4" t="s">
        <v>30</v>
      </c>
      <c r="B160" s="4" t="n">
        <v>59</v>
      </c>
      <c r="C160" s="4" t="s">
        <v>51</v>
      </c>
      <c r="D160" s="5" t="n">
        <v>195</v>
      </c>
      <c r="E160" s="5" t="n">
        <v>500</v>
      </c>
      <c r="F160" s="6" t="n">
        <v>0.687</v>
      </c>
      <c r="H160" s="7" t="n">
        <v>6.1</v>
      </c>
    </row>
    <row r="161" customFormat="false" ht="15" hidden="false" customHeight="false" outlineLevel="0" collapsed="false">
      <c r="A161" s="4" t="s">
        <v>30</v>
      </c>
      <c r="B161" s="4" t="n">
        <v>59</v>
      </c>
      <c r="C161" s="4" t="s">
        <v>51</v>
      </c>
      <c r="D161" s="5" t="n">
        <v>196</v>
      </c>
      <c r="E161" s="5" t="n">
        <v>400</v>
      </c>
      <c r="F161" s="6" t="n">
        <v>0.915</v>
      </c>
      <c r="H161" s="7" t="n">
        <v>6.3</v>
      </c>
    </row>
    <row r="162" customFormat="false" ht="15" hidden="false" customHeight="false" outlineLevel="0" collapsed="false">
      <c r="A162" s="4" t="s">
        <v>30</v>
      </c>
      <c r="B162" s="4" t="n">
        <v>59</v>
      </c>
      <c r="C162" s="4" t="s">
        <v>51</v>
      </c>
      <c r="D162" s="5" t="n">
        <v>197</v>
      </c>
      <c r="E162" s="5" t="n">
        <v>300</v>
      </c>
      <c r="F162" s="6" t="n">
        <v>1.309</v>
      </c>
      <c r="H162" s="7" t="n">
        <v>6.3</v>
      </c>
    </row>
    <row r="163" customFormat="false" ht="15" hidden="false" customHeight="false" outlineLevel="0" collapsed="false">
      <c r="A163" s="4" t="s">
        <v>30</v>
      </c>
      <c r="B163" s="4" t="n">
        <v>59</v>
      </c>
      <c r="C163" s="4" t="s">
        <v>51</v>
      </c>
      <c r="D163" s="5" t="n">
        <v>198</v>
      </c>
      <c r="E163" s="5" t="n">
        <v>250</v>
      </c>
      <c r="F163" s="6" t="n">
        <v>1.4665</v>
      </c>
      <c r="G163" s="4" t="n">
        <v>6</v>
      </c>
      <c r="H163" s="7" t="n">
        <v>6.8</v>
      </c>
    </row>
    <row r="164" customFormat="false" ht="15" hidden="false" customHeight="false" outlineLevel="0" collapsed="false">
      <c r="A164" s="4" t="s">
        <v>30</v>
      </c>
      <c r="B164" s="4" t="n">
        <v>59</v>
      </c>
      <c r="C164" s="4" t="s">
        <v>51</v>
      </c>
      <c r="D164" s="5" t="n">
        <v>199</v>
      </c>
      <c r="E164" s="5" t="n">
        <v>200</v>
      </c>
      <c r="F164" s="6" t="n">
        <v>1.761</v>
      </c>
      <c r="H164" s="7" t="n">
        <v>7</v>
      </c>
    </row>
    <row r="165" customFormat="false" ht="15" hidden="false" customHeight="false" outlineLevel="0" collapsed="false">
      <c r="A165" s="4" t="s">
        <v>30</v>
      </c>
      <c r="B165" s="4" t="n">
        <v>59</v>
      </c>
      <c r="C165" s="4" t="s">
        <v>51</v>
      </c>
      <c r="D165" s="5" t="n">
        <v>200</v>
      </c>
      <c r="E165" s="5" t="n">
        <v>175</v>
      </c>
      <c r="F165" s="6" t="n">
        <v>2.185</v>
      </c>
      <c r="H165" s="7" t="n">
        <v>7.3</v>
      </c>
    </row>
    <row r="166" customFormat="false" ht="15" hidden="false" customHeight="false" outlineLevel="0" collapsed="false">
      <c r="A166" s="4" t="s">
        <v>30</v>
      </c>
      <c r="B166" s="4" t="n">
        <v>59</v>
      </c>
      <c r="C166" s="4" t="s">
        <v>51</v>
      </c>
      <c r="D166" s="5" t="n">
        <v>201</v>
      </c>
      <c r="E166" s="5" t="n">
        <v>150</v>
      </c>
      <c r="F166" s="6" t="n">
        <v>2.178</v>
      </c>
      <c r="H166" s="7" t="n">
        <v>7.5</v>
      </c>
    </row>
    <row r="167" customFormat="false" ht="15" hidden="false" customHeight="false" outlineLevel="0" collapsed="false">
      <c r="A167" s="4" t="s">
        <v>30</v>
      </c>
      <c r="B167" s="4" t="n">
        <v>59</v>
      </c>
      <c r="C167" s="4" t="s">
        <v>51</v>
      </c>
      <c r="D167" s="5" t="n">
        <v>202</v>
      </c>
      <c r="E167" s="5" t="n">
        <v>125</v>
      </c>
      <c r="F167" s="6" t="n">
        <v>2.938</v>
      </c>
      <c r="H167" s="7" t="n">
        <v>7.8</v>
      </c>
    </row>
    <row r="168" customFormat="false" ht="15" hidden="false" customHeight="false" outlineLevel="0" collapsed="false">
      <c r="A168" s="4" t="s">
        <v>30</v>
      </c>
      <c r="B168" s="4" t="n">
        <v>59</v>
      </c>
      <c r="C168" s="4" t="s">
        <v>51</v>
      </c>
      <c r="D168" s="5" t="n">
        <v>203</v>
      </c>
      <c r="E168" s="5" t="n">
        <v>100</v>
      </c>
      <c r="F168" s="6" t="n">
        <v>3.417</v>
      </c>
      <c r="H168" s="7" t="n">
        <v>7.9</v>
      </c>
    </row>
    <row r="169" customFormat="false" ht="15" hidden="false" customHeight="false" outlineLevel="0" collapsed="false">
      <c r="A169" s="4" t="s">
        <v>30</v>
      </c>
      <c r="B169" s="4" t="n">
        <v>59</v>
      </c>
      <c r="C169" s="4" t="s">
        <v>51</v>
      </c>
      <c r="D169" s="5" t="n">
        <v>204</v>
      </c>
      <c r="E169" s="5" t="n">
        <v>75</v>
      </c>
      <c r="F169" s="6" t="n">
        <v>4.185</v>
      </c>
      <c r="H169" s="7" t="n">
        <v>8</v>
      </c>
    </row>
    <row r="170" customFormat="false" ht="15" hidden="false" customHeight="false" outlineLevel="0" collapsed="false">
      <c r="A170" s="4" t="s">
        <v>30</v>
      </c>
      <c r="B170" s="4" t="n">
        <v>59</v>
      </c>
      <c r="C170" s="4" t="s">
        <v>51</v>
      </c>
      <c r="D170" s="5" t="n">
        <v>205</v>
      </c>
      <c r="E170" s="5" t="n">
        <v>50</v>
      </c>
      <c r="F170" s="6" t="n">
        <v>5.553</v>
      </c>
      <c r="H170" s="7" t="n">
        <v>8.2</v>
      </c>
    </row>
    <row r="171" customFormat="false" ht="15" hidden="false" customHeight="false" outlineLevel="0" collapsed="false">
      <c r="A171" s="4" t="s">
        <v>30</v>
      </c>
      <c r="B171" s="4" t="n">
        <v>59</v>
      </c>
      <c r="C171" s="4" t="s">
        <v>51</v>
      </c>
      <c r="D171" s="5" t="n">
        <v>206</v>
      </c>
      <c r="E171" s="5" t="n">
        <v>25</v>
      </c>
      <c r="F171" s="6" t="n">
        <v>6.786</v>
      </c>
      <c r="G171" s="4" t="n">
        <v>6</v>
      </c>
      <c r="H171" s="7" t="n">
        <v>9.9</v>
      </c>
    </row>
    <row r="172" customFormat="false" ht="15" hidden="false" customHeight="false" outlineLevel="0" collapsed="false">
      <c r="A172" s="4" t="s">
        <v>30</v>
      </c>
      <c r="B172" s="4" t="n">
        <v>59</v>
      </c>
      <c r="C172" s="4" t="s">
        <v>51</v>
      </c>
      <c r="D172" s="5" t="n">
        <v>207</v>
      </c>
      <c r="E172" s="5" t="n">
        <v>10</v>
      </c>
      <c r="F172" s="6" t="n">
        <v>6.383</v>
      </c>
      <c r="H172" s="7" t="n">
        <v>11.8</v>
      </c>
    </row>
    <row r="173" customFormat="false" ht="15" hidden="false" customHeight="false" outlineLevel="0" collapsed="false">
      <c r="A173" s="4" t="s">
        <v>30</v>
      </c>
      <c r="B173" s="4" t="n">
        <v>59</v>
      </c>
      <c r="C173" s="4" t="s">
        <v>51</v>
      </c>
      <c r="D173" s="5" t="n">
        <v>208</v>
      </c>
      <c r="E173" s="5" t="n">
        <v>5</v>
      </c>
      <c r="F173" s="6" t="n">
        <v>8.535</v>
      </c>
      <c r="H173" s="7" t="n">
        <v>12.9</v>
      </c>
    </row>
    <row r="174" customFormat="false" ht="15" hidden="false" customHeight="false" outlineLevel="0" collapsed="false">
      <c r="A174" s="4" t="s">
        <v>30</v>
      </c>
      <c r="B174" s="4" t="n">
        <v>61</v>
      </c>
      <c r="C174" s="4" t="s">
        <v>52</v>
      </c>
      <c r="D174" s="5" t="n">
        <v>212</v>
      </c>
      <c r="E174" s="5" t="n">
        <v>1050</v>
      </c>
      <c r="F174" s="6" t="n">
        <v>0.302</v>
      </c>
      <c r="H174" s="7" t="n">
        <v>4.5</v>
      </c>
    </row>
    <row r="175" customFormat="false" ht="15" hidden="false" customHeight="false" outlineLevel="0" collapsed="false">
      <c r="A175" s="4" t="s">
        <v>30</v>
      </c>
      <c r="B175" s="4" t="n">
        <v>61</v>
      </c>
      <c r="C175" s="4" t="s">
        <v>52</v>
      </c>
      <c r="D175" s="5" t="n">
        <v>213</v>
      </c>
      <c r="E175" s="5" t="n">
        <v>750</v>
      </c>
      <c r="F175" s="6" t="n">
        <v>0.211</v>
      </c>
      <c r="H175" s="7" t="n">
        <v>5.2</v>
      </c>
    </row>
    <row r="176" customFormat="false" ht="15" hidden="false" customHeight="false" outlineLevel="0" collapsed="false">
      <c r="A176" s="4" t="s">
        <v>30</v>
      </c>
      <c r="B176" s="4" t="n">
        <v>61</v>
      </c>
      <c r="C176" s="4" t="s">
        <v>52</v>
      </c>
      <c r="D176" s="5" t="n">
        <v>214</v>
      </c>
      <c r="E176" s="5" t="n">
        <v>500</v>
      </c>
      <c r="F176" s="6" t="n">
        <v>0.522</v>
      </c>
      <c r="H176" s="7" t="n">
        <v>5.9</v>
      </c>
    </row>
    <row r="177" customFormat="false" ht="15" hidden="false" customHeight="false" outlineLevel="0" collapsed="false">
      <c r="A177" s="4" t="s">
        <v>30</v>
      </c>
      <c r="B177" s="4" t="n">
        <v>61</v>
      </c>
      <c r="C177" s="4" t="s">
        <v>52</v>
      </c>
      <c r="D177" s="5" t="n">
        <v>215</v>
      </c>
      <c r="E177" s="5" t="n">
        <v>400</v>
      </c>
      <c r="F177" s="6" t="n">
        <v>0.908</v>
      </c>
      <c r="H177" s="7" t="n">
        <v>6.2</v>
      </c>
    </row>
    <row r="178" customFormat="false" ht="15" hidden="false" customHeight="false" outlineLevel="0" collapsed="false">
      <c r="A178" s="4" t="s">
        <v>30</v>
      </c>
      <c r="B178" s="4" t="n">
        <v>61</v>
      </c>
      <c r="C178" s="4" t="s">
        <v>52</v>
      </c>
      <c r="D178" s="5" t="n">
        <v>216</v>
      </c>
      <c r="E178" s="5" t="n">
        <v>300</v>
      </c>
      <c r="F178" s="6" t="n">
        <v>1.592</v>
      </c>
      <c r="H178" s="7" t="n">
        <v>6.5</v>
      </c>
    </row>
    <row r="179" customFormat="false" ht="15" hidden="false" customHeight="false" outlineLevel="0" collapsed="false">
      <c r="A179" s="4" t="s">
        <v>30</v>
      </c>
      <c r="B179" s="4" t="n">
        <v>61</v>
      </c>
      <c r="C179" s="4" t="s">
        <v>52</v>
      </c>
      <c r="D179" s="5" t="n">
        <v>217</v>
      </c>
      <c r="E179" s="5" t="n">
        <v>250</v>
      </c>
      <c r="F179" s="6" t="n">
        <v>2.305</v>
      </c>
      <c r="G179" s="4" t="n">
        <v>6</v>
      </c>
      <c r="H179" s="7" t="n">
        <v>6.95</v>
      </c>
    </row>
    <row r="180" customFormat="false" ht="15" hidden="false" customHeight="false" outlineLevel="0" collapsed="false">
      <c r="A180" s="4" t="s">
        <v>30</v>
      </c>
      <c r="B180" s="4" t="n">
        <v>61</v>
      </c>
      <c r="C180" s="4" t="s">
        <v>52</v>
      </c>
      <c r="D180" s="5" t="n">
        <v>218</v>
      </c>
      <c r="E180" s="5" t="n">
        <v>200</v>
      </c>
      <c r="F180" s="6" t="n">
        <v>2.717</v>
      </c>
      <c r="H180" s="7" t="n">
        <v>7.3</v>
      </c>
    </row>
    <row r="181" customFormat="false" ht="15" hidden="false" customHeight="false" outlineLevel="0" collapsed="false">
      <c r="A181" s="4" t="s">
        <v>30</v>
      </c>
      <c r="B181" s="4" t="n">
        <v>61</v>
      </c>
      <c r="C181" s="4" t="s">
        <v>52</v>
      </c>
      <c r="D181" s="5" t="n">
        <v>219</v>
      </c>
      <c r="E181" s="5" t="n">
        <v>175</v>
      </c>
      <c r="F181" s="6" t="n">
        <v>2.78</v>
      </c>
      <c r="H181" s="7" t="n">
        <v>7.5</v>
      </c>
    </row>
    <row r="182" customFormat="false" ht="15" hidden="false" customHeight="false" outlineLevel="0" collapsed="false">
      <c r="A182" s="4" t="s">
        <v>30</v>
      </c>
      <c r="B182" s="4" t="n">
        <v>61</v>
      </c>
      <c r="C182" s="4" t="s">
        <v>52</v>
      </c>
      <c r="D182" s="5" t="n">
        <v>220</v>
      </c>
      <c r="E182" s="5" t="n">
        <v>150</v>
      </c>
      <c r="F182" s="6" t="n">
        <v>3.162</v>
      </c>
      <c r="H182" s="7" t="n">
        <v>7.7</v>
      </c>
    </row>
    <row r="183" customFormat="false" ht="15" hidden="false" customHeight="false" outlineLevel="0" collapsed="false">
      <c r="A183" s="4" t="s">
        <v>30</v>
      </c>
      <c r="B183" s="4" t="n">
        <v>61</v>
      </c>
      <c r="C183" s="4" t="s">
        <v>52</v>
      </c>
      <c r="D183" s="5" t="n">
        <v>221</v>
      </c>
      <c r="E183" s="5" t="n">
        <v>125</v>
      </c>
      <c r="F183" s="6" t="n">
        <v>3.797</v>
      </c>
      <c r="H183" s="7" t="n">
        <v>7.9</v>
      </c>
    </row>
    <row r="184" customFormat="false" ht="15" hidden="false" customHeight="false" outlineLevel="0" collapsed="false">
      <c r="A184" s="4" t="s">
        <v>30</v>
      </c>
      <c r="B184" s="4" t="n">
        <v>61</v>
      </c>
      <c r="C184" s="4" t="s">
        <v>52</v>
      </c>
      <c r="D184" s="5" t="n">
        <v>222</v>
      </c>
      <c r="E184" s="5" t="n">
        <v>100</v>
      </c>
      <c r="F184" s="6" t="n">
        <v>4.302</v>
      </c>
      <c r="H184" s="7" t="n">
        <v>8.1</v>
      </c>
    </row>
    <row r="185" customFormat="false" ht="15" hidden="false" customHeight="false" outlineLevel="0" collapsed="false">
      <c r="A185" s="4" t="s">
        <v>30</v>
      </c>
      <c r="B185" s="4" t="n">
        <v>61</v>
      </c>
      <c r="C185" s="4" t="s">
        <v>52</v>
      </c>
      <c r="D185" s="5" t="n">
        <v>223</v>
      </c>
      <c r="E185" s="5" t="n">
        <v>75</v>
      </c>
      <c r="F185" s="6" t="n">
        <v>6.175</v>
      </c>
      <c r="H185" s="7" t="n">
        <v>8.6</v>
      </c>
    </row>
    <row r="186" customFormat="false" ht="15" hidden="false" customHeight="false" outlineLevel="0" collapsed="false">
      <c r="A186" s="4" t="s">
        <v>30</v>
      </c>
      <c r="B186" s="4" t="n">
        <v>61</v>
      </c>
      <c r="C186" s="4" t="s">
        <v>52</v>
      </c>
      <c r="D186" s="5" t="n">
        <v>224</v>
      </c>
      <c r="E186" s="5" t="n">
        <v>50</v>
      </c>
      <c r="F186" s="6" t="n">
        <v>6.791</v>
      </c>
      <c r="H186" s="7" t="n">
        <v>9.1</v>
      </c>
    </row>
    <row r="187" customFormat="false" ht="15" hidden="false" customHeight="false" outlineLevel="0" collapsed="false">
      <c r="A187" s="4" t="s">
        <v>30</v>
      </c>
      <c r="B187" s="4" t="n">
        <v>61</v>
      </c>
      <c r="C187" s="4" t="s">
        <v>52</v>
      </c>
      <c r="D187" s="5" t="n">
        <v>225</v>
      </c>
      <c r="E187" s="5" t="n">
        <v>25</v>
      </c>
      <c r="F187" s="6" t="n">
        <v>6.663</v>
      </c>
      <c r="H187" s="7" t="n">
        <v>14.1</v>
      </c>
    </row>
    <row r="188" customFormat="false" ht="15" hidden="false" customHeight="false" outlineLevel="0" collapsed="false">
      <c r="A188" s="4" t="s">
        <v>30</v>
      </c>
      <c r="B188" s="4" t="n">
        <v>61</v>
      </c>
      <c r="C188" s="4" t="s">
        <v>52</v>
      </c>
      <c r="D188" s="5" t="n">
        <v>226</v>
      </c>
      <c r="E188" s="5" t="n">
        <v>10</v>
      </c>
      <c r="F188" s="6" t="n">
        <v>5.912</v>
      </c>
      <c r="G188" s="4" t="n">
        <v>6</v>
      </c>
      <c r="H188" s="7" t="n">
        <v>16.75</v>
      </c>
    </row>
    <row r="189" customFormat="false" ht="15" hidden="false" customHeight="false" outlineLevel="0" collapsed="false">
      <c r="A189" s="4" t="s">
        <v>30</v>
      </c>
      <c r="B189" s="4" t="n">
        <v>61</v>
      </c>
      <c r="C189" s="4" t="s">
        <v>52</v>
      </c>
      <c r="D189" s="5" t="n">
        <v>227</v>
      </c>
      <c r="E189" s="5" t="n">
        <v>5</v>
      </c>
      <c r="F189" s="6" t="n">
        <v>5.906</v>
      </c>
      <c r="H189" s="7" t="n">
        <v>16.8</v>
      </c>
    </row>
    <row r="190" customFormat="false" ht="15" hidden="false" customHeight="false" outlineLevel="0" collapsed="false">
      <c r="A190" s="4" t="s">
        <v>30</v>
      </c>
      <c r="B190" s="4" t="n">
        <v>65</v>
      </c>
      <c r="C190" s="4" t="s">
        <v>53</v>
      </c>
      <c r="D190" s="5" t="n">
        <v>231</v>
      </c>
      <c r="E190" s="5" t="n">
        <v>1595</v>
      </c>
      <c r="F190" s="6" t="n">
        <v>0.788</v>
      </c>
      <c r="G190" s="4" t="n">
        <v>3</v>
      </c>
      <c r="H190" s="7" t="n">
        <v>3.8</v>
      </c>
      <c r="I190" s="8" t="s">
        <v>54</v>
      </c>
    </row>
    <row r="191" customFormat="false" ht="15" hidden="false" customHeight="false" outlineLevel="0" collapsed="false">
      <c r="A191" s="4" t="s">
        <v>30</v>
      </c>
      <c r="B191" s="4" t="n">
        <v>65</v>
      </c>
      <c r="C191" s="4" t="s">
        <v>53</v>
      </c>
      <c r="D191" s="5" t="n">
        <v>232</v>
      </c>
      <c r="E191" s="5" t="n">
        <v>1500</v>
      </c>
      <c r="F191" s="6" t="n">
        <v>0.622</v>
      </c>
      <c r="H191" s="7" t="n">
        <v>3.8</v>
      </c>
    </row>
    <row r="192" customFormat="false" ht="15" hidden="false" customHeight="false" outlineLevel="0" collapsed="false">
      <c r="A192" s="4" t="s">
        <v>30</v>
      </c>
      <c r="B192" s="4" t="n">
        <v>65</v>
      </c>
      <c r="C192" s="4" t="s">
        <v>53</v>
      </c>
      <c r="D192" s="5" t="n">
        <v>233</v>
      </c>
      <c r="E192" s="5" t="n">
        <v>1250</v>
      </c>
      <c r="F192" s="6" t="n">
        <v>0.398</v>
      </c>
      <c r="H192" s="7" t="n">
        <v>4.2</v>
      </c>
    </row>
    <row r="193" customFormat="false" ht="15" hidden="false" customHeight="false" outlineLevel="0" collapsed="false">
      <c r="A193" s="4" t="s">
        <v>30</v>
      </c>
      <c r="B193" s="4" t="n">
        <v>65</v>
      </c>
      <c r="C193" s="4" t="s">
        <v>53</v>
      </c>
      <c r="D193" s="5" t="n">
        <v>234</v>
      </c>
      <c r="E193" s="5" t="n">
        <v>1000</v>
      </c>
      <c r="F193" s="6" t="n">
        <v>0.234</v>
      </c>
      <c r="H193" s="7" t="n">
        <v>4.8</v>
      </c>
    </row>
    <row r="194" customFormat="false" ht="15" hidden="false" customHeight="false" outlineLevel="0" collapsed="false">
      <c r="A194" s="4" t="s">
        <v>30</v>
      </c>
      <c r="B194" s="4" t="n">
        <v>65</v>
      </c>
      <c r="C194" s="4" t="s">
        <v>53</v>
      </c>
      <c r="D194" s="5" t="n">
        <v>235</v>
      </c>
      <c r="E194" s="5" t="n">
        <v>750</v>
      </c>
      <c r="F194" s="6" t="n">
        <v>0.216</v>
      </c>
      <c r="H194" s="7" t="n">
        <v>5.5</v>
      </c>
    </row>
    <row r="195" customFormat="false" ht="15" hidden="false" customHeight="false" outlineLevel="0" collapsed="false">
      <c r="A195" s="4" t="s">
        <v>30</v>
      </c>
      <c r="B195" s="4" t="n">
        <v>65</v>
      </c>
      <c r="C195" s="4" t="s">
        <v>53</v>
      </c>
      <c r="D195" s="5" t="n">
        <v>236</v>
      </c>
      <c r="E195" s="5" t="n">
        <v>500</v>
      </c>
      <c r="F195" s="6" t="n">
        <v>0.61</v>
      </c>
      <c r="G195" s="4" t="n">
        <v>6</v>
      </c>
      <c r="H195" s="7" t="n">
        <v>6.15</v>
      </c>
    </row>
    <row r="196" customFormat="false" ht="15" hidden="false" customHeight="false" outlineLevel="0" collapsed="false">
      <c r="A196" s="4" t="s">
        <v>30</v>
      </c>
      <c r="B196" s="4" t="n">
        <v>65</v>
      </c>
      <c r="C196" s="4" t="s">
        <v>53</v>
      </c>
      <c r="D196" s="5" t="n">
        <v>237</v>
      </c>
      <c r="E196" s="5" t="n">
        <v>400</v>
      </c>
      <c r="F196" s="6" t="n">
        <v>1.07</v>
      </c>
      <c r="H196" s="7" t="n">
        <v>6.5</v>
      </c>
    </row>
    <row r="197" customFormat="false" ht="15" hidden="false" customHeight="false" outlineLevel="0" collapsed="false">
      <c r="A197" s="4" t="s">
        <v>30</v>
      </c>
      <c r="B197" s="4" t="n">
        <v>65</v>
      </c>
      <c r="C197" s="4" t="s">
        <v>53</v>
      </c>
      <c r="D197" s="5" t="n">
        <v>238</v>
      </c>
      <c r="E197" s="5" t="n">
        <v>300</v>
      </c>
      <c r="F197" s="6" t="n">
        <v>2.045</v>
      </c>
      <c r="H197" s="7" t="n">
        <v>6.8</v>
      </c>
    </row>
    <row r="198" customFormat="false" ht="15" hidden="false" customHeight="false" outlineLevel="0" collapsed="false">
      <c r="A198" s="4" t="s">
        <v>30</v>
      </c>
      <c r="B198" s="4" t="n">
        <v>65</v>
      </c>
      <c r="C198" s="4" t="s">
        <v>53</v>
      </c>
      <c r="D198" s="5" t="n">
        <v>239</v>
      </c>
      <c r="E198" s="5" t="n">
        <v>250</v>
      </c>
      <c r="F198" s="6" t="n">
        <v>2.511</v>
      </c>
      <c r="H198" s="7" t="n">
        <v>7.1</v>
      </c>
    </row>
    <row r="199" customFormat="false" ht="15" hidden="false" customHeight="false" outlineLevel="0" collapsed="false">
      <c r="A199" s="4" t="s">
        <v>30</v>
      </c>
      <c r="B199" s="4" t="n">
        <v>65</v>
      </c>
      <c r="C199" s="4" t="s">
        <v>53</v>
      </c>
      <c r="D199" s="5" t="n">
        <v>240</v>
      </c>
      <c r="E199" s="5" t="n">
        <v>200</v>
      </c>
      <c r="F199" s="6" t="n">
        <v>3.138</v>
      </c>
      <c r="H199" s="7" t="n">
        <v>7.5</v>
      </c>
    </row>
    <row r="200" customFormat="false" ht="15" hidden="false" customHeight="false" outlineLevel="0" collapsed="false">
      <c r="A200" s="4" t="s">
        <v>30</v>
      </c>
      <c r="B200" s="4" t="n">
        <v>65</v>
      </c>
      <c r="C200" s="4" t="s">
        <v>53</v>
      </c>
      <c r="D200" s="5" t="n">
        <v>241</v>
      </c>
      <c r="E200" s="5" t="n">
        <v>175</v>
      </c>
      <c r="F200" s="6" t="n">
        <v>3.351</v>
      </c>
      <c r="H200" s="7" t="n">
        <v>7.7</v>
      </c>
    </row>
    <row r="201" customFormat="false" ht="15" hidden="false" customHeight="false" outlineLevel="0" collapsed="false">
      <c r="A201" s="4" t="s">
        <v>30</v>
      </c>
      <c r="B201" s="4" t="n">
        <v>65</v>
      </c>
      <c r="C201" s="4" t="s">
        <v>53</v>
      </c>
      <c r="D201" s="5" t="n">
        <v>242</v>
      </c>
      <c r="E201" s="5" t="n">
        <v>150</v>
      </c>
      <c r="F201" s="6" t="n">
        <v>3.697</v>
      </c>
      <c r="H201" s="7" t="n">
        <v>7.9</v>
      </c>
    </row>
    <row r="202" customFormat="false" ht="15" hidden="false" customHeight="false" outlineLevel="0" collapsed="false">
      <c r="A202" s="4" t="s">
        <v>30</v>
      </c>
      <c r="B202" s="4" t="n">
        <v>65</v>
      </c>
      <c r="C202" s="4" t="s">
        <v>53</v>
      </c>
      <c r="D202" s="5" t="n">
        <v>243</v>
      </c>
      <c r="E202" s="5" t="n">
        <v>125</v>
      </c>
      <c r="F202" s="6" t="n">
        <v>3.849</v>
      </c>
      <c r="H202" s="7" t="n">
        <v>8.1</v>
      </c>
    </row>
    <row r="203" customFormat="false" ht="15" hidden="false" customHeight="false" outlineLevel="0" collapsed="false">
      <c r="A203" s="4" t="s">
        <v>30</v>
      </c>
      <c r="B203" s="4" t="n">
        <v>65</v>
      </c>
      <c r="C203" s="4" t="s">
        <v>53</v>
      </c>
      <c r="D203" s="5" t="n">
        <v>244</v>
      </c>
      <c r="E203" s="5" t="n">
        <v>100</v>
      </c>
      <c r="F203" s="6" t="n">
        <v>4.538</v>
      </c>
      <c r="H203" s="7" t="n">
        <v>8.3</v>
      </c>
    </row>
    <row r="204" customFormat="false" ht="15" hidden="false" customHeight="false" outlineLevel="0" collapsed="false">
      <c r="A204" s="4" t="s">
        <v>30</v>
      </c>
      <c r="B204" s="4" t="n">
        <v>65</v>
      </c>
      <c r="C204" s="4" t="s">
        <v>53</v>
      </c>
      <c r="D204" s="5" t="n">
        <v>245</v>
      </c>
      <c r="E204" s="5" t="n">
        <v>75</v>
      </c>
      <c r="F204" s="6" t="n">
        <v>5.708</v>
      </c>
      <c r="G204" s="4" t="n">
        <v>6</v>
      </c>
      <c r="H204" s="7" t="n">
        <v>8.7</v>
      </c>
    </row>
    <row r="205" customFormat="false" ht="15" hidden="false" customHeight="false" outlineLevel="0" collapsed="false">
      <c r="A205" s="4" t="s">
        <v>30</v>
      </c>
      <c r="B205" s="4" t="n">
        <v>65</v>
      </c>
      <c r="C205" s="4" t="s">
        <v>53</v>
      </c>
      <c r="D205" s="5" t="n">
        <v>246</v>
      </c>
      <c r="E205" s="5" t="n">
        <v>50</v>
      </c>
      <c r="F205" s="6" t="n">
        <v>6.817</v>
      </c>
      <c r="H205" s="7" t="n">
        <v>9.5</v>
      </c>
    </row>
    <row r="206" customFormat="false" ht="15" hidden="false" customHeight="false" outlineLevel="0" collapsed="false">
      <c r="A206" s="4" t="s">
        <v>30</v>
      </c>
      <c r="B206" s="4" t="n">
        <v>65</v>
      </c>
      <c r="C206" s="4" t="s">
        <v>53</v>
      </c>
      <c r="D206" s="5" t="n">
        <v>247</v>
      </c>
      <c r="E206" s="5" t="n">
        <v>25</v>
      </c>
      <c r="F206" s="6" t="n">
        <v>5.802</v>
      </c>
      <c r="H206" s="7" t="n">
        <v>16.8</v>
      </c>
    </row>
    <row r="207" customFormat="false" ht="15" hidden="false" customHeight="false" outlineLevel="0" collapsed="false">
      <c r="A207" s="4" t="s">
        <v>30</v>
      </c>
      <c r="B207" s="4" t="n">
        <v>65</v>
      </c>
      <c r="C207" s="4" t="s">
        <v>53</v>
      </c>
      <c r="D207" s="5" t="n">
        <v>248</v>
      </c>
      <c r="E207" s="5" t="n">
        <v>10</v>
      </c>
      <c r="F207" s="6" t="n">
        <v>5.778</v>
      </c>
      <c r="G207" s="4" t="n">
        <v>6</v>
      </c>
      <c r="H207" s="7" t="n">
        <v>17</v>
      </c>
    </row>
    <row r="208" customFormat="false" ht="15" hidden="false" customHeight="false" outlineLevel="0" collapsed="false">
      <c r="A208" s="4" t="s">
        <v>30</v>
      </c>
      <c r="B208" s="4" t="n">
        <v>65</v>
      </c>
      <c r="C208" s="4" t="s">
        <v>53</v>
      </c>
      <c r="D208" s="5" t="n">
        <v>249</v>
      </c>
      <c r="E208" s="5" t="n">
        <v>5</v>
      </c>
      <c r="F208" s="6" t="n">
        <v>5.774</v>
      </c>
      <c r="H208" s="7" t="n">
        <v>17</v>
      </c>
    </row>
    <row r="209" customFormat="false" ht="15" hidden="false" customHeight="false" outlineLevel="0" collapsed="false">
      <c r="A209" s="4" t="s">
        <v>30</v>
      </c>
      <c r="B209" s="4" t="n">
        <v>66</v>
      </c>
      <c r="C209" s="4" t="s">
        <v>55</v>
      </c>
      <c r="D209" s="5" t="n">
        <v>253</v>
      </c>
      <c r="E209" s="5" t="n">
        <v>2000</v>
      </c>
      <c r="F209" s="6" t="n">
        <v>1.477</v>
      </c>
      <c r="G209" s="4" t="n">
        <v>3</v>
      </c>
      <c r="H209" s="7" t="n">
        <v>4</v>
      </c>
      <c r="I209" s="8" t="s">
        <v>56</v>
      </c>
    </row>
    <row r="210" customFormat="false" ht="15" hidden="false" customHeight="false" outlineLevel="0" collapsed="false">
      <c r="A210" s="4" t="s">
        <v>30</v>
      </c>
      <c r="B210" s="4" t="n">
        <v>66</v>
      </c>
      <c r="C210" s="4" t="s">
        <v>55</v>
      </c>
      <c r="D210" s="5" t="n">
        <v>254</v>
      </c>
      <c r="E210" s="5" t="n">
        <v>1500</v>
      </c>
      <c r="F210" s="6" t="n">
        <v>0.651</v>
      </c>
      <c r="H210" s="7" t="n">
        <v>4.3</v>
      </c>
    </row>
    <row r="211" customFormat="false" ht="15" hidden="false" customHeight="false" outlineLevel="0" collapsed="false">
      <c r="A211" s="4" t="s">
        <v>30</v>
      </c>
      <c r="B211" s="4" t="n">
        <v>66</v>
      </c>
      <c r="C211" s="4" t="s">
        <v>55</v>
      </c>
      <c r="D211" s="5" t="n">
        <v>255</v>
      </c>
      <c r="E211" s="5" t="n">
        <v>1250</v>
      </c>
      <c r="F211" s="6" t="n">
        <v>0.345</v>
      </c>
      <c r="H211" s="7" t="n">
        <v>4.7</v>
      </c>
    </row>
    <row r="212" customFormat="false" ht="15" hidden="false" customHeight="false" outlineLevel="0" collapsed="false">
      <c r="A212" s="4" t="s">
        <v>30</v>
      </c>
      <c r="B212" s="4" t="n">
        <v>66</v>
      </c>
      <c r="C212" s="4" t="s">
        <v>55</v>
      </c>
      <c r="D212" s="5" t="n">
        <v>256</v>
      </c>
      <c r="E212" s="5" t="n">
        <v>1000</v>
      </c>
      <c r="F212" s="6" t="n">
        <v>0.245</v>
      </c>
      <c r="H212" s="7" t="n">
        <v>5.2</v>
      </c>
    </row>
    <row r="213" customFormat="false" ht="15" hidden="false" customHeight="false" outlineLevel="0" collapsed="false">
      <c r="A213" s="4" t="s">
        <v>30</v>
      </c>
      <c r="B213" s="4" t="n">
        <v>66</v>
      </c>
      <c r="C213" s="4" t="s">
        <v>55</v>
      </c>
      <c r="D213" s="5" t="n">
        <v>257</v>
      </c>
      <c r="E213" s="5" t="n">
        <v>750</v>
      </c>
      <c r="F213" s="6" t="n">
        <v>0.234</v>
      </c>
      <c r="H213" s="7" t="n">
        <v>5.8</v>
      </c>
    </row>
    <row r="214" customFormat="false" ht="15" hidden="false" customHeight="false" outlineLevel="0" collapsed="false">
      <c r="A214" s="4" t="s">
        <v>30</v>
      </c>
      <c r="B214" s="4" t="n">
        <v>66</v>
      </c>
      <c r="C214" s="4" t="s">
        <v>55</v>
      </c>
      <c r="D214" s="5" t="n">
        <v>258</v>
      </c>
      <c r="E214" s="5" t="n">
        <v>500</v>
      </c>
      <c r="F214" s="6" t="n">
        <v>0.672</v>
      </c>
      <c r="H214" s="7" t="n">
        <v>6.3</v>
      </c>
    </row>
    <row r="215" customFormat="false" ht="15" hidden="false" customHeight="false" outlineLevel="0" collapsed="false">
      <c r="A215" s="4" t="s">
        <v>30</v>
      </c>
      <c r="B215" s="4" t="n">
        <v>66</v>
      </c>
      <c r="C215" s="4" t="s">
        <v>55</v>
      </c>
      <c r="D215" s="5" t="n">
        <v>259</v>
      </c>
      <c r="E215" s="5" t="n">
        <v>400</v>
      </c>
      <c r="F215" s="6" t="n">
        <v>1.11</v>
      </c>
      <c r="H215" s="7" t="n">
        <v>6.4</v>
      </c>
    </row>
    <row r="216" customFormat="false" ht="15" hidden="false" customHeight="false" outlineLevel="0" collapsed="false">
      <c r="A216" s="4" t="s">
        <v>30</v>
      </c>
      <c r="B216" s="4" t="n">
        <v>66</v>
      </c>
      <c r="C216" s="4" t="s">
        <v>55</v>
      </c>
      <c r="D216" s="5" t="n">
        <v>260</v>
      </c>
      <c r="E216" s="5" t="n">
        <v>300</v>
      </c>
      <c r="F216" s="6" t="n">
        <v>1.6</v>
      </c>
      <c r="H216" s="7" t="n">
        <v>6.9</v>
      </c>
    </row>
    <row r="217" customFormat="false" ht="15" hidden="false" customHeight="false" outlineLevel="0" collapsed="false">
      <c r="A217" s="4" t="s">
        <v>30</v>
      </c>
      <c r="B217" s="4" t="n">
        <v>66</v>
      </c>
      <c r="C217" s="4" t="s">
        <v>55</v>
      </c>
      <c r="D217" s="5" t="n">
        <v>261</v>
      </c>
      <c r="E217" s="5" t="n">
        <v>250</v>
      </c>
      <c r="F217" s="6" t="n">
        <v>2.28</v>
      </c>
      <c r="H217" s="7" t="n">
        <v>7.2</v>
      </c>
    </row>
    <row r="218" customFormat="false" ht="15" hidden="false" customHeight="false" outlineLevel="0" collapsed="false">
      <c r="A218" s="4" t="s">
        <v>30</v>
      </c>
      <c r="B218" s="4" t="n">
        <v>66</v>
      </c>
      <c r="C218" s="4" t="s">
        <v>55</v>
      </c>
      <c r="D218" s="5" t="n">
        <v>262</v>
      </c>
      <c r="E218" s="5" t="n">
        <v>200</v>
      </c>
      <c r="F218" s="6" t="n">
        <v>2.409</v>
      </c>
      <c r="H218" s="7" t="n">
        <v>7.6</v>
      </c>
    </row>
    <row r="219" customFormat="false" ht="15" hidden="false" customHeight="false" outlineLevel="0" collapsed="false">
      <c r="A219" s="4" t="s">
        <v>30</v>
      </c>
      <c r="B219" s="4" t="n">
        <v>66</v>
      </c>
      <c r="C219" s="4" t="s">
        <v>55</v>
      </c>
      <c r="D219" s="5" t="n">
        <v>263</v>
      </c>
      <c r="E219" s="5" t="n">
        <v>175</v>
      </c>
      <c r="F219" s="6" t="n">
        <v>2.844</v>
      </c>
      <c r="H219" s="7" t="n">
        <v>7.8</v>
      </c>
    </row>
    <row r="220" customFormat="false" ht="15" hidden="false" customHeight="false" outlineLevel="0" collapsed="false">
      <c r="A220" s="4" t="s">
        <v>30</v>
      </c>
      <c r="B220" s="4" t="n">
        <v>66</v>
      </c>
      <c r="C220" s="4" t="s">
        <v>55</v>
      </c>
      <c r="D220" s="5" t="n">
        <v>264</v>
      </c>
      <c r="E220" s="5" t="n">
        <v>150</v>
      </c>
      <c r="F220" s="6" t="n">
        <v>3.103</v>
      </c>
      <c r="H220" s="7" t="n">
        <v>8.1</v>
      </c>
    </row>
    <row r="221" customFormat="false" ht="15" hidden="false" customHeight="false" outlineLevel="0" collapsed="false">
      <c r="A221" s="4" t="s">
        <v>30</v>
      </c>
      <c r="B221" s="4" t="n">
        <v>66</v>
      </c>
      <c r="C221" s="4" t="s">
        <v>55</v>
      </c>
      <c r="D221" s="5" t="n">
        <v>265</v>
      </c>
      <c r="E221" s="5" t="n">
        <v>125</v>
      </c>
      <c r="F221" s="6" t="n">
        <v>3.872</v>
      </c>
      <c r="G221" s="4" t="n">
        <v>3</v>
      </c>
      <c r="H221" s="7" t="n">
        <v>9.5</v>
      </c>
      <c r="I221" s="8" t="s">
        <v>57</v>
      </c>
    </row>
    <row r="222" customFormat="false" ht="15" hidden="false" customHeight="false" outlineLevel="0" collapsed="false">
      <c r="A222" s="4" t="s">
        <v>30</v>
      </c>
      <c r="B222" s="4" t="n">
        <v>66</v>
      </c>
      <c r="C222" s="4" t="s">
        <v>55</v>
      </c>
      <c r="D222" s="5" t="n">
        <v>266</v>
      </c>
      <c r="E222" s="5" t="n">
        <v>100</v>
      </c>
      <c r="F222" s="6" t="n">
        <v>4.545</v>
      </c>
      <c r="H222" s="7" t="n">
        <v>8.4</v>
      </c>
    </row>
    <row r="223" customFormat="false" ht="15" hidden="false" customHeight="false" outlineLevel="0" collapsed="false">
      <c r="A223" s="4" t="s">
        <v>30</v>
      </c>
      <c r="B223" s="4" t="n">
        <v>66</v>
      </c>
      <c r="C223" s="4" t="s">
        <v>55</v>
      </c>
      <c r="D223" s="5" t="n">
        <v>267</v>
      </c>
      <c r="E223" s="5" t="n">
        <v>75</v>
      </c>
      <c r="F223" s="6" t="n">
        <v>5.952</v>
      </c>
      <c r="H223" s="7" t="n">
        <v>8.5</v>
      </c>
    </row>
    <row r="224" customFormat="false" ht="15" hidden="false" customHeight="false" outlineLevel="0" collapsed="false">
      <c r="A224" s="4" t="s">
        <v>30</v>
      </c>
      <c r="B224" s="4" t="n">
        <v>66</v>
      </c>
      <c r="C224" s="4" t="s">
        <v>55</v>
      </c>
      <c r="D224" s="5" t="n">
        <v>268</v>
      </c>
      <c r="E224" s="5" t="n">
        <v>50</v>
      </c>
      <c r="F224" s="6" t="n">
        <v>6.508</v>
      </c>
      <c r="H224" s="7" t="n">
        <v>9.4</v>
      </c>
    </row>
    <row r="225" customFormat="false" ht="15" hidden="false" customHeight="false" outlineLevel="0" collapsed="false">
      <c r="A225" s="4" t="s">
        <v>30</v>
      </c>
      <c r="B225" s="4" t="n">
        <v>66</v>
      </c>
      <c r="C225" s="4" t="s">
        <v>55</v>
      </c>
      <c r="D225" s="5" t="n">
        <v>269</v>
      </c>
      <c r="E225" s="5" t="n">
        <v>25</v>
      </c>
      <c r="F225" s="6" t="n">
        <v>5.837</v>
      </c>
      <c r="G225" s="4" t="n">
        <v>6</v>
      </c>
      <c r="H225" s="7" t="n">
        <v>15.9</v>
      </c>
    </row>
    <row r="226" customFormat="false" ht="15" hidden="false" customHeight="false" outlineLevel="0" collapsed="false">
      <c r="A226" s="4" t="s">
        <v>30</v>
      </c>
      <c r="B226" s="4" t="n">
        <v>66</v>
      </c>
      <c r="C226" s="4" t="s">
        <v>55</v>
      </c>
      <c r="D226" s="5" t="n">
        <v>270</v>
      </c>
      <c r="E226" s="5" t="n">
        <v>15</v>
      </c>
      <c r="F226" s="6" t="n">
        <v>6.138</v>
      </c>
      <c r="H226" s="7" t="n">
        <v>15.9</v>
      </c>
    </row>
    <row r="227" customFormat="false" ht="15" hidden="false" customHeight="false" outlineLevel="0" collapsed="false">
      <c r="A227" s="4" t="s">
        <v>30</v>
      </c>
      <c r="B227" s="4" t="n">
        <v>66</v>
      </c>
      <c r="C227" s="4" t="s">
        <v>55</v>
      </c>
      <c r="D227" s="5" t="n">
        <v>271</v>
      </c>
      <c r="E227" s="5" t="n">
        <v>10</v>
      </c>
      <c r="F227" s="6" t="n">
        <v>6.204</v>
      </c>
      <c r="H227" s="7" t="n">
        <v>15.7</v>
      </c>
    </row>
    <row r="228" customFormat="false" ht="15" hidden="false" customHeight="false" outlineLevel="0" collapsed="false">
      <c r="A228" s="4" t="s">
        <v>30</v>
      </c>
      <c r="B228" s="4" t="n">
        <v>66</v>
      </c>
      <c r="C228" s="4" t="s">
        <v>55</v>
      </c>
      <c r="D228" s="5" t="n">
        <v>272</v>
      </c>
      <c r="E228" s="5" t="n">
        <v>5</v>
      </c>
      <c r="F228" s="6" t="n">
        <v>6.106</v>
      </c>
      <c r="H228" s="7" t="n">
        <v>15.9</v>
      </c>
    </row>
    <row r="229" customFormat="false" ht="15" hidden="false" customHeight="false" outlineLevel="0" collapsed="false">
      <c r="A229" s="4" t="s">
        <v>30</v>
      </c>
      <c r="B229" s="4" t="n">
        <v>71</v>
      </c>
      <c r="C229" s="4" t="s">
        <v>58</v>
      </c>
      <c r="D229" s="5" t="n">
        <v>276</v>
      </c>
      <c r="E229" s="5" t="n">
        <v>970</v>
      </c>
      <c r="F229" s="6" t="n">
        <v>0.212</v>
      </c>
      <c r="H229" s="7" t="n">
        <v>5.1</v>
      </c>
    </row>
    <row r="230" customFormat="false" ht="15" hidden="false" customHeight="false" outlineLevel="0" collapsed="false">
      <c r="A230" s="4" t="s">
        <v>30</v>
      </c>
      <c r="B230" s="4" t="n">
        <v>71</v>
      </c>
      <c r="C230" s="4" t="s">
        <v>58</v>
      </c>
      <c r="D230" s="5" t="n">
        <v>277</v>
      </c>
      <c r="E230" s="5" t="n">
        <v>750</v>
      </c>
      <c r="F230" s="6" t="n">
        <v>0.205</v>
      </c>
      <c r="H230" s="7" t="n">
        <v>5.4</v>
      </c>
    </row>
    <row r="231" customFormat="false" ht="15" hidden="false" customHeight="false" outlineLevel="0" collapsed="false">
      <c r="A231" s="4" t="s">
        <v>30</v>
      </c>
      <c r="B231" s="4" t="n">
        <v>71</v>
      </c>
      <c r="C231" s="4" t="s">
        <v>58</v>
      </c>
      <c r="D231" s="5" t="n">
        <v>278</v>
      </c>
      <c r="E231" s="5" t="n">
        <v>500</v>
      </c>
      <c r="F231" s="6" t="n">
        <v>0.621</v>
      </c>
      <c r="H231" s="7" t="n">
        <v>6.2</v>
      </c>
    </row>
    <row r="232" customFormat="false" ht="15" hidden="false" customHeight="false" outlineLevel="0" collapsed="false">
      <c r="A232" s="4" t="s">
        <v>30</v>
      </c>
      <c r="B232" s="4" t="n">
        <v>71</v>
      </c>
      <c r="C232" s="4" t="s">
        <v>58</v>
      </c>
      <c r="D232" s="5" t="n">
        <v>279</v>
      </c>
      <c r="E232" s="5" t="n">
        <v>400</v>
      </c>
      <c r="F232" s="6" t="n">
        <v>0.825</v>
      </c>
      <c r="H232" s="7" t="n">
        <v>6.3</v>
      </c>
    </row>
    <row r="233" customFormat="false" ht="15" hidden="false" customHeight="false" outlineLevel="0" collapsed="false">
      <c r="A233" s="4" t="s">
        <v>30</v>
      </c>
      <c r="B233" s="4" t="n">
        <v>71</v>
      </c>
      <c r="C233" s="4" t="s">
        <v>58</v>
      </c>
      <c r="D233" s="5" t="n">
        <v>280</v>
      </c>
      <c r="E233" s="5" t="n">
        <v>300</v>
      </c>
      <c r="F233" s="6" t="n">
        <v>1.134</v>
      </c>
      <c r="H233" s="7" t="n">
        <v>6.6</v>
      </c>
    </row>
    <row r="234" customFormat="false" ht="15" hidden="false" customHeight="false" outlineLevel="0" collapsed="false">
      <c r="A234" s="4" t="s">
        <v>30</v>
      </c>
      <c r="B234" s="4" t="n">
        <v>71</v>
      </c>
      <c r="C234" s="4" t="s">
        <v>58</v>
      </c>
      <c r="D234" s="5" t="n">
        <v>281</v>
      </c>
      <c r="E234" s="5" t="n">
        <v>250</v>
      </c>
      <c r="F234" s="6" t="n">
        <v>1.579</v>
      </c>
      <c r="G234" s="4" t="n">
        <v>6</v>
      </c>
      <c r="H234" s="7" t="n">
        <v>6.9</v>
      </c>
    </row>
    <row r="235" customFormat="false" ht="15" hidden="false" customHeight="false" outlineLevel="0" collapsed="false">
      <c r="A235" s="4" t="s">
        <v>30</v>
      </c>
      <c r="B235" s="4" t="n">
        <v>71</v>
      </c>
      <c r="C235" s="4" t="s">
        <v>58</v>
      </c>
      <c r="D235" s="5" t="n">
        <v>282</v>
      </c>
      <c r="E235" s="5" t="n">
        <v>200</v>
      </c>
      <c r="F235" s="6" t="n">
        <v>1.899</v>
      </c>
      <c r="H235" s="7" t="n">
        <v>7.2</v>
      </c>
    </row>
    <row r="236" customFormat="false" ht="15" hidden="false" customHeight="false" outlineLevel="0" collapsed="false">
      <c r="A236" s="4" t="s">
        <v>30</v>
      </c>
      <c r="B236" s="4" t="n">
        <v>71</v>
      </c>
      <c r="C236" s="4" t="s">
        <v>58</v>
      </c>
      <c r="D236" s="5" t="n">
        <v>283</v>
      </c>
      <c r="E236" s="5" t="n">
        <v>175</v>
      </c>
      <c r="F236" s="6" t="n">
        <v>1.967</v>
      </c>
      <c r="H236" s="7" t="n">
        <v>7.4</v>
      </c>
    </row>
    <row r="237" customFormat="false" ht="15" hidden="false" customHeight="false" outlineLevel="0" collapsed="false">
      <c r="A237" s="4" t="s">
        <v>30</v>
      </c>
      <c r="B237" s="4" t="n">
        <v>71</v>
      </c>
      <c r="C237" s="4" t="s">
        <v>58</v>
      </c>
      <c r="D237" s="5" t="n">
        <v>284</v>
      </c>
      <c r="E237" s="5" t="n">
        <v>150</v>
      </c>
      <c r="F237" s="6" t="n">
        <v>2.856</v>
      </c>
      <c r="H237" s="7" t="n">
        <v>7.7</v>
      </c>
    </row>
    <row r="238" customFormat="false" ht="15" hidden="false" customHeight="false" outlineLevel="0" collapsed="false">
      <c r="A238" s="4" t="s">
        <v>30</v>
      </c>
      <c r="B238" s="4" t="n">
        <v>71</v>
      </c>
      <c r="C238" s="4" t="s">
        <v>58</v>
      </c>
      <c r="D238" s="5" t="n">
        <v>285</v>
      </c>
      <c r="E238" s="5" t="n">
        <v>125</v>
      </c>
      <c r="F238" s="6" t="n">
        <v>3.503</v>
      </c>
      <c r="H238" s="7" t="n">
        <v>7.9</v>
      </c>
    </row>
    <row r="239" customFormat="false" ht="15" hidden="false" customHeight="false" outlineLevel="0" collapsed="false">
      <c r="A239" s="4" t="s">
        <v>30</v>
      </c>
      <c r="B239" s="4" t="n">
        <v>71</v>
      </c>
      <c r="C239" s="4" t="s">
        <v>58</v>
      </c>
      <c r="D239" s="5" t="n">
        <v>286</v>
      </c>
      <c r="E239" s="5" t="n">
        <v>100</v>
      </c>
      <c r="F239" s="6" t="n">
        <v>5.157</v>
      </c>
      <c r="H239" s="7" t="n">
        <v>8</v>
      </c>
    </row>
    <row r="240" customFormat="false" ht="15" hidden="false" customHeight="false" outlineLevel="0" collapsed="false">
      <c r="A240" s="4" t="s">
        <v>30</v>
      </c>
      <c r="B240" s="4" t="n">
        <v>71</v>
      </c>
      <c r="C240" s="4" t="s">
        <v>58</v>
      </c>
      <c r="D240" s="5" t="n">
        <v>287</v>
      </c>
      <c r="E240" s="5" t="n">
        <v>75</v>
      </c>
      <c r="F240" s="6" t="n">
        <v>5.786</v>
      </c>
      <c r="H240" s="7" t="n">
        <v>8.1</v>
      </c>
    </row>
    <row r="241" customFormat="false" ht="15" hidden="false" customHeight="false" outlineLevel="0" collapsed="false">
      <c r="A241" s="4" t="s">
        <v>30</v>
      </c>
      <c r="B241" s="4" t="n">
        <v>71</v>
      </c>
      <c r="C241" s="4" t="s">
        <v>58</v>
      </c>
      <c r="D241" s="5" t="n">
        <v>288</v>
      </c>
      <c r="E241" s="5" t="n">
        <v>50</v>
      </c>
      <c r="F241" s="6" t="n">
        <v>6.385</v>
      </c>
      <c r="G241" s="4" t="n">
        <v>6</v>
      </c>
      <c r="H241" s="7" t="n">
        <v>8.6</v>
      </c>
    </row>
    <row r="242" customFormat="false" ht="15" hidden="false" customHeight="false" outlineLevel="0" collapsed="false">
      <c r="A242" s="4" t="s">
        <v>30</v>
      </c>
      <c r="B242" s="4" t="n">
        <v>71</v>
      </c>
      <c r="C242" s="4" t="s">
        <v>58</v>
      </c>
      <c r="D242" s="5" t="n">
        <v>289</v>
      </c>
      <c r="E242" s="5" t="n">
        <v>25</v>
      </c>
      <c r="F242" s="6" t="n">
        <v>5.37</v>
      </c>
      <c r="H242" s="7" t="n">
        <v>9.9</v>
      </c>
    </row>
    <row r="243" customFormat="false" ht="15" hidden="false" customHeight="false" outlineLevel="0" collapsed="false">
      <c r="A243" s="4" t="s">
        <v>30</v>
      </c>
      <c r="B243" s="4" t="n">
        <v>71</v>
      </c>
      <c r="C243" s="4" t="s">
        <v>58</v>
      </c>
      <c r="D243" s="5" t="n">
        <v>290</v>
      </c>
      <c r="E243" s="5" t="n">
        <v>10</v>
      </c>
      <c r="F243" s="6" t="n">
        <v>6.139</v>
      </c>
      <c r="H243" s="7" t="n">
        <v>11.9</v>
      </c>
    </row>
    <row r="244" customFormat="false" ht="15" hidden="false" customHeight="false" outlineLevel="0" collapsed="false">
      <c r="A244" s="4" t="s">
        <v>30</v>
      </c>
      <c r="B244" s="4" t="n">
        <v>71</v>
      </c>
      <c r="C244" s="4" t="s">
        <v>58</v>
      </c>
      <c r="D244" s="5" t="n">
        <v>291</v>
      </c>
      <c r="E244" s="5" t="n">
        <v>5</v>
      </c>
      <c r="F244" s="6" t="n">
        <v>8.022</v>
      </c>
      <c r="H244" s="7" t="n">
        <v>12.9</v>
      </c>
    </row>
    <row r="245" customFormat="false" ht="15" hidden="false" customHeight="false" outlineLevel="0" collapsed="false">
      <c r="A245" s="4" t="s">
        <v>30</v>
      </c>
      <c r="B245" s="4" t="n">
        <v>73</v>
      </c>
      <c r="C245" s="4" t="s">
        <v>59</v>
      </c>
      <c r="D245" s="5" t="n">
        <v>295</v>
      </c>
      <c r="E245" s="5" t="n">
        <v>135</v>
      </c>
      <c r="F245" s="6" t="n">
        <v>1.751</v>
      </c>
      <c r="H245" s="7" t="n">
        <v>7.3</v>
      </c>
    </row>
    <row r="246" customFormat="false" ht="15" hidden="false" customHeight="false" outlineLevel="0" collapsed="false">
      <c r="A246" s="4" t="s">
        <v>30</v>
      </c>
      <c r="B246" s="4" t="n">
        <v>73</v>
      </c>
      <c r="C246" s="4" t="s">
        <v>59</v>
      </c>
      <c r="D246" s="5" t="n">
        <v>296</v>
      </c>
      <c r="E246" s="5" t="n">
        <v>125</v>
      </c>
      <c r="F246" s="6" t="n">
        <v>1.827</v>
      </c>
      <c r="H246" s="7" t="n">
        <v>7.3</v>
      </c>
    </row>
    <row r="247" customFormat="false" ht="15" hidden="false" customHeight="false" outlineLevel="0" collapsed="false">
      <c r="A247" s="4" t="s">
        <v>30</v>
      </c>
      <c r="B247" s="4" t="n">
        <v>73</v>
      </c>
      <c r="C247" s="4" t="s">
        <v>59</v>
      </c>
      <c r="D247" s="5" t="n">
        <v>297</v>
      </c>
      <c r="E247" s="5" t="n">
        <v>100</v>
      </c>
      <c r="F247" s="6" t="n">
        <v>2.509</v>
      </c>
      <c r="H247" s="7" t="n">
        <v>7.5</v>
      </c>
    </row>
    <row r="248" customFormat="false" ht="15" hidden="false" customHeight="false" outlineLevel="0" collapsed="false">
      <c r="A248" s="4" t="s">
        <v>30</v>
      </c>
      <c r="B248" s="4" t="n">
        <v>73</v>
      </c>
      <c r="C248" s="4" t="s">
        <v>59</v>
      </c>
      <c r="D248" s="5" t="n">
        <v>298</v>
      </c>
      <c r="E248" s="5" t="n">
        <v>75</v>
      </c>
      <c r="F248" s="6" t="n">
        <v>2.642</v>
      </c>
      <c r="H248" s="7" t="n">
        <v>7.6</v>
      </c>
    </row>
    <row r="249" customFormat="false" ht="15" hidden="false" customHeight="false" outlineLevel="0" collapsed="false">
      <c r="A249" s="4" t="s">
        <v>30</v>
      </c>
      <c r="B249" s="4" t="n">
        <v>73</v>
      </c>
      <c r="C249" s="4" t="s">
        <v>59</v>
      </c>
      <c r="D249" s="5" t="n">
        <v>299</v>
      </c>
      <c r="E249" s="5" t="n">
        <v>50</v>
      </c>
      <c r="F249" s="6" t="n">
        <v>3.0525</v>
      </c>
      <c r="G249" s="4" t="n">
        <v>6</v>
      </c>
      <c r="H249" s="7" t="n">
        <v>8</v>
      </c>
    </row>
    <row r="250" customFormat="false" ht="15" hidden="false" customHeight="false" outlineLevel="0" collapsed="false">
      <c r="A250" s="4" t="s">
        <v>30</v>
      </c>
      <c r="B250" s="4" t="n">
        <v>73</v>
      </c>
      <c r="C250" s="4" t="s">
        <v>59</v>
      </c>
      <c r="D250" s="5" t="n">
        <v>300</v>
      </c>
      <c r="E250" s="5" t="n">
        <v>25</v>
      </c>
      <c r="F250" s="6" t="n">
        <v>2.828</v>
      </c>
      <c r="H250" s="7" t="n">
        <v>8.8</v>
      </c>
    </row>
    <row r="251" customFormat="false" ht="15" hidden="false" customHeight="false" outlineLevel="0" collapsed="false">
      <c r="A251" s="4" t="s">
        <v>30</v>
      </c>
      <c r="B251" s="4" t="n">
        <v>73</v>
      </c>
      <c r="C251" s="4" t="s">
        <v>59</v>
      </c>
      <c r="D251" s="5" t="n">
        <v>301</v>
      </c>
      <c r="E251" s="5" t="n">
        <v>10</v>
      </c>
      <c r="F251" s="6" t="n">
        <v>8.07799999999999</v>
      </c>
      <c r="H251" s="7" t="n">
        <v>13.5</v>
      </c>
    </row>
    <row r="252" customFormat="false" ht="15" hidden="false" customHeight="false" outlineLevel="0" collapsed="false">
      <c r="A252" s="4" t="s">
        <v>30</v>
      </c>
      <c r="B252" s="4" t="n">
        <v>73</v>
      </c>
      <c r="C252" s="4" t="s">
        <v>59</v>
      </c>
      <c r="D252" s="5" t="n">
        <v>302</v>
      </c>
      <c r="E252" s="5" t="n">
        <v>5</v>
      </c>
      <c r="F252" s="6" t="n">
        <v>8.256</v>
      </c>
      <c r="H252" s="7" t="n">
        <v>14.2</v>
      </c>
    </row>
    <row r="253" customFormat="false" ht="15" hidden="false" customHeight="false" outlineLevel="0" collapsed="false">
      <c r="A253" s="4" t="s">
        <v>30</v>
      </c>
      <c r="B253" s="4" t="n">
        <v>76</v>
      </c>
      <c r="C253" s="4" t="s">
        <v>60</v>
      </c>
      <c r="D253" s="5" t="n">
        <v>306</v>
      </c>
      <c r="E253" s="5" t="n">
        <v>90</v>
      </c>
      <c r="F253" s="6" t="n">
        <v>0.668</v>
      </c>
      <c r="G253" s="4" t="n">
        <v>3</v>
      </c>
      <c r="H253" s="7" t="n">
        <v>7.6</v>
      </c>
      <c r="I253" s="8" t="s">
        <v>61</v>
      </c>
    </row>
    <row r="254" customFormat="false" ht="15" hidden="false" customHeight="false" outlineLevel="0" collapsed="false">
      <c r="A254" s="4" t="s">
        <v>30</v>
      </c>
      <c r="B254" s="4" t="n">
        <v>76</v>
      </c>
      <c r="C254" s="4" t="s">
        <v>60</v>
      </c>
      <c r="D254" s="5" t="n">
        <v>307</v>
      </c>
      <c r="E254" s="5" t="n">
        <v>75</v>
      </c>
      <c r="F254" s="6" t="n">
        <v>0.878</v>
      </c>
      <c r="H254" s="7" t="n">
        <v>7.7</v>
      </c>
    </row>
    <row r="255" customFormat="false" ht="15" hidden="false" customHeight="false" outlineLevel="0" collapsed="false">
      <c r="A255" s="4" t="s">
        <v>30</v>
      </c>
      <c r="B255" s="4" t="n">
        <v>76</v>
      </c>
      <c r="C255" s="4" t="s">
        <v>60</v>
      </c>
      <c r="D255" s="5" t="n">
        <v>308</v>
      </c>
      <c r="E255" s="5" t="n">
        <v>50</v>
      </c>
      <c r="F255" s="6" t="n">
        <v>2.483</v>
      </c>
      <c r="H255" s="7" t="n">
        <v>8.9</v>
      </c>
    </row>
    <row r="256" customFormat="false" ht="15" hidden="false" customHeight="false" outlineLevel="0" collapsed="false">
      <c r="A256" s="4" t="s">
        <v>30</v>
      </c>
      <c r="B256" s="4" t="n">
        <v>76</v>
      </c>
      <c r="C256" s="4" t="s">
        <v>60</v>
      </c>
      <c r="D256" s="5" t="n">
        <v>309</v>
      </c>
      <c r="E256" s="5" t="n">
        <v>25</v>
      </c>
      <c r="F256" s="6" t="n">
        <v>3.353</v>
      </c>
      <c r="H256" s="7" t="n">
        <v>9.6</v>
      </c>
    </row>
    <row r="257" customFormat="false" ht="15" hidden="false" customHeight="false" outlineLevel="0" collapsed="false">
      <c r="A257" s="4" t="s">
        <v>30</v>
      </c>
      <c r="B257" s="4" t="n">
        <v>76</v>
      </c>
      <c r="C257" s="4" t="s">
        <v>60</v>
      </c>
      <c r="D257" s="5" t="n">
        <v>310</v>
      </c>
      <c r="E257" s="5" t="n">
        <v>15</v>
      </c>
      <c r="F257" s="6" t="n">
        <v>3.8275</v>
      </c>
      <c r="G257" s="4" t="n">
        <v>6</v>
      </c>
      <c r="H257" s="7" t="n">
        <v>10.1</v>
      </c>
    </row>
    <row r="258" customFormat="false" ht="15" hidden="false" customHeight="false" outlineLevel="0" collapsed="false">
      <c r="A258" s="4" t="s">
        <v>30</v>
      </c>
      <c r="B258" s="4" t="n">
        <v>76</v>
      </c>
      <c r="C258" s="4" t="s">
        <v>60</v>
      </c>
      <c r="D258" s="5" t="n">
        <v>311</v>
      </c>
      <c r="E258" s="5" t="n">
        <v>10</v>
      </c>
      <c r="F258" s="6" t="n">
        <v>4.288</v>
      </c>
      <c r="H258" s="7" t="n">
        <v>10.5</v>
      </c>
    </row>
    <row r="259" customFormat="false" ht="15" hidden="false" customHeight="false" outlineLevel="0" collapsed="false">
      <c r="A259" s="4" t="s">
        <v>30</v>
      </c>
      <c r="B259" s="4" t="n">
        <v>76</v>
      </c>
      <c r="C259" s="4" t="s">
        <v>60</v>
      </c>
      <c r="D259" s="5" t="n">
        <v>312</v>
      </c>
      <c r="E259" s="5" t="n">
        <v>5</v>
      </c>
      <c r="F259" s="6" t="n">
        <v>8.365</v>
      </c>
      <c r="H259" s="7" t="n">
        <v>13.3</v>
      </c>
    </row>
    <row r="260" customFormat="false" ht="15" hidden="false" customHeight="false" outlineLevel="0" collapsed="false">
      <c r="A260" s="4" t="s">
        <v>30</v>
      </c>
      <c r="B260" s="4" t="n">
        <v>78</v>
      </c>
      <c r="C260" s="4" t="s">
        <v>62</v>
      </c>
      <c r="D260" s="5" t="n">
        <v>316</v>
      </c>
      <c r="E260" s="5" t="n">
        <v>43</v>
      </c>
      <c r="F260" s="6" t="n">
        <v>2.652</v>
      </c>
      <c r="G260" s="4" t="n">
        <v>3</v>
      </c>
      <c r="H260" s="7" t="n">
        <v>9.2</v>
      </c>
      <c r="I260" s="8" t="s">
        <v>61</v>
      </c>
    </row>
    <row r="261" customFormat="false" ht="15" hidden="false" customHeight="false" outlineLevel="0" collapsed="false">
      <c r="A261" s="4" t="s">
        <v>30</v>
      </c>
      <c r="B261" s="4" t="n">
        <v>78</v>
      </c>
      <c r="C261" s="4" t="s">
        <v>62</v>
      </c>
      <c r="D261" s="5" t="n">
        <v>317</v>
      </c>
      <c r="E261" s="5" t="n">
        <v>25</v>
      </c>
      <c r="F261" s="6" t="n">
        <v>2.741</v>
      </c>
      <c r="G261" s="4" t="n">
        <v>3</v>
      </c>
      <c r="H261" s="7" t="n">
        <v>9.2</v>
      </c>
      <c r="I261" s="8" t="s">
        <v>63</v>
      </c>
    </row>
    <row r="262" customFormat="false" ht="15" hidden="false" customHeight="false" outlineLevel="0" collapsed="false">
      <c r="A262" s="4" t="s">
        <v>30</v>
      </c>
      <c r="B262" s="4" t="n">
        <v>78</v>
      </c>
      <c r="C262" s="4" t="s">
        <v>62</v>
      </c>
      <c r="D262" s="5" t="n">
        <v>318</v>
      </c>
      <c r="E262" s="5" t="n">
        <v>10</v>
      </c>
      <c r="F262" s="6" t="n">
        <v>4.1645</v>
      </c>
      <c r="G262" s="4" t="n">
        <v>6</v>
      </c>
      <c r="H262" s="7" t="n">
        <v>10.25</v>
      </c>
    </row>
    <row r="263" customFormat="false" ht="15" hidden="false" customHeight="false" outlineLevel="0" collapsed="false">
      <c r="A263" s="4" t="s">
        <v>30</v>
      </c>
      <c r="B263" s="4" t="n">
        <v>78</v>
      </c>
      <c r="C263" s="4" t="s">
        <v>62</v>
      </c>
      <c r="D263" s="5" t="n">
        <v>319</v>
      </c>
      <c r="E263" s="5" t="n">
        <v>5</v>
      </c>
      <c r="F263" s="6" t="n">
        <v>6.206</v>
      </c>
      <c r="H263" s="7" t="n">
        <v>12.1</v>
      </c>
    </row>
    <row r="264" customFormat="false" ht="15" hidden="false" customHeight="false" outlineLevel="0" collapsed="false">
      <c r="A264" s="4" t="s">
        <v>30</v>
      </c>
      <c r="B264" s="4" t="n">
        <v>93</v>
      </c>
      <c r="C264" s="4" t="s">
        <v>64</v>
      </c>
      <c r="D264" s="5" t="n">
        <v>323</v>
      </c>
      <c r="E264" s="5" t="n">
        <v>2000</v>
      </c>
      <c r="F264" s="6" t="n">
        <v>1.493</v>
      </c>
      <c r="H264" s="7" t="n">
        <v>3.9</v>
      </c>
    </row>
    <row r="265" customFormat="false" ht="15" hidden="false" customHeight="false" outlineLevel="0" collapsed="false">
      <c r="A265" s="4" t="s">
        <v>30</v>
      </c>
      <c r="B265" s="4" t="n">
        <v>93</v>
      </c>
      <c r="C265" s="4" t="s">
        <v>64</v>
      </c>
      <c r="D265" s="5" t="n">
        <v>324</v>
      </c>
      <c r="E265" s="5" t="n">
        <v>1500</v>
      </c>
      <c r="F265" s="6" t="n">
        <v>0.728</v>
      </c>
      <c r="H265" s="7" t="n">
        <v>3.7</v>
      </c>
    </row>
    <row r="266" customFormat="false" ht="15" hidden="false" customHeight="false" outlineLevel="0" collapsed="false">
      <c r="A266" s="4" t="s">
        <v>30</v>
      </c>
      <c r="B266" s="4" t="n">
        <v>93</v>
      </c>
      <c r="C266" s="4" t="s">
        <v>64</v>
      </c>
      <c r="D266" s="5" t="n">
        <v>325</v>
      </c>
      <c r="E266" s="5" t="n">
        <v>1250</v>
      </c>
      <c r="F266" s="6" t="n">
        <v>0.38</v>
      </c>
      <c r="H266" s="7" t="n">
        <v>4.4</v>
      </c>
    </row>
    <row r="267" customFormat="false" ht="15" hidden="false" customHeight="false" outlineLevel="0" collapsed="false">
      <c r="A267" s="4" t="s">
        <v>30</v>
      </c>
      <c r="B267" s="4" t="n">
        <v>93</v>
      </c>
      <c r="C267" s="4" t="s">
        <v>64</v>
      </c>
      <c r="D267" s="5" t="n">
        <v>326</v>
      </c>
      <c r="E267" s="5" t="n">
        <v>1000</v>
      </c>
      <c r="F267" s="6" t="n">
        <v>0.258</v>
      </c>
      <c r="H267" s="7" t="n">
        <v>4.7</v>
      </c>
    </row>
    <row r="268" customFormat="false" ht="15" hidden="false" customHeight="false" outlineLevel="0" collapsed="false">
      <c r="A268" s="4" t="s">
        <v>30</v>
      </c>
      <c r="B268" s="4" t="n">
        <v>93</v>
      </c>
      <c r="C268" s="4" t="s">
        <v>64</v>
      </c>
      <c r="D268" s="5" t="n">
        <v>327</v>
      </c>
      <c r="E268" s="5" t="n">
        <v>750</v>
      </c>
      <c r="F268" s="6" t="n">
        <v>0.272</v>
      </c>
      <c r="H268" s="7" t="n">
        <v>5.6</v>
      </c>
    </row>
    <row r="269" customFormat="false" ht="15" hidden="false" customHeight="false" outlineLevel="0" collapsed="false">
      <c r="A269" s="4" t="s">
        <v>30</v>
      </c>
      <c r="B269" s="4" t="n">
        <v>93</v>
      </c>
      <c r="C269" s="4" t="s">
        <v>64</v>
      </c>
      <c r="D269" s="5" t="n">
        <v>328</v>
      </c>
      <c r="E269" s="5" t="n">
        <v>500</v>
      </c>
      <c r="F269" s="6" t="n">
        <v>0.6455</v>
      </c>
      <c r="G269" s="4" t="n">
        <v>6</v>
      </c>
      <c r="H269" s="7" t="n">
        <v>6.35</v>
      </c>
    </row>
    <row r="270" customFormat="false" ht="15" hidden="false" customHeight="false" outlineLevel="0" collapsed="false">
      <c r="A270" s="4" t="s">
        <v>30</v>
      </c>
      <c r="B270" s="4" t="n">
        <v>93</v>
      </c>
      <c r="C270" s="4" t="s">
        <v>64</v>
      </c>
      <c r="D270" s="5" t="n">
        <v>329</v>
      </c>
      <c r="E270" s="5" t="n">
        <v>400</v>
      </c>
      <c r="F270" s="6" t="n">
        <v>0.93</v>
      </c>
      <c r="H270" s="7" t="n">
        <v>6.6</v>
      </c>
    </row>
    <row r="271" customFormat="false" ht="15" hidden="false" customHeight="false" outlineLevel="0" collapsed="false">
      <c r="A271" s="4" t="s">
        <v>30</v>
      </c>
      <c r="B271" s="4" t="n">
        <v>93</v>
      </c>
      <c r="C271" s="4" t="s">
        <v>64</v>
      </c>
      <c r="D271" s="5" t="n">
        <v>330</v>
      </c>
      <c r="E271" s="5" t="n">
        <v>300</v>
      </c>
      <c r="F271" s="6" t="n">
        <v>1.338</v>
      </c>
      <c r="H271" s="7" t="n">
        <v>6.9</v>
      </c>
    </row>
    <row r="272" customFormat="false" ht="15" hidden="false" customHeight="false" outlineLevel="0" collapsed="false">
      <c r="A272" s="4" t="s">
        <v>30</v>
      </c>
      <c r="B272" s="4" t="n">
        <v>93</v>
      </c>
      <c r="C272" s="4" t="s">
        <v>64</v>
      </c>
      <c r="D272" s="5" t="n">
        <v>331</v>
      </c>
      <c r="E272" s="5" t="n">
        <v>250</v>
      </c>
      <c r="F272" s="6" t="n">
        <v>1.664</v>
      </c>
      <c r="H272" s="7" t="n">
        <v>7.2</v>
      </c>
    </row>
    <row r="273" customFormat="false" ht="15" hidden="false" customHeight="false" outlineLevel="0" collapsed="false">
      <c r="A273" s="4" t="s">
        <v>30</v>
      </c>
      <c r="B273" s="4" t="n">
        <v>93</v>
      </c>
      <c r="C273" s="4" t="s">
        <v>64</v>
      </c>
      <c r="D273" s="5" t="n">
        <v>332</v>
      </c>
      <c r="E273" s="5" t="n">
        <v>200</v>
      </c>
      <c r="F273" s="6" t="n">
        <v>1.941</v>
      </c>
      <c r="H273" s="7" t="n">
        <v>7.4</v>
      </c>
    </row>
    <row r="274" customFormat="false" ht="15" hidden="false" customHeight="false" outlineLevel="0" collapsed="false">
      <c r="A274" s="4" t="s">
        <v>30</v>
      </c>
      <c r="B274" s="4" t="n">
        <v>93</v>
      </c>
      <c r="C274" s="4" t="s">
        <v>64</v>
      </c>
      <c r="D274" s="5" t="n">
        <v>333</v>
      </c>
      <c r="E274" s="5" t="n">
        <v>175</v>
      </c>
      <c r="F274" s="6" t="n">
        <v>1.977</v>
      </c>
      <c r="H274" s="7" t="n">
        <v>7.5</v>
      </c>
    </row>
    <row r="275" customFormat="false" ht="15" hidden="false" customHeight="false" outlineLevel="0" collapsed="false">
      <c r="A275" s="4" t="s">
        <v>30</v>
      </c>
      <c r="B275" s="4" t="n">
        <v>93</v>
      </c>
      <c r="C275" s="4" t="s">
        <v>64</v>
      </c>
      <c r="D275" s="5" t="n">
        <v>334</v>
      </c>
      <c r="E275" s="5" t="n">
        <v>150</v>
      </c>
      <c r="F275" s="6" t="n">
        <v>2.176</v>
      </c>
      <c r="H275" s="7" t="n">
        <v>7.5</v>
      </c>
    </row>
    <row r="276" customFormat="false" ht="15" hidden="false" customHeight="false" outlineLevel="0" collapsed="false">
      <c r="A276" s="4" t="s">
        <v>30</v>
      </c>
      <c r="B276" s="4" t="n">
        <v>93</v>
      </c>
      <c r="C276" s="4" t="s">
        <v>64</v>
      </c>
      <c r="D276" s="5" t="n">
        <v>335</v>
      </c>
      <c r="E276" s="5" t="n">
        <v>125</v>
      </c>
      <c r="F276" s="6" t="n">
        <v>3.125</v>
      </c>
      <c r="H276" s="7" t="n">
        <v>7.7</v>
      </c>
    </row>
    <row r="277" customFormat="false" ht="15" hidden="false" customHeight="false" outlineLevel="0" collapsed="false">
      <c r="A277" s="4" t="s">
        <v>30</v>
      </c>
      <c r="B277" s="4" t="n">
        <v>93</v>
      </c>
      <c r="C277" s="4" t="s">
        <v>64</v>
      </c>
      <c r="D277" s="5" t="n">
        <v>336</v>
      </c>
      <c r="E277" s="5" t="n">
        <v>100</v>
      </c>
      <c r="F277" s="6" t="n">
        <v>3.856</v>
      </c>
      <c r="H277" s="7" t="n">
        <v>7.9</v>
      </c>
    </row>
    <row r="278" customFormat="false" ht="15" hidden="false" customHeight="false" outlineLevel="0" collapsed="false">
      <c r="A278" s="4" t="s">
        <v>30</v>
      </c>
      <c r="B278" s="4" t="n">
        <v>93</v>
      </c>
      <c r="C278" s="4" t="s">
        <v>64</v>
      </c>
      <c r="D278" s="5" t="n">
        <v>337</v>
      </c>
      <c r="E278" s="5" t="n">
        <v>75</v>
      </c>
      <c r="F278" s="6" t="n">
        <v>3.529</v>
      </c>
      <c r="H278" s="7" t="n">
        <v>8.1</v>
      </c>
    </row>
    <row r="279" customFormat="false" ht="15" hidden="false" customHeight="false" outlineLevel="0" collapsed="false">
      <c r="A279" s="4" t="s">
        <v>30</v>
      </c>
      <c r="B279" s="4" t="n">
        <v>93</v>
      </c>
      <c r="C279" s="4" t="s">
        <v>64</v>
      </c>
      <c r="D279" s="5" t="n">
        <v>338</v>
      </c>
      <c r="E279" s="5" t="n">
        <v>50</v>
      </c>
      <c r="F279" s="6" t="n">
        <v>4.196</v>
      </c>
      <c r="G279" s="4" t="n">
        <v>6</v>
      </c>
      <c r="H279" s="7" t="n">
        <v>8.4</v>
      </c>
    </row>
    <row r="280" customFormat="false" ht="15" hidden="false" customHeight="false" outlineLevel="0" collapsed="false">
      <c r="A280" s="4" t="s">
        <v>30</v>
      </c>
      <c r="B280" s="4" t="n">
        <v>93</v>
      </c>
      <c r="C280" s="4" t="s">
        <v>64</v>
      </c>
      <c r="D280" s="5" t="n">
        <v>339</v>
      </c>
      <c r="E280" s="5" t="n">
        <v>25</v>
      </c>
      <c r="F280" s="6" t="n">
        <v>4.748</v>
      </c>
      <c r="H280" s="7" t="n">
        <v>10.1</v>
      </c>
    </row>
    <row r="281" customFormat="false" ht="15" hidden="false" customHeight="false" outlineLevel="0" collapsed="false">
      <c r="A281" s="4" t="s">
        <v>30</v>
      </c>
      <c r="B281" s="4" t="n">
        <v>93</v>
      </c>
      <c r="C281" s="4" t="s">
        <v>64</v>
      </c>
      <c r="D281" s="5" t="n">
        <v>341</v>
      </c>
      <c r="E281" s="5" t="n">
        <v>5</v>
      </c>
      <c r="F281" s="6" t="n">
        <v>6.424</v>
      </c>
      <c r="H281" s="7" t="n">
        <v>14.2</v>
      </c>
    </row>
    <row r="282" customFormat="false" ht="15" hidden="false" customHeight="false" outlineLevel="0" collapsed="false">
      <c r="A282" s="4" t="s">
        <v>30</v>
      </c>
      <c r="B282" s="4" t="n">
        <v>93</v>
      </c>
      <c r="C282" s="4" t="s">
        <v>64</v>
      </c>
      <c r="D282" s="5" t="n">
        <v>340</v>
      </c>
      <c r="E282" s="5" t="n">
        <v>10</v>
      </c>
      <c r="F282" s="6" t="n">
        <v>6.124</v>
      </c>
      <c r="H282" s="7" t="n">
        <v>12.5</v>
      </c>
    </row>
    <row r="283" customFormat="false" ht="15" hidden="false" customHeight="false" outlineLevel="0" collapsed="false">
      <c r="A283" s="4" t="s">
        <v>30</v>
      </c>
      <c r="B283" s="4" t="n">
        <v>96</v>
      </c>
      <c r="C283" s="4" t="s">
        <v>65</v>
      </c>
      <c r="D283" s="5" t="n">
        <v>345</v>
      </c>
      <c r="E283" s="5" t="n">
        <v>1275</v>
      </c>
      <c r="F283" s="6" t="n">
        <v>0.562999999999999</v>
      </c>
      <c r="H283" s="7" t="n">
        <v>3.9</v>
      </c>
    </row>
    <row r="284" customFormat="false" ht="15" hidden="false" customHeight="false" outlineLevel="0" collapsed="false">
      <c r="A284" s="4" t="s">
        <v>30</v>
      </c>
      <c r="B284" s="4" t="n">
        <v>96</v>
      </c>
      <c r="C284" s="4" t="s">
        <v>65</v>
      </c>
      <c r="D284" s="5" t="n">
        <v>346</v>
      </c>
      <c r="E284" s="5" t="n">
        <v>1000</v>
      </c>
      <c r="F284" s="6" t="n">
        <v>0.324</v>
      </c>
      <c r="H284" s="7" t="n">
        <v>4.4</v>
      </c>
    </row>
    <row r="285" customFormat="false" ht="15" hidden="false" customHeight="false" outlineLevel="0" collapsed="false">
      <c r="A285" s="4" t="s">
        <v>30</v>
      </c>
      <c r="B285" s="4" t="n">
        <v>96</v>
      </c>
      <c r="C285" s="4" t="s">
        <v>65</v>
      </c>
      <c r="D285" s="5" t="n">
        <v>347</v>
      </c>
      <c r="E285" s="5" t="n">
        <v>750</v>
      </c>
      <c r="F285" s="6" t="n">
        <v>0.28</v>
      </c>
      <c r="H285" s="7" t="n">
        <v>5.3</v>
      </c>
    </row>
    <row r="286" customFormat="false" ht="15" hidden="false" customHeight="false" outlineLevel="0" collapsed="false">
      <c r="A286" s="4" t="s">
        <v>30</v>
      </c>
      <c r="B286" s="4" t="n">
        <v>96</v>
      </c>
      <c r="C286" s="4" t="s">
        <v>65</v>
      </c>
      <c r="D286" s="5" t="n">
        <v>348</v>
      </c>
      <c r="E286" s="5" t="n">
        <v>500</v>
      </c>
      <c r="F286" s="6" t="n">
        <v>0.643</v>
      </c>
      <c r="H286" s="7" t="n">
        <v>6.1</v>
      </c>
    </row>
    <row r="287" customFormat="false" ht="15" hidden="false" customHeight="false" outlineLevel="0" collapsed="false">
      <c r="A287" s="4" t="s">
        <v>30</v>
      </c>
      <c r="B287" s="4" t="n">
        <v>96</v>
      </c>
      <c r="C287" s="4" t="s">
        <v>65</v>
      </c>
      <c r="D287" s="5" t="n">
        <v>349</v>
      </c>
      <c r="E287" s="5" t="n">
        <v>400</v>
      </c>
      <c r="F287" s="6" t="n">
        <v>0.871</v>
      </c>
      <c r="G287" s="4" t="n">
        <v>6</v>
      </c>
      <c r="H287" s="7" t="n">
        <v>6.45</v>
      </c>
    </row>
    <row r="288" customFormat="false" ht="15" hidden="false" customHeight="false" outlineLevel="0" collapsed="false">
      <c r="A288" s="4" t="s">
        <v>30</v>
      </c>
      <c r="B288" s="4" t="n">
        <v>96</v>
      </c>
      <c r="C288" s="4" t="s">
        <v>65</v>
      </c>
      <c r="D288" s="5" t="n">
        <v>350</v>
      </c>
      <c r="E288" s="5" t="n">
        <v>300</v>
      </c>
      <c r="F288" s="6" t="n">
        <v>1.451</v>
      </c>
      <c r="H288" s="7" t="n">
        <v>6.7</v>
      </c>
    </row>
    <row r="289" customFormat="false" ht="15" hidden="false" customHeight="false" outlineLevel="0" collapsed="false">
      <c r="A289" s="4" t="s">
        <v>30</v>
      </c>
      <c r="B289" s="4" t="n">
        <v>96</v>
      </c>
      <c r="C289" s="4" t="s">
        <v>65</v>
      </c>
      <c r="D289" s="5" t="n">
        <v>351</v>
      </c>
      <c r="E289" s="5" t="n">
        <v>250</v>
      </c>
      <c r="F289" s="6" t="n">
        <v>1.696</v>
      </c>
      <c r="H289" s="7" t="n">
        <v>7.1</v>
      </c>
    </row>
    <row r="290" customFormat="false" ht="15" hidden="false" customHeight="false" outlineLevel="0" collapsed="false">
      <c r="A290" s="4" t="s">
        <v>30</v>
      </c>
      <c r="B290" s="4" t="n">
        <v>96</v>
      </c>
      <c r="C290" s="4" t="s">
        <v>65</v>
      </c>
      <c r="D290" s="5" t="n">
        <v>352</v>
      </c>
      <c r="E290" s="5" t="n">
        <v>200</v>
      </c>
      <c r="F290" s="6" t="n">
        <v>1.913</v>
      </c>
      <c r="G290" s="4" t="n">
        <v>3</v>
      </c>
      <c r="H290" s="7" t="n">
        <v>7.2</v>
      </c>
      <c r="I290" s="8" t="s">
        <v>66</v>
      </c>
    </row>
    <row r="291" customFormat="false" ht="15" hidden="false" customHeight="false" outlineLevel="0" collapsed="false">
      <c r="A291" s="4" t="s">
        <v>30</v>
      </c>
      <c r="B291" s="4" t="n">
        <v>96</v>
      </c>
      <c r="C291" s="4" t="s">
        <v>65</v>
      </c>
      <c r="D291" s="5" t="n">
        <v>353</v>
      </c>
      <c r="E291" s="5" t="n">
        <v>175</v>
      </c>
      <c r="F291" s="6" t="n">
        <v>2.129</v>
      </c>
      <c r="H291" s="7" t="n">
        <v>7.3</v>
      </c>
    </row>
    <row r="292" customFormat="false" ht="15" hidden="false" customHeight="false" outlineLevel="0" collapsed="false">
      <c r="A292" s="4" t="s">
        <v>30</v>
      </c>
      <c r="B292" s="4" t="n">
        <v>96</v>
      </c>
      <c r="C292" s="4" t="s">
        <v>65</v>
      </c>
      <c r="D292" s="5" t="n">
        <v>354</v>
      </c>
      <c r="E292" s="5" t="n">
        <v>150</v>
      </c>
      <c r="F292" s="6" t="n">
        <v>2.523</v>
      </c>
      <c r="H292" s="7" t="n">
        <v>7.4</v>
      </c>
    </row>
    <row r="293" customFormat="false" ht="15" hidden="false" customHeight="false" outlineLevel="0" collapsed="false">
      <c r="A293" s="4" t="s">
        <v>30</v>
      </c>
      <c r="B293" s="4" t="n">
        <v>96</v>
      </c>
      <c r="C293" s="4" t="s">
        <v>65</v>
      </c>
      <c r="D293" s="5" t="n">
        <v>355</v>
      </c>
      <c r="E293" s="5" t="n">
        <v>125</v>
      </c>
      <c r="F293" s="6" t="n">
        <v>2.925</v>
      </c>
      <c r="H293" s="7" t="n">
        <v>7.5</v>
      </c>
    </row>
    <row r="294" customFormat="false" ht="15" hidden="false" customHeight="false" outlineLevel="0" collapsed="false">
      <c r="A294" s="4" t="s">
        <v>30</v>
      </c>
      <c r="B294" s="4" t="n">
        <v>96</v>
      </c>
      <c r="C294" s="4" t="s">
        <v>65</v>
      </c>
      <c r="D294" s="5" t="n">
        <v>356</v>
      </c>
      <c r="E294" s="5" t="n">
        <v>100</v>
      </c>
      <c r="F294" s="6" t="n">
        <v>3.5415</v>
      </c>
      <c r="G294" s="4" t="n">
        <v>6</v>
      </c>
      <c r="H294" s="7" t="n">
        <v>7.7</v>
      </c>
    </row>
    <row r="295" customFormat="false" ht="15" hidden="false" customHeight="false" outlineLevel="0" collapsed="false">
      <c r="A295" s="4" t="s">
        <v>30</v>
      </c>
      <c r="B295" s="4" t="n">
        <v>96</v>
      </c>
      <c r="C295" s="4" t="s">
        <v>65</v>
      </c>
      <c r="D295" s="5" t="n">
        <v>357</v>
      </c>
      <c r="E295" s="5" t="n">
        <v>75</v>
      </c>
      <c r="F295" s="6" t="n">
        <v>3.19</v>
      </c>
      <c r="H295" s="7" t="n">
        <v>8.1</v>
      </c>
    </row>
    <row r="296" customFormat="false" ht="15" hidden="false" customHeight="false" outlineLevel="0" collapsed="false">
      <c r="A296" s="4" t="s">
        <v>30</v>
      </c>
      <c r="B296" s="4" t="n">
        <v>96</v>
      </c>
      <c r="C296" s="4" t="s">
        <v>65</v>
      </c>
      <c r="D296" s="5" t="n">
        <v>358</v>
      </c>
      <c r="E296" s="5" t="n">
        <v>50</v>
      </c>
      <c r="F296" s="6" t="n">
        <v>3.448</v>
      </c>
      <c r="H296" s="7" t="n">
        <v>8.6</v>
      </c>
    </row>
    <row r="297" customFormat="false" ht="15" hidden="false" customHeight="false" outlineLevel="0" collapsed="false">
      <c r="A297" s="4" t="s">
        <v>30</v>
      </c>
      <c r="B297" s="4" t="n">
        <v>96</v>
      </c>
      <c r="C297" s="4" t="s">
        <v>65</v>
      </c>
      <c r="D297" s="5" t="n">
        <v>359</v>
      </c>
      <c r="E297" s="5" t="n">
        <v>25</v>
      </c>
      <c r="F297" s="6" t="n">
        <v>3.589</v>
      </c>
      <c r="H297" s="7" t="n">
        <v>9.7</v>
      </c>
    </row>
    <row r="298" customFormat="false" ht="15" hidden="false" customHeight="false" outlineLevel="0" collapsed="false">
      <c r="A298" s="4" t="s">
        <v>30</v>
      </c>
      <c r="B298" s="4" t="n">
        <v>96</v>
      </c>
      <c r="C298" s="4" t="s">
        <v>65</v>
      </c>
      <c r="D298" s="5" t="n">
        <v>360</v>
      </c>
      <c r="E298" s="5" t="n">
        <v>10</v>
      </c>
      <c r="F298" s="6" t="n">
        <v>5.576</v>
      </c>
      <c r="H298" s="7" t="n">
        <v>11.6</v>
      </c>
    </row>
    <row r="299" customFormat="false" ht="15" hidden="false" customHeight="false" outlineLevel="0" collapsed="false">
      <c r="A299" s="4" t="s">
        <v>30</v>
      </c>
      <c r="B299" s="4" t="n">
        <v>96</v>
      </c>
      <c r="C299" s="4" t="s">
        <v>65</v>
      </c>
      <c r="D299" s="5" t="n">
        <v>361</v>
      </c>
      <c r="E299" s="5" t="n">
        <v>5</v>
      </c>
      <c r="F299" s="6" t="n">
        <v>6.576</v>
      </c>
      <c r="G299" s="4" t="n">
        <v>3</v>
      </c>
      <c r="H299" s="7" t="n">
        <v>12.5</v>
      </c>
      <c r="I299" s="8" t="s">
        <v>66</v>
      </c>
    </row>
    <row r="300" customFormat="false" ht="15" hidden="false" customHeight="false" outlineLevel="0" collapsed="false">
      <c r="A300" s="4" t="s">
        <v>30</v>
      </c>
      <c r="B300" s="4" t="n">
        <v>99</v>
      </c>
      <c r="C300" s="4" t="s">
        <v>67</v>
      </c>
      <c r="D300" s="5" t="n">
        <v>365</v>
      </c>
      <c r="E300" s="5" t="n">
        <v>160</v>
      </c>
      <c r="F300" s="6" t="n">
        <v>2.155</v>
      </c>
      <c r="H300" s="7" t="n">
        <v>7.3</v>
      </c>
    </row>
    <row r="301" customFormat="false" ht="15" hidden="false" customHeight="false" outlineLevel="0" collapsed="false">
      <c r="A301" s="4" t="s">
        <v>30</v>
      </c>
      <c r="B301" s="4" t="n">
        <v>99</v>
      </c>
      <c r="C301" s="4" t="s">
        <v>67</v>
      </c>
      <c r="D301" s="5" t="n">
        <v>366</v>
      </c>
      <c r="E301" s="5" t="n">
        <v>150</v>
      </c>
      <c r="F301" s="6" t="n">
        <v>2.154</v>
      </c>
      <c r="H301" s="7" t="n">
        <v>7.3</v>
      </c>
    </row>
    <row r="302" customFormat="false" ht="15" hidden="false" customHeight="false" outlineLevel="0" collapsed="false">
      <c r="A302" s="4" t="s">
        <v>30</v>
      </c>
      <c r="B302" s="4" t="n">
        <v>99</v>
      </c>
      <c r="C302" s="4" t="s">
        <v>67</v>
      </c>
      <c r="D302" s="5" t="n">
        <v>367</v>
      </c>
      <c r="E302" s="5" t="n">
        <v>125</v>
      </c>
      <c r="F302" s="6" t="n">
        <v>2.294</v>
      </c>
      <c r="H302" s="7" t="n">
        <v>7.4</v>
      </c>
    </row>
    <row r="303" customFormat="false" ht="15" hidden="false" customHeight="false" outlineLevel="0" collapsed="false">
      <c r="A303" s="4" t="s">
        <v>30</v>
      </c>
      <c r="B303" s="4" t="n">
        <v>99</v>
      </c>
      <c r="C303" s="4" t="s">
        <v>67</v>
      </c>
      <c r="D303" s="5" t="n">
        <v>368</v>
      </c>
      <c r="E303" s="5" t="n">
        <v>100</v>
      </c>
      <c r="F303" s="6" t="n">
        <v>2.664</v>
      </c>
      <c r="H303" s="7" t="n">
        <v>7.9</v>
      </c>
    </row>
    <row r="304" customFormat="false" ht="15" hidden="false" customHeight="false" outlineLevel="0" collapsed="false">
      <c r="A304" s="4" t="s">
        <v>30</v>
      </c>
      <c r="B304" s="4" t="n">
        <v>99</v>
      </c>
      <c r="C304" s="4" t="s">
        <v>67</v>
      </c>
      <c r="D304" s="5" t="n">
        <v>369</v>
      </c>
      <c r="E304" s="5" t="n">
        <v>75</v>
      </c>
      <c r="F304" s="6" t="n">
        <v>2.5955</v>
      </c>
      <c r="G304" s="4" t="n">
        <v>6</v>
      </c>
      <c r="H304" s="7" t="n">
        <v>8.3</v>
      </c>
    </row>
    <row r="305" customFormat="false" ht="15" hidden="false" customHeight="false" outlineLevel="0" collapsed="false">
      <c r="A305" s="4" t="s">
        <v>30</v>
      </c>
      <c r="B305" s="4" t="n">
        <v>99</v>
      </c>
      <c r="C305" s="4" t="s">
        <v>67</v>
      </c>
      <c r="D305" s="5" t="n">
        <v>370</v>
      </c>
      <c r="E305" s="5" t="n">
        <v>50</v>
      </c>
      <c r="F305" s="6" t="n">
        <v>2.718</v>
      </c>
      <c r="H305" s="7" t="n">
        <v>8.4</v>
      </c>
    </row>
    <row r="306" customFormat="false" ht="15" hidden="false" customHeight="false" outlineLevel="0" collapsed="false">
      <c r="A306" s="4" t="s">
        <v>30</v>
      </c>
      <c r="B306" s="4" t="n">
        <v>99</v>
      </c>
      <c r="C306" s="4" t="s">
        <v>67</v>
      </c>
      <c r="D306" s="5" t="n">
        <v>371</v>
      </c>
      <c r="E306" s="5" t="n">
        <v>25</v>
      </c>
      <c r="F306" s="6" t="n">
        <v>3.052</v>
      </c>
      <c r="H306" s="7" t="n">
        <v>8.8</v>
      </c>
    </row>
    <row r="307" customFormat="false" ht="15" hidden="false" customHeight="false" outlineLevel="0" collapsed="false">
      <c r="A307" s="4" t="s">
        <v>30</v>
      </c>
      <c r="B307" s="4" t="n">
        <v>99</v>
      </c>
      <c r="C307" s="4" t="s">
        <v>67</v>
      </c>
      <c r="D307" s="5" t="n">
        <v>372</v>
      </c>
      <c r="E307" s="5" t="n">
        <v>10</v>
      </c>
      <c r="F307" s="6" t="n">
        <v>3.883</v>
      </c>
      <c r="H307" s="7" t="n">
        <v>9.7</v>
      </c>
    </row>
    <row r="308" customFormat="false" ht="15" hidden="false" customHeight="false" outlineLevel="0" collapsed="false">
      <c r="A308" s="4" t="s">
        <v>30</v>
      </c>
      <c r="B308" s="4" t="n">
        <v>99</v>
      </c>
      <c r="C308" s="4" t="s">
        <v>67</v>
      </c>
      <c r="D308" s="5" t="n">
        <v>373</v>
      </c>
      <c r="E308" s="5" t="n">
        <v>5</v>
      </c>
      <c r="F308" s="6" t="n">
        <v>7.353</v>
      </c>
      <c r="G308" s="4" t="n">
        <v>3</v>
      </c>
      <c r="H308" s="7" t="n">
        <v>12</v>
      </c>
      <c r="I308" s="8" t="s">
        <v>68</v>
      </c>
    </row>
    <row r="309" customFormat="false" ht="15" hidden="false" customHeight="false" outlineLevel="0" collapsed="false">
      <c r="A309" s="4" t="s">
        <v>30</v>
      </c>
      <c r="B309" s="4" t="n">
        <v>113</v>
      </c>
      <c r="C309" s="4" t="s">
        <v>69</v>
      </c>
      <c r="D309" s="5" t="n">
        <v>377</v>
      </c>
      <c r="E309" s="5" t="n">
        <v>2000</v>
      </c>
      <c r="F309" s="6" t="n">
        <v>1.521</v>
      </c>
      <c r="H309" s="7" t="n">
        <v>3.3</v>
      </c>
    </row>
    <row r="310" customFormat="false" ht="15" hidden="false" customHeight="false" outlineLevel="0" collapsed="false">
      <c r="A310" s="4" t="s">
        <v>30</v>
      </c>
      <c r="B310" s="4" t="n">
        <v>113</v>
      </c>
      <c r="C310" s="4" t="s">
        <v>69</v>
      </c>
      <c r="D310" s="5" t="n">
        <v>378</v>
      </c>
      <c r="E310" s="5" t="n">
        <v>1500</v>
      </c>
      <c r="F310" s="6" t="n">
        <v>0.578</v>
      </c>
      <c r="H310" s="7" t="n">
        <v>3.8</v>
      </c>
    </row>
    <row r="311" customFormat="false" ht="15" hidden="false" customHeight="false" outlineLevel="0" collapsed="false">
      <c r="A311" s="4" t="s">
        <v>30</v>
      </c>
      <c r="B311" s="4" t="n">
        <v>113</v>
      </c>
      <c r="C311" s="4" t="s">
        <v>69</v>
      </c>
      <c r="D311" s="5" t="n">
        <v>379</v>
      </c>
      <c r="E311" s="5" t="n">
        <v>1250</v>
      </c>
      <c r="F311" s="6" t="n">
        <v>0.292</v>
      </c>
      <c r="H311" s="7" t="n">
        <v>4.1</v>
      </c>
    </row>
    <row r="312" customFormat="false" ht="15" hidden="false" customHeight="false" outlineLevel="0" collapsed="false">
      <c r="A312" s="4" t="s">
        <v>30</v>
      </c>
      <c r="B312" s="4" t="n">
        <v>113</v>
      </c>
      <c r="C312" s="4" t="s">
        <v>69</v>
      </c>
      <c r="D312" s="5" t="n">
        <v>380</v>
      </c>
      <c r="E312" s="5" t="n">
        <v>1000</v>
      </c>
      <c r="F312" s="6" t="n">
        <v>0.234</v>
      </c>
      <c r="H312" s="7" t="n">
        <v>4.7</v>
      </c>
    </row>
    <row r="313" customFormat="false" ht="15" hidden="false" customHeight="false" outlineLevel="0" collapsed="false">
      <c r="A313" s="4" t="s">
        <v>30</v>
      </c>
      <c r="B313" s="4" t="n">
        <v>113</v>
      </c>
      <c r="C313" s="4" t="s">
        <v>69</v>
      </c>
      <c r="D313" s="5" t="n">
        <v>381</v>
      </c>
      <c r="E313" s="5" t="n">
        <v>750</v>
      </c>
      <c r="F313" s="6" t="n">
        <v>0.276</v>
      </c>
      <c r="H313" s="7" t="n">
        <v>5.4</v>
      </c>
    </row>
    <row r="314" customFormat="false" ht="15" hidden="false" customHeight="false" outlineLevel="0" collapsed="false">
      <c r="A314" s="4" t="s">
        <v>30</v>
      </c>
      <c r="B314" s="4" t="n">
        <v>113</v>
      </c>
      <c r="C314" s="4" t="s">
        <v>69</v>
      </c>
      <c r="D314" s="5" t="n">
        <v>382</v>
      </c>
      <c r="E314" s="5" t="n">
        <v>500</v>
      </c>
      <c r="F314" s="6" t="n">
        <v>0.631</v>
      </c>
      <c r="H314" s="7" t="n">
        <v>6</v>
      </c>
    </row>
    <row r="315" customFormat="false" ht="15" hidden="false" customHeight="false" outlineLevel="0" collapsed="false">
      <c r="A315" s="4" t="s">
        <v>30</v>
      </c>
      <c r="B315" s="4" t="n">
        <v>113</v>
      </c>
      <c r="C315" s="4" t="s">
        <v>69</v>
      </c>
      <c r="D315" s="5" t="n">
        <v>383</v>
      </c>
      <c r="E315" s="5" t="n">
        <v>400</v>
      </c>
      <c r="F315" s="6" t="n">
        <v>1.034</v>
      </c>
      <c r="G315" s="4" t="n">
        <v>6</v>
      </c>
      <c r="H315" s="7" t="n">
        <v>6.45</v>
      </c>
    </row>
    <row r="316" customFormat="false" ht="15" hidden="false" customHeight="false" outlineLevel="0" collapsed="false">
      <c r="A316" s="4" t="s">
        <v>30</v>
      </c>
      <c r="B316" s="4" t="n">
        <v>113</v>
      </c>
      <c r="C316" s="4" t="s">
        <v>69</v>
      </c>
      <c r="D316" s="5" t="n">
        <v>384</v>
      </c>
      <c r="E316" s="5" t="n">
        <v>400</v>
      </c>
      <c r="F316" s="6" t="n">
        <v>1.673</v>
      </c>
      <c r="H316" s="7" t="n">
        <v>6.7</v>
      </c>
    </row>
    <row r="317" customFormat="false" ht="15" hidden="false" customHeight="false" outlineLevel="0" collapsed="false">
      <c r="A317" s="4" t="s">
        <v>30</v>
      </c>
      <c r="B317" s="4" t="n">
        <v>113</v>
      </c>
      <c r="C317" s="4" t="s">
        <v>69</v>
      </c>
      <c r="D317" s="5" t="n">
        <v>385</v>
      </c>
      <c r="E317" s="5" t="n">
        <v>250</v>
      </c>
      <c r="F317" s="6" t="n">
        <v>2.219</v>
      </c>
      <c r="H317" s="7" t="n">
        <v>7</v>
      </c>
    </row>
    <row r="318" customFormat="false" ht="15" hidden="false" customHeight="false" outlineLevel="0" collapsed="false">
      <c r="A318" s="4" t="s">
        <v>30</v>
      </c>
      <c r="B318" s="4" t="n">
        <v>113</v>
      </c>
      <c r="C318" s="4" t="s">
        <v>69</v>
      </c>
      <c r="D318" s="5" t="n">
        <v>386</v>
      </c>
      <c r="E318" s="5" t="n">
        <v>200</v>
      </c>
      <c r="F318" s="6" t="n">
        <v>3.56</v>
      </c>
      <c r="H318" s="7" t="n">
        <v>7.2</v>
      </c>
    </row>
    <row r="319" customFormat="false" ht="15" hidden="false" customHeight="false" outlineLevel="0" collapsed="false">
      <c r="A319" s="4" t="s">
        <v>30</v>
      </c>
      <c r="B319" s="4" t="n">
        <v>113</v>
      </c>
      <c r="C319" s="4" t="s">
        <v>69</v>
      </c>
      <c r="D319" s="5" t="n">
        <v>387</v>
      </c>
      <c r="E319" s="5" t="n">
        <v>175</v>
      </c>
      <c r="F319" s="6" t="n">
        <v>3.169</v>
      </c>
      <c r="H319" s="7" t="n">
        <v>7.5</v>
      </c>
    </row>
    <row r="320" customFormat="false" ht="15" hidden="false" customHeight="false" outlineLevel="0" collapsed="false">
      <c r="A320" s="4" t="s">
        <v>30</v>
      </c>
      <c r="B320" s="4" t="n">
        <v>113</v>
      </c>
      <c r="C320" s="4" t="s">
        <v>69</v>
      </c>
      <c r="D320" s="5" t="n">
        <v>388</v>
      </c>
      <c r="E320" s="5" t="n">
        <v>150</v>
      </c>
      <c r="F320" s="6" t="n">
        <v>4.229</v>
      </c>
      <c r="H320" s="7" t="n">
        <v>7.8</v>
      </c>
    </row>
    <row r="321" customFormat="false" ht="15" hidden="false" customHeight="false" outlineLevel="0" collapsed="false">
      <c r="A321" s="4" t="s">
        <v>30</v>
      </c>
      <c r="B321" s="4" t="n">
        <v>113</v>
      </c>
      <c r="C321" s="4" t="s">
        <v>69</v>
      </c>
      <c r="D321" s="5" t="n">
        <v>389</v>
      </c>
      <c r="E321" s="5" t="n">
        <v>125</v>
      </c>
      <c r="F321" s="6" t="n">
        <v>4.643</v>
      </c>
      <c r="H321" s="7" t="n">
        <v>7.9</v>
      </c>
    </row>
    <row r="322" customFormat="false" ht="15" hidden="false" customHeight="false" outlineLevel="0" collapsed="false">
      <c r="A322" s="4" t="s">
        <v>30</v>
      </c>
      <c r="B322" s="4" t="n">
        <v>113</v>
      </c>
      <c r="C322" s="4" t="s">
        <v>69</v>
      </c>
      <c r="D322" s="5" t="n">
        <v>390</v>
      </c>
      <c r="E322" s="5" t="n">
        <v>100</v>
      </c>
      <c r="F322" s="6" t="n">
        <v>4.593</v>
      </c>
      <c r="H322" s="7" t="n">
        <v>8</v>
      </c>
    </row>
    <row r="323" customFormat="false" ht="15" hidden="false" customHeight="false" outlineLevel="0" collapsed="false">
      <c r="A323" s="4" t="s">
        <v>30</v>
      </c>
      <c r="B323" s="4" t="n">
        <v>113</v>
      </c>
      <c r="C323" s="4" t="s">
        <v>69</v>
      </c>
      <c r="D323" s="5" t="n">
        <v>391</v>
      </c>
      <c r="E323" s="5" t="n">
        <v>75</v>
      </c>
      <c r="F323" s="6" t="n">
        <v>5.343</v>
      </c>
      <c r="H323" s="7" t="n">
        <v>8.3</v>
      </c>
    </row>
    <row r="324" customFormat="false" ht="15" hidden="false" customHeight="false" outlineLevel="0" collapsed="false">
      <c r="A324" s="4" t="s">
        <v>30</v>
      </c>
      <c r="B324" s="4" t="n">
        <v>113</v>
      </c>
      <c r="C324" s="4" t="s">
        <v>69</v>
      </c>
      <c r="D324" s="5" t="n">
        <v>392</v>
      </c>
      <c r="E324" s="5" t="n">
        <v>50</v>
      </c>
      <c r="F324" s="6" t="n">
        <v>4.973</v>
      </c>
      <c r="G324" s="4" t="n">
        <v>6</v>
      </c>
      <c r="H324" s="7" t="n">
        <v>9.6</v>
      </c>
    </row>
    <row r="325" customFormat="false" ht="15" hidden="false" customHeight="false" outlineLevel="0" collapsed="false">
      <c r="A325" s="4" t="s">
        <v>30</v>
      </c>
      <c r="B325" s="4" t="n">
        <v>113</v>
      </c>
      <c r="C325" s="4" t="s">
        <v>69</v>
      </c>
      <c r="D325" s="5" t="n">
        <v>393</v>
      </c>
      <c r="E325" s="5" t="n">
        <v>25</v>
      </c>
      <c r="F325" s="6" t="n">
        <v>5.535</v>
      </c>
      <c r="H325" s="7" t="n">
        <v>11.7</v>
      </c>
    </row>
    <row r="326" customFormat="false" ht="15" hidden="false" customHeight="false" outlineLevel="0" collapsed="false">
      <c r="A326" s="4" t="s">
        <v>30</v>
      </c>
      <c r="B326" s="4" t="n">
        <v>113</v>
      </c>
      <c r="C326" s="4" t="s">
        <v>69</v>
      </c>
      <c r="D326" s="5" t="n">
        <v>394</v>
      </c>
      <c r="E326" s="5" t="n">
        <v>15</v>
      </c>
      <c r="F326" s="6" t="n">
        <v>6.031</v>
      </c>
      <c r="H326" s="7" t="n">
        <v>15.7</v>
      </c>
    </row>
    <row r="327" customFormat="false" ht="15" hidden="false" customHeight="false" outlineLevel="0" collapsed="false">
      <c r="A327" s="4" t="s">
        <v>30</v>
      </c>
      <c r="B327" s="4" t="n">
        <v>113</v>
      </c>
      <c r="C327" s="4" t="s">
        <v>69</v>
      </c>
      <c r="D327" s="5" t="n">
        <v>395</v>
      </c>
      <c r="E327" s="5" t="n">
        <v>10</v>
      </c>
      <c r="F327" s="6" t="n">
        <v>6.099</v>
      </c>
      <c r="H327" s="7" t="n">
        <v>15.9</v>
      </c>
    </row>
    <row r="328" customFormat="false" ht="15" hidden="false" customHeight="false" outlineLevel="0" collapsed="false">
      <c r="A328" s="4" t="s">
        <v>30</v>
      </c>
      <c r="B328" s="4" t="n">
        <v>113</v>
      </c>
      <c r="C328" s="4" t="s">
        <v>69</v>
      </c>
      <c r="D328" s="5" t="n">
        <v>396</v>
      </c>
      <c r="E328" s="5" t="n">
        <v>5</v>
      </c>
      <c r="F328" s="6" t="n">
        <v>6.142</v>
      </c>
      <c r="H328" s="7" t="n">
        <v>16</v>
      </c>
    </row>
    <row r="329" customFormat="false" ht="15" hidden="false" customHeight="false" outlineLevel="0" collapsed="false">
      <c r="A329" s="4" t="s">
        <v>30</v>
      </c>
      <c r="B329" s="4" t="n">
        <v>120</v>
      </c>
      <c r="C329" s="4" t="s">
        <v>70</v>
      </c>
      <c r="D329" s="5" t="n">
        <v>400</v>
      </c>
      <c r="E329" s="5" t="n">
        <v>92</v>
      </c>
      <c r="F329" s="6" t="n">
        <v>3.013</v>
      </c>
      <c r="H329" s="7" t="n">
        <v>8.2</v>
      </c>
    </row>
    <row r="330" customFormat="false" ht="15" hidden="false" customHeight="false" outlineLevel="0" collapsed="false">
      <c r="A330" s="4" t="s">
        <v>30</v>
      </c>
      <c r="B330" s="4" t="n">
        <v>120</v>
      </c>
      <c r="C330" s="4" t="s">
        <v>70</v>
      </c>
      <c r="D330" s="5" t="n">
        <v>401</v>
      </c>
      <c r="E330" s="5" t="n">
        <v>75</v>
      </c>
      <c r="F330" s="6" t="n">
        <v>3.571</v>
      </c>
      <c r="H330" s="7" t="n">
        <v>8.3</v>
      </c>
    </row>
    <row r="331" customFormat="false" ht="15" hidden="false" customHeight="false" outlineLevel="0" collapsed="false">
      <c r="A331" s="4" t="s">
        <v>30</v>
      </c>
      <c r="B331" s="4" t="n">
        <v>120</v>
      </c>
      <c r="C331" s="4" t="s">
        <v>70</v>
      </c>
      <c r="D331" s="5" t="n">
        <v>402</v>
      </c>
      <c r="E331" s="5" t="n">
        <v>50</v>
      </c>
      <c r="F331" s="6" t="n">
        <v>5.005</v>
      </c>
      <c r="G331" s="4" t="n">
        <v>6</v>
      </c>
      <c r="H331" s="7" t="n">
        <v>9.35</v>
      </c>
    </row>
    <row r="332" customFormat="false" ht="15" hidden="false" customHeight="false" outlineLevel="0" collapsed="false">
      <c r="A332" s="4" t="s">
        <v>30</v>
      </c>
      <c r="B332" s="4" t="n">
        <v>120</v>
      </c>
      <c r="C332" s="4" t="s">
        <v>70</v>
      </c>
      <c r="D332" s="5" t="n">
        <v>403</v>
      </c>
      <c r="E332" s="5" t="n">
        <v>25</v>
      </c>
      <c r="F332" s="6" t="n">
        <v>5.33</v>
      </c>
      <c r="H332" s="7" t="n">
        <v>11.3</v>
      </c>
    </row>
    <row r="333" customFormat="false" ht="15" hidden="false" customHeight="false" outlineLevel="0" collapsed="false">
      <c r="A333" s="4" t="s">
        <v>30</v>
      </c>
      <c r="B333" s="4" t="n">
        <v>120</v>
      </c>
      <c r="C333" s="4" t="s">
        <v>70</v>
      </c>
      <c r="D333" s="5" t="n">
        <v>404</v>
      </c>
      <c r="E333" s="5" t="n">
        <v>10</v>
      </c>
      <c r="F333" s="6" t="n">
        <v>6.204</v>
      </c>
      <c r="H333" s="7" t="n">
        <v>14.7</v>
      </c>
    </row>
    <row r="334" customFormat="false" ht="15" hidden="false" customHeight="false" outlineLevel="0" collapsed="false">
      <c r="A334" s="4" t="s">
        <v>30</v>
      </c>
      <c r="B334" s="4" t="n">
        <v>120</v>
      </c>
      <c r="C334" s="4" t="s">
        <v>70</v>
      </c>
      <c r="D334" s="5" t="n">
        <v>405</v>
      </c>
      <c r="E334" s="5" t="n">
        <v>5</v>
      </c>
      <c r="F334" s="6" t="n">
        <v>6.263</v>
      </c>
      <c r="H334" s="7" t="n">
        <v>14.9</v>
      </c>
    </row>
    <row r="335" customFormat="false" ht="15" hidden="false" customHeight="false" outlineLevel="0" collapsed="false">
      <c r="A335" s="4" t="s">
        <v>30</v>
      </c>
      <c r="B335" s="4" t="n">
        <v>131</v>
      </c>
      <c r="C335" s="4" t="s">
        <v>71</v>
      </c>
      <c r="D335" s="5" t="n">
        <v>409</v>
      </c>
      <c r="E335" s="5" t="n">
        <v>55</v>
      </c>
      <c r="F335" s="6" t="n">
        <v>3.506</v>
      </c>
      <c r="H335" s="7" t="n">
        <v>8.4</v>
      </c>
    </row>
    <row r="336" customFormat="false" ht="15" hidden="false" customHeight="false" outlineLevel="0" collapsed="false">
      <c r="A336" s="4" t="s">
        <v>30</v>
      </c>
      <c r="B336" s="4" t="n">
        <v>131</v>
      </c>
      <c r="C336" s="4" t="s">
        <v>71</v>
      </c>
      <c r="D336" s="5" t="n">
        <v>410</v>
      </c>
      <c r="E336" s="5" t="n">
        <v>50</v>
      </c>
      <c r="F336" s="6" t="n">
        <v>3.531</v>
      </c>
      <c r="H336" s="7" t="n">
        <v>8.4</v>
      </c>
    </row>
    <row r="337" customFormat="false" ht="15" hidden="false" customHeight="false" outlineLevel="0" collapsed="false">
      <c r="A337" s="4" t="s">
        <v>30</v>
      </c>
      <c r="B337" s="4" t="n">
        <v>131</v>
      </c>
      <c r="C337" s="4" t="s">
        <v>71</v>
      </c>
      <c r="D337" s="5" t="n">
        <v>411</v>
      </c>
      <c r="E337" s="5" t="n">
        <v>25</v>
      </c>
      <c r="F337" s="6" t="n">
        <v>4.852</v>
      </c>
      <c r="H337" s="7" t="n">
        <v>10.9</v>
      </c>
    </row>
    <row r="338" customFormat="false" ht="15" hidden="false" customHeight="false" outlineLevel="0" collapsed="false">
      <c r="A338" s="4" t="s">
        <v>30</v>
      </c>
      <c r="B338" s="4" t="n">
        <v>131</v>
      </c>
      <c r="C338" s="4" t="s">
        <v>71</v>
      </c>
      <c r="D338" s="5" t="n">
        <v>412</v>
      </c>
      <c r="E338" s="5" t="n">
        <v>15</v>
      </c>
      <c r="F338" s="6" t="n">
        <v>5.9475</v>
      </c>
      <c r="G338" s="4" t="n">
        <v>6</v>
      </c>
      <c r="H338" s="7" t="n">
        <v>13.75</v>
      </c>
    </row>
    <row r="339" customFormat="false" ht="15" hidden="false" customHeight="false" outlineLevel="0" collapsed="false">
      <c r="A339" s="4" t="s">
        <v>30</v>
      </c>
      <c r="B339" s="4" t="n">
        <v>131</v>
      </c>
      <c r="C339" s="4" t="s">
        <v>71</v>
      </c>
      <c r="D339" s="5" t="n">
        <v>413</v>
      </c>
      <c r="E339" s="5" t="n">
        <v>10</v>
      </c>
      <c r="F339" s="6" t="n">
        <v>6.263</v>
      </c>
      <c r="H339" s="7" t="n">
        <v>15.1</v>
      </c>
    </row>
    <row r="340" customFormat="false" ht="15" hidden="false" customHeight="false" outlineLevel="0" collapsed="false">
      <c r="A340" s="4" t="s">
        <v>30</v>
      </c>
      <c r="B340" s="4" t="n">
        <v>131</v>
      </c>
      <c r="C340" s="4" t="s">
        <v>71</v>
      </c>
      <c r="D340" s="5" t="n">
        <v>414</v>
      </c>
      <c r="E340" s="5" t="n">
        <v>5</v>
      </c>
      <c r="F340" s="6" t="n">
        <v>6.301</v>
      </c>
      <c r="H340" s="7" t="n">
        <v>15.5</v>
      </c>
    </row>
    <row r="341" customFormat="false" ht="15" hidden="false" customHeight="false" outlineLevel="0" collapsed="false">
      <c r="A341" s="4" t="s">
        <v>30</v>
      </c>
      <c r="B341" s="4" t="n">
        <v>135</v>
      </c>
      <c r="C341" s="4" t="s">
        <v>72</v>
      </c>
      <c r="D341" s="5" t="n">
        <v>418</v>
      </c>
      <c r="E341" s="5" t="n">
        <v>184</v>
      </c>
      <c r="F341" s="6" t="n">
        <v>1.946</v>
      </c>
      <c r="H341" s="7" t="n">
        <v>6.8</v>
      </c>
    </row>
    <row r="342" customFormat="false" ht="15" hidden="false" customHeight="false" outlineLevel="0" collapsed="false">
      <c r="A342" s="4" t="s">
        <v>30</v>
      </c>
      <c r="B342" s="4" t="n">
        <v>135</v>
      </c>
      <c r="C342" s="4" t="s">
        <v>72</v>
      </c>
      <c r="D342" s="5" t="n">
        <v>419</v>
      </c>
      <c r="E342" s="5" t="n">
        <v>150</v>
      </c>
      <c r="F342" s="6" t="n">
        <v>1.978</v>
      </c>
      <c r="H342" s="7" t="n">
        <v>6.8</v>
      </c>
    </row>
    <row r="343" customFormat="false" ht="15" hidden="false" customHeight="false" outlineLevel="0" collapsed="false">
      <c r="A343" s="4" t="s">
        <v>30</v>
      </c>
      <c r="B343" s="4" t="n">
        <v>135</v>
      </c>
      <c r="C343" s="4" t="s">
        <v>72</v>
      </c>
      <c r="D343" s="5" t="n">
        <v>420</v>
      </c>
      <c r="E343" s="5" t="n">
        <v>125</v>
      </c>
      <c r="F343" s="6" t="n">
        <v>2.125</v>
      </c>
      <c r="H343" s="7" t="n">
        <v>7</v>
      </c>
    </row>
    <row r="344" customFormat="false" ht="15" hidden="false" customHeight="false" outlineLevel="0" collapsed="false">
      <c r="A344" s="4" t="s">
        <v>30</v>
      </c>
      <c r="B344" s="4" t="n">
        <v>135</v>
      </c>
      <c r="C344" s="4" t="s">
        <v>72</v>
      </c>
      <c r="D344" s="5" t="n">
        <v>421</v>
      </c>
      <c r="E344" s="5" t="n">
        <v>100</v>
      </c>
      <c r="F344" s="6" t="n">
        <v>2.872</v>
      </c>
      <c r="H344" s="7" t="n">
        <v>7.3</v>
      </c>
    </row>
    <row r="345" customFormat="false" ht="15" hidden="false" customHeight="false" outlineLevel="0" collapsed="false">
      <c r="A345" s="4" t="s">
        <v>30</v>
      </c>
      <c r="B345" s="4" t="n">
        <v>135</v>
      </c>
      <c r="C345" s="4" t="s">
        <v>72</v>
      </c>
      <c r="D345" s="5" t="n">
        <v>422</v>
      </c>
      <c r="E345" s="5" t="n">
        <v>75</v>
      </c>
      <c r="F345" s="6" t="n">
        <v>3.8845</v>
      </c>
      <c r="G345" s="4" t="n">
        <v>6</v>
      </c>
      <c r="H345" s="7" t="n">
        <v>8.5</v>
      </c>
    </row>
    <row r="346" customFormat="false" ht="15" hidden="false" customHeight="false" outlineLevel="0" collapsed="false">
      <c r="A346" s="4" t="s">
        <v>30</v>
      </c>
      <c r="B346" s="4" t="n">
        <v>135</v>
      </c>
      <c r="C346" s="4" t="s">
        <v>72</v>
      </c>
      <c r="D346" s="5" t="n">
        <v>423</v>
      </c>
      <c r="E346" s="5" t="n">
        <v>50</v>
      </c>
      <c r="F346" s="6" t="n">
        <v>4.565</v>
      </c>
      <c r="H346" s="7" t="n">
        <v>9.3</v>
      </c>
    </row>
    <row r="347" customFormat="false" ht="15" hidden="false" customHeight="false" outlineLevel="0" collapsed="false">
      <c r="A347" s="4" t="s">
        <v>30</v>
      </c>
      <c r="B347" s="4" t="n">
        <v>135</v>
      </c>
      <c r="C347" s="4" t="s">
        <v>72</v>
      </c>
      <c r="D347" s="5" t="n">
        <v>424</v>
      </c>
      <c r="E347" s="5" t="n">
        <v>25</v>
      </c>
      <c r="F347" s="6" t="n">
        <v>5.818</v>
      </c>
      <c r="H347" s="7" t="n">
        <v>12.8</v>
      </c>
    </row>
    <row r="348" customFormat="false" ht="15" hidden="false" customHeight="false" outlineLevel="0" collapsed="false">
      <c r="A348" s="4" t="s">
        <v>30</v>
      </c>
      <c r="B348" s="4" t="n">
        <v>135</v>
      </c>
      <c r="C348" s="4" t="s">
        <v>72</v>
      </c>
      <c r="D348" s="5" t="n">
        <v>425</v>
      </c>
      <c r="E348" s="5" t="n">
        <v>10</v>
      </c>
      <c r="F348" s="6" t="n">
        <v>6.252</v>
      </c>
      <c r="H348" s="7" t="n">
        <v>13.7</v>
      </c>
    </row>
    <row r="349" customFormat="false" ht="15" hidden="false" customHeight="false" outlineLevel="0" collapsed="false">
      <c r="A349" s="4" t="s">
        <v>30</v>
      </c>
      <c r="B349" s="4" t="n">
        <v>135</v>
      </c>
      <c r="C349" s="4" t="s">
        <v>72</v>
      </c>
      <c r="D349" s="5" t="n">
        <v>426</v>
      </c>
      <c r="E349" s="5" t="n">
        <v>5</v>
      </c>
      <c r="F349" s="6" t="n">
        <v>6.612</v>
      </c>
      <c r="H349" s="7" t="n">
        <v>13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7.7"/>
    <col collapsed="false" customWidth="true" hidden="false" outlineLevel="0" max="5" min="4" style="19" width="9.14"/>
    <col collapsed="false" customWidth="true" hidden="false" outlineLevel="0" max="7" min="6" style="8" width="9.14"/>
    <col collapsed="false" customWidth="true" hidden="false" outlineLevel="0" max="10" min="10" style="20" width="12.42"/>
    <col collapsed="false" customWidth="true" hidden="false" outlineLevel="0" max="12" min="12" style="18" width="3.7"/>
  </cols>
  <sheetData>
    <row r="1" customFormat="false" ht="15" hidden="false" customHeight="false" outlineLevel="0" collapsed="false">
      <c r="A1" s="9" t="str">
        <f aca="false">Notes!A1</f>
        <v>Cruise 2011-17 WCVI Sept Doug Yelland</v>
      </c>
    </row>
    <row r="2" customFormat="false" ht="15" hidden="false" customHeight="false" outlineLevel="0" collapsed="false">
      <c r="A2" s="18" t="s">
        <v>73</v>
      </c>
      <c r="B2" s="21"/>
      <c r="K2" s="22"/>
    </row>
    <row r="3" customFormat="false" ht="15" hidden="false" customHeight="false" outlineLevel="0" collapsed="false">
      <c r="A3" s="18" t="s">
        <v>74</v>
      </c>
      <c r="B3" s="21"/>
      <c r="K3" s="22"/>
      <c r="Q3" s="8"/>
      <c r="R3" s="8"/>
      <c r="S3" s="8"/>
    </row>
    <row r="4" customFormat="false" ht="15" hidden="false" customHeight="false" outlineLevel="0" collapsed="false">
      <c r="A4" s="18" t="s">
        <v>75</v>
      </c>
      <c r="B4" s="21"/>
      <c r="D4" s="18"/>
      <c r="K4" s="22"/>
      <c r="Q4" s="8"/>
      <c r="R4" s="8"/>
      <c r="S4" s="8"/>
    </row>
    <row r="5" customFormat="false" ht="15" hidden="false" customHeight="false" outlineLevel="0" collapsed="false">
      <c r="B5" s="21" t="s">
        <v>76</v>
      </c>
      <c r="D5" s="18"/>
      <c r="K5" s="22"/>
      <c r="Q5" s="8"/>
      <c r="R5" s="8"/>
      <c r="S5" s="8"/>
    </row>
    <row r="6" customFormat="false" ht="15" hidden="false" customHeight="false" outlineLevel="0" collapsed="false">
      <c r="B6" s="21" t="s">
        <v>77</v>
      </c>
      <c r="D6" s="18"/>
      <c r="K6" s="22"/>
      <c r="Q6" s="8"/>
      <c r="R6" s="8"/>
      <c r="S6" s="8"/>
    </row>
    <row r="7" customFormat="false" ht="15" hidden="false" customHeight="false" outlineLevel="0" collapsed="false">
      <c r="B7" s="21"/>
      <c r="D7" s="18"/>
      <c r="K7" s="22"/>
      <c r="Q7" s="8"/>
      <c r="R7" s="8"/>
      <c r="S7" s="8"/>
    </row>
    <row r="8" customFormat="false" ht="15" hidden="false" customHeight="false" outlineLevel="0" collapsed="false">
      <c r="A8" s="18" t="s">
        <v>78</v>
      </c>
      <c r="B8" s="21"/>
      <c r="K8" s="22"/>
      <c r="Q8" s="8"/>
      <c r="R8" s="8"/>
      <c r="S8" s="8"/>
    </row>
    <row r="9" customFormat="false" ht="15" hidden="false" customHeight="false" outlineLevel="0" collapsed="false">
      <c r="B9" s="21" t="s">
        <v>79</v>
      </c>
      <c r="K9" s="22"/>
      <c r="Q9" s="8"/>
      <c r="R9" s="8"/>
      <c r="S9" s="8"/>
    </row>
    <row r="10" customFormat="false" ht="15" hidden="false" customHeight="false" outlineLevel="0" collapsed="false">
      <c r="B10" s="21"/>
      <c r="K10" s="22"/>
      <c r="Q10" s="8"/>
      <c r="R10" s="8"/>
      <c r="S10" s="8"/>
    </row>
    <row r="11" customFormat="false" ht="15" hidden="false" customHeight="false" outlineLevel="0" collapsed="false">
      <c r="A11" s="23" t="s">
        <v>80</v>
      </c>
      <c r="B11" s="21"/>
      <c r="K11" s="22"/>
      <c r="Q11" s="8"/>
      <c r="R11" s="8"/>
      <c r="S11" s="8"/>
    </row>
    <row r="12" s="8" customFormat="true" ht="18" hidden="false" customHeight="false" outlineLevel="0" collapsed="false">
      <c r="A12" s="24" t="s">
        <v>81</v>
      </c>
      <c r="B12" s="25" t="s">
        <v>82</v>
      </c>
      <c r="C12" s="25" t="s">
        <v>83</v>
      </c>
      <c r="D12" s="26" t="s">
        <v>84</v>
      </c>
      <c r="E12" s="26" t="s">
        <v>85</v>
      </c>
      <c r="F12" s="27" t="s">
        <v>86</v>
      </c>
      <c r="G12" s="28" t="s">
        <v>87</v>
      </c>
      <c r="H12" s="29" t="s">
        <v>88</v>
      </c>
      <c r="I12" s="30" t="s">
        <v>89</v>
      </c>
      <c r="J12" s="18" t="s">
        <v>90</v>
      </c>
      <c r="K12" s="18" t="s">
        <v>91</v>
      </c>
      <c r="L12" s="18" t="s">
        <v>92</v>
      </c>
      <c r="M12" s="18"/>
      <c r="N12" s="18"/>
      <c r="O12" s="18"/>
      <c r="R12" s="18"/>
    </row>
    <row r="13" customFormat="false" ht="15" hidden="false" customHeight="false" outlineLevel="0" collapsed="false">
      <c r="A13" s="31" t="n">
        <v>2</v>
      </c>
      <c r="B13" s="32" t="n">
        <v>6</v>
      </c>
      <c r="C13" s="32" t="n">
        <v>10</v>
      </c>
      <c r="D13" s="33" t="n">
        <v>3.987</v>
      </c>
      <c r="E13" s="33" t="n">
        <v>3.988</v>
      </c>
      <c r="F13" s="34" t="n">
        <f aca="false">AVERAGE(D13:E13)</f>
        <v>3.9875</v>
      </c>
      <c r="G13" s="35" t="n">
        <f aca="false">D13-E13</f>
        <v>-0.00099999999999989</v>
      </c>
      <c r="H13" s="29" t="n">
        <f aca="false">G13*G13</f>
        <v>9.9999999999978E-007</v>
      </c>
      <c r="I13" s="30" t="n">
        <f aca="false">ABS((G13-$G$56)/$G$57)</f>
        <v>0.161010885453331</v>
      </c>
      <c r="J13" s="21"/>
      <c r="K13" s="21"/>
      <c r="L13" s="36" t="s">
        <v>93</v>
      </c>
      <c r="M13" s="36" t="s">
        <v>94</v>
      </c>
    </row>
    <row r="14" s="8" customFormat="true" ht="15" hidden="false" customHeight="false" outlineLevel="0" collapsed="false">
      <c r="A14" s="31" t="n">
        <v>4</v>
      </c>
      <c r="B14" s="32" t="n">
        <v>13</v>
      </c>
      <c r="C14" s="32" t="n">
        <v>5</v>
      </c>
      <c r="D14" s="33" t="n">
        <v>4.456</v>
      </c>
      <c r="E14" s="33" t="n">
        <v>4.456</v>
      </c>
      <c r="F14" s="34" t="n">
        <f aca="false">AVERAGE(D14:E14)</f>
        <v>4.456</v>
      </c>
      <c r="G14" s="35" t="n">
        <f aca="false">D14-E14</f>
        <v>0</v>
      </c>
      <c r="H14" s="29" t="n">
        <f aca="false">G14*G14</f>
        <v>0</v>
      </c>
      <c r="I14" s="30" t="n">
        <f aca="false">ABS((G14-$G$56)/$G$57)</f>
        <v>0.0720311855975461</v>
      </c>
      <c r="L14" s="37" t="n">
        <v>3</v>
      </c>
      <c r="M14" s="37" t="n">
        <v>1.37</v>
      </c>
    </row>
    <row r="15" s="8" customFormat="true" ht="15" hidden="false" customHeight="false" outlineLevel="0" collapsed="false">
      <c r="A15" s="31" t="n">
        <v>8</v>
      </c>
      <c r="B15" s="32" t="n">
        <v>19</v>
      </c>
      <c r="C15" s="32" t="n">
        <v>25</v>
      </c>
      <c r="D15" s="33" t="n">
        <v>3.179</v>
      </c>
      <c r="E15" s="33" t="n">
        <v>3.169</v>
      </c>
      <c r="F15" s="34" t="n">
        <f aca="false">AVERAGE(D15:E15)</f>
        <v>3.174</v>
      </c>
      <c r="G15" s="35" t="n">
        <f aca="false">D15-E15</f>
        <v>0.00999999999999979</v>
      </c>
      <c r="H15" s="29" t="n">
        <f aca="false">G15*G15</f>
        <v>9.99999999999957E-005</v>
      </c>
      <c r="I15" s="30" t="n">
        <f aca="false">ABS((G15-$G$56)/$G$57)</f>
        <v>0.81776581296038</v>
      </c>
      <c r="L15" s="37" t="n">
        <v>4</v>
      </c>
      <c r="M15" s="37" t="n">
        <v>1.53</v>
      </c>
    </row>
    <row r="16" s="8" customFormat="true" ht="15" hidden="false" customHeight="false" outlineLevel="0" collapsed="false">
      <c r="A16" s="31" t="n">
        <v>21</v>
      </c>
      <c r="B16" s="32" t="n">
        <v>25</v>
      </c>
      <c r="C16" s="32" t="n">
        <v>125</v>
      </c>
      <c r="D16" s="33" t="n">
        <v>1.127</v>
      </c>
      <c r="E16" s="33" t="n">
        <v>1.121</v>
      </c>
      <c r="F16" s="34" t="n">
        <f aca="false">AVERAGE(D16:E16)</f>
        <v>1.124</v>
      </c>
      <c r="G16" s="35" t="n">
        <f aca="false">D16-E16</f>
        <v>0.00600000000000001</v>
      </c>
      <c r="H16" s="29" t="n">
        <f aca="false">G16*G16</f>
        <v>3.60000000000001E-005</v>
      </c>
      <c r="I16" s="30" t="n">
        <f aca="false">ABS((G16-$G$56)/$G$57)</f>
        <v>0.461847013537222</v>
      </c>
      <c r="L16" s="37" t="n">
        <v>5</v>
      </c>
      <c r="M16" s="37" t="n">
        <v>1.64</v>
      </c>
    </row>
    <row r="17" s="8" customFormat="true" ht="15" hidden="false" customHeight="false" outlineLevel="0" collapsed="false">
      <c r="A17" s="31" t="n">
        <v>23</v>
      </c>
      <c r="B17" s="32" t="n">
        <v>40</v>
      </c>
      <c r="C17" s="32" t="n">
        <v>25</v>
      </c>
      <c r="D17" s="33" t="n">
        <v>3.117</v>
      </c>
      <c r="E17" s="33" t="n">
        <v>3.114</v>
      </c>
      <c r="F17" s="34" t="n">
        <f aca="false">AVERAGE(D17:E17)</f>
        <v>3.1155</v>
      </c>
      <c r="G17" s="35" t="n">
        <f aca="false">D17-E17</f>
        <v>0.00300000000000011</v>
      </c>
      <c r="H17" s="29" t="n">
        <f aca="false">G17*G17</f>
        <v>9.00000000000068E-006</v>
      </c>
      <c r="I17" s="30" t="n">
        <f aca="false">ABS((G17-$G$56)/$G$57)</f>
        <v>0.194907913969848</v>
      </c>
      <c r="L17" s="37" t="n">
        <v>6</v>
      </c>
      <c r="M17" s="37" t="n">
        <v>1.73</v>
      </c>
    </row>
    <row r="18" s="8" customFormat="true" ht="15" hidden="false" customHeight="false" outlineLevel="0" collapsed="false">
      <c r="A18" s="31" t="n">
        <v>25</v>
      </c>
      <c r="B18" s="32" t="n">
        <v>51</v>
      </c>
      <c r="C18" s="32" t="n">
        <v>75</v>
      </c>
      <c r="D18" s="33" t="n">
        <v>5.324</v>
      </c>
      <c r="E18" s="33" t="n">
        <v>5.336</v>
      </c>
      <c r="F18" s="34" t="n">
        <f aca="false">AVERAGE(D18:E18)</f>
        <v>5.33</v>
      </c>
      <c r="G18" s="35" t="n">
        <f aca="false">D18-E18</f>
        <v>-0.0120000000000005</v>
      </c>
      <c r="H18" s="29" t="n">
        <f aca="false">G18*G18</f>
        <v>0.000144000000000011</v>
      </c>
      <c r="I18" s="30" t="n">
        <f aca="false">ABS((G18-$G$56)/$G$57)</f>
        <v>1.13978758386712</v>
      </c>
      <c r="L18" s="37" t="n">
        <v>7</v>
      </c>
      <c r="M18" s="37" t="n">
        <v>1.8</v>
      </c>
    </row>
    <row r="19" s="8" customFormat="true" ht="15.75" hidden="false" customHeight="true" outlineLevel="0" collapsed="false">
      <c r="A19" s="31" t="n">
        <v>27</v>
      </c>
      <c r="B19" s="32" t="n">
        <v>68</v>
      </c>
      <c r="C19" s="32" t="n">
        <v>75</v>
      </c>
      <c r="D19" s="33" t="n">
        <v>5.048</v>
      </c>
      <c r="E19" s="33" t="n">
        <v>5.056</v>
      </c>
      <c r="F19" s="34" t="n">
        <f aca="false">AVERAGE(D19:E19)</f>
        <v>5.052</v>
      </c>
      <c r="G19" s="35" t="n">
        <f aca="false">D19-E19</f>
        <v>-0.00800000000000001</v>
      </c>
      <c r="H19" s="29" t="n">
        <f aca="false">G19*G19</f>
        <v>6.40000000000001E-005</v>
      </c>
      <c r="I19" s="30" t="n">
        <f aca="false">ABS((G19-$G$56)/$G$57)</f>
        <v>0.783868784443903</v>
      </c>
      <c r="L19" s="37" t="n">
        <v>8</v>
      </c>
      <c r="M19" s="37" t="n">
        <v>1.87</v>
      </c>
    </row>
    <row r="20" s="8" customFormat="true" ht="16.5" hidden="false" customHeight="true" outlineLevel="0" collapsed="false">
      <c r="A20" s="31" t="n">
        <v>29</v>
      </c>
      <c r="B20" s="32" t="n">
        <v>83</v>
      </c>
      <c r="C20" s="32" t="n">
        <v>200</v>
      </c>
      <c r="D20" s="33" t="n">
        <v>2.63</v>
      </c>
      <c r="E20" s="33" t="n">
        <v>2.634</v>
      </c>
      <c r="F20" s="34" t="n">
        <f aca="false">AVERAGE(D20:E20)</f>
        <v>2.632</v>
      </c>
      <c r="G20" s="35" t="n">
        <f aca="false">D20-E20</f>
        <v>-0.004</v>
      </c>
      <c r="H20" s="29" t="n">
        <f aca="false">G20*G20</f>
        <v>1.6E-005</v>
      </c>
      <c r="I20" s="30" t="n">
        <f aca="false">ABS((G20-$G$56)/$G$57)</f>
        <v>0.427949985020725</v>
      </c>
      <c r="L20" s="37" t="n">
        <v>9</v>
      </c>
      <c r="M20" s="37" t="n">
        <v>1.91</v>
      </c>
    </row>
    <row r="21" s="8" customFormat="true" ht="15" hidden="false" customHeight="false" outlineLevel="0" collapsed="false">
      <c r="A21" s="31" t="n">
        <v>34</v>
      </c>
      <c r="B21" s="32" t="n">
        <v>101</v>
      </c>
      <c r="C21" s="32" t="n">
        <v>400</v>
      </c>
      <c r="D21" s="33" t="n">
        <v>0.912</v>
      </c>
      <c r="E21" s="33" t="n">
        <v>0.911</v>
      </c>
      <c r="F21" s="34" t="n">
        <f aca="false">AVERAGE(D21:E21)</f>
        <v>0.9115</v>
      </c>
      <c r="G21" s="35" t="n">
        <f aca="false">D21-E21</f>
        <v>0.001</v>
      </c>
      <c r="H21" s="29" t="n">
        <f aca="false">G21*G21</f>
        <v>1E-006</v>
      </c>
      <c r="I21" s="30" t="n">
        <f aca="false">ABS((G21-$G$56)/$G$57)</f>
        <v>0.0169485142582485</v>
      </c>
      <c r="L21" s="37" t="n">
        <v>10</v>
      </c>
      <c r="M21" s="37" t="n">
        <v>1.97</v>
      </c>
    </row>
    <row r="22" s="8" customFormat="true" ht="15" hidden="false" customHeight="false" outlineLevel="0" collapsed="false">
      <c r="A22" s="31" t="n">
        <v>34</v>
      </c>
      <c r="B22" s="32" t="n">
        <v>108</v>
      </c>
      <c r="C22" s="32" t="n">
        <v>100</v>
      </c>
      <c r="D22" s="33" t="n">
        <v>4.798</v>
      </c>
      <c r="E22" s="33" t="n">
        <v>4.793</v>
      </c>
      <c r="F22" s="34" t="n">
        <f aca="false">AVERAGE(D22:E22)</f>
        <v>4.7955</v>
      </c>
      <c r="G22" s="35" t="n">
        <f aca="false">D22-E22</f>
        <v>0.00499999999999989</v>
      </c>
      <c r="H22" s="29" t="n">
        <f aca="false">G22*G22</f>
        <v>2.49999999999989E-005</v>
      </c>
      <c r="I22" s="30" t="n">
        <f aca="false">ABS((G22-$G$56)/$G$57)</f>
        <v>0.372867313681417</v>
      </c>
      <c r="L22" s="37" t="n">
        <v>20</v>
      </c>
      <c r="M22" s="37" t="n">
        <v>2.24</v>
      </c>
    </row>
    <row r="23" s="8" customFormat="true" ht="15" hidden="false" customHeight="false" outlineLevel="0" collapsed="false">
      <c r="A23" s="31" t="n">
        <v>36</v>
      </c>
      <c r="B23" s="32" t="n">
        <v>121</v>
      </c>
      <c r="C23" s="32" t="n">
        <v>250</v>
      </c>
      <c r="D23" s="33" t="n">
        <v>2.445</v>
      </c>
      <c r="E23" s="33" t="n">
        <v>2.443</v>
      </c>
      <c r="F23" s="34" t="n">
        <f aca="false">AVERAGE(D23:E23)</f>
        <v>2.444</v>
      </c>
      <c r="G23" s="35" t="n">
        <f aca="false">D23-E23</f>
        <v>0.00199999999999978</v>
      </c>
      <c r="H23" s="29" t="n">
        <f aca="false">G23*G23</f>
        <v>3.99999999999912E-006</v>
      </c>
      <c r="I23" s="30" t="n">
        <f aca="false">ABS((G23-$G$56)/$G$57)</f>
        <v>0.105928214114023</v>
      </c>
      <c r="L23" s="38" t="n">
        <v>30</v>
      </c>
      <c r="M23" s="38" t="n">
        <v>2.39</v>
      </c>
    </row>
    <row r="24" s="8" customFormat="true" ht="15" hidden="false" customHeight="false" outlineLevel="0" collapsed="false">
      <c r="A24" s="31" t="n">
        <v>36</v>
      </c>
      <c r="B24" s="32" t="n">
        <v>127</v>
      </c>
      <c r="C24" s="32" t="n">
        <v>75</v>
      </c>
      <c r="D24" s="33" t="n">
        <v>5.953</v>
      </c>
      <c r="E24" s="33" t="n">
        <v>5.964</v>
      </c>
      <c r="F24" s="34" t="n">
        <f aca="false">AVERAGE(D24:E24)</f>
        <v>5.9585</v>
      </c>
      <c r="G24" s="35" t="n">
        <f aca="false">D24-E24</f>
        <v>-0.0110000000000001</v>
      </c>
      <c r="H24" s="29" t="n">
        <f aca="false">G24*G24</f>
        <v>0.000121000000000003</v>
      </c>
      <c r="I24" s="30" t="n">
        <f aca="false">ABS((G24-$G$56)/$G$57)</f>
        <v>1.0508078840113</v>
      </c>
      <c r="L24" s="37" t="n">
        <v>50</v>
      </c>
      <c r="M24" s="37" t="n">
        <v>2.57</v>
      </c>
    </row>
    <row r="25" s="8" customFormat="true" ht="15" hidden="false" customHeight="false" outlineLevel="0" collapsed="false">
      <c r="A25" s="31" t="n">
        <v>36</v>
      </c>
      <c r="B25" s="32" t="n">
        <v>138</v>
      </c>
      <c r="C25" s="32" t="n">
        <v>150</v>
      </c>
      <c r="D25" s="33" t="n">
        <v>3.132</v>
      </c>
      <c r="E25" s="33" t="n">
        <v>3.128</v>
      </c>
      <c r="F25" s="34" t="n">
        <f aca="false">AVERAGE(D25:E25)</f>
        <v>3.13</v>
      </c>
      <c r="G25" s="35" t="n">
        <f aca="false">D25-E25</f>
        <v>0.004</v>
      </c>
      <c r="H25" s="29" t="n">
        <f aca="false">G25*G25</f>
        <v>1.6E-005</v>
      </c>
      <c r="I25" s="30" t="n">
        <f aca="false">ABS((G25-$G$56)/$G$57)</f>
        <v>0.283887613825632</v>
      </c>
      <c r="L25" s="39" t="n">
        <v>80</v>
      </c>
      <c r="M25" s="39" t="n">
        <v>2.74</v>
      </c>
    </row>
    <row r="26" s="8" customFormat="true" ht="15" hidden="false" customHeight="false" outlineLevel="0" collapsed="false">
      <c r="A26" s="31" t="n">
        <v>44</v>
      </c>
      <c r="B26" s="32" t="n">
        <v>151</v>
      </c>
      <c r="C26" s="32" t="n">
        <v>50</v>
      </c>
      <c r="D26" s="33" t="n">
        <v>2.962</v>
      </c>
      <c r="E26" s="33" t="n">
        <v>2.945</v>
      </c>
      <c r="F26" s="34" t="n">
        <f aca="false">AVERAGE(D26:E26)</f>
        <v>2.9535</v>
      </c>
      <c r="G26" s="35" t="n">
        <f aca="false">D26-E26</f>
        <v>0.0170000000000003</v>
      </c>
      <c r="H26" s="29" t="n">
        <f aca="false">G26*G26</f>
        <v>0.000289000000000012</v>
      </c>
      <c r="I26" s="30" t="n">
        <f aca="false">ABS((G26-$G$56)/$G$57)</f>
        <v>1.44062371195099</v>
      </c>
      <c r="L26" s="39" t="n">
        <v>100</v>
      </c>
      <c r="M26" s="39" t="n">
        <v>2.81</v>
      </c>
    </row>
    <row r="27" s="8" customFormat="true" ht="15" hidden="false" customHeight="false" outlineLevel="0" collapsed="false">
      <c r="A27" s="31" t="n">
        <v>47</v>
      </c>
      <c r="B27" s="32" t="n">
        <v>163</v>
      </c>
      <c r="C27" s="32" t="n">
        <v>25</v>
      </c>
      <c r="D27" s="33" t="n">
        <v>3.483</v>
      </c>
      <c r="E27" s="33" t="n">
        <v>3.492</v>
      </c>
      <c r="F27" s="34" t="n">
        <f aca="false">AVERAGE(D27:E27)</f>
        <v>3.4875</v>
      </c>
      <c r="G27" s="35" t="n">
        <f aca="false">D27-E27</f>
        <v>-0.0089999999999999</v>
      </c>
      <c r="H27" s="29" t="n">
        <f aca="false">G27*G27</f>
        <v>8.09999999999982E-005</v>
      </c>
      <c r="I27" s="30" t="n">
        <f aca="false">ABS((G27-$G$56)/$G$57)</f>
        <v>0.872848484299688</v>
      </c>
      <c r="L27" s="39" t="n">
        <v>150</v>
      </c>
      <c r="M27" s="39" t="n">
        <v>2.93</v>
      </c>
    </row>
    <row r="28" s="8" customFormat="true" ht="15" hidden="false" customHeight="false" outlineLevel="0" collapsed="false">
      <c r="A28" s="31" t="n">
        <v>49</v>
      </c>
      <c r="B28" s="32" t="n">
        <v>173</v>
      </c>
      <c r="C28" s="32" t="n">
        <v>25</v>
      </c>
      <c r="D28" s="33" t="n">
        <v>3.849</v>
      </c>
      <c r="E28" s="33" t="n">
        <v>3.851</v>
      </c>
      <c r="F28" s="34" t="n">
        <f aca="false">AVERAGE(D28:E28)</f>
        <v>3.85</v>
      </c>
      <c r="G28" s="35" t="n">
        <f aca="false">D28-E28</f>
        <v>-0.00199999999999978</v>
      </c>
      <c r="H28" s="29" t="n">
        <f aca="false">G28*G28</f>
        <v>3.99999999999912E-006</v>
      </c>
      <c r="I28" s="30" t="n">
        <f aca="false">ABS((G28-$G$56)/$G$57)</f>
        <v>0.249990585309116</v>
      </c>
      <c r="L28" s="39" t="n">
        <v>200</v>
      </c>
      <c r="M28" s="39" t="n">
        <v>3.02</v>
      </c>
    </row>
    <row r="29" customFormat="false" ht="15" hidden="false" customHeight="false" outlineLevel="0" collapsed="false">
      <c r="A29" s="31" t="n">
        <v>50</v>
      </c>
      <c r="B29" s="32" t="n">
        <v>181</v>
      </c>
      <c r="C29" s="32" t="n">
        <v>25</v>
      </c>
      <c r="D29" s="33" t="n">
        <v>3.522</v>
      </c>
      <c r="E29" s="33" t="n">
        <v>3.549</v>
      </c>
      <c r="F29" s="34" t="n">
        <f aca="false">AVERAGE(D29:E29)</f>
        <v>3.5355</v>
      </c>
      <c r="G29" s="35" t="n">
        <f aca="false">D29-E29</f>
        <v>-0.0270000000000001</v>
      </c>
      <c r="H29" s="29" t="n">
        <f aca="false">G29*G29</f>
        <v>0.000729000000000007</v>
      </c>
      <c r="I29" s="30" t="n">
        <f aca="false">ABS((G29-$G$56)/$G$57)</f>
        <v>2.47448308170401</v>
      </c>
      <c r="J29" s="18" t="s">
        <v>93</v>
      </c>
      <c r="K29" s="18" t="s">
        <v>95</v>
      </c>
    </row>
    <row r="30" customFormat="false" ht="15" hidden="false" customHeight="false" outlineLevel="0" collapsed="false">
      <c r="A30" s="31" t="n">
        <v>55</v>
      </c>
      <c r="B30" s="32" t="n">
        <v>188</v>
      </c>
      <c r="C30" s="32" t="n">
        <v>25</v>
      </c>
      <c r="D30" s="33" t="n">
        <v>3.377</v>
      </c>
      <c r="E30" s="33" t="n">
        <v>3.365</v>
      </c>
      <c r="F30" s="34" t="n">
        <f aca="false">AVERAGE(D30:E30)</f>
        <v>3.371</v>
      </c>
      <c r="G30" s="35" t="n">
        <f aca="false">D30-E30</f>
        <v>0.0119999999999996</v>
      </c>
      <c r="H30" s="29" t="n">
        <f aca="false">G30*G30</f>
        <v>0.00014399999999999</v>
      </c>
      <c r="I30" s="30" t="n">
        <f aca="false">ABS((G30-$G$56)/$G$57)</f>
        <v>0.99572521267195</v>
      </c>
      <c r="J30" s="18"/>
    </row>
    <row r="31" customFormat="false" ht="15" hidden="false" customHeight="false" outlineLevel="0" collapsed="false">
      <c r="A31" s="31" t="n">
        <v>59</v>
      </c>
      <c r="B31" s="32" t="n">
        <v>198</v>
      </c>
      <c r="C31" s="32" t="n">
        <v>250</v>
      </c>
      <c r="D31" s="33" t="n">
        <v>1.463</v>
      </c>
      <c r="E31" s="33" t="n">
        <v>1.47</v>
      </c>
      <c r="F31" s="34" t="n">
        <f aca="false">AVERAGE(D31:E31)</f>
        <v>1.4665</v>
      </c>
      <c r="G31" s="35" t="n">
        <f aca="false">D31-E31</f>
        <v>-0.0069999999999999</v>
      </c>
      <c r="H31" s="29" t="n">
        <f aca="false">G31*G31</f>
        <v>4.89999999999985E-005</v>
      </c>
      <c r="I31" s="30" t="n">
        <f aca="false">ABS((G31-$G$56)/$G$57)</f>
        <v>0.694889084588099</v>
      </c>
      <c r="J31" s="18"/>
      <c r="K31" s="8"/>
    </row>
    <row r="32" customFormat="false" ht="15" hidden="false" customHeight="false" outlineLevel="0" collapsed="false">
      <c r="A32" s="31" t="n">
        <v>59</v>
      </c>
      <c r="B32" s="32" t="n">
        <v>206</v>
      </c>
      <c r="C32" s="32" t="n">
        <v>25</v>
      </c>
      <c r="D32" s="33" t="n">
        <v>6.794</v>
      </c>
      <c r="E32" s="33" t="n">
        <v>6.778</v>
      </c>
      <c r="F32" s="34" t="n">
        <f aca="false">AVERAGE(D32:E32)</f>
        <v>6.786</v>
      </c>
      <c r="G32" s="35" t="n">
        <f aca="false">D32-E32</f>
        <v>0.016</v>
      </c>
      <c r="H32" s="29" t="n">
        <f aca="false">G32*G32</f>
        <v>0.000256000000000001</v>
      </c>
      <c r="I32" s="30" t="n">
        <f aca="false">ABS((G32-$G$56)/$G$57)</f>
        <v>1.35164401209517</v>
      </c>
      <c r="J32" s="18"/>
      <c r="M32" s="21"/>
    </row>
    <row r="33" customFormat="false" ht="15" hidden="false" customHeight="false" outlineLevel="0" collapsed="false">
      <c r="A33" s="31" t="n">
        <v>61</v>
      </c>
      <c r="B33" s="32" t="n">
        <v>217</v>
      </c>
      <c r="C33" s="32" t="n">
        <v>250</v>
      </c>
      <c r="D33" s="33" t="n">
        <v>2.31</v>
      </c>
      <c r="E33" s="33" t="n">
        <v>2.3</v>
      </c>
      <c r="F33" s="34" t="n">
        <f aca="false">AVERAGE(D33:E33)</f>
        <v>2.305</v>
      </c>
      <c r="G33" s="35" t="n">
        <f aca="false">D33-E33</f>
        <v>0.0100000000000002</v>
      </c>
      <c r="H33" s="29" t="n">
        <f aca="false">G33*G33</f>
        <v>0.000100000000000005</v>
      </c>
      <c r="I33" s="30" t="n">
        <f aca="false">ABS((G33-$G$56)/$G$57)</f>
        <v>0.81776581296042</v>
      </c>
      <c r="J33" s="18"/>
      <c r="M33" s="21"/>
    </row>
    <row r="34" customFormat="false" ht="15" hidden="false" customHeight="false" outlineLevel="0" collapsed="false">
      <c r="A34" s="31" t="n">
        <v>61</v>
      </c>
      <c r="B34" s="32" t="n">
        <v>226</v>
      </c>
      <c r="C34" s="32" t="n">
        <v>10</v>
      </c>
      <c r="D34" s="33" t="n">
        <v>5.913</v>
      </c>
      <c r="E34" s="33" t="n">
        <v>5.911</v>
      </c>
      <c r="F34" s="34" t="n">
        <f aca="false">AVERAGE(D34:E34)</f>
        <v>5.912</v>
      </c>
      <c r="G34" s="35" t="n">
        <f aca="false">D34-E34</f>
        <v>0.00200000000000067</v>
      </c>
      <c r="H34" s="29" t="n">
        <f aca="false">G34*G34</f>
        <v>4.00000000000267E-006</v>
      </c>
      <c r="I34" s="30" t="n">
        <f aca="false">ABS((G34-$G$56)/$G$57)</f>
        <v>0.105928214114102</v>
      </c>
      <c r="J34" s="18"/>
      <c r="M34" s="21"/>
    </row>
    <row r="35" customFormat="false" ht="15" hidden="false" customHeight="false" outlineLevel="0" collapsed="false">
      <c r="A35" s="31" t="n">
        <v>65</v>
      </c>
      <c r="B35" s="32" t="n">
        <v>236</v>
      </c>
      <c r="C35" s="32" t="n">
        <v>500</v>
      </c>
      <c r="D35" s="33" t="n">
        <v>0.608</v>
      </c>
      <c r="E35" s="33" t="n">
        <v>0.612</v>
      </c>
      <c r="F35" s="34" t="n">
        <f aca="false">AVERAGE(D35:E35)</f>
        <v>0.61</v>
      </c>
      <c r="G35" s="35" t="n">
        <f aca="false">D35-E35</f>
        <v>-0.004</v>
      </c>
      <c r="H35" s="29" t="n">
        <f aca="false">G35*G35</f>
        <v>1.6E-005</v>
      </c>
      <c r="I35" s="30" t="n">
        <f aca="false">ABS((G35-$G$56)/$G$57)</f>
        <v>0.427949985020725</v>
      </c>
      <c r="J35" s="18"/>
    </row>
    <row r="36" customFormat="false" ht="15" hidden="false" customHeight="false" outlineLevel="0" collapsed="false">
      <c r="A36" s="31" t="n">
        <v>65</v>
      </c>
      <c r="B36" s="32" t="n">
        <v>245</v>
      </c>
      <c r="C36" s="32" t="n">
        <v>75</v>
      </c>
      <c r="D36" s="33" t="n">
        <v>5.707</v>
      </c>
      <c r="E36" s="33" t="n">
        <v>5.709</v>
      </c>
      <c r="F36" s="34" t="n">
        <f aca="false">AVERAGE(D36:E36)</f>
        <v>5.708</v>
      </c>
      <c r="G36" s="35" t="n">
        <f aca="false">D36-E36</f>
        <v>-0.00199999999999978</v>
      </c>
      <c r="H36" s="29" t="n">
        <f aca="false">G36*G36</f>
        <v>3.99999999999912E-006</v>
      </c>
      <c r="I36" s="30" t="n">
        <f aca="false">ABS((G36-$G$56)/$G$57)</f>
        <v>0.249990585309116</v>
      </c>
      <c r="J36" s="18"/>
    </row>
    <row r="37" customFormat="false" ht="15" hidden="false" customHeight="false" outlineLevel="0" collapsed="false">
      <c r="A37" s="31" t="n">
        <v>65</v>
      </c>
      <c r="B37" s="32" t="n">
        <v>248</v>
      </c>
      <c r="C37" s="32" t="n">
        <v>10</v>
      </c>
      <c r="D37" s="33" t="n">
        <v>5.771</v>
      </c>
      <c r="E37" s="33" t="n">
        <v>5.785</v>
      </c>
      <c r="F37" s="34" t="n">
        <f aca="false">AVERAGE(D37:E37)</f>
        <v>5.778</v>
      </c>
      <c r="G37" s="35" t="n">
        <f aca="false">D37-E37</f>
        <v>-0.0140000000000002</v>
      </c>
      <c r="H37" s="29" t="n">
        <f aca="false">G37*G37</f>
        <v>0.000196000000000007</v>
      </c>
      <c r="I37" s="30" t="n">
        <f aca="false">ABS((G37-$G$56)/$G$57)</f>
        <v>1.31774698357869</v>
      </c>
      <c r="J37" s="18"/>
    </row>
    <row r="38" customFormat="false" ht="15" hidden="false" customHeight="false" outlineLevel="0" collapsed="false">
      <c r="A38" s="31" t="n">
        <v>66</v>
      </c>
      <c r="B38" s="32" t="n">
        <v>258</v>
      </c>
      <c r="C38" s="32" t="n">
        <v>500</v>
      </c>
      <c r="D38" s="33" t="n">
        <v>0.712</v>
      </c>
      <c r="E38" s="33" t="n">
        <v>0.672</v>
      </c>
      <c r="F38" s="34" t="n">
        <f aca="false">AVERAGE(D38:E38)</f>
        <v>0.692</v>
      </c>
      <c r="G38" s="35" t="n">
        <f aca="false">D38-E38</f>
        <v>0.0399999999999999</v>
      </c>
      <c r="H38" s="29" t="n">
        <f aca="false">G38*G38</f>
        <v>0.00159999999999999</v>
      </c>
      <c r="I38" s="40" t="n">
        <f aca="false">ABS((G38-$G$56)/$G$57)</f>
        <v>3.48715680863423</v>
      </c>
      <c r="J38" s="18" t="s">
        <v>96</v>
      </c>
      <c r="K38" s="18" t="s">
        <v>97</v>
      </c>
    </row>
    <row r="39" customFormat="false" ht="15" hidden="false" customHeight="false" outlineLevel="0" collapsed="false">
      <c r="A39" s="31" t="n">
        <v>66</v>
      </c>
      <c r="B39" s="32" t="n">
        <v>269</v>
      </c>
      <c r="C39" s="32" t="n">
        <v>25</v>
      </c>
      <c r="D39" s="33" t="n">
        <v>5.834</v>
      </c>
      <c r="E39" s="33" t="n">
        <v>5.84</v>
      </c>
      <c r="F39" s="34" t="n">
        <f aca="false">AVERAGE(D39:E39)</f>
        <v>5.837</v>
      </c>
      <c r="G39" s="35" t="n">
        <f aca="false">D39-E39</f>
        <v>-0.00600000000000023</v>
      </c>
      <c r="H39" s="29" t="n">
        <f aca="false">G39*G39</f>
        <v>3.60000000000027E-005</v>
      </c>
      <c r="I39" s="30" t="n">
        <f aca="false">ABS((G39-$G$56)/$G$57)</f>
        <v>0.605909384732334</v>
      </c>
      <c r="J39" s="18"/>
    </row>
    <row r="40" customFormat="false" ht="15" hidden="false" customHeight="false" outlineLevel="0" collapsed="false">
      <c r="A40" s="31" t="n">
        <v>71</v>
      </c>
      <c r="B40" s="32" t="n">
        <v>281</v>
      </c>
      <c r="C40" s="32" t="n">
        <v>250</v>
      </c>
      <c r="D40" s="33" t="n">
        <v>1.581</v>
      </c>
      <c r="E40" s="33" t="n">
        <v>1.577</v>
      </c>
      <c r="F40" s="34" t="n">
        <f aca="false">AVERAGE(D40:E40)</f>
        <v>1.579</v>
      </c>
      <c r="G40" s="35" t="n">
        <f aca="false">D40-E40</f>
        <v>0.004</v>
      </c>
      <c r="H40" s="29" t="n">
        <f aca="false">G40*G40</f>
        <v>1.6E-005</v>
      </c>
      <c r="I40" s="30" t="n">
        <f aca="false">ABS((G40-$G$56)/$G$57)</f>
        <v>0.283887613825632</v>
      </c>
      <c r="J40" s="18"/>
    </row>
    <row r="41" customFormat="false" ht="15" hidden="false" customHeight="false" outlineLevel="0" collapsed="false">
      <c r="A41" s="31" t="n">
        <v>71</v>
      </c>
      <c r="B41" s="32" t="n">
        <v>288</v>
      </c>
      <c r="C41" s="32" t="n">
        <v>50</v>
      </c>
      <c r="D41" s="33" t="n">
        <v>6.388</v>
      </c>
      <c r="E41" s="33" t="n">
        <v>6.382</v>
      </c>
      <c r="F41" s="34" t="n">
        <f aca="false">AVERAGE(D41:E41)</f>
        <v>6.385</v>
      </c>
      <c r="G41" s="35" t="n">
        <f aca="false">D41-E41</f>
        <v>0.00600000000000023</v>
      </c>
      <c r="H41" s="29" t="n">
        <f aca="false">G41*G41</f>
        <v>3.60000000000027E-005</v>
      </c>
      <c r="I41" s="30" t="n">
        <f aca="false">ABS((G41-$G$56)/$G$57)</f>
        <v>0.461847013537241</v>
      </c>
      <c r="J41" s="18"/>
    </row>
    <row r="42" customFormat="false" ht="15" hidden="false" customHeight="false" outlineLevel="0" collapsed="false">
      <c r="A42" s="31" t="n">
        <v>73</v>
      </c>
      <c r="B42" s="32" t="n">
        <v>299</v>
      </c>
      <c r="C42" s="32" t="n">
        <v>50</v>
      </c>
      <c r="D42" s="33" t="n">
        <v>3.047</v>
      </c>
      <c r="E42" s="33" t="n">
        <v>3.058</v>
      </c>
      <c r="F42" s="34" t="n">
        <f aca="false">AVERAGE(D42:E42)</f>
        <v>3.0525</v>
      </c>
      <c r="G42" s="35" t="n">
        <f aca="false">D42-E42</f>
        <v>-0.0109999999999997</v>
      </c>
      <c r="H42" s="29" t="n">
        <f aca="false">G42*G42</f>
        <v>0.000120999999999993</v>
      </c>
      <c r="I42" s="30" t="n">
        <f aca="false">ABS((G42-$G$56)/$G$57)</f>
        <v>1.05080788401126</v>
      </c>
      <c r="J42" s="18"/>
      <c r="K42" s="8"/>
    </row>
    <row r="43" customFormat="false" ht="15" hidden="false" customHeight="false" outlineLevel="0" collapsed="false">
      <c r="A43" s="31" t="n">
        <v>76</v>
      </c>
      <c r="B43" s="32" t="n">
        <v>310</v>
      </c>
      <c r="C43" s="32" t="n">
        <v>15</v>
      </c>
      <c r="D43" s="33" t="n">
        <v>3.822</v>
      </c>
      <c r="E43" s="33" t="n">
        <v>3.833</v>
      </c>
      <c r="F43" s="34" t="n">
        <f aca="false">AVERAGE(D43:E43)</f>
        <v>3.8275</v>
      </c>
      <c r="G43" s="35" t="n">
        <f aca="false">D43-E43</f>
        <v>-0.0110000000000001</v>
      </c>
      <c r="H43" s="29" t="n">
        <f aca="false">G43*G43</f>
        <v>0.000121000000000003</v>
      </c>
      <c r="I43" s="30" t="n">
        <f aca="false">ABS((G43-$G$56)/$G$57)</f>
        <v>1.0508078840113</v>
      </c>
      <c r="J43" s="18"/>
    </row>
    <row r="44" customFormat="false" ht="15" hidden="false" customHeight="false" outlineLevel="0" collapsed="false">
      <c r="A44" s="31" t="n">
        <v>78</v>
      </c>
      <c r="B44" s="32" t="n">
        <v>318</v>
      </c>
      <c r="C44" s="32" t="n">
        <v>10</v>
      </c>
      <c r="D44" s="33" t="n">
        <v>4.166</v>
      </c>
      <c r="E44" s="33" t="n">
        <v>4.163</v>
      </c>
      <c r="F44" s="34" t="n">
        <f aca="false">AVERAGE(D44:E44)</f>
        <v>4.1645</v>
      </c>
      <c r="G44" s="35" t="n">
        <f aca="false">D44-E44</f>
        <v>0.00300000000000011</v>
      </c>
      <c r="H44" s="29" t="n">
        <f aca="false">G44*G44</f>
        <v>9.00000000000068E-006</v>
      </c>
      <c r="I44" s="30" t="n">
        <f aca="false">ABS((G44-$G$56)/$G$57)</f>
        <v>0.194907913969848</v>
      </c>
      <c r="J44" s="18"/>
    </row>
    <row r="45" customFormat="false" ht="15" hidden="false" customHeight="false" outlineLevel="0" collapsed="false">
      <c r="A45" s="31" t="n">
        <v>93</v>
      </c>
      <c r="B45" s="32" t="n">
        <v>328</v>
      </c>
      <c r="C45" s="32" t="n">
        <v>500</v>
      </c>
      <c r="D45" s="33" t="n">
        <v>0.647</v>
      </c>
      <c r="E45" s="33" t="n">
        <v>0.644</v>
      </c>
      <c r="F45" s="34" t="n">
        <f aca="false">AVERAGE(D45:E45)</f>
        <v>0.6455</v>
      </c>
      <c r="G45" s="35" t="n">
        <f aca="false">D45-E45</f>
        <v>0.003</v>
      </c>
      <c r="H45" s="29" t="n">
        <f aca="false">G45*G45</f>
        <v>9.00000000000002E-006</v>
      </c>
      <c r="I45" s="30" t="n">
        <f aca="false">ABS((G45-$G$56)/$G$57)</f>
        <v>0.194907913969838</v>
      </c>
      <c r="J45" s="18"/>
    </row>
    <row r="46" customFormat="false" ht="15" hidden="false" customHeight="false" outlineLevel="0" collapsed="false">
      <c r="A46" s="31" t="n">
        <v>93</v>
      </c>
      <c r="B46" s="32" t="n">
        <v>338</v>
      </c>
      <c r="C46" s="32" t="n">
        <v>50</v>
      </c>
      <c r="D46" s="33" t="n">
        <v>4.192</v>
      </c>
      <c r="E46" s="33" t="n">
        <v>4.2</v>
      </c>
      <c r="F46" s="34" t="n">
        <f aca="false">AVERAGE(D46:E46)</f>
        <v>4.196</v>
      </c>
      <c r="G46" s="35" t="n">
        <f aca="false">D46-E46</f>
        <v>-0.00800000000000001</v>
      </c>
      <c r="H46" s="29" t="n">
        <f aca="false">G46*G46</f>
        <v>6.40000000000001E-005</v>
      </c>
      <c r="I46" s="30" t="n">
        <f aca="false">ABS((G46-$G$56)/$G$57)</f>
        <v>0.783868784443903</v>
      </c>
      <c r="J46" s="18"/>
    </row>
    <row r="47" customFormat="false" ht="15" hidden="false" customHeight="false" outlineLevel="0" collapsed="false">
      <c r="A47" s="31" t="n">
        <v>96</v>
      </c>
      <c r="B47" s="32" t="n">
        <v>349</v>
      </c>
      <c r="C47" s="32" t="n">
        <v>400</v>
      </c>
      <c r="D47" s="33" t="n">
        <v>0.881</v>
      </c>
      <c r="E47" s="33" t="n">
        <v>0.86</v>
      </c>
      <c r="F47" s="34" t="n">
        <f aca="false">AVERAGE(D47:E47)</f>
        <v>0.8705</v>
      </c>
      <c r="G47" s="35" t="n">
        <f aca="false">D47-E47</f>
        <v>0.021</v>
      </c>
      <c r="H47" s="29" t="n">
        <f aca="false">G47*G47</f>
        <v>0.000441000000000001</v>
      </c>
      <c r="I47" s="30" t="n">
        <f aca="false">ABS((G47-$G$56)/$G$57)</f>
        <v>1.79654251137414</v>
      </c>
      <c r="J47" s="18" t="s">
        <v>93</v>
      </c>
      <c r="K47" s="18" t="s">
        <v>95</v>
      </c>
    </row>
    <row r="48" customFormat="false" ht="15" hidden="false" customHeight="false" outlineLevel="0" collapsed="false">
      <c r="A48" s="31" t="n">
        <v>96</v>
      </c>
      <c r="B48" s="32" t="n">
        <v>356</v>
      </c>
      <c r="C48" s="32" t="n">
        <v>100</v>
      </c>
      <c r="D48" s="33" t="n">
        <v>3.546</v>
      </c>
      <c r="E48" s="33" t="n">
        <v>3.537</v>
      </c>
      <c r="F48" s="34" t="n">
        <f aca="false">AVERAGE(D48:E48)</f>
        <v>3.5415</v>
      </c>
      <c r="G48" s="35" t="n">
        <f aca="false">D48-E48</f>
        <v>0.0089999999999999</v>
      </c>
      <c r="H48" s="29" t="n">
        <f aca="false">G48*G48</f>
        <v>8.09999999999982E-005</v>
      </c>
      <c r="I48" s="30" t="n">
        <f aca="false">ABS((G48-$G$56)/$G$57)</f>
        <v>0.728786113104596</v>
      </c>
      <c r="J48" s="18"/>
    </row>
    <row r="49" customFormat="false" ht="15" hidden="false" customHeight="false" outlineLevel="0" collapsed="false">
      <c r="A49" s="31" t="n">
        <v>99</v>
      </c>
      <c r="B49" s="32" t="n">
        <v>369</v>
      </c>
      <c r="C49" s="32" t="n">
        <v>75</v>
      </c>
      <c r="D49" s="33" t="n">
        <v>2.601</v>
      </c>
      <c r="E49" s="33" t="n">
        <v>2.59</v>
      </c>
      <c r="F49" s="34" t="n">
        <f aca="false">AVERAGE(D49:E49)</f>
        <v>2.5955</v>
      </c>
      <c r="G49" s="35" t="n">
        <f aca="false">D49-E49</f>
        <v>0.0110000000000001</v>
      </c>
      <c r="H49" s="29" t="n">
        <f aca="false">G49*G49</f>
        <v>0.000121000000000003</v>
      </c>
      <c r="I49" s="30" t="n">
        <f aca="false">ABS((G49-$G$56)/$G$57)</f>
        <v>0.906745512816205</v>
      </c>
      <c r="J49" s="18"/>
    </row>
    <row r="50" customFormat="false" ht="15" hidden="false" customHeight="false" outlineLevel="0" collapsed="false">
      <c r="A50" s="31" t="n">
        <v>113</v>
      </c>
      <c r="B50" s="32" t="n">
        <v>383</v>
      </c>
      <c r="C50" s="32" t="n">
        <v>400</v>
      </c>
      <c r="D50" s="33" t="n">
        <v>1.035</v>
      </c>
      <c r="E50" s="33" t="n">
        <v>1.033</v>
      </c>
      <c r="F50" s="34" t="n">
        <f aca="false">AVERAGE(D50:E50)</f>
        <v>1.034</v>
      </c>
      <c r="G50" s="35" t="n">
        <f aca="false">D50-E50</f>
        <v>0.002</v>
      </c>
      <c r="H50" s="29" t="n">
        <f aca="false">G50*G50</f>
        <v>4.00000000000001E-006</v>
      </c>
      <c r="I50" s="30" t="n">
        <f aca="false">ABS((G50-$G$56)/$G$57)</f>
        <v>0.105928214114043</v>
      </c>
      <c r="J50" s="18"/>
    </row>
    <row r="51" customFormat="false" ht="15" hidden="false" customHeight="false" outlineLevel="0" collapsed="false">
      <c r="A51" s="31" t="n">
        <v>113</v>
      </c>
      <c r="B51" s="32" t="n">
        <v>392</v>
      </c>
      <c r="C51" s="32" t="n">
        <v>50</v>
      </c>
      <c r="D51" s="33" t="n">
        <v>4.974</v>
      </c>
      <c r="E51" s="33" t="n">
        <v>4.972</v>
      </c>
      <c r="F51" s="34" t="n">
        <f aca="false">AVERAGE(D51:E51)</f>
        <v>4.973</v>
      </c>
      <c r="G51" s="35" t="n">
        <f aca="false">D51-E51</f>
        <v>0.00199999999999978</v>
      </c>
      <c r="H51" s="29" t="n">
        <f aca="false">G51*G51</f>
        <v>3.99999999999912E-006</v>
      </c>
      <c r="I51" s="30" t="n">
        <f aca="false">ABS((G51-$G$56)/$G$57)</f>
        <v>0.105928214114023</v>
      </c>
      <c r="J51" s="18"/>
    </row>
    <row r="52" customFormat="false" ht="15" hidden="false" customHeight="false" outlineLevel="0" collapsed="false">
      <c r="A52" s="31" t="n">
        <v>120</v>
      </c>
      <c r="B52" s="32" t="n">
        <v>402</v>
      </c>
      <c r="C52" s="32" t="n">
        <v>50</v>
      </c>
      <c r="D52" s="33" t="n">
        <v>5.004</v>
      </c>
      <c r="E52" s="33" t="n">
        <v>5.006</v>
      </c>
      <c r="F52" s="34" t="n">
        <f aca="false">AVERAGE(D52:E52)</f>
        <v>5.005</v>
      </c>
      <c r="G52" s="35" t="n">
        <f aca="false">D52-E52</f>
        <v>-0.00200000000000067</v>
      </c>
      <c r="H52" s="29" t="n">
        <f aca="false">G52*G52</f>
        <v>4.00000000000267E-006</v>
      </c>
      <c r="I52" s="30" t="n">
        <f aca="false">ABS((G52-$G$56)/$G$57)</f>
        <v>0.249990585309195</v>
      </c>
      <c r="J52" s="18"/>
      <c r="K52" s="8"/>
    </row>
    <row r="53" customFormat="false" ht="15" hidden="false" customHeight="false" outlineLevel="0" collapsed="false">
      <c r="A53" s="31" t="n">
        <v>131</v>
      </c>
      <c r="B53" s="32" t="n">
        <v>412</v>
      </c>
      <c r="C53" s="32" t="n">
        <v>15</v>
      </c>
      <c r="D53" s="33" t="n">
        <v>5.943</v>
      </c>
      <c r="E53" s="33" t="n">
        <v>5.952</v>
      </c>
      <c r="F53" s="34" t="n">
        <f aca="false">AVERAGE(D53:E53)</f>
        <v>5.9475</v>
      </c>
      <c r="G53" s="35" t="n">
        <f aca="false">D53-E53</f>
        <v>-0.00900000000000034</v>
      </c>
      <c r="H53" s="29" t="n">
        <f aca="false">G53*G53</f>
        <v>8.10000000000061E-005</v>
      </c>
      <c r="I53" s="30" t="n">
        <f aca="false">ABS((G53-$G$56)/$G$57)</f>
        <v>0.872848484299727</v>
      </c>
      <c r="J53" s="18"/>
    </row>
    <row r="54" customFormat="false" ht="15" hidden="false" customHeight="false" outlineLevel="0" collapsed="false">
      <c r="A54" s="31" t="n">
        <v>135</v>
      </c>
      <c r="B54" s="32" t="n">
        <v>422</v>
      </c>
      <c r="C54" s="32" t="n">
        <v>75</v>
      </c>
      <c r="D54" s="33" t="n">
        <v>3.881</v>
      </c>
      <c r="E54" s="33" t="n">
        <v>3.888</v>
      </c>
      <c r="F54" s="34" t="n">
        <f aca="false">AVERAGE(D54:E54)</f>
        <v>3.8845</v>
      </c>
      <c r="G54" s="35" t="n">
        <f aca="false">D54-E54</f>
        <v>-0.00700000000000012</v>
      </c>
      <c r="H54" s="29" t="n">
        <f aca="false">G54*G54</f>
        <v>4.90000000000016E-005</v>
      </c>
      <c r="I54" s="30" t="n">
        <f aca="false">ABS((G54-$G$56)/$G$57)</f>
        <v>0.694889084588118</v>
      </c>
      <c r="J54" s="18"/>
    </row>
    <row r="55" customFormat="false" ht="15" hidden="false" customHeight="false" outlineLevel="0" collapsed="false">
      <c r="F55" s="18"/>
      <c r="G55" s="28"/>
      <c r="H55" s="29"/>
      <c r="I55" s="28"/>
      <c r="J55" s="18"/>
    </row>
    <row r="56" customFormat="false" ht="15" hidden="false" customHeight="false" outlineLevel="0" collapsed="false">
      <c r="F56" s="18" t="s">
        <v>98</v>
      </c>
      <c r="G56" s="35" t="n">
        <f aca="false">AVERAGE(G13:G54)</f>
        <v>0.000809523809523789</v>
      </c>
      <c r="H56" s="29"/>
      <c r="I56" s="28"/>
      <c r="J56" s="18"/>
    </row>
    <row r="57" customFormat="false" ht="15" hidden="false" customHeight="false" outlineLevel="0" collapsed="false">
      <c r="F57" s="18" t="s">
        <v>99</v>
      </c>
      <c r="G57" s="28" t="n">
        <f aca="false">STDEV(G13:G54)</f>
        <v>0.0112385184668037</v>
      </c>
      <c r="H57" s="29"/>
      <c r="I57" s="28"/>
      <c r="J57" s="18"/>
    </row>
    <row r="58" customFormat="false" ht="15" hidden="false" customHeight="false" outlineLevel="0" collapsed="false">
      <c r="F58" s="18"/>
      <c r="G58" s="18"/>
      <c r="H58" s="20"/>
      <c r="J58" s="18"/>
    </row>
    <row r="59" customFormat="false" ht="15" hidden="false" customHeight="false" outlineLevel="0" collapsed="false">
      <c r="F59" s="18"/>
      <c r="G59" s="18"/>
      <c r="H59" s="20" t="s">
        <v>100</v>
      </c>
      <c r="I59" s="18" t="s">
        <v>101</v>
      </c>
      <c r="J59" s="18"/>
    </row>
    <row r="60" customFormat="false" ht="15" hidden="false" customHeight="false" outlineLevel="0" collapsed="false">
      <c r="F60" s="18"/>
      <c r="G60" s="18" t="s">
        <v>102</v>
      </c>
      <c r="H60" s="41" t="n">
        <f aca="false">COUNT(H13:H54)</f>
        <v>42</v>
      </c>
      <c r="I60" s="18" t="n">
        <v>41</v>
      </c>
      <c r="J60" s="18"/>
    </row>
    <row r="61" customFormat="false" ht="15" hidden="false" customHeight="false" outlineLevel="0" collapsed="false">
      <c r="F61" s="18"/>
      <c r="G61" s="18" t="s">
        <v>103</v>
      </c>
      <c r="H61" s="20" t="n">
        <f aca="false">SUM(H13:H54)</f>
        <v>0.00520600000000003</v>
      </c>
      <c r="I61" s="20" t="n">
        <f aca="false">SUM(H39:H54,H13:H37)</f>
        <v>0.00360600000000004</v>
      </c>
      <c r="J61" s="18"/>
      <c r="K61" s="20"/>
    </row>
    <row r="62" customFormat="false" ht="15" hidden="false" customHeight="false" outlineLevel="0" collapsed="false">
      <c r="F62" s="18"/>
      <c r="G62" s="42" t="s">
        <v>104</v>
      </c>
      <c r="H62" s="43" t="n">
        <f aca="false">SQRT(H61/(2*H60))</f>
        <v>0.00787249582255786</v>
      </c>
      <c r="I62" s="43" t="n">
        <f aca="false">SQRT(I61/(2*I60))</f>
        <v>0.006631410842053</v>
      </c>
      <c r="J62" s="18" t="s">
        <v>105</v>
      </c>
      <c r="K62" s="44"/>
    </row>
    <row r="63" customFormat="false" ht="15" hidden="false" customHeight="false" outlineLevel="0" collapsed="false">
      <c r="F63" s="18"/>
      <c r="G63" s="18" t="s">
        <v>106</v>
      </c>
      <c r="H63" s="19" t="n">
        <f aca="false">MIN(D13:E54)</f>
        <v>0.608</v>
      </c>
      <c r="I63" s="19"/>
      <c r="J63" s="18"/>
    </row>
    <row r="64" customFormat="false" ht="15" hidden="false" customHeight="false" outlineLevel="0" collapsed="false">
      <c r="F64" s="18"/>
      <c r="G64" s="18" t="s">
        <v>107</v>
      </c>
      <c r="H64" s="19" t="n">
        <f aca="false">MAX(D13:E54)</f>
        <v>6.794</v>
      </c>
      <c r="J64" s="18"/>
    </row>
    <row r="65" customFormat="false" ht="15" hidden="false" customHeight="false" outlineLevel="0" collapsed="false">
      <c r="F65" s="18"/>
      <c r="G65" s="18"/>
      <c r="H65" s="20"/>
      <c r="I65" s="19"/>
      <c r="J65" s="19"/>
    </row>
    <row r="66" customFormat="false" ht="15" hidden="false" customHeight="false" outlineLevel="0" collapsed="false">
      <c r="F66" s="18"/>
      <c r="G66" s="18"/>
      <c r="H66" s="20"/>
      <c r="J66" s="18"/>
    </row>
    <row r="67" customFormat="false" ht="15" hidden="false" customHeight="false" outlineLevel="0" collapsed="false">
      <c r="F67" s="18"/>
      <c r="G67" s="18"/>
      <c r="H67" s="20"/>
      <c r="J67" s="18"/>
    </row>
    <row r="68" customFormat="false" ht="15" hidden="false" customHeight="false" outlineLevel="0" collapsed="false">
      <c r="F68" s="18"/>
      <c r="G68" s="18"/>
      <c r="H68" s="20"/>
      <c r="J68" s="18"/>
    </row>
    <row r="69" customFormat="false" ht="15" hidden="false" customHeight="false" outlineLevel="0" collapsed="false">
      <c r="F69" s="18"/>
      <c r="G69" s="18"/>
      <c r="H69" s="20"/>
      <c r="J69" s="18"/>
    </row>
    <row r="70" customFormat="false" ht="15" hidden="false" customHeight="false" outlineLevel="0" collapsed="false">
      <c r="F70" s="18"/>
      <c r="G70" s="18"/>
      <c r="H70" s="20"/>
      <c r="J70" s="18"/>
    </row>
    <row r="71" customFormat="false" ht="15" hidden="false" customHeight="false" outlineLevel="0" collapsed="false">
      <c r="F71" s="18"/>
      <c r="G71" s="18"/>
      <c r="H71" s="20"/>
      <c r="J71" s="18"/>
    </row>
    <row r="72" customFormat="false" ht="15" hidden="false" customHeight="false" outlineLevel="0" collapsed="false">
      <c r="F72" s="18"/>
      <c r="G72" s="18"/>
      <c r="H72" s="20"/>
      <c r="J72" s="18"/>
    </row>
    <row r="73" customFormat="false" ht="15" hidden="false" customHeight="false" outlineLevel="0" collapsed="false">
      <c r="F73" s="18"/>
      <c r="G73" s="18"/>
      <c r="H73" s="20"/>
      <c r="J73" s="18"/>
    </row>
    <row r="74" customFormat="false" ht="15" hidden="false" customHeight="false" outlineLevel="0" collapsed="false">
      <c r="F74" s="18"/>
      <c r="G74" s="18"/>
      <c r="H74" s="20"/>
      <c r="J74" s="18"/>
    </row>
    <row r="75" customFormat="false" ht="15" hidden="false" customHeight="false" outlineLevel="0" collapsed="false">
      <c r="F75" s="18"/>
      <c r="G75" s="18"/>
      <c r="H75" s="20"/>
      <c r="J75" s="18"/>
    </row>
    <row r="76" customFormat="false" ht="15" hidden="false" customHeight="false" outlineLevel="0" collapsed="false">
      <c r="F76" s="18"/>
      <c r="G76" s="18"/>
      <c r="H76" s="20"/>
      <c r="J76" s="18"/>
    </row>
    <row r="77" customFormat="false" ht="15" hidden="false" customHeight="false" outlineLevel="0" collapsed="false">
      <c r="F77" s="18"/>
      <c r="G77" s="18"/>
      <c r="H77" s="20"/>
      <c r="J77" s="18"/>
    </row>
    <row r="78" customFormat="false" ht="15" hidden="false" customHeight="false" outlineLevel="0" collapsed="false">
      <c r="F78" s="18"/>
      <c r="G78" s="18"/>
      <c r="H78" s="20"/>
      <c r="J78" s="18"/>
    </row>
    <row r="79" customFormat="false" ht="15" hidden="false" customHeight="false" outlineLevel="0" collapsed="false">
      <c r="F79" s="18"/>
      <c r="G79" s="18"/>
      <c r="H79" s="20"/>
      <c r="J7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11.99"/>
    <col collapsed="false" customWidth="true" hidden="false" outlineLevel="0" max="2" min="2" style="45" width="40.99"/>
    <col collapsed="false" customWidth="false" hidden="false" outlineLevel="0" max="257" min="3" style="45" width="9.14"/>
  </cols>
  <sheetData>
    <row r="1" s="47" customFormat="true" ht="15.75" hidden="false" customHeight="false" outlineLevel="0" collapsed="false">
      <c r="A1" s="46" t="s">
        <v>108</v>
      </c>
      <c r="I1" s="48" t="s">
        <v>109</v>
      </c>
    </row>
    <row r="2" customFormat="false" ht="15" hidden="false" customHeight="false" outlineLevel="0" collapsed="false">
      <c r="A2" s="45" t="s">
        <v>110</v>
      </c>
    </row>
    <row r="3" customFormat="false" ht="15" hidden="false" customHeight="false" outlineLevel="0" collapsed="false">
      <c r="A3" s="49"/>
    </row>
    <row r="4" customFormat="false" ht="15" hidden="false" customHeight="false" outlineLevel="0" collapsed="false">
      <c r="A4" s="50"/>
      <c r="B4" s="47"/>
    </row>
    <row r="5" customFormat="false" ht="15" hidden="false" customHeight="false" outlineLevel="0" collapsed="false">
      <c r="A5" s="50"/>
      <c r="B5" s="51"/>
      <c r="C5" s="51"/>
      <c r="D5" s="51"/>
      <c r="E5" s="51"/>
      <c r="F5" s="51"/>
    </row>
    <row r="6" customFormat="false" ht="15" hidden="false" customHeight="false" outlineLevel="0" collapsed="false">
      <c r="A6" s="50"/>
      <c r="B6" s="51"/>
      <c r="C6" s="51"/>
      <c r="D6" s="51"/>
      <c r="E6" s="51"/>
      <c r="F6" s="51"/>
    </row>
    <row r="7" customFormat="false" ht="15" hidden="false" customHeight="false" outlineLevel="0" collapsed="false">
      <c r="A7" s="50"/>
      <c r="B7" s="52"/>
      <c r="D7" s="51"/>
      <c r="E7" s="51"/>
      <c r="F7" s="51"/>
    </row>
    <row r="8" customFormat="false" ht="15" hidden="false" customHeight="false" outlineLevel="0" collapsed="false">
      <c r="A8" s="50"/>
      <c r="B8" s="47"/>
      <c r="C8" s="51"/>
      <c r="E8" s="51"/>
      <c r="F8" s="51"/>
    </row>
    <row r="9" customFormat="false" ht="15" hidden="false" customHeight="false" outlineLevel="0" collapsed="false">
      <c r="A9" s="50"/>
      <c r="B9" s="47"/>
      <c r="C9" s="51"/>
      <c r="D9" s="51"/>
      <c r="E9" s="51"/>
      <c r="F9" s="51"/>
    </row>
    <row r="10" customFormat="false" ht="15" hidden="false" customHeight="false" outlineLevel="0" collapsed="false">
      <c r="A10" s="50"/>
      <c r="B10" s="53"/>
      <c r="C10" s="51"/>
      <c r="D10" s="51"/>
      <c r="E10" s="51"/>
      <c r="F10" s="51"/>
    </row>
    <row r="11" customFormat="false" ht="15" hidden="false" customHeight="false" outlineLevel="0" collapsed="false">
      <c r="A11" s="50"/>
      <c r="B11" s="47"/>
      <c r="C11" s="51"/>
      <c r="D11" s="51"/>
      <c r="E11" s="51"/>
      <c r="F11" s="51"/>
    </row>
    <row r="12" customFormat="false" ht="15" hidden="false" customHeight="false" outlineLevel="0" collapsed="false">
      <c r="A12" s="50"/>
      <c r="C12" s="51"/>
      <c r="D12" s="51"/>
      <c r="E12" s="51"/>
      <c r="F12" s="51"/>
    </row>
    <row r="14" customFormat="false" ht="15" hidden="false" customHeight="false" outlineLevel="0" collapsed="false">
      <c r="A14" s="47"/>
    </row>
    <row r="15" customFormat="false" ht="15" hidden="false" customHeight="false" outlineLevel="0" collapsed="false">
      <c r="A15" s="49"/>
    </row>
    <row r="16" customFormat="false" ht="15" hidden="false" customHeight="false" outlineLevel="0" collapsed="false">
      <c r="B16" s="54"/>
    </row>
    <row r="17" customFormat="false" ht="15" hidden="false" customHeight="false" outlineLevel="0" collapsed="false">
      <c r="B17" s="54"/>
    </row>
    <row r="18" customFormat="false" ht="15" hidden="false" customHeight="false" outlineLevel="0" collapsed="false">
      <c r="B18" s="52"/>
    </row>
    <row r="19" customFormat="false" ht="15" hidden="false" customHeight="false" outlineLevel="0" collapsed="false">
      <c r="B19" s="54"/>
    </row>
    <row r="20" customFormat="false" ht="15" hidden="false" customHeight="false" outlineLevel="0" collapsed="false">
      <c r="B20" s="52"/>
    </row>
    <row r="22" customFormat="false" ht="15" hidden="false" customHeight="false" outlineLevel="0" collapsed="false">
      <c r="A22" s="47"/>
    </row>
    <row r="23" customFormat="false" ht="15" hidden="false" customHeight="false" outlineLevel="0" collapsed="false">
      <c r="A23" s="55"/>
    </row>
    <row r="24" customFormat="false" ht="15" hidden="false" customHeight="false" outlineLevel="0" collapsed="false">
      <c r="A24" s="55"/>
    </row>
    <row r="25" customFormat="false" ht="15" hidden="false" customHeight="false" outlineLevel="0" collapsed="false">
      <c r="A25" s="55"/>
    </row>
    <row r="26" customFormat="false" ht="15" hidden="false" customHeight="false" outlineLevel="0" collapsed="false">
      <c r="A26" s="55"/>
    </row>
    <row r="27" customFormat="false" ht="15" hidden="false" customHeight="false" outlineLevel="0" collapsed="false">
      <c r="A27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16.28"/>
    <col collapsed="false" customWidth="true" hidden="false" outlineLevel="0" max="2" min="2" style="18" width="6.7"/>
    <col collapsed="false" customWidth="true" hidden="false" outlineLevel="0" max="3" min="3" style="18" width="9.28"/>
    <col collapsed="false" customWidth="true" hidden="false" outlineLevel="0" max="4" min="4" style="18" width="11.13"/>
    <col collapsed="false" customWidth="true" hidden="false" outlineLevel="0" max="5" min="5" style="8" width="8.7"/>
    <col collapsed="false" customWidth="true" hidden="false" outlineLevel="0" max="6" min="6" style="41" width="7.56"/>
    <col collapsed="false" customWidth="true" hidden="false" outlineLevel="0" max="7" min="7" style="41" width="6.41"/>
    <col collapsed="false" customWidth="true" hidden="false" outlineLevel="0" max="8" min="8" style="19" width="16.99"/>
    <col collapsed="false" customWidth="true" hidden="false" outlineLevel="0" max="9" min="9" style="20" width="15.99"/>
    <col collapsed="false" customWidth="true" hidden="false" outlineLevel="0" max="10" min="10" style="41" width="13.85"/>
    <col collapsed="false" customWidth="true" hidden="false" outlineLevel="0" max="11" min="11" style="22" width="13.56"/>
    <col collapsed="false" customWidth="true" hidden="false" outlineLevel="0" max="12" min="12" style="20" width="6.56"/>
    <col collapsed="false" customWidth="true" hidden="false" outlineLevel="0" max="13" min="13" style="20" width="8.85"/>
    <col collapsed="false" customWidth="true" hidden="false" outlineLevel="0" max="14" min="14" style="20" width="7.56"/>
    <col collapsed="false" customWidth="true" hidden="false" outlineLevel="0" max="15" min="15" style="56" width="9.56"/>
    <col collapsed="false" customWidth="true" hidden="false" outlineLevel="0" max="16" min="16" style="57" width="5.56"/>
    <col collapsed="false" customWidth="true" hidden="false" outlineLevel="0" max="18" min="17" style="18" width="6.99"/>
    <col collapsed="false" customWidth="true" hidden="false" outlineLevel="0" max="19" min="19" style="18" width="75.28"/>
  </cols>
  <sheetData>
    <row r="1" customFormat="false" ht="15" hidden="false" customHeight="false" outlineLevel="0" collapsed="false">
      <c r="A1" s="9" t="str">
        <f aca="false">Notes!A1</f>
        <v>Cruise 2011-17 WCVI Sept Doug Yelland</v>
      </c>
    </row>
    <row r="2" s="58" customFormat="true" ht="30" hidden="false" customHeight="false" outlineLevel="0" collapsed="false">
      <c r="A2" s="58" t="s">
        <v>111</v>
      </c>
      <c r="B2" s="58" t="s">
        <v>112</v>
      </c>
      <c r="C2" s="58" t="s">
        <v>113</v>
      </c>
      <c r="D2" s="58" t="s">
        <v>114</v>
      </c>
      <c r="E2" s="59" t="s">
        <v>115</v>
      </c>
      <c r="F2" s="60" t="s">
        <v>116</v>
      </c>
      <c r="G2" s="60" t="s">
        <v>25</v>
      </c>
      <c r="H2" s="61" t="s">
        <v>26</v>
      </c>
      <c r="I2" s="62" t="s">
        <v>117</v>
      </c>
      <c r="J2" s="60" t="s">
        <v>118</v>
      </c>
      <c r="K2" s="63" t="s">
        <v>119</v>
      </c>
      <c r="L2" s="62" t="s">
        <v>120</v>
      </c>
      <c r="M2" s="62" t="s">
        <v>121</v>
      </c>
      <c r="N2" s="62" t="s">
        <v>122</v>
      </c>
      <c r="O2" s="64" t="s">
        <v>123</v>
      </c>
      <c r="P2" s="65" t="s">
        <v>124</v>
      </c>
      <c r="Q2" s="58" t="s">
        <v>125</v>
      </c>
      <c r="R2" s="58" t="s">
        <v>126</v>
      </c>
      <c r="S2" s="58" t="s">
        <v>29</v>
      </c>
    </row>
    <row r="3" customFormat="false" ht="15" hidden="false" customHeight="false" outlineLevel="0" collapsed="false">
      <c r="A3" s="18" t="s">
        <v>127</v>
      </c>
      <c r="B3" s="18" t="n">
        <v>1</v>
      </c>
      <c r="C3" s="18" t="n">
        <v>48.67333</v>
      </c>
      <c r="D3" s="18" t="n">
        <v>-124.99133</v>
      </c>
      <c r="E3" s="8" t="s">
        <v>31</v>
      </c>
      <c r="F3" s="41" t="n">
        <v>1</v>
      </c>
      <c r="G3" s="41" t="n">
        <v>27</v>
      </c>
      <c r="H3" s="19" t="n">
        <v>3.493</v>
      </c>
      <c r="I3" s="20" t="n">
        <v>0.594</v>
      </c>
      <c r="J3" s="41" t="n">
        <v>1213</v>
      </c>
      <c r="K3" s="22" t="n">
        <v>135.36</v>
      </c>
      <c r="L3" s="20" t="n">
        <v>0.0033</v>
      </c>
      <c r="M3" s="20" t="n">
        <v>0.705</v>
      </c>
      <c r="N3" s="20" t="n">
        <v>10.0158</v>
      </c>
      <c r="O3" s="56" t="n">
        <v>0.0099064</v>
      </c>
      <c r="P3" s="66" t="n">
        <f aca="false">(((I3-L3)*(N3*O3*5598)/(M3-L3))-(1000*0.0017))/(K3-2)</f>
        <v>3.49335260245535</v>
      </c>
      <c r="Q3" s="18" t="n">
        <v>9.6</v>
      </c>
    </row>
    <row r="4" customFormat="false" ht="15" hidden="false" customHeight="false" outlineLevel="0" collapsed="false">
      <c r="A4" s="18" t="s">
        <v>127</v>
      </c>
      <c r="B4" s="18" t="n">
        <v>1</v>
      </c>
      <c r="C4" s="18" t="n">
        <v>48.67333</v>
      </c>
      <c r="D4" s="18" t="n">
        <v>-124.99133</v>
      </c>
      <c r="E4" s="8" t="s">
        <v>31</v>
      </c>
      <c r="F4" s="41" t="n">
        <v>2</v>
      </c>
      <c r="G4" s="41" t="n">
        <v>10</v>
      </c>
      <c r="H4" s="19" t="n">
        <v>4.358</v>
      </c>
      <c r="I4" s="20" t="n">
        <v>0.713</v>
      </c>
      <c r="J4" s="41" t="n">
        <v>1158</v>
      </c>
      <c r="K4" s="22" t="n">
        <v>130.52</v>
      </c>
      <c r="L4" s="20" t="n">
        <v>0.0033</v>
      </c>
      <c r="M4" s="20" t="n">
        <v>0.705</v>
      </c>
      <c r="N4" s="20" t="n">
        <v>10.0158</v>
      </c>
      <c r="O4" s="56" t="n">
        <v>0.0099064</v>
      </c>
      <c r="P4" s="66" t="n">
        <f aca="false">(((I4-L4)*(N4*O4*5598)/(M4-L4))-(1000*0.0017))/(K4-2)</f>
        <v>4.35783491936151</v>
      </c>
      <c r="Q4" s="18" t="n">
        <v>10.2</v>
      </c>
    </row>
    <row r="5" customFormat="false" ht="15" hidden="false" customHeight="false" outlineLevel="0" collapsed="false">
      <c r="A5" s="18" t="s">
        <v>127</v>
      </c>
      <c r="B5" s="18" t="n">
        <v>1</v>
      </c>
      <c r="C5" s="18" t="n">
        <v>48.67333</v>
      </c>
      <c r="D5" s="18" t="n">
        <v>-124.99133</v>
      </c>
      <c r="E5" s="8" t="s">
        <v>31</v>
      </c>
      <c r="F5" s="41" t="n">
        <v>3</v>
      </c>
      <c r="G5" s="41" t="n">
        <v>5</v>
      </c>
      <c r="H5" s="19" t="n">
        <v>5.064</v>
      </c>
      <c r="I5" s="20" t="n">
        <v>0.85</v>
      </c>
      <c r="J5" s="41" t="n">
        <v>1306</v>
      </c>
      <c r="K5" s="22" t="n">
        <v>134.03</v>
      </c>
      <c r="L5" s="20" t="n">
        <v>0.0033</v>
      </c>
      <c r="M5" s="20" t="n">
        <v>0.705</v>
      </c>
      <c r="N5" s="20" t="n">
        <v>10.0158</v>
      </c>
      <c r="O5" s="56" t="n">
        <v>0.0099064</v>
      </c>
      <c r="P5" s="66" t="n">
        <f aca="false">(((I5-L5)*(N5*O5*5598)/(M5-L5))-(1000*0.0017))/(K5-2)</f>
        <v>5.0633373814591</v>
      </c>
      <c r="Q5" s="18" t="n">
        <v>10.6</v>
      </c>
    </row>
    <row r="6" customFormat="false" ht="15" hidden="false" customHeight="false" outlineLevel="0" collapsed="false">
      <c r="A6" s="18" t="s">
        <v>128</v>
      </c>
      <c r="B6" s="18" t="n">
        <v>2</v>
      </c>
      <c r="C6" s="18" t="n">
        <v>48.64967</v>
      </c>
      <c r="D6" s="18" t="n">
        <v>-125.04034</v>
      </c>
      <c r="E6" s="8" t="s">
        <v>32</v>
      </c>
      <c r="F6" s="41" t="n">
        <v>4</v>
      </c>
      <c r="G6" s="41" t="n">
        <v>35</v>
      </c>
      <c r="H6" s="19" t="n">
        <v>2.878</v>
      </c>
      <c r="I6" s="20" t="n">
        <v>0.506</v>
      </c>
      <c r="J6" s="41" t="n">
        <v>1496</v>
      </c>
      <c r="K6" s="22" t="n">
        <v>139.68</v>
      </c>
      <c r="L6" s="20" t="n">
        <v>0.0033</v>
      </c>
      <c r="M6" s="20" t="n">
        <v>0.705</v>
      </c>
      <c r="N6" s="20" t="n">
        <v>10.0158</v>
      </c>
      <c r="O6" s="56" t="n">
        <v>0.0099064</v>
      </c>
      <c r="P6" s="66" t="n">
        <f aca="false">(((I6-L6)*(N6*O6*5598)/(M6-L6))-(1000*0.0017))/(K6-2)</f>
        <v>2.87780629278799</v>
      </c>
      <c r="Q6" s="18" t="n">
        <v>8.4</v>
      </c>
    </row>
    <row r="7" customFormat="false" ht="15" hidden="false" customHeight="false" outlineLevel="0" collapsed="false">
      <c r="A7" s="18" t="s">
        <v>128</v>
      </c>
      <c r="B7" s="18" t="n">
        <v>2</v>
      </c>
      <c r="C7" s="18" t="n">
        <v>48.64967</v>
      </c>
      <c r="D7" s="18" t="n">
        <v>-125.04034</v>
      </c>
      <c r="E7" s="8" t="s">
        <v>32</v>
      </c>
      <c r="F7" s="41" t="n">
        <v>5</v>
      </c>
      <c r="G7" s="41" t="n">
        <v>25</v>
      </c>
      <c r="H7" s="19" t="n">
        <v>2.959</v>
      </c>
      <c r="I7" s="20" t="n">
        <v>0.494</v>
      </c>
      <c r="J7" s="41" t="n">
        <v>1106</v>
      </c>
      <c r="K7" s="22" t="n">
        <v>132.7</v>
      </c>
      <c r="L7" s="20" t="n">
        <v>0.0033</v>
      </c>
      <c r="M7" s="20" t="n">
        <v>0.705</v>
      </c>
      <c r="N7" s="20" t="n">
        <v>10.0158</v>
      </c>
      <c r="O7" s="56" t="n">
        <v>0.0099064</v>
      </c>
      <c r="P7" s="66" t="n">
        <f aca="false">(((I7-L7)*(N7*O7*5598)/(M7-L7))-(1000*0.0017))/(K7-2)</f>
        <v>2.95881920796617</v>
      </c>
      <c r="Q7" s="18" t="n">
        <v>8.7</v>
      </c>
    </row>
    <row r="8" s="31" customFormat="true" ht="15" hidden="false" customHeight="false" outlineLevel="0" collapsed="false">
      <c r="A8" s="31" t="s">
        <v>128</v>
      </c>
      <c r="B8" s="31" t="n">
        <v>2</v>
      </c>
      <c r="C8" s="31" t="n">
        <v>48.64967</v>
      </c>
      <c r="D8" s="31" t="n">
        <v>-125.04034</v>
      </c>
      <c r="E8" s="8" t="s">
        <v>32</v>
      </c>
      <c r="F8" s="32" t="n">
        <v>6</v>
      </c>
      <c r="G8" s="32" t="n">
        <v>10</v>
      </c>
      <c r="H8" s="67" t="n">
        <v>3.987</v>
      </c>
      <c r="I8" s="68" t="n">
        <v>0.715</v>
      </c>
      <c r="J8" s="32" t="n">
        <v>2063</v>
      </c>
      <c r="K8" s="69" t="n">
        <v>142.87</v>
      </c>
      <c r="L8" s="68" t="n">
        <v>0.0033</v>
      </c>
      <c r="M8" s="68" t="n">
        <v>0.705</v>
      </c>
      <c r="N8" s="68" t="n">
        <v>10.0158</v>
      </c>
      <c r="O8" s="70" t="n">
        <v>0.0099064</v>
      </c>
      <c r="P8" s="66" t="n">
        <f aca="false">(((I8-L8)*(N8*O8*5598)/(M8-L8))-(1000*0.0017))/(K8-2)</f>
        <v>3.98702392622976</v>
      </c>
      <c r="Q8" s="31" t="n">
        <v>9.9</v>
      </c>
    </row>
    <row r="9" s="31" customFormat="true" ht="15" hidden="false" customHeight="false" outlineLevel="0" collapsed="false">
      <c r="A9" s="31" t="s">
        <v>128</v>
      </c>
      <c r="B9" s="31" t="n">
        <v>2</v>
      </c>
      <c r="C9" s="31" t="n">
        <v>48.64967</v>
      </c>
      <c r="D9" s="31" t="n">
        <v>-125.04034</v>
      </c>
      <c r="E9" s="8" t="s">
        <v>32</v>
      </c>
      <c r="F9" s="32" t="n">
        <v>6</v>
      </c>
      <c r="G9" s="32" t="n">
        <v>10</v>
      </c>
      <c r="H9" s="67" t="n">
        <v>3.988</v>
      </c>
      <c r="I9" s="68" t="n">
        <v>0.68</v>
      </c>
      <c r="J9" s="32" t="n">
        <v>3075</v>
      </c>
      <c r="K9" s="69" t="n">
        <v>135.9</v>
      </c>
      <c r="L9" s="68" t="n">
        <v>0.0033</v>
      </c>
      <c r="M9" s="68" t="n">
        <v>0.705</v>
      </c>
      <c r="N9" s="68" t="n">
        <v>10.0158</v>
      </c>
      <c r="O9" s="70" t="n">
        <v>0.0099064</v>
      </c>
      <c r="P9" s="66" t="n">
        <f aca="false">(((I9-L9)*(N9*O9*5598)/(M9-L9))-(1000*0.0017))/(K9-2)</f>
        <v>3.9876588430485</v>
      </c>
      <c r="Q9" s="31" t="n">
        <v>9.9</v>
      </c>
    </row>
    <row r="10" customFormat="false" ht="15" hidden="false" customHeight="false" outlineLevel="0" collapsed="false">
      <c r="A10" s="18" t="s">
        <v>128</v>
      </c>
      <c r="B10" s="18" t="n">
        <v>2</v>
      </c>
      <c r="C10" s="18" t="n">
        <v>48.64967</v>
      </c>
      <c r="D10" s="18" t="n">
        <v>-125.04034</v>
      </c>
      <c r="E10" s="8" t="s">
        <v>32</v>
      </c>
      <c r="F10" s="41" t="n">
        <v>7</v>
      </c>
      <c r="G10" s="41" t="n">
        <v>5</v>
      </c>
      <c r="H10" s="19" t="n">
        <v>5.123</v>
      </c>
      <c r="I10" s="20" t="n">
        <v>0.849</v>
      </c>
      <c r="J10" s="41" t="n">
        <v>1377</v>
      </c>
      <c r="K10" s="22" t="n">
        <v>132.34</v>
      </c>
      <c r="L10" s="20" t="n">
        <v>0.0033</v>
      </c>
      <c r="M10" s="20" t="n">
        <v>0.705</v>
      </c>
      <c r="N10" s="20" t="n">
        <v>10.0158</v>
      </c>
      <c r="O10" s="56" t="n">
        <v>0.0099064</v>
      </c>
      <c r="P10" s="66" t="n">
        <f aca="false">(((I10-L10)*(N10*O10*5598)/(M10-L10))-(1000*0.0017))/(K10-2)</f>
        <v>5.12291603612263</v>
      </c>
      <c r="Q10" s="18" t="n">
        <v>10.6</v>
      </c>
    </row>
    <row r="11" customFormat="false" ht="15" hidden="false" customHeight="false" outlineLevel="0" collapsed="false">
      <c r="A11" s="18" t="s">
        <v>129</v>
      </c>
      <c r="B11" s="18" t="n">
        <v>4</v>
      </c>
      <c r="C11" s="18" t="n">
        <v>48.59417</v>
      </c>
      <c r="D11" s="18" t="n">
        <v>-125.14616</v>
      </c>
      <c r="E11" s="8" t="s">
        <v>33</v>
      </c>
      <c r="F11" s="41" t="n">
        <v>8</v>
      </c>
      <c r="G11" s="41" t="n">
        <v>100</v>
      </c>
      <c r="H11" s="19" t="n">
        <v>1.809</v>
      </c>
      <c r="I11" s="20" t="n">
        <v>0.315</v>
      </c>
      <c r="J11" s="41" t="n">
        <v>3019</v>
      </c>
      <c r="K11" s="22" t="n">
        <v>137.46</v>
      </c>
      <c r="L11" s="20" t="n">
        <v>0.0033</v>
      </c>
      <c r="M11" s="20" t="n">
        <v>0.705</v>
      </c>
      <c r="N11" s="20" t="n">
        <v>10.0158</v>
      </c>
      <c r="O11" s="56" t="n">
        <v>0.0099064</v>
      </c>
      <c r="P11" s="66" t="n">
        <f aca="false">(((I11-L11)*(N11*O11*5598)/(M11-L11))-(1000*0.0017))/(K11-2)</f>
        <v>1.80886409389431</v>
      </c>
      <c r="Q11" s="18" t="n">
        <v>7.3</v>
      </c>
    </row>
    <row r="12" customFormat="false" ht="15" hidden="false" customHeight="false" outlineLevel="0" collapsed="false">
      <c r="A12" s="18" t="s">
        <v>129</v>
      </c>
      <c r="B12" s="18" t="n">
        <v>4</v>
      </c>
      <c r="C12" s="18" t="n">
        <v>48.59417</v>
      </c>
      <c r="D12" s="18" t="n">
        <v>-125.14616</v>
      </c>
      <c r="E12" s="8" t="s">
        <v>33</v>
      </c>
      <c r="F12" s="41" t="n">
        <v>9</v>
      </c>
      <c r="G12" s="41" t="n">
        <v>75</v>
      </c>
      <c r="H12" s="19" t="n">
        <v>2.419</v>
      </c>
      <c r="I12" s="20" t="n">
        <v>0.416</v>
      </c>
      <c r="J12" s="41" t="n">
        <v>1314</v>
      </c>
      <c r="K12" s="22" t="n">
        <v>136.36</v>
      </c>
      <c r="L12" s="20" t="n">
        <v>0.0033</v>
      </c>
      <c r="M12" s="20" t="n">
        <v>0.705</v>
      </c>
      <c r="N12" s="20" t="n">
        <v>10.0158</v>
      </c>
      <c r="O12" s="56" t="n">
        <v>0.0099064</v>
      </c>
      <c r="P12" s="66" t="n">
        <f aca="false">(((I12-L12)*(N12*O12*5598)/(M12-L12))-(1000*0.0017))/(K12-2)</f>
        <v>2.41869694155263</v>
      </c>
      <c r="Q12" s="18" t="n">
        <v>7.5</v>
      </c>
    </row>
    <row r="13" customFormat="false" ht="15" hidden="false" customHeight="false" outlineLevel="0" collapsed="false">
      <c r="A13" s="18" t="s">
        <v>129</v>
      </c>
      <c r="B13" s="18" t="n">
        <v>4</v>
      </c>
      <c r="C13" s="18" t="n">
        <v>48.59417</v>
      </c>
      <c r="D13" s="18" t="n">
        <v>-125.14616</v>
      </c>
      <c r="E13" s="8" t="s">
        <v>33</v>
      </c>
      <c r="F13" s="41" t="n">
        <v>10</v>
      </c>
      <c r="G13" s="41" t="n">
        <v>50</v>
      </c>
      <c r="H13" s="19" t="n">
        <v>2.804</v>
      </c>
      <c r="I13" s="20" t="n">
        <v>0.464</v>
      </c>
      <c r="J13" s="41" t="n">
        <v>1128</v>
      </c>
      <c r="K13" s="22" t="n">
        <v>131.44</v>
      </c>
      <c r="L13" s="20" t="n">
        <v>0.0033</v>
      </c>
      <c r="M13" s="20" t="n">
        <v>0.705</v>
      </c>
      <c r="N13" s="20" t="n">
        <v>10.0158</v>
      </c>
      <c r="O13" s="56" t="n">
        <v>0.0099064</v>
      </c>
      <c r="P13" s="66" t="n">
        <f aca="false">(((I13-L13)*(N13*O13*5598)/(M13-L13))-(1000*0.0017))/(K13-2)</f>
        <v>2.8041634788821</v>
      </c>
      <c r="Q13" s="18" t="n">
        <v>7.8</v>
      </c>
    </row>
    <row r="14" customFormat="false" ht="15" hidden="false" customHeight="false" outlineLevel="0" collapsed="false">
      <c r="A14" s="18" t="s">
        <v>129</v>
      </c>
      <c r="B14" s="18" t="n">
        <v>4</v>
      </c>
      <c r="C14" s="18" t="n">
        <v>48.59417</v>
      </c>
      <c r="D14" s="18" t="n">
        <v>-125.14616</v>
      </c>
      <c r="E14" s="8" t="s">
        <v>33</v>
      </c>
      <c r="F14" s="41" t="n">
        <v>11</v>
      </c>
      <c r="G14" s="41" t="n">
        <v>25</v>
      </c>
      <c r="H14" s="19" t="n">
        <v>3.853</v>
      </c>
      <c r="I14" s="20" t="n">
        <v>0.646</v>
      </c>
      <c r="J14" s="41" t="n">
        <v>3189</v>
      </c>
      <c r="K14" s="22" t="n">
        <v>133.59</v>
      </c>
      <c r="L14" s="20" t="n">
        <v>0.0033</v>
      </c>
      <c r="M14" s="20" t="n">
        <v>0.705</v>
      </c>
      <c r="N14" s="20" t="n">
        <v>10.0158</v>
      </c>
      <c r="O14" s="56" t="n">
        <v>0.0099064</v>
      </c>
      <c r="P14" s="66" t="n">
        <f aca="false">(((I14-L14)*(N14*O14*5598)/(M14-L14))-(1000*0.0017))/(K14-2)</f>
        <v>3.85313880998726</v>
      </c>
      <c r="Q14" s="18" t="n">
        <v>8.6</v>
      </c>
    </row>
    <row r="15" customFormat="false" ht="15" hidden="false" customHeight="false" outlineLevel="0" collapsed="false">
      <c r="A15" s="18" t="s">
        <v>129</v>
      </c>
      <c r="B15" s="18" t="n">
        <v>4</v>
      </c>
      <c r="C15" s="18" t="n">
        <v>48.59417</v>
      </c>
      <c r="D15" s="18" t="n">
        <v>-125.14616</v>
      </c>
      <c r="E15" s="8" t="s">
        <v>33</v>
      </c>
      <c r="F15" s="41" t="n">
        <v>12</v>
      </c>
      <c r="G15" s="41" t="n">
        <v>10</v>
      </c>
      <c r="H15" s="19" t="n">
        <v>4.434</v>
      </c>
      <c r="I15" s="20" t="n">
        <v>0.74</v>
      </c>
      <c r="J15" s="41" t="n">
        <v>94</v>
      </c>
      <c r="K15" s="22" t="n">
        <v>133.13</v>
      </c>
      <c r="L15" s="20" t="n">
        <v>0.0033</v>
      </c>
      <c r="M15" s="20" t="n">
        <v>0.705</v>
      </c>
      <c r="N15" s="20" t="n">
        <v>10.0158</v>
      </c>
      <c r="O15" s="56" t="n">
        <v>0.0099064</v>
      </c>
      <c r="P15" s="66" t="n">
        <f aca="false">(((I15-L15)*(N15*O15*5598)/(M15-L15))-(1000*0.0017))/(K15-2)</f>
        <v>4.43408082539124</v>
      </c>
      <c r="Q15" s="18" t="n">
        <v>9.9</v>
      </c>
    </row>
    <row r="16" s="31" customFormat="true" ht="15" hidden="false" customHeight="false" outlineLevel="0" collapsed="false">
      <c r="A16" s="31" t="s">
        <v>129</v>
      </c>
      <c r="B16" s="31" t="n">
        <v>4</v>
      </c>
      <c r="C16" s="31" t="n">
        <v>48.59417</v>
      </c>
      <c r="D16" s="31" t="n">
        <v>-125.14616</v>
      </c>
      <c r="E16" s="8" t="s">
        <v>33</v>
      </c>
      <c r="F16" s="32" t="n">
        <v>13</v>
      </c>
      <c r="G16" s="32" t="n">
        <v>5</v>
      </c>
      <c r="H16" s="67" t="n">
        <v>4.456</v>
      </c>
      <c r="I16" s="68" t="n">
        <v>0.725</v>
      </c>
      <c r="J16" s="32" t="n">
        <v>712</v>
      </c>
      <c r="K16" s="69" t="n">
        <v>129.81</v>
      </c>
      <c r="L16" s="68" t="n">
        <v>0.0033</v>
      </c>
      <c r="M16" s="68" t="n">
        <v>0.705</v>
      </c>
      <c r="N16" s="68" t="n">
        <v>10.0158</v>
      </c>
      <c r="O16" s="70" t="n">
        <v>0.0099064</v>
      </c>
      <c r="P16" s="66" t="n">
        <f aca="false">(((I16-L16)*(N16*O16*5598)/(M16-L16))-(1000*0.0017))/(K16-2)</f>
        <v>4.45636212930298</v>
      </c>
      <c r="Q16" s="31" t="n">
        <v>7.1</v>
      </c>
      <c r="S16" s="31" t="s">
        <v>130</v>
      </c>
    </row>
    <row r="17" s="31" customFormat="true" ht="15" hidden="false" customHeight="false" outlineLevel="0" collapsed="false">
      <c r="A17" s="31" t="s">
        <v>129</v>
      </c>
      <c r="B17" s="31" t="n">
        <v>4</v>
      </c>
      <c r="C17" s="31" t="n">
        <v>48.59417</v>
      </c>
      <c r="D17" s="31" t="n">
        <v>-125.14616</v>
      </c>
      <c r="E17" s="8" t="s">
        <v>33</v>
      </c>
      <c r="F17" s="32" t="n">
        <v>13</v>
      </c>
      <c r="G17" s="32" t="n">
        <v>5</v>
      </c>
      <c r="H17" s="67" t="n">
        <v>4.456</v>
      </c>
      <c r="I17" s="68" t="n">
        <v>0.803</v>
      </c>
      <c r="J17" s="32" t="n">
        <v>3016</v>
      </c>
      <c r="K17" s="69" t="n">
        <v>143.66</v>
      </c>
      <c r="L17" s="68" t="n">
        <v>0.0033</v>
      </c>
      <c r="M17" s="68" t="n">
        <v>0.705</v>
      </c>
      <c r="N17" s="68" t="n">
        <v>10.0158</v>
      </c>
      <c r="O17" s="70" t="n">
        <v>0.0099064</v>
      </c>
      <c r="P17" s="66" t="n">
        <f aca="false">(((I17-L17)*(N17*O17*5598)/(M17-L17))-(1000*0.0017))/(K17-2)</f>
        <v>4.45650990512764</v>
      </c>
      <c r="Q17" s="31" t="n">
        <v>7.1</v>
      </c>
    </row>
    <row r="18" customFormat="false" ht="15" hidden="false" customHeight="false" outlineLevel="0" collapsed="false">
      <c r="A18" s="18" t="s">
        <v>129</v>
      </c>
      <c r="B18" s="18" t="n">
        <v>4</v>
      </c>
      <c r="C18" s="18" t="n">
        <v>48.59417</v>
      </c>
      <c r="D18" s="18" t="n">
        <v>-125.14616</v>
      </c>
      <c r="E18" s="8" t="s">
        <v>33</v>
      </c>
      <c r="F18" s="41" t="n">
        <v>14</v>
      </c>
      <c r="G18" s="41" t="n">
        <v>3</v>
      </c>
      <c r="H18" s="19" t="n">
        <v>5.116</v>
      </c>
      <c r="I18" s="20" t="n">
        <v>0.924</v>
      </c>
      <c r="J18" s="41" t="n">
        <v>1247</v>
      </c>
      <c r="K18" s="22" t="n">
        <v>144.13</v>
      </c>
      <c r="L18" s="20" t="n">
        <v>0.0033</v>
      </c>
      <c r="M18" s="20" t="n">
        <v>0.705</v>
      </c>
      <c r="N18" s="20" t="n">
        <v>10.0158</v>
      </c>
      <c r="O18" s="56" t="n">
        <v>0.0099064</v>
      </c>
      <c r="P18" s="66" t="n">
        <f aca="false">(((I18-L18)*(N18*O18*5598)/(M18-L18))-(1000*0.0017))/(K18-2)</f>
        <v>5.11565292749541</v>
      </c>
      <c r="Q18" s="18" t="n">
        <v>10.3</v>
      </c>
    </row>
    <row r="19" customFormat="false" ht="15" hidden="false" customHeight="false" outlineLevel="0" collapsed="false">
      <c r="A19" s="18" t="s">
        <v>129</v>
      </c>
      <c r="B19" s="18" t="n">
        <v>4</v>
      </c>
      <c r="C19" s="18" t="n">
        <v>48.59417</v>
      </c>
      <c r="D19" s="18" t="n">
        <v>-125.14616</v>
      </c>
      <c r="E19" s="8" t="s">
        <v>33</v>
      </c>
      <c r="F19" s="41" t="n">
        <v>15</v>
      </c>
      <c r="G19" s="41" t="n">
        <v>13</v>
      </c>
      <c r="H19" s="19" t="n">
        <v>4.366</v>
      </c>
      <c r="I19" s="20" t="n">
        <v>0.784</v>
      </c>
      <c r="J19" s="41" t="n">
        <v>2061</v>
      </c>
      <c r="K19" s="22" t="n">
        <v>143.17</v>
      </c>
      <c r="L19" s="20" t="n">
        <v>0.0033</v>
      </c>
      <c r="M19" s="20" t="n">
        <v>0.705</v>
      </c>
      <c r="N19" s="20" t="n">
        <v>10.0158</v>
      </c>
      <c r="O19" s="56" t="n">
        <v>0.0099064</v>
      </c>
      <c r="P19" s="66" t="n">
        <f aca="false">(((I19-L19)*(N19*O19*5598)/(M19-L19))-(1000*0.0017))/(K19-2)</f>
        <v>4.36544297633881</v>
      </c>
      <c r="Q19" s="18" t="n">
        <v>9.7</v>
      </c>
    </row>
    <row r="20" customFormat="false" ht="15" hidden="false" customHeight="false" outlineLevel="0" collapsed="false">
      <c r="A20" s="18" t="s">
        <v>131</v>
      </c>
      <c r="B20" s="18" t="n">
        <v>8</v>
      </c>
      <c r="C20" s="18" t="n">
        <v>48.53633</v>
      </c>
      <c r="D20" s="18" t="n">
        <v>-125.25867</v>
      </c>
      <c r="E20" s="8" t="s">
        <v>34</v>
      </c>
      <c r="F20" s="41" t="n">
        <v>16</v>
      </c>
      <c r="G20" s="41" t="n">
        <v>105</v>
      </c>
      <c r="H20" s="19" t="n">
        <v>1.588</v>
      </c>
      <c r="I20" s="20" t="n">
        <v>0.292</v>
      </c>
      <c r="J20" s="41" t="n">
        <v>2017</v>
      </c>
      <c r="K20" s="22" t="n">
        <v>144.82</v>
      </c>
      <c r="L20" s="20" t="n">
        <v>0.0033</v>
      </c>
      <c r="M20" s="20" t="n">
        <v>0.705</v>
      </c>
      <c r="N20" s="20" t="n">
        <v>10.0158</v>
      </c>
      <c r="O20" s="56" t="n">
        <v>0.0099064</v>
      </c>
      <c r="P20" s="66" t="n">
        <f aca="false">(((I20-L20)*(N20*O20*5598)/(M20-L20))-(1000*0.0017))/(K20-2)</f>
        <v>1.58817314567289</v>
      </c>
      <c r="Q20" s="18" t="n">
        <v>7.2</v>
      </c>
    </row>
    <row r="21" customFormat="false" ht="15" hidden="false" customHeight="false" outlineLevel="0" collapsed="false">
      <c r="A21" s="18" t="s">
        <v>131</v>
      </c>
      <c r="B21" s="18" t="n">
        <v>8</v>
      </c>
      <c r="C21" s="18" t="n">
        <v>48.53633</v>
      </c>
      <c r="D21" s="18" t="n">
        <v>-125.25867</v>
      </c>
      <c r="E21" s="8" t="s">
        <v>34</v>
      </c>
      <c r="F21" s="41" t="n">
        <v>17</v>
      </c>
      <c r="G21" s="41" t="n">
        <v>75</v>
      </c>
      <c r="H21" s="19" t="n">
        <v>1.698</v>
      </c>
      <c r="I21" s="20" t="n">
        <v>0.284</v>
      </c>
      <c r="J21" s="41" t="n">
        <v>3190</v>
      </c>
      <c r="K21" s="22" t="n">
        <v>131.83</v>
      </c>
      <c r="L21" s="20" t="n">
        <v>0.0033</v>
      </c>
      <c r="M21" s="20" t="n">
        <v>0.705</v>
      </c>
      <c r="N21" s="20" t="n">
        <v>10.0158</v>
      </c>
      <c r="O21" s="56" t="n">
        <v>0.0099064</v>
      </c>
      <c r="P21" s="66" t="n">
        <f aca="false">(((I21-L21)*(N21*O21*5598)/(M21-L21))-(1000*0.0017))/(K21-2)</f>
        <v>1.69830102486652</v>
      </c>
      <c r="Q21" s="18" t="n">
        <v>7.3</v>
      </c>
    </row>
    <row r="22" customFormat="false" ht="15" hidden="false" customHeight="false" outlineLevel="0" collapsed="false">
      <c r="A22" s="18" t="s">
        <v>131</v>
      </c>
      <c r="B22" s="18" t="n">
        <v>8</v>
      </c>
      <c r="C22" s="18" t="n">
        <v>48.53633</v>
      </c>
      <c r="D22" s="18" t="n">
        <v>-125.25867</v>
      </c>
      <c r="E22" s="8" t="s">
        <v>34</v>
      </c>
      <c r="F22" s="41" t="n">
        <v>18</v>
      </c>
      <c r="G22" s="41" t="n">
        <v>50</v>
      </c>
      <c r="H22" s="19" t="n">
        <v>2.067</v>
      </c>
      <c r="I22" s="20" t="n">
        <v>0.374</v>
      </c>
      <c r="J22" s="41" t="n">
        <v>3177</v>
      </c>
      <c r="K22" s="22" t="n">
        <v>143.17</v>
      </c>
      <c r="L22" s="20" t="n">
        <v>0.0033</v>
      </c>
      <c r="M22" s="20" t="n">
        <v>0.705</v>
      </c>
      <c r="N22" s="20" t="n">
        <v>10.0158</v>
      </c>
      <c r="O22" s="56" t="n">
        <v>0.0099064</v>
      </c>
      <c r="P22" s="66" t="n">
        <f aca="false">(((I22-L22)*(N22*O22*5598)/(M22-L22))-(1000*0.0017))/(K22-2)</f>
        <v>2.06652030447305</v>
      </c>
      <c r="Q22" s="18" t="n">
        <v>7.8</v>
      </c>
    </row>
    <row r="23" s="31" customFormat="true" ht="15" hidden="false" customHeight="false" outlineLevel="0" collapsed="false">
      <c r="A23" s="31" t="s">
        <v>131</v>
      </c>
      <c r="B23" s="31" t="n">
        <v>8</v>
      </c>
      <c r="C23" s="31" t="n">
        <v>48.53633</v>
      </c>
      <c r="D23" s="31" t="n">
        <v>-125.25867</v>
      </c>
      <c r="E23" s="8" t="s">
        <v>34</v>
      </c>
      <c r="F23" s="32" t="n">
        <v>19</v>
      </c>
      <c r="G23" s="32" t="n">
        <v>25</v>
      </c>
      <c r="H23" s="67" t="n">
        <v>3.179</v>
      </c>
      <c r="I23" s="68" t="n">
        <v>0.554</v>
      </c>
      <c r="J23" s="32" t="n">
        <v>3034</v>
      </c>
      <c r="K23" s="69" t="n">
        <v>138.61</v>
      </c>
      <c r="L23" s="68" t="n">
        <v>0.0033</v>
      </c>
      <c r="M23" s="68" t="n">
        <v>0.705</v>
      </c>
      <c r="N23" s="68" t="n">
        <v>10.0158</v>
      </c>
      <c r="O23" s="70" t="n">
        <v>0.0099064</v>
      </c>
      <c r="P23" s="66" t="n">
        <f aca="false">(((I23-L23)*(N23*O23*5598)/(M23-L23))-(1000*0.0017))/(K23-2)</f>
        <v>3.17847280602107</v>
      </c>
      <c r="Q23" s="31" t="n">
        <v>9</v>
      </c>
    </row>
    <row r="24" s="31" customFormat="true" ht="15" hidden="false" customHeight="false" outlineLevel="0" collapsed="false">
      <c r="A24" s="31" t="s">
        <v>131</v>
      </c>
      <c r="B24" s="31" t="n">
        <v>8</v>
      </c>
      <c r="C24" s="31" t="n">
        <v>48.53633</v>
      </c>
      <c r="D24" s="31" t="n">
        <v>-125.25867</v>
      </c>
      <c r="E24" s="8" t="s">
        <v>34</v>
      </c>
      <c r="F24" s="32" t="n">
        <v>19</v>
      </c>
      <c r="G24" s="32" t="n">
        <v>25</v>
      </c>
      <c r="H24" s="67" t="n">
        <v>3.169</v>
      </c>
      <c r="I24" s="68" t="n">
        <v>0.569</v>
      </c>
      <c r="J24" s="32" t="n">
        <v>2047</v>
      </c>
      <c r="K24" s="69" t="n">
        <v>142.77</v>
      </c>
      <c r="L24" s="68" t="n">
        <v>0.0033</v>
      </c>
      <c r="M24" s="68" t="n">
        <v>0.705</v>
      </c>
      <c r="N24" s="68" t="n">
        <v>10.0158</v>
      </c>
      <c r="O24" s="70" t="n">
        <v>0.0099064</v>
      </c>
      <c r="P24" s="66" t="n">
        <f aca="false">(((I24-L24)*(N24*O24*5598)/(M24-L24))-(1000*0.0017))/(K24-2)</f>
        <v>3.16888928690686</v>
      </c>
      <c r="Q24" s="31" t="n">
        <v>9</v>
      </c>
    </row>
    <row r="25" customFormat="false" ht="15" hidden="false" customHeight="false" outlineLevel="0" collapsed="false">
      <c r="A25" s="18" t="s">
        <v>131</v>
      </c>
      <c r="B25" s="18" t="n">
        <v>8</v>
      </c>
      <c r="C25" s="18" t="n">
        <v>48.53633</v>
      </c>
      <c r="D25" s="18" t="n">
        <v>-125.25867</v>
      </c>
      <c r="E25" s="8" t="s">
        <v>34</v>
      </c>
      <c r="F25" s="41" t="n">
        <v>20</v>
      </c>
      <c r="G25" s="41" t="n">
        <v>10</v>
      </c>
      <c r="H25" s="19" t="n">
        <v>6.325</v>
      </c>
      <c r="I25" s="20" t="n">
        <v>1.053</v>
      </c>
      <c r="J25" s="41" t="n">
        <v>1485</v>
      </c>
      <c r="K25" s="22" t="n">
        <v>133.1</v>
      </c>
      <c r="L25" s="20" t="n">
        <v>0.0033</v>
      </c>
      <c r="M25" s="20" t="n">
        <v>0.705</v>
      </c>
      <c r="N25" s="20" t="n">
        <v>10.0158</v>
      </c>
      <c r="O25" s="56" t="n">
        <v>0.0099064</v>
      </c>
      <c r="P25" s="66" t="n">
        <f aca="false">(((I25-L25)*(N25*O25*5598)/(M25-L25))-(1000*0.0017))/(K25-2)</f>
        <v>6.32493344482109</v>
      </c>
      <c r="Q25" s="18" t="n">
        <v>12.5</v>
      </c>
    </row>
    <row r="26" customFormat="false" ht="15" hidden="false" customHeight="false" outlineLevel="0" collapsed="false">
      <c r="A26" s="18" t="s">
        <v>131</v>
      </c>
      <c r="B26" s="18" t="n">
        <v>8</v>
      </c>
      <c r="C26" s="18" t="n">
        <v>48.53633</v>
      </c>
      <c r="D26" s="18" t="n">
        <v>-125.25867</v>
      </c>
      <c r="E26" s="8" t="s">
        <v>34</v>
      </c>
      <c r="F26" s="41" t="n">
        <v>21</v>
      </c>
      <c r="G26" s="41" t="n">
        <v>5</v>
      </c>
      <c r="H26" s="19" t="n">
        <v>6.336</v>
      </c>
      <c r="I26" s="20" t="n">
        <v>1.085</v>
      </c>
      <c r="J26" s="41" t="n">
        <v>1209</v>
      </c>
      <c r="K26" s="22" t="n">
        <v>136.87</v>
      </c>
      <c r="L26" s="20" t="n">
        <v>0.0033</v>
      </c>
      <c r="M26" s="20" t="n">
        <v>0.705</v>
      </c>
      <c r="N26" s="20" t="n">
        <v>10.0158</v>
      </c>
      <c r="O26" s="56" t="n">
        <v>0.0099064</v>
      </c>
      <c r="P26" s="66" t="n">
        <f aca="false">(((I26-L26)*(N26*O26*5598)/(M26-L26))-(1000*0.0017))/(K26-2)</f>
        <v>6.33594306400512</v>
      </c>
      <c r="Q26" s="18" t="n">
        <v>12.7</v>
      </c>
    </row>
    <row r="27" customFormat="false" ht="15" hidden="false" customHeight="false" outlineLevel="0" collapsed="false">
      <c r="A27" s="18" t="s">
        <v>132</v>
      </c>
      <c r="B27" s="18" t="n">
        <v>21</v>
      </c>
      <c r="C27" s="18" t="n">
        <v>48.42117</v>
      </c>
      <c r="D27" s="18" t="n">
        <v>-125.47633</v>
      </c>
      <c r="E27" s="8" t="s">
        <v>35</v>
      </c>
      <c r="F27" s="41" t="n">
        <v>24</v>
      </c>
      <c r="G27" s="41" t="n">
        <v>130</v>
      </c>
      <c r="H27" s="19" t="n">
        <v>1.139</v>
      </c>
      <c r="I27" s="20" t="n">
        <v>0.198</v>
      </c>
      <c r="J27" s="41" t="n">
        <v>3043</v>
      </c>
      <c r="K27" s="22" t="n">
        <v>135.86</v>
      </c>
      <c r="L27" s="20" t="n">
        <v>0.0033</v>
      </c>
      <c r="M27" s="20" t="n">
        <v>0.705</v>
      </c>
      <c r="N27" s="20" t="n">
        <v>10.0158</v>
      </c>
      <c r="O27" s="56" t="n">
        <v>0.0099064</v>
      </c>
      <c r="P27" s="66" t="n">
        <f aca="false">(((I27-L27)*(N27*O27*5598)/(M27-L27))-(1000*0.0017))/(K27-2)</f>
        <v>1.13862547465764</v>
      </c>
      <c r="Q27" s="18" t="n">
        <v>7.2</v>
      </c>
    </row>
    <row r="28" s="31" customFormat="true" ht="15" hidden="false" customHeight="false" outlineLevel="0" collapsed="false">
      <c r="A28" s="31" t="s">
        <v>132</v>
      </c>
      <c r="B28" s="31" t="n">
        <v>21</v>
      </c>
      <c r="C28" s="31" t="n">
        <v>48.42117</v>
      </c>
      <c r="D28" s="31" t="n">
        <v>-125.47633</v>
      </c>
      <c r="E28" s="8" t="s">
        <v>35</v>
      </c>
      <c r="F28" s="32" t="n">
        <v>25</v>
      </c>
      <c r="G28" s="32" t="n">
        <v>125</v>
      </c>
      <c r="H28" s="67" t="n">
        <v>1.127</v>
      </c>
      <c r="I28" s="68" t="n">
        <v>0.194</v>
      </c>
      <c r="J28" s="32" t="n">
        <v>2019</v>
      </c>
      <c r="K28" s="69" t="n">
        <v>134.41</v>
      </c>
      <c r="L28" s="68" t="n">
        <v>0.0033</v>
      </c>
      <c r="M28" s="68" t="n">
        <v>0.705</v>
      </c>
      <c r="N28" s="68" t="n">
        <v>10.0158</v>
      </c>
      <c r="O28" s="70" t="n">
        <v>0.0099064</v>
      </c>
      <c r="P28" s="66" t="n">
        <f aca="false">(((I28-L28)*(N28*O28*5598)/(M28-L28))-(1000*0.0017))/(K28-2)</f>
        <v>1.12718203107304</v>
      </c>
      <c r="Q28" s="31" t="n">
        <v>7.2</v>
      </c>
    </row>
    <row r="29" s="31" customFormat="true" ht="15" hidden="false" customHeight="false" outlineLevel="0" collapsed="false">
      <c r="A29" s="31" t="s">
        <v>132</v>
      </c>
      <c r="B29" s="31" t="n">
        <v>21</v>
      </c>
      <c r="C29" s="31" t="n">
        <v>48.42117</v>
      </c>
      <c r="D29" s="31" t="n">
        <v>-125.47633</v>
      </c>
      <c r="E29" s="8" t="s">
        <v>35</v>
      </c>
      <c r="F29" s="32" t="n">
        <v>25</v>
      </c>
      <c r="G29" s="32" t="n">
        <v>125</v>
      </c>
      <c r="H29" s="67" t="n">
        <v>1.121</v>
      </c>
      <c r="I29" s="68" t="n">
        <v>0.205</v>
      </c>
      <c r="J29" s="32" t="n">
        <v>2086</v>
      </c>
      <c r="K29" s="69" t="n">
        <v>142.96</v>
      </c>
      <c r="L29" s="68" t="n">
        <v>0.0033</v>
      </c>
      <c r="M29" s="68" t="n">
        <v>0.705</v>
      </c>
      <c r="N29" s="68" t="n">
        <v>10.0158</v>
      </c>
      <c r="O29" s="70" t="n">
        <v>0.0099064</v>
      </c>
      <c r="P29" s="66" t="n">
        <f aca="false">(((I29-L29)*(N29*O29*5598)/(M29-L29))-(1000*0.0017))/(K29-2)</f>
        <v>1.12058253631123</v>
      </c>
      <c r="Q29" s="31" t="n">
        <v>7.2</v>
      </c>
    </row>
    <row r="30" customFormat="false" ht="15" hidden="false" customHeight="false" outlineLevel="0" collapsed="false">
      <c r="A30" s="18" t="s">
        <v>132</v>
      </c>
      <c r="B30" s="18" t="n">
        <v>21</v>
      </c>
      <c r="C30" s="18" t="n">
        <v>48.42117</v>
      </c>
      <c r="D30" s="18" t="n">
        <v>-125.47633</v>
      </c>
      <c r="E30" s="8" t="s">
        <v>35</v>
      </c>
      <c r="F30" s="41" t="n">
        <v>26</v>
      </c>
      <c r="G30" s="41" t="n">
        <v>100</v>
      </c>
      <c r="H30" s="19" t="n">
        <v>1.43</v>
      </c>
      <c r="I30" s="20" t="n">
        <v>0.237</v>
      </c>
      <c r="J30" s="41" t="n">
        <v>668</v>
      </c>
      <c r="K30" s="22" t="n">
        <v>130.14</v>
      </c>
      <c r="L30" s="20" t="n">
        <v>0.0033</v>
      </c>
      <c r="M30" s="20" t="n">
        <v>0.705</v>
      </c>
      <c r="N30" s="20" t="n">
        <v>10.0158</v>
      </c>
      <c r="O30" s="56" t="n">
        <v>0.0099064</v>
      </c>
      <c r="P30" s="66" t="n">
        <f aca="false">(((I30-L30)*(N30*O30*5598)/(M30-L30))-(1000*0.0017))/(K30-2)</f>
        <v>1.43036663606021</v>
      </c>
      <c r="Q30" s="18" t="n">
        <v>7.2</v>
      </c>
    </row>
    <row r="31" customFormat="false" ht="15" hidden="false" customHeight="false" outlineLevel="0" collapsed="false">
      <c r="A31" s="18" t="s">
        <v>132</v>
      </c>
      <c r="B31" s="18" t="n">
        <v>21</v>
      </c>
      <c r="C31" s="18" t="n">
        <v>48.42117</v>
      </c>
      <c r="D31" s="18" t="n">
        <v>-125.47633</v>
      </c>
      <c r="E31" s="8" t="s">
        <v>35</v>
      </c>
      <c r="F31" s="41" t="n">
        <v>27</v>
      </c>
      <c r="G31" s="41" t="n">
        <v>75</v>
      </c>
      <c r="H31" s="19" t="n">
        <v>1.552</v>
      </c>
      <c r="I31" s="20" t="n">
        <v>0.26</v>
      </c>
      <c r="J31" s="41" t="n">
        <v>2082</v>
      </c>
      <c r="K31" s="22" t="n">
        <v>131.82</v>
      </c>
      <c r="L31" s="20" t="n">
        <v>0.0033</v>
      </c>
      <c r="M31" s="20" t="n">
        <v>0.705</v>
      </c>
      <c r="N31" s="20" t="n">
        <v>10.0158</v>
      </c>
      <c r="O31" s="56" t="n">
        <v>0.0099064</v>
      </c>
      <c r="P31" s="66" t="n">
        <f aca="false">(((I31-L31)*(N31*O31*5598)/(M31-L31))-(1000*0.0017))/(K31-2)</f>
        <v>1.55209538005451</v>
      </c>
      <c r="Q31" s="18" t="n">
        <v>7.3</v>
      </c>
    </row>
    <row r="32" customFormat="false" ht="15" hidden="false" customHeight="false" outlineLevel="0" collapsed="false">
      <c r="A32" s="18" t="s">
        <v>132</v>
      </c>
      <c r="B32" s="18" t="n">
        <v>21</v>
      </c>
      <c r="C32" s="18" t="n">
        <v>48.42117</v>
      </c>
      <c r="D32" s="18" t="n">
        <v>-125.47633</v>
      </c>
      <c r="E32" s="8" t="s">
        <v>35</v>
      </c>
      <c r="F32" s="41" t="n">
        <v>28</v>
      </c>
      <c r="G32" s="41" t="n">
        <v>50</v>
      </c>
      <c r="H32" s="19" t="n">
        <v>2.316</v>
      </c>
      <c r="I32" s="20" t="n">
        <v>0.396</v>
      </c>
      <c r="J32" s="41" t="n">
        <v>657</v>
      </c>
      <c r="K32" s="22" t="n">
        <v>135.49</v>
      </c>
      <c r="L32" s="20" t="n">
        <v>0.0033</v>
      </c>
      <c r="M32" s="20" t="n">
        <v>0.705</v>
      </c>
      <c r="N32" s="20" t="n">
        <v>10.0158</v>
      </c>
      <c r="O32" s="56" t="n">
        <v>0.0099064</v>
      </c>
      <c r="P32" s="66" t="n">
        <f aca="false">(((I32-L32)*(N32*O32*5598)/(M32-L32))-(1000*0.0017))/(K32-2)</f>
        <v>2.31586601655973</v>
      </c>
      <c r="Q32" s="18" t="n">
        <v>7.7</v>
      </c>
    </row>
    <row r="33" customFormat="false" ht="15" hidden="false" customHeight="false" outlineLevel="0" collapsed="false">
      <c r="A33" s="18" t="s">
        <v>132</v>
      </c>
      <c r="B33" s="18" t="n">
        <v>21</v>
      </c>
      <c r="C33" s="18" t="n">
        <v>48.42117</v>
      </c>
      <c r="D33" s="18" t="n">
        <v>-125.47633</v>
      </c>
      <c r="E33" s="8" t="s">
        <v>35</v>
      </c>
      <c r="F33" s="41" t="n">
        <v>29</v>
      </c>
      <c r="G33" s="41" t="n">
        <v>25</v>
      </c>
      <c r="H33" s="19" t="n">
        <v>3.698</v>
      </c>
      <c r="I33" s="20" t="n">
        <v>0.624</v>
      </c>
      <c r="J33" s="41" t="n">
        <v>1477</v>
      </c>
      <c r="K33" s="22" t="n">
        <v>134.4</v>
      </c>
      <c r="L33" s="20" t="n">
        <v>0.0033</v>
      </c>
      <c r="M33" s="20" t="n">
        <v>0.705</v>
      </c>
      <c r="N33" s="20" t="n">
        <v>10.0158</v>
      </c>
      <c r="O33" s="56" t="n">
        <v>0.0099064</v>
      </c>
      <c r="P33" s="66" t="n">
        <f aca="false">(((I33-L33)*(N33*O33*5598)/(M33-L33))-(1000*0.0017))/(K33-2)</f>
        <v>3.69803816342994</v>
      </c>
      <c r="Q33" s="18" t="n">
        <v>9.1</v>
      </c>
    </row>
    <row r="34" customFormat="false" ht="15" hidden="false" customHeight="false" outlineLevel="0" collapsed="false">
      <c r="A34" s="18" t="s">
        <v>132</v>
      </c>
      <c r="B34" s="18" t="n">
        <v>21</v>
      </c>
      <c r="C34" s="18" t="n">
        <v>48.42117</v>
      </c>
      <c r="D34" s="18" t="n">
        <v>-125.47633</v>
      </c>
      <c r="E34" s="8" t="s">
        <v>35</v>
      </c>
      <c r="F34" s="41" t="n">
        <v>30</v>
      </c>
      <c r="G34" s="41" t="n">
        <v>10</v>
      </c>
      <c r="H34" s="19" t="n">
        <v>4.483</v>
      </c>
      <c r="I34" s="20" t="n">
        <v>0.751</v>
      </c>
      <c r="J34" s="41" t="n">
        <v>1470</v>
      </c>
      <c r="K34" s="22" t="n">
        <v>133.64</v>
      </c>
      <c r="L34" s="20" t="n">
        <v>0.0033</v>
      </c>
      <c r="M34" s="20" t="n">
        <v>0.705</v>
      </c>
      <c r="N34" s="20" t="n">
        <v>10.0158</v>
      </c>
      <c r="O34" s="56" t="n">
        <v>0.0099064</v>
      </c>
      <c r="P34" s="66" t="n">
        <f aca="false">(((I34-L34)*(N34*O34*5598)/(M34-L34))-(1000*0.0017))/(K34-2)</f>
        <v>4.48304588436343</v>
      </c>
      <c r="Q34" s="18" t="n">
        <v>10.1</v>
      </c>
    </row>
    <row r="35" customFormat="false" ht="15" hidden="false" customHeight="false" outlineLevel="0" collapsed="false">
      <c r="A35" s="18" t="s">
        <v>132</v>
      </c>
      <c r="B35" s="18" t="n">
        <v>21</v>
      </c>
      <c r="C35" s="18" t="n">
        <v>48.42117</v>
      </c>
      <c r="D35" s="18" t="n">
        <v>-125.47633</v>
      </c>
      <c r="E35" s="8" t="s">
        <v>35</v>
      </c>
      <c r="F35" s="41" t="n">
        <v>31</v>
      </c>
      <c r="G35" s="41" t="n">
        <v>5</v>
      </c>
      <c r="H35" s="19" t="n">
        <v>5.827</v>
      </c>
      <c r="I35" s="20" t="n">
        <v>0.963</v>
      </c>
      <c r="J35" s="41" t="n">
        <v>1312</v>
      </c>
      <c r="K35" s="22" t="n">
        <v>132.09</v>
      </c>
      <c r="L35" s="20" t="n">
        <v>0.0033</v>
      </c>
      <c r="M35" s="20" t="n">
        <v>0.705</v>
      </c>
      <c r="N35" s="20" t="n">
        <v>10.0158</v>
      </c>
      <c r="O35" s="56" t="n">
        <v>0.0099064</v>
      </c>
      <c r="P35" s="66" t="n">
        <f aca="false">(((I35-L35)*(N35*O35*5598)/(M35-L35))-(1000*0.0017))/(K35-2)</f>
        <v>5.82641652157742</v>
      </c>
      <c r="Q35" s="18" t="n">
        <v>11.1</v>
      </c>
    </row>
    <row r="36" customFormat="false" ht="15" hidden="false" customHeight="false" outlineLevel="0" collapsed="false">
      <c r="A36" s="18" t="s">
        <v>133</v>
      </c>
      <c r="B36" s="18" t="n">
        <v>23</v>
      </c>
      <c r="C36" s="18" t="n">
        <v>48.366</v>
      </c>
      <c r="D36" s="18" t="n">
        <v>-125.58033</v>
      </c>
      <c r="E36" s="8" t="s">
        <v>36</v>
      </c>
      <c r="F36" s="41" t="n">
        <v>35</v>
      </c>
      <c r="G36" s="41" t="n">
        <v>140</v>
      </c>
      <c r="H36" s="19" t="n">
        <v>1.401</v>
      </c>
      <c r="I36" s="20" t="n">
        <v>0.258</v>
      </c>
      <c r="J36" s="41" t="n">
        <v>3084</v>
      </c>
      <c r="K36" s="22" t="n">
        <v>144.67</v>
      </c>
      <c r="L36" s="20" t="n">
        <v>0.0033</v>
      </c>
      <c r="M36" s="20" t="n">
        <v>0.705</v>
      </c>
      <c r="N36" s="20" t="n">
        <v>10.0158</v>
      </c>
      <c r="O36" s="56" t="n">
        <v>0.0099064</v>
      </c>
      <c r="P36" s="66" t="n">
        <f aca="false">(((I36-L36)*(N36*O36*5598)/(M36-L36))-(1000*0.0017))/(K36-2)</f>
        <v>1.40120491755121</v>
      </c>
      <c r="Q36" s="18" t="n">
        <v>7</v>
      </c>
      <c r="S36" s="18" t="s">
        <v>134</v>
      </c>
    </row>
    <row r="37" customFormat="false" ht="15" hidden="false" customHeight="false" outlineLevel="0" collapsed="false">
      <c r="A37" s="18" t="s">
        <v>133</v>
      </c>
      <c r="B37" s="18" t="n">
        <v>23</v>
      </c>
      <c r="C37" s="18" t="n">
        <v>48.366</v>
      </c>
      <c r="D37" s="18" t="n">
        <v>-125.58033</v>
      </c>
      <c r="E37" s="8" t="s">
        <v>36</v>
      </c>
      <c r="F37" s="41" t="n">
        <v>36</v>
      </c>
      <c r="G37" s="41" t="n">
        <v>125</v>
      </c>
      <c r="H37" s="19" t="n">
        <v>1.429</v>
      </c>
      <c r="I37" s="20" t="n">
        <v>0.239</v>
      </c>
      <c r="J37" s="41" t="n">
        <v>2055</v>
      </c>
      <c r="K37" s="22" t="n">
        <v>131.34</v>
      </c>
      <c r="L37" s="20" t="n">
        <v>0.0033</v>
      </c>
      <c r="M37" s="20" t="n">
        <v>0.705</v>
      </c>
      <c r="N37" s="20" t="n">
        <v>10.0158</v>
      </c>
      <c r="O37" s="56" t="n">
        <v>0.0099064</v>
      </c>
      <c r="P37" s="66" t="n">
        <f aca="false">(((I37-L37)*(N37*O37*5598)/(M37-L37))-(1000*0.0017))/(K37-2)</f>
        <v>1.42933583884646</v>
      </c>
      <c r="Q37" s="18" t="n">
        <v>7.1</v>
      </c>
    </row>
    <row r="38" customFormat="false" ht="15" hidden="false" customHeight="false" outlineLevel="0" collapsed="false">
      <c r="A38" s="18" t="s">
        <v>133</v>
      </c>
      <c r="B38" s="18" t="n">
        <v>23</v>
      </c>
      <c r="C38" s="18" t="n">
        <v>48.366</v>
      </c>
      <c r="D38" s="18" t="n">
        <v>-125.58033</v>
      </c>
      <c r="E38" s="8" t="s">
        <v>36</v>
      </c>
      <c r="F38" s="41" t="n">
        <v>37</v>
      </c>
      <c r="G38" s="41" t="n">
        <v>100</v>
      </c>
      <c r="H38" s="19" t="n">
        <v>1.292</v>
      </c>
      <c r="I38" s="20" t="n">
        <v>0.236</v>
      </c>
      <c r="J38" s="41" t="n">
        <v>3108</v>
      </c>
      <c r="K38" s="22" t="n">
        <v>143.3</v>
      </c>
      <c r="L38" s="20" t="n">
        <v>0.0033</v>
      </c>
      <c r="M38" s="20" t="n">
        <v>0.705</v>
      </c>
      <c r="N38" s="20" t="n">
        <v>10.0158</v>
      </c>
      <c r="O38" s="56" t="n">
        <v>0.0099064</v>
      </c>
      <c r="P38" s="66" t="n">
        <f aca="false">(((I38-L38)*(N38*O38*5598)/(M38-L38))-(1000*0.0017))/(K38-2)</f>
        <v>1.2915472216485</v>
      </c>
      <c r="Q38" s="18" t="n">
        <v>7.2</v>
      </c>
    </row>
    <row r="39" customFormat="false" ht="15" hidden="false" customHeight="false" outlineLevel="0" collapsed="false">
      <c r="A39" s="18" t="s">
        <v>133</v>
      </c>
      <c r="B39" s="18" t="n">
        <v>23</v>
      </c>
      <c r="C39" s="18" t="n">
        <v>48.366</v>
      </c>
      <c r="D39" s="18" t="n">
        <v>-125.58033</v>
      </c>
      <c r="E39" s="8" t="s">
        <v>36</v>
      </c>
      <c r="F39" s="41" t="n">
        <v>38</v>
      </c>
      <c r="G39" s="41" t="n">
        <v>75</v>
      </c>
      <c r="H39" s="19" t="n">
        <v>1.585</v>
      </c>
      <c r="I39" s="20" t="n">
        <v>0.274</v>
      </c>
      <c r="J39" s="41" t="n">
        <v>1367</v>
      </c>
      <c r="K39" s="22" t="n">
        <v>136.1</v>
      </c>
      <c r="L39" s="20" t="n">
        <v>0.0033</v>
      </c>
      <c r="M39" s="20" t="n">
        <v>0.705</v>
      </c>
      <c r="N39" s="20" t="n">
        <v>10.0158</v>
      </c>
      <c r="O39" s="56" t="n">
        <v>0.0099064</v>
      </c>
      <c r="P39" s="66" t="n">
        <f aca="false">(((I39-L39)*(N39*O39*5598)/(M39-L39))-(1000*0.0017))/(K39-2)</f>
        <v>1.58519641163456</v>
      </c>
      <c r="Q39" s="18" t="n">
        <v>7.3</v>
      </c>
    </row>
    <row r="40" customFormat="false" ht="15" hidden="false" customHeight="false" outlineLevel="0" collapsed="false">
      <c r="A40" s="18" t="s">
        <v>133</v>
      </c>
      <c r="B40" s="18" t="n">
        <v>23</v>
      </c>
      <c r="C40" s="18" t="n">
        <v>48.366</v>
      </c>
      <c r="D40" s="18" t="n">
        <v>-125.58033</v>
      </c>
      <c r="E40" s="8" t="s">
        <v>36</v>
      </c>
      <c r="F40" s="41" t="n">
        <v>39</v>
      </c>
      <c r="G40" s="41" t="n">
        <v>50</v>
      </c>
      <c r="H40" s="19" t="n">
        <v>2.539</v>
      </c>
      <c r="I40" s="20" t="n">
        <v>0.426</v>
      </c>
      <c r="J40" s="41" t="n">
        <v>1316</v>
      </c>
      <c r="K40" s="22" t="n">
        <v>133.1</v>
      </c>
      <c r="L40" s="20" t="n">
        <v>0.0033</v>
      </c>
      <c r="M40" s="20" t="n">
        <v>0.705</v>
      </c>
      <c r="N40" s="20" t="n">
        <v>10.0158</v>
      </c>
      <c r="O40" s="56" t="n">
        <v>0.0099064</v>
      </c>
      <c r="P40" s="66" t="n">
        <f aca="false">(((I40-L40)*(N40*O40*5598)/(M40-L40))-(1000*0.0017))/(K40-2)</f>
        <v>2.53921971262577</v>
      </c>
      <c r="Q40" s="18" t="n">
        <v>8.1</v>
      </c>
    </row>
    <row r="41" s="31" customFormat="true" ht="15" hidden="false" customHeight="false" outlineLevel="0" collapsed="false">
      <c r="A41" s="31" t="s">
        <v>133</v>
      </c>
      <c r="B41" s="31" t="n">
        <v>23</v>
      </c>
      <c r="C41" s="31" t="n">
        <v>48.366</v>
      </c>
      <c r="D41" s="31" t="n">
        <v>-125.58033</v>
      </c>
      <c r="E41" s="8" t="s">
        <v>36</v>
      </c>
      <c r="F41" s="32" t="n">
        <v>40</v>
      </c>
      <c r="G41" s="32" t="n">
        <v>25</v>
      </c>
      <c r="H41" s="67" t="n">
        <v>3.117</v>
      </c>
      <c r="I41" s="68" t="n">
        <v>0.531</v>
      </c>
      <c r="J41" s="32" t="n">
        <v>557</v>
      </c>
      <c r="K41" s="69" t="n">
        <v>135.45</v>
      </c>
      <c r="L41" s="68" t="n">
        <v>0.0033</v>
      </c>
      <c r="M41" s="68" t="n">
        <v>0.705</v>
      </c>
      <c r="N41" s="68" t="n">
        <v>10.0158</v>
      </c>
      <c r="O41" s="70" t="n">
        <v>0.0099064</v>
      </c>
      <c r="P41" s="66" t="n">
        <f aca="false">(((I41-L41)*(N41*O41*5598)/(M41-L41))-(1000*0.0017))/(K41-2)</f>
        <v>3.11731231574835</v>
      </c>
      <c r="Q41" s="31" t="n">
        <v>9</v>
      </c>
      <c r="R41" s="31" t="n">
        <f aca="false">AVERAGE(Q41:Q42)</f>
        <v>9.05</v>
      </c>
    </row>
    <row r="42" s="31" customFormat="true" ht="15" hidden="false" customHeight="false" outlineLevel="0" collapsed="false">
      <c r="A42" s="31" t="s">
        <v>133</v>
      </c>
      <c r="B42" s="31" t="n">
        <v>23</v>
      </c>
      <c r="C42" s="31" t="n">
        <v>48.366</v>
      </c>
      <c r="D42" s="31" t="n">
        <v>-125.58033</v>
      </c>
      <c r="E42" s="8" t="s">
        <v>36</v>
      </c>
      <c r="F42" s="32" t="n">
        <v>40</v>
      </c>
      <c r="G42" s="32" t="n">
        <v>25</v>
      </c>
      <c r="H42" s="67" t="n">
        <v>3.114</v>
      </c>
      <c r="I42" s="68" t="n">
        <v>0.544</v>
      </c>
      <c r="J42" s="32" t="n">
        <v>715</v>
      </c>
      <c r="K42" s="69" t="n">
        <v>138.88</v>
      </c>
      <c r="L42" s="68" t="n">
        <v>0.0033</v>
      </c>
      <c r="M42" s="68" t="n">
        <v>0.705</v>
      </c>
      <c r="N42" s="68" t="n">
        <v>10.0158</v>
      </c>
      <c r="O42" s="70" t="n">
        <v>0.0099064</v>
      </c>
      <c r="P42" s="66" t="n">
        <f aca="false">(((I42-L42)*(N42*O42*5598)/(M42-L42))-(1000*0.0017))/(K42-2)</f>
        <v>3.11437453807943</v>
      </c>
      <c r="Q42" s="31" t="n">
        <v>9.1</v>
      </c>
    </row>
    <row r="43" customFormat="false" ht="15" hidden="false" customHeight="false" outlineLevel="0" collapsed="false">
      <c r="A43" s="18" t="s">
        <v>133</v>
      </c>
      <c r="B43" s="18" t="n">
        <v>23</v>
      </c>
      <c r="C43" s="18" t="n">
        <v>48.366</v>
      </c>
      <c r="D43" s="18" t="n">
        <v>-125.58033</v>
      </c>
      <c r="E43" s="8" t="s">
        <v>36</v>
      </c>
      <c r="F43" s="41" t="n">
        <v>41</v>
      </c>
      <c r="G43" s="41" t="n">
        <v>10</v>
      </c>
      <c r="H43" s="19" t="n">
        <v>4.716</v>
      </c>
      <c r="I43" s="20" t="n">
        <v>0.788</v>
      </c>
      <c r="J43" s="41" t="n">
        <v>1174</v>
      </c>
      <c r="K43" s="22" t="n">
        <v>133.33</v>
      </c>
      <c r="L43" s="20" t="n">
        <v>0.0033</v>
      </c>
      <c r="M43" s="20" t="n">
        <v>0.705</v>
      </c>
      <c r="N43" s="20" t="n">
        <v>10.0158</v>
      </c>
      <c r="O43" s="56" t="n">
        <v>0.0099064</v>
      </c>
      <c r="P43" s="66" t="n">
        <f aca="false">(((I43-L43)*(N43*O43*5598)/(M43-L43))-(1000*0.0017))/(K43-2)</f>
        <v>4.71663609436565</v>
      </c>
      <c r="Q43" s="18" t="n">
        <v>10.6</v>
      </c>
    </row>
    <row r="44" customFormat="false" ht="15" hidden="false" customHeight="false" outlineLevel="0" collapsed="false">
      <c r="A44" s="18" t="s">
        <v>133</v>
      </c>
      <c r="B44" s="18" t="n">
        <v>23</v>
      </c>
      <c r="C44" s="18" t="n">
        <v>48.366</v>
      </c>
      <c r="D44" s="18" t="n">
        <v>-125.58033</v>
      </c>
      <c r="E44" s="8" t="s">
        <v>36</v>
      </c>
      <c r="F44" s="41" t="n">
        <v>42</v>
      </c>
      <c r="G44" s="41" t="n">
        <v>5</v>
      </c>
      <c r="H44" s="19" t="n">
        <v>5.828</v>
      </c>
      <c r="I44" s="20" t="n">
        <v>0.998</v>
      </c>
      <c r="J44" s="41" t="n">
        <v>1389</v>
      </c>
      <c r="K44" s="22" t="n">
        <v>136.81</v>
      </c>
      <c r="L44" s="20" t="n">
        <v>0.0033</v>
      </c>
      <c r="M44" s="20" t="n">
        <v>0.705</v>
      </c>
      <c r="N44" s="20" t="n">
        <v>10.0158</v>
      </c>
      <c r="O44" s="56" t="n">
        <v>0.0099064</v>
      </c>
      <c r="P44" s="66" t="n">
        <f aca="false">(((I44-L44)*(N44*O44*5598)/(M44-L44))-(1000*0.0017))/(K44-2)</f>
        <v>5.827928689977</v>
      </c>
      <c r="Q44" s="18" t="n">
        <v>11.2</v>
      </c>
    </row>
    <row r="45" customFormat="false" ht="15" hidden="false" customHeight="false" outlineLevel="0" collapsed="false">
      <c r="A45" s="18" t="s">
        <v>135</v>
      </c>
      <c r="B45" s="18" t="n">
        <v>25</v>
      </c>
      <c r="C45" s="18" t="n">
        <v>48.25317</v>
      </c>
      <c r="D45" s="18" t="n">
        <v>-125.79517</v>
      </c>
      <c r="E45" s="8" t="s">
        <v>37</v>
      </c>
      <c r="F45" s="41" t="n">
        <v>46</v>
      </c>
      <c r="G45" s="41" t="n">
        <v>195</v>
      </c>
      <c r="H45" s="19" t="n">
        <v>1.831</v>
      </c>
      <c r="I45" s="20" t="n">
        <v>0.314</v>
      </c>
      <c r="J45" s="41" t="n">
        <v>1213</v>
      </c>
      <c r="K45" s="22" t="n">
        <v>135.36</v>
      </c>
      <c r="L45" s="20" t="n">
        <v>0.0033</v>
      </c>
      <c r="M45" s="20" t="n">
        <v>0.705</v>
      </c>
      <c r="N45" s="20" t="n">
        <v>10.0158</v>
      </c>
      <c r="O45" s="56" t="n">
        <v>0.0099064</v>
      </c>
      <c r="P45" s="66" t="n">
        <f aca="false">(((I45-L45)*(N45*O45*5598)/(M45-L45))-(1000*0.0017))/(K45-2)</f>
        <v>1.831412506247</v>
      </c>
      <c r="Q45" s="18" t="n">
        <v>7.1</v>
      </c>
    </row>
    <row r="46" customFormat="false" ht="15" hidden="false" customHeight="false" outlineLevel="0" collapsed="false">
      <c r="A46" s="18" t="s">
        <v>135</v>
      </c>
      <c r="B46" s="18" t="n">
        <v>25</v>
      </c>
      <c r="C46" s="18" t="n">
        <v>48.25317</v>
      </c>
      <c r="D46" s="18" t="n">
        <v>-125.79517</v>
      </c>
      <c r="E46" s="8" t="s">
        <v>37</v>
      </c>
      <c r="F46" s="41" t="n">
        <v>47</v>
      </c>
      <c r="G46" s="41" t="n">
        <v>175</v>
      </c>
      <c r="H46" s="19" t="n">
        <v>1.943</v>
      </c>
      <c r="I46" s="20" t="n">
        <v>0.321</v>
      </c>
      <c r="J46" s="41" t="n">
        <v>1158</v>
      </c>
      <c r="K46" s="22" t="n">
        <v>130.52</v>
      </c>
      <c r="L46" s="20" t="n">
        <v>0.0033</v>
      </c>
      <c r="M46" s="20" t="n">
        <v>0.705</v>
      </c>
      <c r="N46" s="20" t="n">
        <v>10.0158</v>
      </c>
      <c r="O46" s="56" t="n">
        <v>0.0099064</v>
      </c>
      <c r="P46" s="66" t="n">
        <f aca="false">(((I46-L46)*(N46*O46*5598)/(M46-L46))-(1000*0.0017))/(K46-2)</f>
        <v>1.94349579920525</v>
      </c>
      <c r="Q46" s="18" t="n">
        <v>7.2</v>
      </c>
    </row>
    <row r="47" customFormat="false" ht="15" hidden="false" customHeight="false" outlineLevel="0" collapsed="false">
      <c r="A47" s="18" t="s">
        <v>135</v>
      </c>
      <c r="B47" s="18" t="n">
        <v>25</v>
      </c>
      <c r="C47" s="18" t="n">
        <v>48.25317</v>
      </c>
      <c r="D47" s="18" t="n">
        <v>-125.79517</v>
      </c>
      <c r="E47" s="8" t="s">
        <v>37</v>
      </c>
      <c r="F47" s="41" t="n">
        <v>48</v>
      </c>
      <c r="G47" s="41" t="n">
        <v>150</v>
      </c>
      <c r="H47" s="19" t="n">
        <v>2.054</v>
      </c>
      <c r="I47" s="20" t="n">
        <v>0.348</v>
      </c>
      <c r="J47" s="41" t="n">
        <v>1306</v>
      </c>
      <c r="K47" s="22" t="n">
        <v>134.03</v>
      </c>
      <c r="L47" s="20" t="n">
        <v>0.0033</v>
      </c>
      <c r="M47" s="20" t="n">
        <v>0.705</v>
      </c>
      <c r="N47" s="20" t="n">
        <v>10.0158</v>
      </c>
      <c r="O47" s="56" t="n">
        <v>0.0099064</v>
      </c>
      <c r="P47" s="66" t="n">
        <f aca="false">(((I47-L47)*(N47*O47*5598)/(M47-L47))-(1000*0.0017))/(K47-2)</f>
        <v>2.05370108998766</v>
      </c>
      <c r="Q47" s="18" t="n">
        <v>7.4</v>
      </c>
    </row>
    <row r="48" customFormat="false" ht="15" hidden="false" customHeight="false" outlineLevel="0" collapsed="false">
      <c r="A48" s="18" t="s">
        <v>135</v>
      </c>
      <c r="B48" s="18" t="n">
        <v>25</v>
      </c>
      <c r="C48" s="18" t="n">
        <v>48.25317</v>
      </c>
      <c r="D48" s="18" t="n">
        <v>-125.79517</v>
      </c>
      <c r="E48" s="8" t="s">
        <v>37</v>
      </c>
      <c r="F48" s="41" t="n">
        <v>49</v>
      </c>
      <c r="G48" s="41" t="n">
        <v>125</v>
      </c>
      <c r="H48" s="19" t="n">
        <v>3.453</v>
      </c>
      <c r="I48" s="20" t="n">
        <v>0.606</v>
      </c>
      <c r="J48" s="41" t="n">
        <v>1496</v>
      </c>
      <c r="K48" s="22" t="n">
        <v>139.68</v>
      </c>
      <c r="L48" s="20" t="n">
        <v>0.0033</v>
      </c>
      <c r="M48" s="20" t="n">
        <v>0.705</v>
      </c>
      <c r="N48" s="20" t="n">
        <v>10.0158</v>
      </c>
      <c r="O48" s="56" t="n">
        <v>0.0099064</v>
      </c>
      <c r="P48" s="66" t="n">
        <f aca="false">(((I48-L48)*(N48*O48*5598)/(M48-L48))-(1000*0.0017))/(K48-2)</f>
        <v>3.45273244460573</v>
      </c>
      <c r="Q48" s="18" t="n">
        <v>7.9</v>
      </c>
    </row>
    <row r="49" customFormat="false" ht="15" hidden="false" customHeight="false" outlineLevel="0" collapsed="false">
      <c r="A49" s="18" t="s">
        <v>135</v>
      </c>
      <c r="B49" s="18" t="n">
        <v>25</v>
      </c>
      <c r="C49" s="18" t="n">
        <v>48.25317</v>
      </c>
      <c r="D49" s="18" t="n">
        <v>-125.79517</v>
      </c>
      <c r="E49" s="8" t="s">
        <v>37</v>
      </c>
      <c r="F49" s="41" t="n">
        <v>50</v>
      </c>
      <c r="G49" s="41" t="n">
        <v>100</v>
      </c>
      <c r="H49" s="19" t="n">
        <v>4.158</v>
      </c>
      <c r="I49" s="20" t="n">
        <v>0.691999999999999</v>
      </c>
      <c r="J49" s="41" t="n">
        <v>1106</v>
      </c>
      <c r="K49" s="22" t="n">
        <v>132.7</v>
      </c>
      <c r="L49" s="20" t="n">
        <v>0.0033</v>
      </c>
      <c r="M49" s="20" t="n">
        <v>0.705</v>
      </c>
      <c r="N49" s="20" t="n">
        <v>10.0158</v>
      </c>
      <c r="O49" s="56" t="n">
        <v>0.0099064</v>
      </c>
      <c r="P49" s="66" t="n">
        <f aca="false">(((I49-L49)*(N49*O49*5598)/(M49-L49))-(1000*0.0017))/(K49-2)</f>
        <v>4.15796648044426</v>
      </c>
      <c r="Q49" s="18" t="n">
        <v>8.1</v>
      </c>
    </row>
    <row r="50" s="31" customFormat="true" ht="15" hidden="false" customHeight="false" outlineLevel="0" collapsed="false">
      <c r="A50" s="31" t="s">
        <v>135</v>
      </c>
      <c r="B50" s="31" t="n">
        <v>25</v>
      </c>
      <c r="C50" s="31" t="n">
        <v>48.25317</v>
      </c>
      <c r="D50" s="31" t="n">
        <v>-125.79517</v>
      </c>
      <c r="E50" s="8" t="s">
        <v>37</v>
      </c>
      <c r="F50" s="32" t="n">
        <v>51</v>
      </c>
      <c r="G50" s="32" t="n">
        <v>75</v>
      </c>
      <c r="H50" s="67" t="n">
        <v>5.324</v>
      </c>
      <c r="I50" s="68" t="n">
        <v>0.953</v>
      </c>
      <c r="J50" s="32" t="n">
        <v>2063</v>
      </c>
      <c r="K50" s="69" t="n">
        <v>142.87</v>
      </c>
      <c r="L50" s="68" t="n">
        <v>0.0033</v>
      </c>
      <c r="M50" s="68" t="n">
        <v>0.705</v>
      </c>
      <c r="N50" s="68" t="n">
        <v>10.0158</v>
      </c>
      <c r="O50" s="70" t="n">
        <v>0.0099064</v>
      </c>
      <c r="P50" s="66" t="n">
        <f aca="false">(((I50-L50)*(N50*O50*5598)/(M50-L50))-(1000*0.0017))/(K50-2)</f>
        <v>5.32436247628153</v>
      </c>
      <c r="Q50" s="31" t="n">
        <v>8.1</v>
      </c>
    </row>
    <row r="51" s="31" customFormat="true" ht="15" hidden="false" customHeight="false" outlineLevel="0" collapsed="false">
      <c r="A51" s="31" t="s">
        <v>135</v>
      </c>
      <c r="B51" s="31" t="n">
        <v>25</v>
      </c>
      <c r="C51" s="31" t="n">
        <v>48.25317</v>
      </c>
      <c r="D51" s="31" t="n">
        <v>-125.79517</v>
      </c>
      <c r="E51" s="8" t="s">
        <v>37</v>
      </c>
      <c r="F51" s="32" t="n">
        <v>51</v>
      </c>
      <c r="G51" s="32" t="n">
        <v>75</v>
      </c>
      <c r="H51" s="67" t="n">
        <v>5.336</v>
      </c>
      <c r="I51" s="68" t="n">
        <v>0.908</v>
      </c>
      <c r="J51" s="32" t="n">
        <v>3075</v>
      </c>
      <c r="K51" s="69" t="n">
        <v>135.9</v>
      </c>
      <c r="L51" s="68" t="n">
        <v>0.0033</v>
      </c>
      <c r="M51" s="68" t="n">
        <v>0.705</v>
      </c>
      <c r="N51" s="68" t="n">
        <v>10.0158</v>
      </c>
      <c r="O51" s="70" t="n">
        <v>0.0099064</v>
      </c>
      <c r="P51" s="66" t="n">
        <f aca="false">(((I51-L51)*(N51*O51*5598)/(M51-L51))-(1000*0.0017))/(K51-2)</f>
        <v>5.33549527536789</v>
      </c>
      <c r="Q51" s="31" t="n">
        <v>8.1</v>
      </c>
    </row>
    <row r="52" customFormat="false" ht="15" hidden="false" customHeight="false" outlineLevel="0" collapsed="false">
      <c r="A52" s="18" t="s">
        <v>135</v>
      </c>
      <c r="B52" s="18" t="n">
        <v>25</v>
      </c>
      <c r="C52" s="18" t="n">
        <v>48.25317</v>
      </c>
      <c r="D52" s="18" t="n">
        <v>-125.79517</v>
      </c>
      <c r="E52" s="8" t="s">
        <v>37</v>
      </c>
      <c r="F52" s="41" t="n">
        <v>52</v>
      </c>
      <c r="G52" s="41" t="n">
        <v>50</v>
      </c>
      <c r="H52" s="19" t="n">
        <v>6.168</v>
      </c>
      <c r="I52" s="20" t="n">
        <v>1.021</v>
      </c>
      <c r="J52" s="41" t="n">
        <v>1377</v>
      </c>
      <c r="K52" s="22" t="n">
        <v>132.34</v>
      </c>
      <c r="L52" s="20" t="n">
        <v>0.0033</v>
      </c>
      <c r="M52" s="20" t="n">
        <v>0.705</v>
      </c>
      <c r="N52" s="20" t="n">
        <v>10.0158</v>
      </c>
      <c r="O52" s="56" t="n">
        <v>0.0099064</v>
      </c>
      <c r="P52" s="66" t="n">
        <f aca="false">(((I52-L52)*(N52*O52*5598)/(M52-L52))-(1000*0.0017))/(K52-2)</f>
        <v>6.16747666249594</v>
      </c>
      <c r="Q52" s="18" t="n">
        <v>8.6</v>
      </c>
    </row>
    <row r="53" customFormat="false" ht="15" hidden="false" customHeight="false" outlineLevel="0" collapsed="false">
      <c r="A53" s="18" t="s">
        <v>135</v>
      </c>
      <c r="B53" s="18" t="n">
        <v>25</v>
      </c>
      <c r="C53" s="18" t="n">
        <v>48.25317</v>
      </c>
      <c r="D53" s="18" t="n">
        <v>-125.79517</v>
      </c>
      <c r="E53" s="8" t="s">
        <v>37</v>
      </c>
      <c r="F53" s="41" t="n">
        <v>53</v>
      </c>
      <c r="G53" s="41" t="n">
        <v>25</v>
      </c>
      <c r="H53" s="19" t="n">
        <v>6.776</v>
      </c>
      <c r="I53" s="20" t="n">
        <v>1.165</v>
      </c>
      <c r="J53" s="41" t="n">
        <v>3019</v>
      </c>
      <c r="K53" s="22" t="n">
        <v>137.46</v>
      </c>
      <c r="L53" s="20" t="n">
        <v>0.0033</v>
      </c>
      <c r="M53" s="20" t="n">
        <v>0.705</v>
      </c>
      <c r="N53" s="20" t="n">
        <v>10.0158</v>
      </c>
      <c r="O53" s="56" t="n">
        <v>0.0099064</v>
      </c>
      <c r="P53" s="66" t="n">
        <f aca="false">(((I53-L53)*(N53*O53*5598)/(M53-L53))-(1000*0.0017))/(K53-2)</f>
        <v>6.77582538836692</v>
      </c>
      <c r="Q53" s="18" t="n">
        <v>10.3</v>
      </c>
    </row>
    <row r="54" customFormat="false" ht="15" hidden="false" customHeight="false" outlineLevel="0" collapsed="false">
      <c r="A54" s="18" t="s">
        <v>135</v>
      </c>
      <c r="B54" s="18" t="n">
        <v>25</v>
      </c>
      <c r="C54" s="18" t="n">
        <v>48.25317</v>
      </c>
      <c r="D54" s="18" t="n">
        <v>-125.79517</v>
      </c>
      <c r="E54" s="8" t="s">
        <v>37</v>
      </c>
      <c r="F54" s="41" t="n">
        <v>54</v>
      </c>
      <c r="G54" s="41" t="n">
        <v>10</v>
      </c>
      <c r="H54" s="19" t="n">
        <v>6.619</v>
      </c>
      <c r="I54" s="20" t="n">
        <v>1.129</v>
      </c>
      <c r="J54" s="41" t="n">
        <v>1314</v>
      </c>
      <c r="K54" s="22" t="n">
        <v>136.36</v>
      </c>
      <c r="L54" s="20" t="n">
        <v>0.0033</v>
      </c>
      <c r="M54" s="20" t="n">
        <v>0.705</v>
      </c>
      <c r="N54" s="20" t="n">
        <v>10.0158</v>
      </c>
      <c r="O54" s="56" t="n">
        <v>0.0099064</v>
      </c>
      <c r="P54" s="66" t="n">
        <f aca="false">(((I54-L54)*(N54*O54*5598)/(M54-L54))-(1000*0.0017))/(K54-2)</f>
        <v>6.61921112964102</v>
      </c>
      <c r="Q54" s="18" t="n">
        <v>12.6</v>
      </c>
    </row>
    <row r="55" customFormat="false" ht="15" hidden="false" customHeight="false" outlineLevel="0" collapsed="false">
      <c r="A55" s="18" t="s">
        <v>135</v>
      </c>
      <c r="B55" s="18" t="n">
        <v>25</v>
      </c>
      <c r="C55" s="18" t="n">
        <v>48.25317</v>
      </c>
      <c r="D55" s="18" t="n">
        <v>-125.79517</v>
      </c>
      <c r="E55" s="8" t="s">
        <v>37</v>
      </c>
      <c r="F55" s="41" t="n">
        <v>55</v>
      </c>
      <c r="G55" s="41" t="n">
        <v>5</v>
      </c>
      <c r="H55" s="19" t="n">
        <v>6.614</v>
      </c>
      <c r="I55" s="20" t="n">
        <v>1.087</v>
      </c>
      <c r="J55" s="41" t="n">
        <v>1128</v>
      </c>
      <c r="K55" s="22" t="n">
        <v>131.44</v>
      </c>
      <c r="L55" s="20" t="n">
        <v>0.0033</v>
      </c>
      <c r="M55" s="20" t="n">
        <v>0.705</v>
      </c>
      <c r="N55" s="20" t="n">
        <v>10.0158</v>
      </c>
      <c r="O55" s="56" t="n">
        <v>0.0099064</v>
      </c>
      <c r="P55" s="66" t="n">
        <f aca="false">(((I55-L55)*(N55*O55*5598)/(M55-L55))-(1000*0.0017))/(K55-2)</f>
        <v>6.61396598960148</v>
      </c>
      <c r="Q55" s="18" t="n">
        <v>12.7</v>
      </c>
    </row>
    <row r="56" customFormat="false" ht="15" hidden="false" customHeight="false" outlineLevel="0" collapsed="false">
      <c r="A56" s="18" t="s">
        <v>136</v>
      </c>
      <c r="B56" s="18" t="n">
        <v>27</v>
      </c>
      <c r="C56" s="18" t="n">
        <v>48.215</v>
      </c>
      <c r="D56" s="18" t="n">
        <v>-125.86383</v>
      </c>
      <c r="E56" s="8" t="s">
        <v>38</v>
      </c>
      <c r="F56" s="41" t="n">
        <v>59</v>
      </c>
      <c r="G56" s="41" t="n">
        <v>502</v>
      </c>
      <c r="H56" s="19" t="n">
        <v>0.094</v>
      </c>
      <c r="I56" s="20" t="n">
        <f aca="false">0.022+0.088</f>
        <v>0.11</v>
      </c>
      <c r="J56" s="41" t="n">
        <v>2056</v>
      </c>
      <c r="K56" s="22" t="n">
        <v>142.1</v>
      </c>
      <c r="L56" s="20" t="n">
        <v>0.0033</v>
      </c>
      <c r="M56" s="20" t="n">
        <v>0.705</v>
      </c>
      <c r="N56" s="20" t="n">
        <v>10.0158</v>
      </c>
      <c r="O56" s="56" t="n">
        <v>0.0099064</v>
      </c>
      <c r="P56" s="66" t="n">
        <f aca="false">(((I56-L56)*(N56*O56*5598)/(M56-L56))-(1000*0.0017))/(K56-2)</f>
        <v>0.590715727089777</v>
      </c>
      <c r="Q56" s="18" t="n">
        <v>6.2</v>
      </c>
      <c r="S56" s="18" t="s">
        <v>137</v>
      </c>
    </row>
    <row r="57" customFormat="false" ht="15" hidden="false" customHeight="false" outlineLevel="0" collapsed="false">
      <c r="A57" s="18" t="s">
        <v>136</v>
      </c>
      <c r="B57" s="18" t="n">
        <v>27</v>
      </c>
      <c r="C57" s="18" t="n">
        <v>48.215</v>
      </c>
      <c r="D57" s="18" t="n">
        <v>-125.86383</v>
      </c>
      <c r="E57" s="8" t="s">
        <v>38</v>
      </c>
      <c r="F57" s="41" t="n">
        <v>60</v>
      </c>
      <c r="G57" s="41" t="n">
        <v>400</v>
      </c>
      <c r="H57" s="19" t="n">
        <v>0.934</v>
      </c>
      <c r="I57" s="20" t="n">
        <v>0.172</v>
      </c>
      <c r="J57" s="41" t="n">
        <v>3061</v>
      </c>
      <c r="K57" s="22" t="n">
        <v>143.13</v>
      </c>
      <c r="L57" s="20" t="n">
        <v>0.0033</v>
      </c>
      <c r="M57" s="20" t="n">
        <v>0.705</v>
      </c>
      <c r="N57" s="20" t="n">
        <v>10.0158</v>
      </c>
      <c r="O57" s="56" t="n">
        <v>0.0099064</v>
      </c>
      <c r="P57" s="66" t="n">
        <f aca="false">(((I57-L57)*(N57*O57*5598)/(M57-L57))-(1000*0.0017))/(K57-2)</f>
        <v>0.934145040503668</v>
      </c>
      <c r="Q57" s="18" t="n">
        <v>6.5</v>
      </c>
    </row>
    <row r="58" customFormat="false" ht="15" hidden="false" customHeight="false" outlineLevel="0" collapsed="false">
      <c r="A58" s="18" t="s">
        <v>136</v>
      </c>
      <c r="B58" s="18" t="n">
        <v>27</v>
      </c>
      <c r="C58" s="18" t="n">
        <v>48.215</v>
      </c>
      <c r="D58" s="18" t="n">
        <v>-125.86383</v>
      </c>
      <c r="E58" s="8" t="s">
        <v>38</v>
      </c>
      <c r="F58" s="41" t="n">
        <v>61</v>
      </c>
      <c r="G58" s="41" t="n">
        <v>300</v>
      </c>
      <c r="H58" s="19" t="n">
        <v>1.473</v>
      </c>
      <c r="I58" s="20" t="n">
        <v>0.268</v>
      </c>
      <c r="J58" s="41" t="n">
        <v>3178</v>
      </c>
      <c r="K58" s="22" t="n">
        <v>143.12</v>
      </c>
      <c r="L58" s="20" t="n">
        <v>0.0033</v>
      </c>
      <c r="M58" s="20" t="n">
        <v>0.705</v>
      </c>
      <c r="N58" s="20" t="n">
        <v>10.0158</v>
      </c>
      <c r="O58" s="56" t="n">
        <v>0.0099064</v>
      </c>
      <c r="P58" s="66" t="n">
        <f aca="false">(((I58-L58)*(N58*O58*5598)/(M58-L58))-(1000*0.0017))/(K58-2)</f>
        <v>1.47268628716878</v>
      </c>
      <c r="Q58" s="18" t="n">
        <v>6.8</v>
      </c>
    </row>
    <row r="59" customFormat="false" ht="15" hidden="false" customHeight="false" outlineLevel="0" collapsed="false">
      <c r="A59" s="18" t="s">
        <v>136</v>
      </c>
      <c r="B59" s="18" t="n">
        <v>27</v>
      </c>
      <c r="C59" s="18" t="n">
        <v>48.215</v>
      </c>
      <c r="D59" s="18" t="n">
        <v>-125.86383</v>
      </c>
      <c r="E59" s="8" t="s">
        <v>38</v>
      </c>
      <c r="F59" s="41" t="n">
        <v>62</v>
      </c>
      <c r="G59" s="41" t="n">
        <v>250</v>
      </c>
      <c r="H59" s="19" t="n">
        <v>1.983</v>
      </c>
      <c r="I59" s="20" t="n">
        <v>0.341</v>
      </c>
      <c r="J59" s="41" t="n">
        <v>1201</v>
      </c>
      <c r="K59" s="22" t="n">
        <v>135.96</v>
      </c>
      <c r="L59" s="20" t="n">
        <v>0.0033</v>
      </c>
      <c r="M59" s="20" t="n">
        <v>0.705</v>
      </c>
      <c r="N59" s="20" t="n">
        <v>10.0158</v>
      </c>
      <c r="O59" s="56" t="n">
        <v>0.0099064</v>
      </c>
      <c r="P59" s="66" t="n">
        <f aca="false">(((I59-L59)*(N59*O59*5598)/(M59-L59))-(1000*0.0017))/(K59-2)</f>
        <v>1.98275042274046</v>
      </c>
      <c r="Q59" s="18" t="n">
        <v>7.1</v>
      </c>
    </row>
    <row r="60" customFormat="false" ht="15" hidden="false" customHeight="false" outlineLevel="0" collapsed="false">
      <c r="A60" s="18" t="s">
        <v>136</v>
      </c>
      <c r="B60" s="18" t="n">
        <v>27</v>
      </c>
      <c r="C60" s="18" t="n">
        <v>48.215</v>
      </c>
      <c r="D60" s="18" t="n">
        <v>-125.86383</v>
      </c>
      <c r="E60" s="8" t="s">
        <v>38</v>
      </c>
      <c r="F60" s="41" t="n">
        <v>63</v>
      </c>
      <c r="G60" s="41" t="n">
        <v>200</v>
      </c>
      <c r="H60" s="19" t="n">
        <v>1.912</v>
      </c>
      <c r="I60" s="20" t="n">
        <v>0.321</v>
      </c>
      <c r="J60" s="41" t="n">
        <v>1414</v>
      </c>
      <c r="K60" s="22" t="n">
        <v>132.62</v>
      </c>
      <c r="L60" s="20" t="n">
        <v>0.0033</v>
      </c>
      <c r="M60" s="20" t="n">
        <v>0.705</v>
      </c>
      <c r="N60" s="20" t="n">
        <v>10.0158</v>
      </c>
      <c r="O60" s="56" t="n">
        <v>0.0099064</v>
      </c>
      <c r="P60" s="66" t="n">
        <f aca="false">(((I60-L60)*(N60*O60*5598)/(M60-L60))-(1000*0.0017))/(K60-2)</f>
        <v>1.91224988603475</v>
      </c>
      <c r="Q60" s="18" t="n">
        <v>7.4</v>
      </c>
    </row>
    <row r="61" customFormat="false" ht="15" hidden="false" customHeight="false" outlineLevel="0" collapsed="false">
      <c r="A61" s="18" t="s">
        <v>136</v>
      </c>
      <c r="B61" s="18" t="n">
        <v>27</v>
      </c>
      <c r="C61" s="18" t="n">
        <v>48.215</v>
      </c>
      <c r="D61" s="18" t="n">
        <v>-125.86383</v>
      </c>
      <c r="E61" s="8" t="s">
        <v>38</v>
      </c>
      <c r="F61" s="41" t="n">
        <v>64</v>
      </c>
      <c r="G61" s="41" t="n">
        <v>175</v>
      </c>
      <c r="H61" s="19" t="n">
        <v>2.651</v>
      </c>
      <c r="I61" s="20" t="n">
        <v>0.47</v>
      </c>
      <c r="J61" s="41" t="n">
        <v>570</v>
      </c>
      <c r="K61" s="22" t="n">
        <v>140.69</v>
      </c>
      <c r="L61" s="20" t="n">
        <v>0.0033</v>
      </c>
      <c r="M61" s="20" t="n">
        <v>0.705</v>
      </c>
      <c r="N61" s="20" t="n">
        <v>10.0158</v>
      </c>
      <c r="O61" s="56" t="n">
        <v>0.0099064</v>
      </c>
      <c r="P61" s="66" t="n">
        <f aca="false">(((I61-L61)*(N61*O61*5598)/(M61-L61))-(1000*0.0017))/(K61-2)</f>
        <v>2.65138272883002</v>
      </c>
      <c r="Q61" s="18" t="n">
        <v>7.6</v>
      </c>
    </row>
    <row r="62" customFormat="false" ht="15" hidden="false" customHeight="false" outlineLevel="0" collapsed="false">
      <c r="A62" s="18" t="s">
        <v>136</v>
      </c>
      <c r="B62" s="18" t="n">
        <v>27</v>
      </c>
      <c r="C62" s="18" t="n">
        <v>48.215</v>
      </c>
      <c r="D62" s="18" t="n">
        <v>-125.86383</v>
      </c>
      <c r="E62" s="8" t="s">
        <v>38</v>
      </c>
      <c r="F62" s="41" t="n">
        <v>65</v>
      </c>
      <c r="G62" s="41" t="n">
        <v>150</v>
      </c>
      <c r="H62" s="19" t="n">
        <v>2.818</v>
      </c>
      <c r="I62" s="20" t="n">
        <v>0.477</v>
      </c>
      <c r="J62" s="41" t="n">
        <v>1386</v>
      </c>
      <c r="K62" s="22" t="n">
        <v>134.43</v>
      </c>
      <c r="L62" s="20" t="n">
        <v>0.0033</v>
      </c>
      <c r="M62" s="20" t="n">
        <v>0.705</v>
      </c>
      <c r="N62" s="20" t="n">
        <v>10.0158</v>
      </c>
      <c r="O62" s="56" t="n">
        <v>0.0099064</v>
      </c>
      <c r="P62" s="66" t="n">
        <f aca="false">(((I62-L62)*(N62*O62*5598)/(M62-L62))-(1000*0.0017))/(K62-2)</f>
        <v>2.81855454913685</v>
      </c>
      <c r="Q62" s="18" t="n">
        <v>7.9</v>
      </c>
    </row>
    <row r="63" customFormat="false" ht="15" hidden="false" customHeight="false" outlineLevel="0" collapsed="false">
      <c r="A63" s="18" t="s">
        <v>136</v>
      </c>
      <c r="B63" s="18" t="n">
        <v>27</v>
      </c>
      <c r="C63" s="18" t="n">
        <v>48.215</v>
      </c>
      <c r="D63" s="18" t="n">
        <v>-125.86383</v>
      </c>
      <c r="E63" s="8" t="s">
        <v>38</v>
      </c>
      <c r="F63" s="41" t="n">
        <v>66</v>
      </c>
      <c r="G63" s="41" t="n">
        <v>125</v>
      </c>
      <c r="H63" s="19" t="n">
        <v>3.298</v>
      </c>
      <c r="I63" s="20" t="n">
        <v>0.587</v>
      </c>
      <c r="J63" s="41" t="n">
        <v>3107</v>
      </c>
      <c r="K63" s="22" t="n">
        <v>141.59</v>
      </c>
      <c r="L63" s="20" t="n">
        <v>0.0033</v>
      </c>
      <c r="M63" s="20" t="n">
        <v>0.705</v>
      </c>
      <c r="N63" s="20" t="n">
        <v>10.0158</v>
      </c>
      <c r="O63" s="56" t="n">
        <v>0.0099064</v>
      </c>
      <c r="P63" s="66" t="n">
        <f aca="false">(((I63-L63)*(N63*O63*5598)/(M63-L63))-(1000*0.0017))/(K63-2)</f>
        <v>3.2977476522866</v>
      </c>
      <c r="Q63" s="18" t="n">
        <v>8</v>
      </c>
    </row>
    <row r="64" customFormat="false" ht="15" hidden="false" customHeight="false" outlineLevel="0" collapsed="false">
      <c r="A64" s="18" t="s">
        <v>136</v>
      </c>
      <c r="B64" s="18" t="n">
        <v>27</v>
      </c>
      <c r="C64" s="18" t="n">
        <v>48.215</v>
      </c>
      <c r="D64" s="18" t="n">
        <v>-125.86383</v>
      </c>
      <c r="E64" s="8" t="s">
        <v>38</v>
      </c>
      <c r="F64" s="41" t="n">
        <v>67</v>
      </c>
      <c r="G64" s="41" t="n">
        <v>100</v>
      </c>
      <c r="H64" s="19" t="n">
        <v>3.915</v>
      </c>
      <c r="I64" s="20" t="n">
        <v>0.664</v>
      </c>
      <c r="J64" s="41" t="n">
        <v>1335</v>
      </c>
      <c r="K64" s="22" t="n">
        <v>135.15</v>
      </c>
      <c r="L64" s="20" t="n">
        <v>0.0033</v>
      </c>
      <c r="M64" s="20" t="n">
        <v>0.705</v>
      </c>
      <c r="N64" s="20" t="n">
        <v>10.0158</v>
      </c>
      <c r="O64" s="56" t="n">
        <v>0.0099064</v>
      </c>
      <c r="P64" s="66" t="n">
        <f aca="false">(((I64-L64)*(N64*O64*5598)/(M64-L64))-(1000*0.0017))/(K64-2)</f>
        <v>3.91500252250117</v>
      </c>
      <c r="Q64" s="18" t="n">
        <v>8.2</v>
      </c>
    </row>
    <row r="65" s="31" customFormat="true" ht="15" hidden="false" customHeight="false" outlineLevel="0" collapsed="false">
      <c r="A65" s="31" t="s">
        <v>136</v>
      </c>
      <c r="B65" s="31" t="n">
        <v>27</v>
      </c>
      <c r="C65" s="31" t="n">
        <v>48.215</v>
      </c>
      <c r="D65" s="31" t="n">
        <v>-125.86383</v>
      </c>
      <c r="E65" s="8" t="s">
        <v>38</v>
      </c>
      <c r="F65" s="32" t="n">
        <v>68</v>
      </c>
      <c r="G65" s="32" t="n">
        <v>75</v>
      </c>
      <c r="H65" s="67" t="n">
        <v>5.048</v>
      </c>
      <c r="I65" s="68" t="n">
        <v>0.868</v>
      </c>
      <c r="J65" s="32" t="n">
        <v>1134</v>
      </c>
      <c r="K65" s="69" t="n">
        <v>137.25</v>
      </c>
      <c r="L65" s="68" t="n">
        <v>0.0033</v>
      </c>
      <c r="M65" s="68" t="n">
        <v>0.705</v>
      </c>
      <c r="N65" s="68" t="n">
        <v>10.0158</v>
      </c>
      <c r="O65" s="70" t="n">
        <v>0.0099064</v>
      </c>
      <c r="P65" s="66" t="n">
        <f aca="false">(((I65-L65)*(N65*O65*5598)/(M65-L65))-(1000*0.0017))/(K65-2)</f>
        <v>5.04813666793977</v>
      </c>
      <c r="Q65" s="31" t="n">
        <v>8.3</v>
      </c>
      <c r="R65" s="31" t="n">
        <f aca="false">AVERAGE(Q65:Q66)</f>
        <v>8.35</v>
      </c>
    </row>
    <row r="66" s="31" customFormat="true" ht="15" hidden="false" customHeight="false" outlineLevel="0" collapsed="false">
      <c r="A66" s="31" t="s">
        <v>136</v>
      </c>
      <c r="B66" s="31" t="n">
        <v>27</v>
      </c>
      <c r="C66" s="31" t="n">
        <v>48.215</v>
      </c>
      <c r="D66" s="31" t="n">
        <v>-125.86383</v>
      </c>
      <c r="E66" s="8" t="s">
        <v>38</v>
      </c>
      <c r="F66" s="32" t="n">
        <v>68</v>
      </c>
      <c r="G66" s="32" t="n">
        <v>75</v>
      </c>
      <c r="H66" s="67" t="n">
        <v>5.056</v>
      </c>
      <c r="I66" s="68" t="n">
        <v>0.892</v>
      </c>
      <c r="J66" s="32" t="n">
        <v>3118</v>
      </c>
      <c r="K66" s="69" t="n">
        <v>140.8</v>
      </c>
      <c r="L66" s="68" t="n">
        <v>0.0033</v>
      </c>
      <c r="M66" s="68" t="n">
        <v>0.705</v>
      </c>
      <c r="N66" s="68" t="n">
        <v>10.0158</v>
      </c>
      <c r="O66" s="70" t="n">
        <v>0.0099064</v>
      </c>
      <c r="P66" s="66" t="n">
        <f aca="false">(((I66-L66)*(N66*O66*5598)/(M66-L66))-(1000*0.0017))/(K66-2)</f>
        <v>5.05589253716569</v>
      </c>
      <c r="Q66" s="31" t="n">
        <v>8.4</v>
      </c>
    </row>
    <row r="67" customFormat="false" ht="15" hidden="false" customHeight="false" outlineLevel="0" collapsed="false">
      <c r="A67" s="18" t="s">
        <v>136</v>
      </c>
      <c r="B67" s="18" t="n">
        <v>27</v>
      </c>
      <c r="C67" s="18" t="n">
        <v>48.215</v>
      </c>
      <c r="D67" s="18" t="n">
        <v>-125.86383</v>
      </c>
      <c r="E67" s="8" t="s">
        <v>38</v>
      </c>
      <c r="F67" s="41" t="n">
        <v>69</v>
      </c>
      <c r="G67" s="41" t="n">
        <v>50</v>
      </c>
      <c r="H67" s="19" t="n">
        <v>6.306</v>
      </c>
      <c r="I67" s="20" t="n">
        <v>1.136</v>
      </c>
      <c r="J67" s="41" t="n">
        <v>2060</v>
      </c>
      <c r="K67" s="22" t="n">
        <v>143.91</v>
      </c>
      <c r="L67" s="20" t="n">
        <v>0.0033</v>
      </c>
      <c r="M67" s="20" t="n">
        <v>0.705</v>
      </c>
      <c r="N67" s="20" t="n">
        <v>10.0158</v>
      </c>
      <c r="O67" s="56" t="n">
        <v>0.0099064</v>
      </c>
      <c r="P67" s="66" t="n">
        <f aca="false">(((I67-L67)*(N67*O67*5598)/(M67-L67))-(1000*0.0017))/(K67-2)</f>
        <v>6.3060962276043</v>
      </c>
      <c r="Q67" s="18" t="n">
        <v>8.9</v>
      </c>
    </row>
    <row r="68" customFormat="false" ht="15" hidden="false" customHeight="false" outlineLevel="0" collapsed="false">
      <c r="A68" s="18" t="s">
        <v>136</v>
      </c>
      <c r="B68" s="18" t="n">
        <v>27</v>
      </c>
      <c r="C68" s="18" t="n">
        <v>48.215</v>
      </c>
      <c r="D68" s="18" t="n">
        <v>-125.86383</v>
      </c>
      <c r="E68" s="8" t="s">
        <v>38</v>
      </c>
      <c r="F68" s="41" t="n">
        <v>70</v>
      </c>
      <c r="G68" s="41" t="n">
        <v>25</v>
      </c>
      <c r="H68" s="19" t="n">
        <v>6.821</v>
      </c>
      <c r="I68" s="20" t="n">
        <v>1.198</v>
      </c>
      <c r="J68" s="41" t="n">
        <v>3135</v>
      </c>
      <c r="K68" s="22" t="n">
        <v>140.39</v>
      </c>
      <c r="L68" s="20" t="n">
        <v>0.0033</v>
      </c>
      <c r="M68" s="20" t="n">
        <v>0.705</v>
      </c>
      <c r="N68" s="20" t="n">
        <v>10.0158</v>
      </c>
      <c r="O68" s="56" t="n">
        <v>0.0099064</v>
      </c>
      <c r="P68" s="66" t="n">
        <f aca="false">(((I68-L68)*(N68*O68*5598)/(M68-L68))-(1000*0.0017))/(K68-2)</f>
        <v>6.82111953074883</v>
      </c>
      <c r="Q68" s="18" t="n">
        <v>11.9</v>
      </c>
    </row>
    <row r="69" customFormat="false" ht="15" hidden="false" customHeight="false" outlineLevel="0" collapsed="false">
      <c r="A69" s="18" t="s">
        <v>136</v>
      </c>
      <c r="B69" s="18" t="n">
        <v>27</v>
      </c>
      <c r="C69" s="18" t="n">
        <v>48.215</v>
      </c>
      <c r="D69" s="18" t="n">
        <v>-125.86383</v>
      </c>
      <c r="E69" s="8" t="s">
        <v>38</v>
      </c>
      <c r="F69" s="41" t="n">
        <v>71</v>
      </c>
      <c r="G69" s="41" t="n">
        <v>10</v>
      </c>
      <c r="H69" s="19" t="n">
        <v>6.485</v>
      </c>
      <c r="I69" s="20" t="n">
        <v>1.078</v>
      </c>
      <c r="J69" s="41" t="n">
        <v>1459</v>
      </c>
      <c r="K69" s="22" t="n">
        <v>132.92</v>
      </c>
      <c r="L69" s="20" t="n">
        <v>0.0033</v>
      </c>
      <c r="M69" s="20" t="n">
        <v>0.705</v>
      </c>
      <c r="N69" s="20" t="n">
        <v>10.0158</v>
      </c>
      <c r="O69" s="56" t="n">
        <v>0.0099064</v>
      </c>
      <c r="P69" s="66" t="n">
        <f aca="false">(((I69-L69)*(N69*O69*5598)/(M69-L69))-(1000*0.0017))/(K69-2)</f>
        <v>6.48478256004898</v>
      </c>
      <c r="Q69" s="18" t="n">
        <v>13.2</v>
      </c>
    </row>
    <row r="70" customFormat="false" ht="15" hidden="false" customHeight="false" outlineLevel="0" collapsed="false">
      <c r="A70" s="18" t="s">
        <v>136</v>
      </c>
      <c r="B70" s="18" t="n">
        <v>27</v>
      </c>
      <c r="C70" s="18" t="n">
        <v>48.215</v>
      </c>
      <c r="D70" s="18" t="n">
        <v>-125.86383</v>
      </c>
      <c r="E70" s="8" t="s">
        <v>38</v>
      </c>
      <c r="F70" s="41" t="n">
        <v>72</v>
      </c>
      <c r="G70" s="41" t="n">
        <v>5</v>
      </c>
      <c r="H70" s="19" t="n">
        <v>6.495</v>
      </c>
      <c r="I70" s="20" t="n">
        <v>1.092</v>
      </c>
      <c r="J70" s="41" t="n">
        <v>1327</v>
      </c>
      <c r="K70" s="22" t="n">
        <v>134.41</v>
      </c>
      <c r="L70" s="20" t="n">
        <v>0.0033</v>
      </c>
      <c r="M70" s="20" t="n">
        <v>0.705</v>
      </c>
      <c r="N70" s="20" t="n">
        <v>10.0158</v>
      </c>
      <c r="O70" s="56" t="n">
        <v>0.0099064</v>
      </c>
      <c r="P70" s="66" t="n">
        <f aca="false">(((I70-L70)*(N70*O70*5598)/(M70-L70))-(1000*0.0017))/(K70-2)</f>
        <v>6.49550297804644</v>
      </c>
      <c r="Q70" s="18" t="n">
        <v>13.2</v>
      </c>
    </row>
    <row r="71" customFormat="false" ht="15" hidden="false" customHeight="false" outlineLevel="0" collapsed="false">
      <c r="A71" s="18" t="s">
        <v>138</v>
      </c>
      <c r="B71" s="18" t="n">
        <v>29</v>
      </c>
      <c r="C71" s="18" t="n">
        <v>48.141</v>
      </c>
      <c r="D71" s="18" t="n">
        <v>-125.99883</v>
      </c>
      <c r="E71" s="8" t="s">
        <v>39</v>
      </c>
      <c r="F71" s="41" t="n">
        <v>76</v>
      </c>
      <c r="G71" s="41" t="n">
        <v>1172</v>
      </c>
      <c r="H71" s="19" t="n">
        <v>0.423</v>
      </c>
      <c r="I71" s="20" t="n">
        <v>0.079</v>
      </c>
      <c r="J71" s="41" t="n">
        <v>559</v>
      </c>
      <c r="K71" s="22" t="n">
        <v>135.75</v>
      </c>
      <c r="L71" s="20" t="n">
        <v>0.0033</v>
      </c>
      <c r="M71" s="20" t="n">
        <v>0.705</v>
      </c>
      <c r="N71" s="20" t="n">
        <v>10.0158</v>
      </c>
      <c r="O71" s="56" t="n">
        <v>0.0099064</v>
      </c>
      <c r="P71" s="66" t="n">
        <f aca="false">(((I71-L71)*(N71*O71*5598)/(M71-L71))-(1000*0.0017))/(K71-2)</f>
        <v>0.435296936559068</v>
      </c>
      <c r="Q71" s="18" t="n">
        <v>4.8</v>
      </c>
      <c r="S71" s="18" t="s">
        <v>139</v>
      </c>
    </row>
    <row r="72" customFormat="false" ht="15" hidden="false" customHeight="false" outlineLevel="0" collapsed="false">
      <c r="A72" s="18" t="s">
        <v>138</v>
      </c>
      <c r="B72" s="18" t="n">
        <v>29</v>
      </c>
      <c r="C72" s="18" t="n">
        <v>48.141</v>
      </c>
      <c r="D72" s="18" t="n">
        <v>-125.99883</v>
      </c>
      <c r="E72" s="8" t="s">
        <v>39</v>
      </c>
      <c r="F72" s="41" t="n">
        <v>77</v>
      </c>
      <c r="G72" s="41" t="n">
        <v>1000</v>
      </c>
      <c r="H72" s="19" t="n">
        <v>0.298</v>
      </c>
      <c r="I72" s="20" t="n">
        <v>0.059</v>
      </c>
      <c r="J72" s="41" t="n">
        <v>2088</v>
      </c>
      <c r="K72" s="22" t="n">
        <v>144.09</v>
      </c>
      <c r="L72" s="20" t="n">
        <v>0.0033</v>
      </c>
      <c r="M72" s="20" t="n">
        <v>0.705</v>
      </c>
      <c r="N72" s="20" t="n">
        <v>10.0158</v>
      </c>
      <c r="O72" s="56" t="n">
        <v>0.0099064</v>
      </c>
      <c r="P72" s="66" t="n">
        <f aca="false">(((I72-L72)*(N72*O72*5598)/(M72-L72))-(1000*0.0017))/(K72-2)</f>
        <v>0.298330626703653</v>
      </c>
      <c r="Q72" s="18" t="n">
        <v>5.4</v>
      </c>
      <c r="R72" s="18" t="n">
        <v>3</v>
      </c>
      <c r="S72" s="18" t="s">
        <v>140</v>
      </c>
    </row>
    <row r="73" customFormat="false" ht="15" hidden="false" customHeight="false" outlineLevel="0" collapsed="false">
      <c r="A73" s="18" t="s">
        <v>138</v>
      </c>
      <c r="B73" s="18" t="n">
        <v>29</v>
      </c>
      <c r="C73" s="18" t="n">
        <v>48.141</v>
      </c>
      <c r="D73" s="18" t="n">
        <v>-125.99883</v>
      </c>
      <c r="E73" s="8" t="s">
        <v>39</v>
      </c>
      <c r="F73" s="41" t="n">
        <v>78</v>
      </c>
      <c r="G73" s="41" t="n">
        <v>750</v>
      </c>
      <c r="H73" s="19" t="n">
        <v>0.254</v>
      </c>
      <c r="I73" s="20" t="n">
        <v>0.05</v>
      </c>
      <c r="J73" s="41" t="n">
        <v>1491</v>
      </c>
      <c r="K73" s="22" t="n">
        <v>140.64</v>
      </c>
      <c r="L73" s="20" t="n">
        <v>0.0033</v>
      </c>
      <c r="M73" s="20" t="n">
        <v>0.705</v>
      </c>
      <c r="N73" s="20" t="n">
        <v>10.0158</v>
      </c>
      <c r="O73" s="56" t="n">
        <v>0.0099064</v>
      </c>
      <c r="P73" s="66" t="n">
        <f aca="false">(((I73-L73)*(N73*O73*5598)/(M73-L73))-(1000*0.0017))/(K73-2)</f>
        <v>0.254369401441995</v>
      </c>
      <c r="Q73" s="18" t="n">
        <v>5.8</v>
      </c>
    </row>
    <row r="74" customFormat="false" ht="15" hidden="false" customHeight="false" outlineLevel="0" collapsed="false">
      <c r="A74" s="18" t="s">
        <v>138</v>
      </c>
      <c r="B74" s="18" t="n">
        <v>29</v>
      </c>
      <c r="C74" s="18" t="n">
        <v>48.141</v>
      </c>
      <c r="D74" s="18" t="n">
        <v>-125.99883</v>
      </c>
      <c r="E74" s="8" t="s">
        <v>39</v>
      </c>
      <c r="F74" s="41" t="n">
        <v>79</v>
      </c>
      <c r="G74" s="41" t="n">
        <v>500</v>
      </c>
      <c r="H74" s="19" t="n">
        <v>0.695</v>
      </c>
      <c r="I74" s="20" t="n">
        <v>0.129</v>
      </c>
      <c r="J74" s="41" t="n">
        <v>2015</v>
      </c>
      <c r="K74" s="22" t="n">
        <v>142.62</v>
      </c>
      <c r="L74" s="20" t="n">
        <v>0.0033</v>
      </c>
      <c r="M74" s="20" t="n">
        <v>0.705</v>
      </c>
      <c r="N74" s="20" t="n">
        <v>10.0158</v>
      </c>
      <c r="O74" s="56" t="n">
        <v>0.0099064</v>
      </c>
      <c r="P74" s="66" t="n">
        <f aca="false">(((I74-L74)*(N74*O74*5598)/(M74-L74))-(1000*0.0017))/(K74-2)</f>
        <v>0.695483441586604</v>
      </c>
      <c r="Q74" s="18" t="n">
        <v>6.5</v>
      </c>
    </row>
    <row r="75" customFormat="false" ht="15" hidden="false" customHeight="false" outlineLevel="0" collapsed="false">
      <c r="A75" s="18" t="s">
        <v>138</v>
      </c>
      <c r="B75" s="18" t="n">
        <v>29</v>
      </c>
      <c r="C75" s="18" t="n">
        <v>48.141</v>
      </c>
      <c r="D75" s="18" t="n">
        <v>-125.99883</v>
      </c>
      <c r="E75" s="8" t="s">
        <v>39</v>
      </c>
      <c r="F75" s="41" t="n">
        <v>80</v>
      </c>
      <c r="G75" s="41" t="n">
        <v>400</v>
      </c>
      <c r="H75" s="19" t="n">
        <v>1.047</v>
      </c>
      <c r="I75" s="20" t="n">
        <v>0.183</v>
      </c>
      <c r="J75" s="41" t="n">
        <v>632</v>
      </c>
      <c r="K75" s="22" t="n">
        <v>136.17</v>
      </c>
      <c r="L75" s="20" t="n">
        <v>0.0033</v>
      </c>
      <c r="M75" s="20" t="n">
        <v>0.705</v>
      </c>
      <c r="N75" s="20" t="n">
        <v>10.0158</v>
      </c>
      <c r="O75" s="56" t="n">
        <v>0.0099064</v>
      </c>
      <c r="P75" s="66" t="n">
        <f aca="false">(((I75-L75)*(N75*O75*5598)/(M75-L75))-(1000*0.0017))/(K75-2)</f>
        <v>1.0474996731783</v>
      </c>
      <c r="Q75" s="18" t="n">
        <v>6.8</v>
      </c>
    </row>
    <row r="76" customFormat="false" ht="15" hidden="false" customHeight="false" outlineLevel="0" collapsed="false">
      <c r="A76" s="18" t="s">
        <v>138</v>
      </c>
      <c r="B76" s="18" t="n">
        <v>29</v>
      </c>
      <c r="C76" s="18" t="n">
        <v>48.141</v>
      </c>
      <c r="D76" s="18" t="n">
        <v>-125.99883</v>
      </c>
      <c r="E76" s="8" t="s">
        <v>39</v>
      </c>
      <c r="F76" s="41" t="n">
        <v>81</v>
      </c>
      <c r="G76" s="41" t="n">
        <v>300</v>
      </c>
      <c r="H76" s="19" t="n">
        <v>1.576</v>
      </c>
      <c r="I76" s="20" t="n">
        <v>0.264</v>
      </c>
      <c r="J76" s="41" t="n">
        <v>552</v>
      </c>
      <c r="K76" s="22" t="n">
        <v>131.82</v>
      </c>
      <c r="L76" s="20" t="n">
        <v>0.0033</v>
      </c>
      <c r="M76" s="20" t="n">
        <v>0.705</v>
      </c>
      <c r="N76" s="20" t="n">
        <v>10.0158</v>
      </c>
      <c r="O76" s="56" t="n">
        <v>0.0099064</v>
      </c>
      <c r="P76" s="66" t="n">
        <f aca="false">(((I76-L76)*(N76*O76*5598)/(M76-L76))-(1000*0.0017))/(K76-2)</f>
        <v>1.5764847908024</v>
      </c>
      <c r="Q76" s="18" t="n">
        <v>7</v>
      </c>
    </row>
    <row r="77" customFormat="false" ht="15" hidden="false" customHeight="false" outlineLevel="0" collapsed="false">
      <c r="A77" s="18" t="s">
        <v>138</v>
      </c>
      <c r="B77" s="18" t="n">
        <v>29</v>
      </c>
      <c r="C77" s="18" t="n">
        <v>48.141</v>
      </c>
      <c r="D77" s="18" t="n">
        <v>-125.99883</v>
      </c>
      <c r="E77" s="8" t="s">
        <v>39</v>
      </c>
      <c r="F77" s="41" t="n">
        <v>82</v>
      </c>
      <c r="G77" s="41" t="n">
        <v>250</v>
      </c>
      <c r="H77" s="19" t="n">
        <v>1.89</v>
      </c>
      <c r="I77" s="20" t="n">
        <v>0.345</v>
      </c>
      <c r="J77" s="41" t="n">
        <v>3121</v>
      </c>
      <c r="K77" s="22" t="n">
        <v>144.23</v>
      </c>
      <c r="L77" s="20" t="n">
        <v>0.0033</v>
      </c>
      <c r="M77" s="20" t="n">
        <v>0.705</v>
      </c>
      <c r="N77" s="20" t="n">
        <v>10.0158</v>
      </c>
      <c r="O77" s="56" t="n">
        <v>0.0099064</v>
      </c>
      <c r="P77" s="66" t="n">
        <f aca="false">(((I77-L77)*(N77*O77*5598)/(M77-L77))-(1000*0.0017))/(K77-2)</f>
        <v>1.88972424898828</v>
      </c>
      <c r="Q77" s="18" t="n">
        <v>7.5</v>
      </c>
    </row>
    <row r="78" s="31" customFormat="true" ht="15" hidden="false" customHeight="false" outlineLevel="0" collapsed="false">
      <c r="A78" s="31" t="s">
        <v>138</v>
      </c>
      <c r="B78" s="31" t="n">
        <v>29</v>
      </c>
      <c r="C78" s="31" t="n">
        <v>48.141</v>
      </c>
      <c r="D78" s="31" t="n">
        <v>-125.99883</v>
      </c>
      <c r="E78" s="8" t="s">
        <v>39</v>
      </c>
      <c r="F78" s="32" t="n">
        <v>83</v>
      </c>
      <c r="G78" s="32" t="n">
        <v>200</v>
      </c>
      <c r="H78" s="67" t="n">
        <v>2.63</v>
      </c>
      <c r="I78" s="68" t="n">
        <v>0.438</v>
      </c>
      <c r="J78" s="32" t="n">
        <v>1085</v>
      </c>
      <c r="K78" s="69" t="n">
        <v>132.17</v>
      </c>
      <c r="L78" s="68" t="n">
        <v>0.0033</v>
      </c>
      <c r="M78" s="68" t="n">
        <v>0.705</v>
      </c>
      <c r="N78" s="68" t="n">
        <v>10.0158</v>
      </c>
      <c r="O78" s="70" t="n">
        <v>0.0099064</v>
      </c>
      <c r="P78" s="66" t="n">
        <f aca="false">(((I78-L78)*(N78*O78*5598)/(M78-L78))-(1000*0.0017))/(K78-2)</f>
        <v>2.63033267446501</v>
      </c>
      <c r="Q78" s="31" t="n">
        <v>7.7</v>
      </c>
      <c r="R78" s="31" t="n">
        <f aca="false">AVERAGE(Q78:Q79)</f>
        <v>7.75</v>
      </c>
    </row>
    <row r="79" s="31" customFormat="true" ht="15" hidden="false" customHeight="false" outlineLevel="0" collapsed="false">
      <c r="A79" s="31" t="s">
        <v>138</v>
      </c>
      <c r="B79" s="31" t="n">
        <v>29</v>
      </c>
      <c r="C79" s="31" t="n">
        <v>48.141</v>
      </c>
      <c r="D79" s="31" t="n">
        <v>-125.99883</v>
      </c>
      <c r="E79" s="8" t="s">
        <v>39</v>
      </c>
      <c r="F79" s="32" t="n">
        <v>83</v>
      </c>
      <c r="G79" s="32" t="n">
        <v>200</v>
      </c>
      <c r="H79" s="67" t="n">
        <v>2.634</v>
      </c>
      <c r="I79" s="68" t="n">
        <v>0.447</v>
      </c>
      <c r="J79" s="32" t="n">
        <v>2090</v>
      </c>
      <c r="K79" s="69" t="n">
        <v>134.69</v>
      </c>
      <c r="L79" s="68" t="n">
        <v>0.0033</v>
      </c>
      <c r="M79" s="68" t="n">
        <v>0.705</v>
      </c>
      <c r="N79" s="68" t="n">
        <v>10.0158</v>
      </c>
      <c r="O79" s="70" t="n">
        <v>0.0099064</v>
      </c>
      <c r="P79" s="66" t="n">
        <f aca="false">(((I79-L79)*(N79*O79*5598)/(M79-L79))-(1000*0.0017))/(K79-2)</f>
        <v>2.63406759490176</v>
      </c>
      <c r="Q79" s="31" t="n">
        <v>7.8</v>
      </c>
    </row>
    <row r="80" customFormat="false" ht="15" hidden="false" customHeight="false" outlineLevel="0" collapsed="false">
      <c r="A80" s="18" t="s">
        <v>138</v>
      </c>
      <c r="B80" s="18" t="n">
        <v>29</v>
      </c>
      <c r="C80" s="18" t="n">
        <v>48.141</v>
      </c>
      <c r="D80" s="18" t="n">
        <v>-125.99883</v>
      </c>
      <c r="E80" s="8" t="s">
        <v>39</v>
      </c>
      <c r="F80" s="41" t="n">
        <v>84</v>
      </c>
      <c r="G80" s="41" t="n">
        <v>175</v>
      </c>
      <c r="H80" s="19" t="n">
        <v>2.795</v>
      </c>
      <c r="I80" s="20" t="n">
        <v>0.507</v>
      </c>
      <c r="J80" s="41" t="n">
        <v>1218</v>
      </c>
      <c r="K80" s="22" t="n">
        <v>144.02</v>
      </c>
      <c r="L80" s="20" t="n">
        <v>0.0033</v>
      </c>
      <c r="M80" s="20" t="n">
        <v>0.705</v>
      </c>
      <c r="N80" s="20" t="n">
        <v>10.0158</v>
      </c>
      <c r="O80" s="56" t="n">
        <v>0.0099064</v>
      </c>
      <c r="P80" s="66" t="n">
        <f aca="false">(((I80-L80)*(N80*O80*5598)/(M80-L80))-(1000*0.0017))/(K80-2)</f>
        <v>2.79543676043426</v>
      </c>
      <c r="Q80" s="18" t="n">
        <v>7.9</v>
      </c>
    </row>
    <row r="81" customFormat="false" ht="15" hidden="false" customHeight="false" outlineLevel="0" collapsed="false">
      <c r="A81" s="18" t="s">
        <v>138</v>
      </c>
      <c r="B81" s="18" t="n">
        <v>29</v>
      </c>
      <c r="C81" s="18" t="n">
        <v>48.141</v>
      </c>
      <c r="D81" s="18" t="n">
        <v>-125.99883</v>
      </c>
      <c r="E81" s="8" t="s">
        <v>39</v>
      </c>
      <c r="F81" s="41" t="n">
        <v>85</v>
      </c>
      <c r="G81" s="41" t="n">
        <v>150</v>
      </c>
      <c r="H81" s="19" t="n">
        <v>2.869</v>
      </c>
      <c r="I81" s="20" t="n">
        <v>0.517</v>
      </c>
      <c r="J81" s="41" t="n">
        <v>1175</v>
      </c>
      <c r="K81" s="22" t="n">
        <v>143.13</v>
      </c>
      <c r="L81" s="20" t="n">
        <v>0.0033</v>
      </c>
      <c r="M81" s="20" t="n">
        <v>0.705</v>
      </c>
      <c r="N81" s="20" t="n">
        <v>10.0158</v>
      </c>
      <c r="O81" s="56" t="n">
        <v>0.0099064</v>
      </c>
      <c r="P81" s="66" t="n">
        <f aca="false">(((I81-L81)*(N81*O81*5598)/(M81-L81))-(1000*0.0017))/(K81-2)</f>
        <v>2.86915263923404</v>
      </c>
      <c r="Q81" s="18" t="n">
        <v>8.1</v>
      </c>
    </row>
    <row r="82" customFormat="false" ht="15" hidden="false" customHeight="false" outlineLevel="0" collapsed="false">
      <c r="A82" s="18" t="s">
        <v>138</v>
      </c>
      <c r="B82" s="18" t="n">
        <v>29</v>
      </c>
      <c r="C82" s="18" t="n">
        <v>48.141</v>
      </c>
      <c r="D82" s="18" t="n">
        <v>-125.99883</v>
      </c>
      <c r="E82" s="8" t="s">
        <v>39</v>
      </c>
      <c r="F82" s="41" t="n">
        <v>86</v>
      </c>
      <c r="G82" s="41" t="n">
        <v>125</v>
      </c>
      <c r="H82" s="19" t="n">
        <v>3.416</v>
      </c>
      <c r="I82" s="20" t="n">
        <v>0.566999999999999</v>
      </c>
      <c r="J82" s="41" t="n">
        <v>1465</v>
      </c>
      <c r="K82" s="22" t="n">
        <v>132.13</v>
      </c>
      <c r="L82" s="20" t="n">
        <v>0.0033</v>
      </c>
      <c r="M82" s="20" t="n">
        <v>0.705</v>
      </c>
      <c r="N82" s="20" t="n">
        <v>10.0158</v>
      </c>
      <c r="O82" s="56" t="n">
        <v>0.0099064</v>
      </c>
      <c r="P82" s="66" t="n">
        <f aca="false">(((I82-L82)*(N82*O82*5598)/(M82-L82))-(1000*0.0017))/(K82-2)</f>
        <v>3.41582592996413</v>
      </c>
      <c r="Q82" s="18" t="n">
        <v>8.4</v>
      </c>
    </row>
    <row r="83" customFormat="false" ht="15" hidden="false" customHeight="false" outlineLevel="0" collapsed="false">
      <c r="A83" s="18" t="s">
        <v>138</v>
      </c>
      <c r="B83" s="18" t="n">
        <v>29</v>
      </c>
      <c r="C83" s="18" t="n">
        <v>48.141</v>
      </c>
      <c r="D83" s="18" t="n">
        <v>-125.99883</v>
      </c>
      <c r="E83" s="8" t="s">
        <v>39</v>
      </c>
      <c r="F83" s="41" t="n">
        <v>87</v>
      </c>
      <c r="G83" s="41" t="n">
        <v>100</v>
      </c>
      <c r="H83" s="19" t="n">
        <v>4.181</v>
      </c>
      <c r="I83" s="20" t="n">
        <v>0.716</v>
      </c>
      <c r="J83" s="41" t="n">
        <v>3198</v>
      </c>
      <c r="K83" s="22" t="n">
        <v>136.51</v>
      </c>
      <c r="L83" s="20" t="n">
        <v>0.0033</v>
      </c>
      <c r="M83" s="20" t="n">
        <v>0.705</v>
      </c>
      <c r="N83" s="20" t="n">
        <v>10.0158</v>
      </c>
      <c r="O83" s="56" t="n">
        <v>0.0099064</v>
      </c>
      <c r="P83" s="66" t="n">
        <f aca="false">(((I83-L83)*(N83*O83*5598)/(M83-L83))-(1000*0.0017))/(K83-2)</f>
        <v>4.18142605615798</v>
      </c>
      <c r="Q83" s="18" t="n">
        <v>8.6</v>
      </c>
    </row>
    <row r="84" customFormat="false" ht="15" hidden="false" customHeight="false" outlineLevel="0" collapsed="false">
      <c r="A84" s="18" t="s">
        <v>138</v>
      </c>
      <c r="B84" s="18" t="n">
        <v>29</v>
      </c>
      <c r="C84" s="18" t="n">
        <v>48.141</v>
      </c>
      <c r="D84" s="18" t="n">
        <v>-125.99883</v>
      </c>
      <c r="E84" s="8" t="s">
        <v>39</v>
      </c>
      <c r="F84" s="41" t="n">
        <v>88</v>
      </c>
      <c r="G84" s="41" t="n">
        <v>75</v>
      </c>
      <c r="H84" s="19" t="n">
        <v>5.622</v>
      </c>
      <c r="I84" s="20" t="n">
        <v>0.926</v>
      </c>
      <c r="J84" s="41" t="n">
        <v>3188</v>
      </c>
      <c r="K84" s="22" t="n">
        <v>131.61</v>
      </c>
      <c r="L84" s="20" t="n">
        <v>0.0033</v>
      </c>
      <c r="M84" s="20" t="n">
        <v>0.705</v>
      </c>
      <c r="N84" s="20" t="n">
        <v>10.0158</v>
      </c>
      <c r="O84" s="56" t="n">
        <v>0.0099064</v>
      </c>
      <c r="P84" s="66" t="n">
        <f aca="false">(((I84-L84)*(N84*O84*5598)/(M84-L84))-(1000*0.0017))/(K84-2)</f>
        <v>5.62202659699535</v>
      </c>
      <c r="Q84" s="18" t="n">
        <v>8.8</v>
      </c>
    </row>
    <row r="85" customFormat="false" ht="15" hidden="false" customHeight="false" outlineLevel="0" collapsed="false">
      <c r="A85" s="18" t="s">
        <v>138</v>
      </c>
      <c r="B85" s="18" t="n">
        <v>29</v>
      </c>
      <c r="C85" s="18" t="n">
        <v>48.141</v>
      </c>
      <c r="D85" s="18" t="n">
        <v>-125.99883</v>
      </c>
      <c r="E85" s="8" t="s">
        <v>39</v>
      </c>
      <c r="F85" s="41" t="n">
        <v>89</v>
      </c>
      <c r="G85" s="41" t="n">
        <v>50</v>
      </c>
      <c r="H85" s="19" t="n">
        <v>6.712</v>
      </c>
      <c r="I85" s="20" t="n">
        <v>1.124</v>
      </c>
      <c r="J85" s="41" t="n">
        <v>510</v>
      </c>
      <c r="K85" s="22" t="n">
        <v>133.91</v>
      </c>
      <c r="L85" s="20" t="n">
        <v>0.0033</v>
      </c>
      <c r="M85" s="20" t="n">
        <v>0.705</v>
      </c>
      <c r="N85" s="20" t="n">
        <v>10.0158</v>
      </c>
      <c r="O85" s="56" t="n">
        <v>0.0099064</v>
      </c>
      <c r="P85" s="66" t="n">
        <f aca="false">(((I85-L85)*(N85*O85*5598)/(M85-L85))-(1000*0.0017))/(K85-2)</f>
        <v>6.71214779584152</v>
      </c>
      <c r="Q85" s="18" t="n">
        <v>9.6</v>
      </c>
    </row>
    <row r="86" customFormat="false" ht="15" hidden="false" customHeight="false" outlineLevel="0" collapsed="false">
      <c r="A86" s="18" t="s">
        <v>138</v>
      </c>
      <c r="B86" s="18" t="n">
        <v>29</v>
      </c>
      <c r="C86" s="18" t="n">
        <v>48.141</v>
      </c>
      <c r="D86" s="18" t="n">
        <v>-125.99883</v>
      </c>
      <c r="E86" s="8" t="s">
        <v>39</v>
      </c>
      <c r="F86" s="41" t="n">
        <v>90</v>
      </c>
      <c r="G86" s="41" t="n">
        <v>25</v>
      </c>
      <c r="H86" s="19" t="n">
        <v>6.874</v>
      </c>
      <c r="I86" s="20" t="n">
        <v>1.149</v>
      </c>
      <c r="J86" s="41" t="n">
        <v>620</v>
      </c>
      <c r="K86" s="22" t="n">
        <v>133.69</v>
      </c>
      <c r="L86" s="20" t="n">
        <v>0.0033</v>
      </c>
      <c r="M86" s="20" t="n">
        <v>0.705</v>
      </c>
      <c r="N86" s="20" t="n">
        <v>10.0158</v>
      </c>
      <c r="O86" s="56" t="n">
        <v>0.0099064</v>
      </c>
      <c r="P86" s="66" t="n">
        <f aca="false">(((I86-L86)*(N86*O86*5598)/(M86-L86))-(1000*0.0017))/(K86-2)</f>
        <v>6.87363029763096</v>
      </c>
      <c r="Q86" s="18" t="n">
        <v>13.3</v>
      </c>
    </row>
    <row r="87" customFormat="false" ht="15" hidden="false" customHeight="false" outlineLevel="0" collapsed="false">
      <c r="A87" s="18" t="s">
        <v>138</v>
      </c>
      <c r="B87" s="18" t="n">
        <v>29</v>
      </c>
      <c r="C87" s="18" t="n">
        <v>48.141</v>
      </c>
      <c r="D87" s="18" t="n">
        <v>-125.99883</v>
      </c>
      <c r="E87" s="8" t="s">
        <v>39</v>
      </c>
      <c r="F87" s="41" t="n">
        <v>92</v>
      </c>
      <c r="G87" s="41" t="n">
        <v>10</v>
      </c>
      <c r="H87" s="19" t="n">
        <v>6.051</v>
      </c>
      <c r="I87" s="20" t="n">
        <v>0.997</v>
      </c>
      <c r="J87" s="41" t="n">
        <v>611</v>
      </c>
      <c r="K87" s="22" t="n">
        <v>131.71</v>
      </c>
      <c r="L87" s="20" t="n">
        <v>0.0033</v>
      </c>
      <c r="M87" s="20" t="n">
        <v>0.705</v>
      </c>
      <c r="N87" s="20" t="n">
        <v>10.0158</v>
      </c>
      <c r="O87" s="56" t="n">
        <v>0.0099064</v>
      </c>
      <c r="P87" s="66" t="n">
        <f aca="false">(((I87-L87)*(N87*O87*5598)/(M87-L87))-(1000*0.0017))/(K87-2)</f>
        <v>6.05097146226179</v>
      </c>
      <c r="Q87" s="18" t="n">
        <v>15.4</v>
      </c>
    </row>
    <row r="88" customFormat="false" ht="15" hidden="false" customHeight="false" outlineLevel="0" collapsed="false">
      <c r="A88" s="18" t="s">
        <v>138</v>
      </c>
      <c r="B88" s="18" t="n">
        <v>29</v>
      </c>
      <c r="C88" s="18" t="n">
        <v>48.141</v>
      </c>
      <c r="D88" s="18" t="n">
        <v>-125.99883</v>
      </c>
      <c r="E88" s="8" t="s">
        <v>39</v>
      </c>
      <c r="F88" s="41" t="n">
        <v>91</v>
      </c>
      <c r="G88" s="41" t="n">
        <v>10</v>
      </c>
      <c r="H88" s="19" t="n">
        <v>6.04</v>
      </c>
      <c r="I88" s="20" t="n">
        <v>1.009</v>
      </c>
      <c r="J88" s="41" t="n">
        <v>1333</v>
      </c>
      <c r="K88" s="22" t="n">
        <v>133.52</v>
      </c>
      <c r="L88" s="20" t="n">
        <v>0.0033</v>
      </c>
      <c r="M88" s="20" t="n">
        <v>0.705</v>
      </c>
      <c r="N88" s="20" t="n">
        <v>10.0158</v>
      </c>
      <c r="O88" s="56" t="n">
        <v>0.0099064</v>
      </c>
      <c r="P88" s="66" t="n">
        <f aca="false">(((I88-L88)*(N88*O88*5598)/(M88-L88))-(1000*0.0017))/(K88-2)</f>
        <v>6.03991946684799</v>
      </c>
      <c r="Q88" s="18" t="n">
        <v>15.3</v>
      </c>
    </row>
    <row r="89" customFormat="false" ht="15" hidden="false" customHeight="false" outlineLevel="0" collapsed="false">
      <c r="A89" s="18" t="s">
        <v>141</v>
      </c>
      <c r="B89" s="18" t="n">
        <v>34</v>
      </c>
      <c r="C89" s="18" t="n">
        <v>48.31517</v>
      </c>
      <c r="D89" s="18" t="n">
        <v>-125.44417</v>
      </c>
      <c r="E89" s="8" t="s">
        <v>41</v>
      </c>
      <c r="F89" s="41" t="n">
        <v>96</v>
      </c>
      <c r="G89" s="41" t="n">
        <v>1450</v>
      </c>
      <c r="H89" s="19" t="n">
        <v>0.727</v>
      </c>
      <c r="I89" s="20" t="n">
        <v>0.127</v>
      </c>
      <c r="J89" s="41" t="n">
        <v>2019</v>
      </c>
      <c r="K89" s="22" t="n">
        <v>134.41</v>
      </c>
      <c r="L89" s="20" t="n">
        <v>0.0033</v>
      </c>
      <c r="M89" s="20" t="n">
        <v>0.705</v>
      </c>
      <c r="N89" s="20" t="n">
        <v>10.0158</v>
      </c>
      <c r="O89" s="56" t="n">
        <v>0.0099064</v>
      </c>
      <c r="P89" s="66" t="n">
        <f aca="false">(((I89-L89)*(N89*O89*5598)/(M89-L89))-(1000*0.0017))/(K89-2)</f>
        <v>0.726650290040503</v>
      </c>
      <c r="Q89" s="18" t="n">
        <v>3.8</v>
      </c>
      <c r="S89" s="18" t="s">
        <v>142</v>
      </c>
    </row>
    <row r="90" customFormat="false" ht="15" hidden="false" customHeight="false" outlineLevel="0" collapsed="false">
      <c r="A90" s="18" t="s">
        <v>141</v>
      </c>
      <c r="B90" s="18" t="n">
        <v>34</v>
      </c>
      <c r="C90" s="18" t="n">
        <v>48.31517</v>
      </c>
      <c r="D90" s="18" t="n">
        <v>-125.44417</v>
      </c>
      <c r="E90" s="8" t="s">
        <v>41</v>
      </c>
      <c r="F90" s="41" t="n">
        <v>97</v>
      </c>
      <c r="G90" s="41" t="n">
        <v>1250</v>
      </c>
      <c r="H90" s="19" t="n">
        <v>0.407</v>
      </c>
      <c r="I90" s="20" t="n">
        <v>0.0719999999999999</v>
      </c>
      <c r="J90" s="41" t="n">
        <v>3187</v>
      </c>
      <c r="K90" s="22" t="n">
        <v>131.49</v>
      </c>
      <c r="L90" s="20" t="n">
        <v>0.0033</v>
      </c>
      <c r="M90" s="20" t="n">
        <v>0.705</v>
      </c>
      <c r="N90" s="20" t="n">
        <v>10.0158</v>
      </c>
      <c r="O90" s="56" t="n">
        <v>0.0099064</v>
      </c>
      <c r="P90" s="66" t="n">
        <f aca="false">(((I90-L90)*(N90*O90*5598)/(M90-L90))-(1000*0.0017))/(K90-2)</f>
        <v>0.406827222055885</v>
      </c>
      <c r="Q90" s="18" t="n">
        <v>4.1</v>
      </c>
    </row>
    <row r="91" customFormat="false" ht="15" hidden="false" customHeight="false" outlineLevel="0" collapsed="false">
      <c r="A91" s="18" t="s">
        <v>141</v>
      </c>
      <c r="B91" s="18" t="n">
        <v>34</v>
      </c>
      <c r="C91" s="18" t="n">
        <v>48.31517</v>
      </c>
      <c r="D91" s="18" t="n">
        <v>-125.44417</v>
      </c>
      <c r="E91" s="8" t="s">
        <v>41</v>
      </c>
      <c r="F91" s="41" t="n">
        <v>98</v>
      </c>
      <c r="G91" s="41" t="n">
        <v>1000</v>
      </c>
      <c r="H91" s="19" t="n">
        <v>0.221</v>
      </c>
      <c r="I91" s="20" t="n">
        <v>0.043</v>
      </c>
      <c r="J91" s="41" t="n">
        <v>1313</v>
      </c>
      <c r="K91" s="22" t="n">
        <v>136.41</v>
      </c>
      <c r="L91" s="20" t="n">
        <v>0.0033</v>
      </c>
      <c r="M91" s="20" t="n">
        <v>0.705</v>
      </c>
      <c r="N91" s="20" t="n">
        <v>10.0158</v>
      </c>
      <c r="O91" s="56" t="n">
        <v>0.0099064</v>
      </c>
      <c r="P91" s="66" t="n">
        <f aca="false">(((I91-L91)*(N91*O91*5598)/(M91-L91))-(1000*0.0017))/(K91-2)</f>
        <v>0.221150699614311</v>
      </c>
      <c r="Q91" s="18" t="n">
        <v>4.9</v>
      </c>
    </row>
    <row r="92" customFormat="false" ht="15" hidden="false" customHeight="false" outlineLevel="0" collapsed="false">
      <c r="A92" s="18" t="s">
        <v>141</v>
      </c>
      <c r="B92" s="18" t="n">
        <v>34</v>
      </c>
      <c r="C92" s="18" t="n">
        <v>48.31517</v>
      </c>
      <c r="D92" s="18" t="n">
        <v>-125.44417</v>
      </c>
      <c r="E92" s="8" t="s">
        <v>41</v>
      </c>
      <c r="F92" s="41" t="n">
        <v>99</v>
      </c>
      <c r="G92" s="41" t="n">
        <v>750</v>
      </c>
      <c r="H92" s="19" t="n">
        <v>0.226</v>
      </c>
      <c r="I92" s="20" t="n">
        <v>0.044</v>
      </c>
      <c r="J92" s="41" t="n">
        <v>1389</v>
      </c>
      <c r="K92" s="22" t="n">
        <v>136.81</v>
      </c>
      <c r="L92" s="20" t="n">
        <v>0.0033</v>
      </c>
      <c r="M92" s="20" t="n">
        <v>0.705</v>
      </c>
      <c r="N92" s="20" t="n">
        <v>10.0158</v>
      </c>
      <c r="O92" s="56" t="n">
        <v>0.0099064</v>
      </c>
      <c r="P92" s="66" t="n">
        <f aca="false">(((I92-L92)*(N92*O92*5598)/(M92-L92))-(1000*0.0017))/(K92-2)</f>
        <v>0.226366173584914</v>
      </c>
      <c r="Q92" s="18" t="n">
        <v>5.6</v>
      </c>
    </row>
    <row r="93" customFormat="false" ht="15" hidden="false" customHeight="false" outlineLevel="0" collapsed="false">
      <c r="A93" s="18" t="s">
        <v>141</v>
      </c>
      <c r="B93" s="18" t="n">
        <v>34</v>
      </c>
      <c r="C93" s="18" t="n">
        <v>48.31517</v>
      </c>
      <c r="D93" s="18" t="n">
        <v>-125.44417</v>
      </c>
      <c r="E93" s="8" t="s">
        <v>41</v>
      </c>
      <c r="F93" s="41" t="n">
        <v>100</v>
      </c>
      <c r="G93" s="41" t="n">
        <v>500</v>
      </c>
      <c r="H93" s="19" t="n">
        <v>0.597</v>
      </c>
      <c r="I93" s="20" t="n">
        <v>0.111</v>
      </c>
      <c r="J93" s="41" t="n">
        <v>1337</v>
      </c>
      <c r="K93" s="22" t="n">
        <v>142.06</v>
      </c>
      <c r="L93" s="20" t="n">
        <v>0.0033</v>
      </c>
      <c r="M93" s="20" t="n">
        <v>0.705</v>
      </c>
      <c r="N93" s="20" t="n">
        <v>10.0158</v>
      </c>
      <c r="O93" s="56" t="n">
        <v>0.0099064</v>
      </c>
      <c r="P93" s="66" t="n">
        <f aca="false">(((I93-L93)*(N93*O93*5598)/(M93-L93))-(1000*0.0017))/(K93-2)</f>
        <v>0.596535996652152</v>
      </c>
      <c r="Q93" s="18" t="n">
        <v>6.3</v>
      </c>
    </row>
    <row r="94" s="31" customFormat="true" ht="15" hidden="false" customHeight="false" outlineLevel="0" collapsed="false">
      <c r="A94" s="31" t="s">
        <v>141</v>
      </c>
      <c r="B94" s="31" t="n">
        <v>34</v>
      </c>
      <c r="C94" s="31" t="n">
        <v>48.31517</v>
      </c>
      <c r="D94" s="31" t="n">
        <v>-125.44417</v>
      </c>
      <c r="E94" s="8" t="s">
        <v>41</v>
      </c>
      <c r="F94" s="32" t="n">
        <v>101</v>
      </c>
      <c r="G94" s="32" t="n">
        <v>400</v>
      </c>
      <c r="H94" s="67" t="n">
        <v>0.912</v>
      </c>
      <c r="I94" s="68" t="n">
        <v>0.168</v>
      </c>
      <c r="J94" s="32" t="n">
        <v>2051</v>
      </c>
      <c r="K94" s="69" t="n">
        <v>143.1</v>
      </c>
      <c r="L94" s="68" t="n">
        <v>0.0033</v>
      </c>
      <c r="M94" s="68" t="n">
        <v>0.705</v>
      </c>
      <c r="N94" s="68" t="n">
        <v>10.0158</v>
      </c>
      <c r="O94" s="70" t="n">
        <v>0.0099064</v>
      </c>
      <c r="P94" s="66" t="n">
        <f aca="false">(((I94-L94)*(N94*O94*5598)/(M94-L94))-(1000*0.0017))/(K94-2)</f>
        <v>0.911904013203345</v>
      </c>
      <c r="Q94" s="31" t="n">
        <v>6.5</v>
      </c>
      <c r="R94" s="31" t="n">
        <f aca="false">AVERAGE(Q94:Q95)</f>
        <v>6.6</v>
      </c>
    </row>
    <row r="95" s="31" customFormat="true" ht="15" hidden="false" customHeight="false" outlineLevel="0" collapsed="false">
      <c r="A95" s="31" t="s">
        <v>141</v>
      </c>
      <c r="B95" s="31" t="n">
        <v>34</v>
      </c>
      <c r="C95" s="31" t="n">
        <v>48.31517</v>
      </c>
      <c r="D95" s="31" t="n">
        <v>-125.44417</v>
      </c>
      <c r="E95" s="8" t="s">
        <v>41</v>
      </c>
      <c r="F95" s="32" t="n">
        <v>101</v>
      </c>
      <c r="G95" s="32" t="n">
        <v>400</v>
      </c>
      <c r="H95" s="67" t="n">
        <v>0.911</v>
      </c>
      <c r="I95" s="68" t="n">
        <v>0.171</v>
      </c>
      <c r="J95" s="32" t="n">
        <v>3180</v>
      </c>
      <c r="K95" s="69" t="n">
        <v>145.9</v>
      </c>
      <c r="L95" s="68" t="n">
        <v>0.0033</v>
      </c>
      <c r="M95" s="68" t="n">
        <v>0.705</v>
      </c>
      <c r="N95" s="68" t="n">
        <v>10.0158</v>
      </c>
      <c r="O95" s="70" t="n">
        <v>0.0099064</v>
      </c>
      <c r="P95" s="66" t="n">
        <f aca="false">(((I95-L95)*(N95*O95*5598)/(M95-L95))-(1000*0.0017))/(K95-2)</f>
        <v>0.910662482560528</v>
      </c>
      <c r="Q95" s="31" t="n">
        <v>6.7</v>
      </c>
    </row>
    <row r="96" customFormat="false" ht="15" hidden="false" customHeight="false" outlineLevel="0" collapsed="false">
      <c r="A96" s="18" t="s">
        <v>141</v>
      </c>
      <c r="B96" s="18" t="n">
        <v>34</v>
      </c>
      <c r="C96" s="18" t="n">
        <v>48.31517</v>
      </c>
      <c r="D96" s="18" t="n">
        <v>-125.44417</v>
      </c>
      <c r="E96" s="8" t="s">
        <v>41</v>
      </c>
      <c r="F96" s="41" t="n">
        <v>102</v>
      </c>
      <c r="G96" s="41" t="n">
        <v>300</v>
      </c>
      <c r="H96" s="19" t="n">
        <v>1.597</v>
      </c>
      <c r="I96" s="20" t="n">
        <v>0.276</v>
      </c>
      <c r="J96" s="41" t="n">
        <v>1367</v>
      </c>
      <c r="K96" s="22" t="n">
        <v>136.1</v>
      </c>
      <c r="L96" s="20" t="n">
        <v>0.0033</v>
      </c>
      <c r="M96" s="20" t="n">
        <v>0.705</v>
      </c>
      <c r="N96" s="20" t="n">
        <v>10.0158</v>
      </c>
      <c r="O96" s="56" t="n">
        <v>0.0099064</v>
      </c>
      <c r="P96" s="66" t="n">
        <f aca="false">(((I96-L96)*(N96*O96*5598)/(M96-L96))-(1000*0.0017))/(K96-2)</f>
        <v>1.59700190493542</v>
      </c>
      <c r="Q96" s="18" t="n">
        <v>7.1</v>
      </c>
    </row>
    <row r="97" customFormat="false" ht="15" hidden="false" customHeight="false" outlineLevel="0" collapsed="false">
      <c r="A97" s="18" t="s">
        <v>141</v>
      </c>
      <c r="B97" s="18" t="n">
        <v>34</v>
      </c>
      <c r="C97" s="18" t="n">
        <v>48.31517</v>
      </c>
      <c r="D97" s="18" t="n">
        <v>-125.44417</v>
      </c>
      <c r="E97" s="8" t="s">
        <v>41</v>
      </c>
      <c r="F97" s="41" t="n">
        <v>103</v>
      </c>
      <c r="G97" s="41" t="n">
        <v>250</v>
      </c>
      <c r="H97" s="19" t="n">
        <v>2.147</v>
      </c>
      <c r="I97" s="20" t="n">
        <v>0.361</v>
      </c>
      <c r="J97" s="41" t="n">
        <v>1316</v>
      </c>
      <c r="K97" s="22" t="n">
        <v>133.1</v>
      </c>
      <c r="L97" s="20" t="n">
        <v>0.0033</v>
      </c>
      <c r="M97" s="20" t="n">
        <v>0.705</v>
      </c>
      <c r="N97" s="20" t="n">
        <v>10.0158</v>
      </c>
      <c r="O97" s="56" t="n">
        <v>0.0099064</v>
      </c>
      <c r="P97" s="66" t="n">
        <f aca="false">(((I97-L97)*(N97*O97*5598)/(M97-L97))-(1000*0.0017))/(K97-2)</f>
        <v>2.14676135123391</v>
      </c>
      <c r="Q97" s="18" t="n">
        <v>7.4</v>
      </c>
    </row>
    <row r="98" customFormat="false" ht="15" hidden="false" customHeight="false" outlineLevel="0" collapsed="false">
      <c r="A98" s="18" t="s">
        <v>141</v>
      </c>
      <c r="B98" s="18" t="n">
        <v>34</v>
      </c>
      <c r="C98" s="18" t="n">
        <v>48.31517</v>
      </c>
      <c r="D98" s="18" t="n">
        <v>-125.44417</v>
      </c>
      <c r="E98" s="8" t="s">
        <v>41</v>
      </c>
      <c r="F98" s="41" t="n">
        <v>104</v>
      </c>
      <c r="G98" s="41" t="n">
        <v>200</v>
      </c>
      <c r="H98" s="19" t="n">
        <v>2.518</v>
      </c>
      <c r="I98" s="20" t="n">
        <v>0.43</v>
      </c>
      <c r="J98" s="41" t="n">
        <v>557</v>
      </c>
      <c r="K98" s="22" t="n">
        <v>135.45</v>
      </c>
      <c r="L98" s="20" t="n">
        <v>0.0033</v>
      </c>
      <c r="M98" s="20" t="n">
        <v>0.705</v>
      </c>
      <c r="N98" s="20" t="n">
        <v>10.0158</v>
      </c>
      <c r="O98" s="56" t="n">
        <v>0.0099064</v>
      </c>
      <c r="P98" s="66" t="n">
        <f aca="false">(((I98-L98)*(N98*O98*5598)/(M98-L98))-(1000*0.0017))/(K98-2)</f>
        <v>2.51823108001895</v>
      </c>
      <c r="Q98" s="18" t="n">
        <v>7.8</v>
      </c>
    </row>
    <row r="99" customFormat="false" ht="15" hidden="false" customHeight="false" outlineLevel="0" collapsed="false">
      <c r="A99" s="18" t="s">
        <v>141</v>
      </c>
      <c r="B99" s="18" t="n">
        <v>34</v>
      </c>
      <c r="C99" s="18" t="n">
        <v>48.31517</v>
      </c>
      <c r="D99" s="18" t="n">
        <v>-125.44417</v>
      </c>
      <c r="E99" s="8" t="s">
        <v>41</v>
      </c>
      <c r="F99" s="41" t="n">
        <v>105</v>
      </c>
      <c r="G99" s="41" t="n">
        <v>175</v>
      </c>
      <c r="H99" s="19" t="n">
        <v>2.646</v>
      </c>
      <c r="I99" s="20" t="n">
        <v>0.463</v>
      </c>
      <c r="J99" s="41" t="n">
        <v>715</v>
      </c>
      <c r="K99" s="22" t="n">
        <v>138.88</v>
      </c>
      <c r="L99" s="20" t="n">
        <v>0.0033</v>
      </c>
      <c r="M99" s="20" t="n">
        <v>0.705</v>
      </c>
      <c r="N99" s="20" t="n">
        <v>10.0158</v>
      </c>
      <c r="O99" s="56" t="n">
        <v>0.0099064</v>
      </c>
      <c r="P99" s="66" t="n">
        <f aca="false">(((I99-L99)*(N99*O99*5598)/(M99-L99))-(1000*0.0017))/(K99-2)</f>
        <v>2.64596261236614</v>
      </c>
      <c r="Q99" s="18" t="n">
        <v>8</v>
      </c>
    </row>
    <row r="100" customFormat="false" ht="15" hidden="false" customHeight="false" outlineLevel="0" collapsed="false">
      <c r="A100" s="18" t="s">
        <v>141</v>
      </c>
      <c r="B100" s="18" t="n">
        <v>34</v>
      </c>
      <c r="C100" s="18" t="n">
        <v>48.31517</v>
      </c>
      <c r="D100" s="18" t="n">
        <v>-125.44417</v>
      </c>
      <c r="E100" s="8" t="s">
        <v>41</v>
      </c>
      <c r="F100" s="41" t="n">
        <v>106</v>
      </c>
      <c r="G100" s="41" t="n">
        <v>150</v>
      </c>
      <c r="H100" s="19" t="n">
        <v>2.927</v>
      </c>
      <c r="I100" s="20" t="n">
        <v>0.495</v>
      </c>
      <c r="J100" s="41" t="n">
        <v>1477</v>
      </c>
      <c r="K100" s="22" t="n">
        <v>134.4</v>
      </c>
      <c r="L100" s="20" t="n">
        <v>0.0033</v>
      </c>
      <c r="M100" s="20" t="n">
        <v>0.705</v>
      </c>
      <c r="N100" s="20" t="n">
        <v>10.0158</v>
      </c>
      <c r="O100" s="56" t="n">
        <v>0.0099064</v>
      </c>
      <c r="P100" s="66" t="n">
        <f aca="false">(((I100-L100)*(N100*O100*5598)/(M100-L100))-(1000*0.0017))/(K100-2)</f>
        <v>2.92680686410122</v>
      </c>
      <c r="Q100" s="18" t="n">
        <v>8.3</v>
      </c>
    </row>
    <row r="101" customFormat="false" ht="15" hidden="false" customHeight="false" outlineLevel="0" collapsed="false">
      <c r="A101" s="18" t="s">
        <v>141</v>
      </c>
      <c r="B101" s="18" t="n">
        <v>34</v>
      </c>
      <c r="C101" s="18" t="n">
        <v>48.31517</v>
      </c>
      <c r="D101" s="18" t="n">
        <v>-125.44417</v>
      </c>
      <c r="E101" s="8" t="s">
        <v>41</v>
      </c>
      <c r="F101" s="41" t="n">
        <v>107</v>
      </c>
      <c r="G101" s="41" t="n">
        <v>125</v>
      </c>
      <c r="H101" s="19" t="n">
        <v>3.791</v>
      </c>
      <c r="I101" s="20" t="n">
        <v>0.636</v>
      </c>
      <c r="J101" s="41" t="n">
        <v>1470</v>
      </c>
      <c r="K101" s="22" t="n">
        <v>133.64</v>
      </c>
      <c r="L101" s="20" t="n">
        <v>0.0033</v>
      </c>
      <c r="M101" s="20" t="n">
        <v>0.705</v>
      </c>
      <c r="N101" s="20" t="n">
        <v>10.0158</v>
      </c>
      <c r="O101" s="56" t="n">
        <v>0.0099064</v>
      </c>
      <c r="P101" s="66" t="n">
        <f aca="false">(((I101-L101)*(N101*O101*5598)/(M101-L101))-(1000*0.0017))/(K101-2)</f>
        <v>3.79154476411423</v>
      </c>
      <c r="Q101" s="18" t="n">
        <v>8.3</v>
      </c>
    </row>
    <row r="102" s="31" customFormat="true" ht="15" hidden="false" customHeight="false" outlineLevel="0" collapsed="false">
      <c r="A102" s="31" t="s">
        <v>141</v>
      </c>
      <c r="B102" s="31" t="n">
        <v>34</v>
      </c>
      <c r="C102" s="31" t="n">
        <v>48.31517</v>
      </c>
      <c r="D102" s="31" t="n">
        <v>-125.44417</v>
      </c>
      <c r="E102" s="8" t="s">
        <v>41</v>
      </c>
      <c r="F102" s="32" t="n">
        <v>108</v>
      </c>
      <c r="G102" s="32" t="n">
        <v>100</v>
      </c>
      <c r="H102" s="67" t="n">
        <v>4.798</v>
      </c>
      <c r="I102" s="68" t="n">
        <v>0.794</v>
      </c>
      <c r="J102" s="32" t="n">
        <v>1312</v>
      </c>
      <c r="K102" s="69" t="n">
        <v>132.09</v>
      </c>
      <c r="L102" s="68" t="n">
        <v>0.0033</v>
      </c>
      <c r="M102" s="68" t="n">
        <v>0.705</v>
      </c>
      <c r="N102" s="68" t="n">
        <v>10.0158</v>
      </c>
      <c r="O102" s="70" t="n">
        <v>0.0099064</v>
      </c>
      <c r="P102" s="66" t="n">
        <f aca="false">(((I102-L102)*(N102*O102*5598)/(M102-L102))-(1000*0.0017))/(K102-2)</f>
        <v>4.79810260764069</v>
      </c>
      <c r="Q102" s="31" t="n">
        <v>8.7</v>
      </c>
      <c r="R102" s="31" t="n">
        <f aca="false">AVERAGE(Q102:Q103)</f>
        <v>8.8</v>
      </c>
    </row>
    <row r="103" s="31" customFormat="true" ht="15" hidden="false" customHeight="false" outlineLevel="0" collapsed="false">
      <c r="A103" s="31" t="s">
        <v>141</v>
      </c>
      <c r="B103" s="31" t="n">
        <v>34</v>
      </c>
      <c r="C103" s="31" t="n">
        <v>48.31517</v>
      </c>
      <c r="D103" s="31" t="n">
        <v>-125.44417</v>
      </c>
      <c r="E103" s="8" t="s">
        <v>41</v>
      </c>
      <c r="F103" s="32" t="n">
        <v>108</v>
      </c>
      <c r="G103" s="32" t="n">
        <v>100</v>
      </c>
      <c r="H103" s="67" t="n">
        <v>4.793</v>
      </c>
      <c r="I103" s="68" t="n">
        <v>0.827</v>
      </c>
      <c r="J103" s="32" t="n">
        <v>1498</v>
      </c>
      <c r="K103" s="69" t="n">
        <v>137.68</v>
      </c>
      <c r="L103" s="68" t="n">
        <v>0.0033</v>
      </c>
      <c r="M103" s="68" t="n">
        <v>0.705</v>
      </c>
      <c r="N103" s="68" t="n">
        <v>10.0158</v>
      </c>
      <c r="O103" s="70" t="n">
        <v>0.0099064</v>
      </c>
      <c r="P103" s="66" t="n">
        <f aca="false">(((I103-L103)*(N103*O103*5598)/(M103-L103))-(1000*0.0017))/(K103-2)</f>
        <v>4.79294363929927</v>
      </c>
      <c r="Q103" s="31" t="n">
        <v>8.9</v>
      </c>
    </row>
    <row r="104" customFormat="false" ht="15" hidden="false" customHeight="false" outlineLevel="0" collapsed="false">
      <c r="A104" s="18" t="s">
        <v>141</v>
      </c>
      <c r="B104" s="18" t="n">
        <v>34</v>
      </c>
      <c r="C104" s="18" t="n">
        <v>48.31517</v>
      </c>
      <c r="D104" s="18" t="n">
        <v>-125.44417</v>
      </c>
      <c r="E104" s="8" t="s">
        <v>41</v>
      </c>
      <c r="F104" s="41" t="n">
        <v>109</v>
      </c>
      <c r="G104" s="41" t="n">
        <v>75</v>
      </c>
      <c r="H104" s="19" t="n">
        <v>6.23</v>
      </c>
      <c r="I104" s="20" t="n">
        <v>1.059</v>
      </c>
      <c r="J104" s="41" t="n">
        <v>3043</v>
      </c>
      <c r="K104" s="22" t="n">
        <v>135.86</v>
      </c>
      <c r="L104" s="20" t="n">
        <v>0.0033</v>
      </c>
      <c r="M104" s="20" t="n">
        <v>0.705</v>
      </c>
      <c r="N104" s="20" t="n">
        <v>10.0158</v>
      </c>
      <c r="O104" s="56" t="n">
        <v>0.0099064</v>
      </c>
      <c r="P104" s="66" t="n">
        <f aca="false">(((I104-L104)*(N104*O104*5598)/(M104-L104))-(1000*0.0017))/(K104-2)</f>
        <v>6.23000242470478</v>
      </c>
      <c r="Q104" s="18" t="n">
        <v>9.2</v>
      </c>
    </row>
    <row r="105" customFormat="false" ht="15" hidden="false" customHeight="false" outlineLevel="0" collapsed="false">
      <c r="A105" s="18" t="s">
        <v>141</v>
      </c>
      <c r="B105" s="18" t="n">
        <v>34</v>
      </c>
      <c r="C105" s="18" t="n">
        <v>48.31517</v>
      </c>
      <c r="D105" s="18" t="n">
        <v>-125.44417</v>
      </c>
      <c r="E105" s="8" t="s">
        <v>41</v>
      </c>
      <c r="F105" s="41" t="n">
        <v>110</v>
      </c>
      <c r="G105" s="41" t="n">
        <v>50</v>
      </c>
      <c r="H105" s="19" t="n">
        <v>7.064</v>
      </c>
      <c r="I105" s="20" t="n">
        <v>1.149</v>
      </c>
      <c r="J105" s="41" t="n">
        <v>668</v>
      </c>
      <c r="K105" s="22" t="n">
        <v>130.14</v>
      </c>
      <c r="L105" s="20" t="n">
        <v>0.0033</v>
      </c>
      <c r="M105" s="20" t="n">
        <v>0.705</v>
      </c>
      <c r="N105" s="20" t="n">
        <v>10.0158</v>
      </c>
      <c r="O105" s="56" t="n">
        <v>0.0099064</v>
      </c>
      <c r="P105" s="66" t="n">
        <f aca="false">(((I105-L105)*(N105*O105*5598)/(M105-L105))-(1000*0.0017))/(K105-2)</f>
        <v>7.06405785777291</v>
      </c>
      <c r="Q105" s="18" t="n">
        <v>10.1</v>
      </c>
    </row>
    <row r="106" customFormat="false" ht="15" hidden="false" customHeight="false" outlineLevel="0" collapsed="false">
      <c r="A106" s="18" t="s">
        <v>141</v>
      </c>
      <c r="B106" s="18" t="n">
        <v>34</v>
      </c>
      <c r="C106" s="18" t="n">
        <v>48.31517</v>
      </c>
      <c r="D106" s="18" t="n">
        <v>-125.44417</v>
      </c>
      <c r="E106" s="8" t="s">
        <v>41</v>
      </c>
      <c r="F106" s="41" t="n">
        <v>111</v>
      </c>
      <c r="G106" s="41" t="n">
        <v>25</v>
      </c>
      <c r="H106" s="19" t="n">
        <v>6.042</v>
      </c>
      <c r="I106" s="20" t="n">
        <v>1.008</v>
      </c>
      <c r="J106" s="41" t="n">
        <v>1174</v>
      </c>
      <c r="K106" s="22" t="n">
        <v>133.33</v>
      </c>
      <c r="L106" s="20" t="n">
        <v>0.0033</v>
      </c>
      <c r="M106" s="20" t="n">
        <v>0.705</v>
      </c>
      <c r="N106" s="20" t="n">
        <v>10.0158</v>
      </c>
      <c r="O106" s="56" t="n">
        <v>0.0099064</v>
      </c>
      <c r="P106" s="66" t="n">
        <f aca="false">(((I106-L106)*(N106*O106*5598)/(M106-L106))-(1000*0.0017))/(K106-2)</f>
        <v>6.04263039636051</v>
      </c>
      <c r="Q106" s="18" t="n">
        <v>15.5</v>
      </c>
    </row>
    <row r="107" customFormat="false" ht="15" hidden="false" customHeight="false" outlineLevel="0" collapsed="false">
      <c r="A107" s="18" t="s">
        <v>141</v>
      </c>
      <c r="B107" s="18" t="n">
        <v>34</v>
      </c>
      <c r="C107" s="18" t="n">
        <v>48.31517</v>
      </c>
      <c r="D107" s="18" t="n">
        <v>-125.44417</v>
      </c>
      <c r="E107" s="8" t="s">
        <v>41</v>
      </c>
      <c r="F107" s="41" t="n">
        <v>112</v>
      </c>
      <c r="G107" s="41" t="n">
        <v>10</v>
      </c>
      <c r="H107" s="19" t="n">
        <v>6.085</v>
      </c>
      <c r="I107" s="20" t="n">
        <v>1.089</v>
      </c>
      <c r="J107" s="41" t="n">
        <v>2086</v>
      </c>
      <c r="K107" s="22" t="n">
        <v>142.96</v>
      </c>
      <c r="L107" s="20" t="n">
        <v>0.0033</v>
      </c>
      <c r="M107" s="20" t="n">
        <v>0.705</v>
      </c>
      <c r="N107" s="20" t="n">
        <v>10.0158</v>
      </c>
      <c r="O107" s="56" t="n">
        <v>0.0099064</v>
      </c>
      <c r="P107" s="66" t="n">
        <f aca="false">(((I107-L107)*(N107*O107*5598)/(M107-L107))-(1000*0.0017))/(K107-2)</f>
        <v>6.08466851834323</v>
      </c>
      <c r="Q107" s="18" t="n">
        <v>15.9</v>
      </c>
    </row>
    <row r="108" customFormat="false" ht="15" hidden="false" customHeight="false" outlineLevel="0" collapsed="false">
      <c r="A108" s="18" t="s">
        <v>141</v>
      </c>
      <c r="B108" s="18" t="n">
        <v>34</v>
      </c>
      <c r="C108" s="18" t="n">
        <v>48.31517</v>
      </c>
      <c r="D108" s="18" t="n">
        <v>-125.44417</v>
      </c>
      <c r="E108" s="8" t="s">
        <v>41</v>
      </c>
      <c r="F108" s="41" t="n">
        <v>113</v>
      </c>
      <c r="G108" s="41" t="n">
        <v>5</v>
      </c>
      <c r="H108" s="19" t="n">
        <v>6.112</v>
      </c>
      <c r="I108" s="20" t="n">
        <v>1.107</v>
      </c>
      <c r="J108" s="41" t="n">
        <v>3084</v>
      </c>
      <c r="K108" s="22" t="n">
        <v>144.67</v>
      </c>
      <c r="L108" s="20" t="n">
        <v>0.0033</v>
      </c>
      <c r="M108" s="20" t="n">
        <v>0.705</v>
      </c>
      <c r="N108" s="20" t="n">
        <v>10.0158</v>
      </c>
      <c r="O108" s="56" t="n">
        <v>0.0099064</v>
      </c>
      <c r="P108" s="66" t="n">
        <f aca="false">(((I108-L108)*(N108*O108*5598)/(M108-L108))-(1000*0.0017))/(K108-2)</f>
        <v>6.11160667421651</v>
      </c>
      <c r="Q108" s="18" t="n">
        <v>16.1</v>
      </c>
      <c r="S108" s="18" t="s">
        <v>143</v>
      </c>
    </row>
    <row r="109" customFormat="false" ht="15" hidden="false" customHeight="false" outlineLevel="0" collapsed="false">
      <c r="A109" s="18" t="s">
        <v>144</v>
      </c>
      <c r="B109" s="18" t="n">
        <v>36</v>
      </c>
      <c r="C109" s="18" t="n">
        <v>48.49033</v>
      </c>
      <c r="D109" s="18" t="n">
        <v>-126.11816</v>
      </c>
      <c r="E109" s="8" t="s">
        <v>43</v>
      </c>
      <c r="F109" s="41" t="n">
        <v>117</v>
      </c>
      <c r="G109" s="41" t="n">
        <v>595</v>
      </c>
      <c r="H109" s="19" t="n">
        <v>0.336</v>
      </c>
      <c r="I109" s="20" t="n">
        <v>0.062</v>
      </c>
      <c r="J109" s="41" t="n">
        <v>1213</v>
      </c>
      <c r="K109" s="22" t="n">
        <v>135.36</v>
      </c>
      <c r="L109" s="20" t="n">
        <v>0.0033</v>
      </c>
      <c r="M109" s="20" t="n">
        <v>0.7047</v>
      </c>
      <c r="N109" s="20" t="n">
        <v>10.0158</v>
      </c>
      <c r="O109" s="56" t="n">
        <v>0.0099064</v>
      </c>
      <c r="P109" s="66" t="n">
        <f aca="false">(((I109-L109)*(N109*O109*5598)/(M109-L109))-(1000*0.0017))/(K109-2)</f>
        <v>0.335815441845195</v>
      </c>
      <c r="Q109" s="18" t="n">
        <v>5.9</v>
      </c>
    </row>
    <row r="110" customFormat="false" ht="15" hidden="false" customHeight="false" outlineLevel="0" collapsed="false">
      <c r="A110" s="18" t="s">
        <v>144</v>
      </c>
      <c r="B110" s="18" t="n">
        <v>36</v>
      </c>
      <c r="C110" s="18" t="n">
        <v>48.49033</v>
      </c>
      <c r="D110" s="18" t="n">
        <v>-126.11816</v>
      </c>
      <c r="E110" s="8" t="s">
        <v>43</v>
      </c>
      <c r="F110" s="41" t="n">
        <v>118</v>
      </c>
      <c r="G110" s="41" t="n">
        <v>500</v>
      </c>
      <c r="H110" s="19" t="n">
        <v>0.613</v>
      </c>
      <c r="I110" s="20" t="n">
        <v>0.105</v>
      </c>
      <c r="J110" s="41" t="n">
        <v>1158</v>
      </c>
      <c r="K110" s="22" t="n">
        <v>130.52</v>
      </c>
      <c r="L110" s="20" t="n">
        <v>0.0033</v>
      </c>
      <c r="M110" s="20" t="n">
        <v>0.7047</v>
      </c>
      <c r="N110" s="20" t="n">
        <v>10.0158</v>
      </c>
      <c r="O110" s="56" t="n">
        <v>0.0099064</v>
      </c>
      <c r="P110" s="66" t="n">
        <f aca="false">(((I110-L110)*(N110*O110*5598)/(M110-L110))-(1000*0.0017))/(K110-2)</f>
        <v>0.613413581603262</v>
      </c>
      <c r="Q110" s="18" t="n">
        <v>6.1</v>
      </c>
    </row>
    <row r="111" customFormat="false" ht="15" hidden="false" customHeight="false" outlineLevel="0" collapsed="false">
      <c r="A111" s="18" t="s">
        <v>144</v>
      </c>
      <c r="B111" s="18" t="n">
        <v>36</v>
      </c>
      <c r="C111" s="18" t="n">
        <v>48.49033</v>
      </c>
      <c r="D111" s="18" t="n">
        <v>-126.11816</v>
      </c>
      <c r="E111" s="8" t="s">
        <v>43</v>
      </c>
      <c r="F111" s="41" t="n">
        <v>119</v>
      </c>
      <c r="G111" s="41" t="n">
        <v>400</v>
      </c>
      <c r="H111" s="19" t="n">
        <v>0.933</v>
      </c>
      <c r="I111" s="20" t="n">
        <v>0.161</v>
      </c>
      <c r="J111" s="41" t="n">
        <v>1306</v>
      </c>
      <c r="K111" s="22" t="n">
        <v>134.03</v>
      </c>
      <c r="L111" s="20" t="n">
        <v>0.0033</v>
      </c>
      <c r="M111" s="20" t="n">
        <v>0.7047</v>
      </c>
      <c r="N111" s="20" t="n">
        <v>10.0158</v>
      </c>
      <c r="O111" s="56" t="n">
        <v>0.0099064</v>
      </c>
      <c r="P111" s="66" t="n">
        <f aca="false">(((I111-L111)*(N111*O111*5598)/(M111-L111))-(1000*0.0017))/(K111-2)</f>
        <v>0.932985982235691</v>
      </c>
      <c r="Q111" s="18" t="n">
        <v>6.4</v>
      </c>
    </row>
    <row r="112" customFormat="false" ht="15" hidden="false" customHeight="false" outlineLevel="0" collapsed="false">
      <c r="A112" s="18" t="s">
        <v>144</v>
      </c>
      <c r="B112" s="18" t="n">
        <v>36</v>
      </c>
      <c r="C112" s="18" t="n">
        <v>48.49033</v>
      </c>
      <c r="D112" s="18" t="n">
        <v>-126.11816</v>
      </c>
      <c r="E112" s="8" t="s">
        <v>43</v>
      </c>
      <c r="F112" s="41" t="n">
        <v>120</v>
      </c>
      <c r="G112" s="41" t="n">
        <v>300</v>
      </c>
      <c r="H112" s="19" t="n">
        <v>1.809</v>
      </c>
      <c r="I112" s="20" t="n">
        <v>0.32</v>
      </c>
      <c r="J112" s="41" t="n">
        <v>1496</v>
      </c>
      <c r="K112" s="22" t="n">
        <v>139.68</v>
      </c>
      <c r="L112" s="20" t="n">
        <v>0.0033</v>
      </c>
      <c r="M112" s="20" t="n">
        <v>0.7047</v>
      </c>
      <c r="N112" s="20" t="n">
        <v>10.0158</v>
      </c>
      <c r="O112" s="56" t="n">
        <v>0.0099064</v>
      </c>
      <c r="P112" s="66" t="n">
        <f aca="false">(((I112-L112)*(N112*O112*5598)/(M112-L112))-(1000*0.0017))/(K112-2)</f>
        <v>1.80922243189666</v>
      </c>
      <c r="Q112" s="18" t="n">
        <v>6.9</v>
      </c>
    </row>
    <row r="113" s="31" customFormat="true" ht="15" hidden="false" customHeight="false" outlineLevel="0" collapsed="false">
      <c r="A113" s="31" t="s">
        <v>144</v>
      </c>
      <c r="B113" s="31" t="n">
        <v>36</v>
      </c>
      <c r="C113" s="31" t="n">
        <v>48.49033</v>
      </c>
      <c r="D113" s="31" t="n">
        <v>-126.11816</v>
      </c>
      <c r="E113" s="8" t="s">
        <v>43</v>
      </c>
      <c r="F113" s="32" t="n">
        <v>121</v>
      </c>
      <c r="G113" s="32" t="n">
        <v>250</v>
      </c>
      <c r="H113" s="67" t="n">
        <v>2.445</v>
      </c>
      <c r="I113" s="68" t="n">
        <v>0.409</v>
      </c>
      <c r="J113" s="32" t="n">
        <v>1106</v>
      </c>
      <c r="K113" s="69" t="n">
        <v>132.7</v>
      </c>
      <c r="L113" s="68" t="n">
        <v>0.0033</v>
      </c>
      <c r="M113" s="68" t="n">
        <v>0.7047</v>
      </c>
      <c r="N113" s="68" t="n">
        <v>10.0158</v>
      </c>
      <c r="O113" s="70" t="n">
        <v>0.0099064</v>
      </c>
      <c r="P113" s="66" t="n">
        <f aca="false">(((I113-L113)*(N113*O113*5598)/(M113-L113))-(1000*0.0017))/(K113-2)</f>
        <v>2.44508467830012</v>
      </c>
      <c r="Q113" s="31" t="n">
        <v>7.1</v>
      </c>
      <c r="R113" s="31" t="n">
        <f aca="false">AVERAGE(Q113:Q114)</f>
        <v>7.2</v>
      </c>
    </row>
    <row r="114" s="31" customFormat="true" ht="15" hidden="false" customHeight="false" outlineLevel="0" collapsed="false">
      <c r="A114" s="31" t="s">
        <v>144</v>
      </c>
      <c r="B114" s="31" t="n">
        <v>36</v>
      </c>
      <c r="C114" s="31" t="n">
        <v>48.49033</v>
      </c>
      <c r="D114" s="31" t="n">
        <v>-126.11816</v>
      </c>
      <c r="E114" s="8" t="s">
        <v>43</v>
      </c>
      <c r="F114" s="32" t="n">
        <v>121</v>
      </c>
      <c r="G114" s="32" t="n">
        <v>250</v>
      </c>
      <c r="H114" s="67" t="n">
        <v>2.443</v>
      </c>
      <c r="I114" s="68" t="n">
        <v>0.44</v>
      </c>
      <c r="J114" s="32" t="n">
        <v>2063</v>
      </c>
      <c r="K114" s="69" t="n">
        <v>142.87</v>
      </c>
      <c r="L114" s="68" t="n">
        <v>0.0033</v>
      </c>
      <c r="M114" s="68" t="n">
        <v>0.7047</v>
      </c>
      <c r="N114" s="68" t="n">
        <v>10.0158</v>
      </c>
      <c r="O114" s="70" t="n">
        <v>0.0099064</v>
      </c>
      <c r="P114" s="66" t="n">
        <f aca="false">(((I114-L114)*(N114*O114*5598)/(M114-L114))-(1000*0.0017))/(K114-2)</f>
        <v>2.44282935317124</v>
      </c>
      <c r="Q114" s="31" t="n">
        <v>7.3</v>
      </c>
    </row>
    <row r="115" customFormat="false" ht="15" hidden="false" customHeight="false" outlineLevel="0" collapsed="false">
      <c r="A115" s="18" t="s">
        <v>144</v>
      </c>
      <c r="B115" s="18" t="n">
        <v>36</v>
      </c>
      <c r="C115" s="18" t="n">
        <v>48.49033</v>
      </c>
      <c r="D115" s="18" t="n">
        <v>-126.11816</v>
      </c>
      <c r="E115" s="8" t="s">
        <v>43</v>
      </c>
      <c r="F115" s="41" t="n">
        <v>122</v>
      </c>
      <c r="G115" s="41" t="n">
        <v>200</v>
      </c>
      <c r="H115" s="19" t="n">
        <v>2.874</v>
      </c>
      <c r="I115" s="20" t="n">
        <v>0.483</v>
      </c>
      <c r="J115" s="41" t="n">
        <v>3189</v>
      </c>
      <c r="K115" s="22" t="n">
        <v>133.59</v>
      </c>
      <c r="L115" s="20" t="n">
        <v>0.0033</v>
      </c>
      <c r="M115" s="20" t="n">
        <v>0.7047</v>
      </c>
      <c r="N115" s="20" t="n">
        <v>10.0158</v>
      </c>
      <c r="O115" s="56" t="n">
        <v>0.0099064</v>
      </c>
      <c r="P115" s="66" t="n">
        <f aca="false">(((I115-L115)*(N115*O115*5598)/(M115-L115))-(1000*0.0017))/(K115-2)</f>
        <v>2.87387291712446</v>
      </c>
      <c r="Q115" s="18" t="n">
        <v>7.6</v>
      </c>
    </row>
    <row r="116" customFormat="false" ht="15" hidden="false" customHeight="false" outlineLevel="0" collapsed="false">
      <c r="A116" s="18" t="s">
        <v>144</v>
      </c>
      <c r="B116" s="18" t="n">
        <v>36</v>
      </c>
      <c r="C116" s="18" t="n">
        <v>48.49033</v>
      </c>
      <c r="D116" s="18" t="n">
        <v>-126.11816</v>
      </c>
      <c r="E116" s="8" t="s">
        <v>43</v>
      </c>
      <c r="F116" s="41" t="n">
        <v>123</v>
      </c>
      <c r="G116" s="41" t="n">
        <v>175</v>
      </c>
      <c r="H116" s="19" t="n">
        <v>3.053</v>
      </c>
      <c r="I116" s="20" t="n">
        <v>0.508</v>
      </c>
      <c r="J116" s="41" t="n">
        <v>1377</v>
      </c>
      <c r="K116" s="22" t="n">
        <v>132.34</v>
      </c>
      <c r="L116" s="20" t="n">
        <v>0.0033</v>
      </c>
      <c r="M116" s="20" t="n">
        <v>0.7047</v>
      </c>
      <c r="N116" s="20" t="n">
        <v>10.0158</v>
      </c>
      <c r="O116" s="56" t="n">
        <v>0.0099064</v>
      </c>
      <c r="P116" s="66" t="n">
        <f aca="false">(((I116-L116)*(N116*O116*5598)/(M116-L116))-(1000*0.0017))/(K116-2)</f>
        <v>3.05332483783895</v>
      </c>
      <c r="Q116" s="18" t="n">
        <v>7.9</v>
      </c>
    </row>
    <row r="117" customFormat="false" ht="15" hidden="false" customHeight="false" outlineLevel="0" collapsed="false">
      <c r="A117" s="18" t="s">
        <v>144</v>
      </c>
      <c r="B117" s="18" t="n">
        <v>36</v>
      </c>
      <c r="C117" s="18" t="n">
        <v>48.49033</v>
      </c>
      <c r="D117" s="18" t="n">
        <v>-126.11816</v>
      </c>
      <c r="E117" s="8" t="s">
        <v>43</v>
      </c>
      <c r="F117" s="41" t="n">
        <v>124</v>
      </c>
      <c r="G117" s="41" t="n">
        <v>150</v>
      </c>
      <c r="H117" s="19" t="n">
        <v>3.423</v>
      </c>
      <c r="I117" s="20" t="n">
        <v>0.591</v>
      </c>
      <c r="J117" s="41" t="n">
        <v>3019</v>
      </c>
      <c r="K117" s="22" t="n">
        <v>137.46</v>
      </c>
      <c r="L117" s="20" t="n">
        <v>0.0033</v>
      </c>
      <c r="M117" s="20" t="n">
        <v>0.7047</v>
      </c>
      <c r="N117" s="20" t="n">
        <v>10.0158</v>
      </c>
      <c r="O117" s="56" t="n">
        <v>0.0099064</v>
      </c>
      <c r="P117" s="66" t="n">
        <f aca="false">(((I117-L117)*(N117*O117*5598)/(M117-L117))-(1000*0.0017))/(K117-2)</f>
        <v>3.4231345125228</v>
      </c>
      <c r="Q117" s="18" t="n">
        <v>8.1</v>
      </c>
    </row>
    <row r="118" customFormat="false" ht="15" hidden="false" customHeight="false" outlineLevel="0" collapsed="false">
      <c r="A118" s="18" t="s">
        <v>144</v>
      </c>
      <c r="B118" s="18" t="n">
        <v>36</v>
      </c>
      <c r="C118" s="18" t="n">
        <v>48.49033</v>
      </c>
      <c r="D118" s="18" t="n">
        <v>-126.11816</v>
      </c>
      <c r="E118" s="8" t="s">
        <v>43</v>
      </c>
      <c r="F118" s="41" t="n">
        <v>125</v>
      </c>
      <c r="G118" s="41" t="n">
        <v>125</v>
      </c>
      <c r="H118" s="19" t="n">
        <v>3.734</v>
      </c>
      <c r="I118" s="20" t="n">
        <v>0.639</v>
      </c>
      <c r="J118" s="41" t="n">
        <v>1314</v>
      </c>
      <c r="K118" s="22" t="n">
        <v>136.36</v>
      </c>
      <c r="L118" s="20" t="n">
        <v>0.0033</v>
      </c>
      <c r="M118" s="20" t="n">
        <v>0.7047</v>
      </c>
      <c r="N118" s="20" t="n">
        <v>10.0158</v>
      </c>
      <c r="O118" s="56" t="n">
        <v>0.0099064</v>
      </c>
      <c r="P118" s="66" t="n">
        <f aca="false">(((I118-L118)*(N118*O118*5598)/(M118-L118))-(1000*0.0017))/(K118-2)</f>
        <v>3.73406409414572</v>
      </c>
      <c r="Q118" s="18" t="n">
        <v>8.4</v>
      </c>
    </row>
    <row r="119" customFormat="false" ht="15" hidden="false" customHeight="false" outlineLevel="0" collapsed="false">
      <c r="A119" s="18" t="s">
        <v>144</v>
      </c>
      <c r="B119" s="18" t="n">
        <v>36</v>
      </c>
      <c r="C119" s="18" t="n">
        <v>48.49033</v>
      </c>
      <c r="D119" s="18" t="n">
        <v>-126.11816</v>
      </c>
      <c r="E119" s="8" t="s">
        <v>43</v>
      </c>
      <c r="F119" s="41" t="n">
        <v>126</v>
      </c>
      <c r="G119" s="41" t="n">
        <v>100</v>
      </c>
      <c r="H119" s="19" t="n">
        <v>4.31</v>
      </c>
      <c r="I119" s="20" t="n">
        <v>0.71</v>
      </c>
      <c r="J119" s="41" t="n">
        <v>1128</v>
      </c>
      <c r="K119" s="22" t="n">
        <v>131.44</v>
      </c>
      <c r="L119" s="20" t="n">
        <v>0.0033</v>
      </c>
      <c r="M119" s="20" t="n">
        <v>0.7047</v>
      </c>
      <c r="N119" s="20" t="n">
        <v>10.0158</v>
      </c>
      <c r="O119" s="56" t="n">
        <v>0.0099064</v>
      </c>
      <c r="P119" s="66" t="n">
        <f aca="false">(((I119-L119)*(N119*O119*5598)/(M119-L119))-(1000*0.0017))/(K119-2)</f>
        <v>4.31036411260861</v>
      </c>
      <c r="Q119" s="18" t="n">
        <v>8.4</v>
      </c>
    </row>
    <row r="120" s="31" customFormat="true" ht="15" hidden="false" customHeight="false" outlineLevel="0" collapsed="false">
      <c r="A120" s="31" t="s">
        <v>144</v>
      </c>
      <c r="B120" s="31" t="n">
        <v>36</v>
      </c>
      <c r="C120" s="31" t="n">
        <v>48.49033</v>
      </c>
      <c r="D120" s="31" t="n">
        <v>-126.11816</v>
      </c>
      <c r="E120" s="8" t="s">
        <v>43</v>
      </c>
      <c r="F120" s="32" t="n">
        <v>127</v>
      </c>
      <c r="G120" s="32" t="n">
        <v>75</v>
      </c>
      <c r="H120" s="67" t="n">
        <v>5.953</v>
      </c>
      <c r="I120" s="68" t="n">
        <v>1.012</v>
      </c>
      <c r="J120" s="32" t="n">
        <v>3075</v>
      </c>
      <c r="K120" s="69" t="n">
        <v>135.9</v>
      </c>
      <c r="L120" s="68" t="n">
        <v>0.0033</v>
      </c>
      <c r="M120" s="68" t="n">
        <v>0.7047</v>
      </c>
      <c r="N120" s="68" t="n">
        <v>10.0158</v>
      </c>
      <c r="O120" s="70" t="n">
        <v>0.0099064</v>
      </c>
      <c r="P120" s="66" t="n">
        <f aca="false">(((I120-L120)*(N120*O120*5598)/(M120-L120))-(1000*0.0017))/(K120-2)</f>
        <v>5.9528483264098</v>
      </c>
      <c r="Q120" s="31" t="n">
        <v>8.6</v>
      </c>
      <c r="R120" s="31" t="n">
        <f aca="false">AVERAGE(Q120:Q121)</f>
        <v>8.7</v>
      </c>
    </row>
    <row r="121" s="31" customFormat="true" ht="15" hidden="false" customHeight="false" outlineLevel="0" collapsed="false">
      <c r="A121" s="31" t="s">
        <v>144</v>
      </c>
      <c r="B121" s="31" t="n">
        <v>36</v>
      </c>
      <c r="C121" s="31" t="n">
        <v>48.49033</v>
      </c>
      <c r="D121" s="31" t="n">
        <v>-126.11816</v>
      </c>
      <c r="E121" s="8" t="s">
        <v>43</v>
      </c>
      <c r="F121" s="32" t="n">
        <v>127</v>
      </c>
      <c r="G121" s="32" t="n">
        <v>75</v>
      </c>
      <c r="H121" s="67" t="n">
        <v>5.964</v>
      </c>
      <c r="I121" s="68" t="n">
        <v>0.993</v>
      </c>
      <c r="J121" s="32" t="n">
        <v>94</v>
      </c>
      <c r="K121" s="69" t="n">
        <v>133.13</v>
      </c>
      <c r="L121" s="68" t="n">
        <v>0.0033</v>
      </c>
      <c r="M121" s="68" t="n">
        <v>0.7047</v>
      </c>
      <c r="N121" s="68" t="n">
        <v>10.0158</v>
      </c>
      <c r="O121" s="70" t="n">
        <v>0.0099064</v>
      </c>
      <c r="P121" s="66" t="n">
        <f aca="false">(((I121-L121)*(N121*O121*5598)/(M121-L121))-(1000*0.0017))/(K121-2)</f>
        <v>5.96385533466511</v>
      </c>
      <c r="Q121" s="31" t="n">
        <v>8.8</v>
      </c>
    </row>
    <row r="122" customFormat="false" ht="15" hidden="false" customHeight="false" outlineLevel="0" collapsed="false">
      <c r="A122" s="18" t="s">
        <v>144</v>
      </c>
      <c r="B122" s="18" t="n">
        <v>36</v>
      </c>
      <c r="C122" s="18" t="n">
        <v>48.49033</v>
      </c>
      <c r="D122" s="18" t="n">
        <v>-126.11816</v>
      </c>
      <c r="E122" s="8" t="s">
        <v>43</v>
      </c>
      <c r="F122" s="41" t="n">
        <v>128</v>
      </c>
      <c r="G122" s="41" t="n">
        <v>50</v>
      </c>
      <c r="H122" s="19" t="n">
        <v>6.844</v>
      </c>
      <c r="I122" s="20" t="n">
        <v>1.11</v>
      </c>
      <c r="J122" s="41" t="n">
        <v>712</v>
      </c>
      <c r="K122" s="22" t="n">
        <v>129.81</v>
      </c>
      <c r="L122" s="20" t="n">
        <v>0.0033</v>
      </c>
      <c r="M122" s="20" t="n">
        <v>0.7047</v>
      </c>
      <c r="N122" s="20" t="n">
        <v>10.0158</v>
      </c>
      <c r="O122" s="56" t="n">
        <v>0.0099064</v>
      </c>
      <c r="P122" s="66" t="n">
        <f aca="false">(((I122-L122)*(N122*O122*5598)/(M122-L122))-(1000*0.0017))/(K122-2)</f>
        <v>6.84369208926057</v>
      </c>
      <c r="Q122" s="18" t="n">
        <v>9.6</v>
      </c>
    </row>
    <row r="123" customFormat="false" ht="15" hidden="false" customHeight="false" outlineLevel="0" collapsed="false">
      <c r="A123" s="18" t="s">
        <v>144</v>
      </c>
      <c r="B123" s="18" t="n">
        <v>36</v>
      </c>
      <c r="C123" s="18" t="n">
        <v>48.49033</v>
      </c>
      <c r="D123" s="18" t="n">
        <v>-126.11816</v>
      </c>
      <c r="E123" s="8" t="s">
        <v>43</v>
      </c>
      <c r="F123" s="41" t="n">
        <v>129</v>
      </c>
      <c r="G123" s="41" t="n">
        <v>25</v>
      </c>
      <c r="H123" s="19" t="n">
        <v>6.666</v>
      </c>
      <c r="I123" s="20" t="n">
        <v>1.198</v>
      </c>
      <c r="J123" s="41" t="n">
        <v>3016</v>
      </c>
      <c r="K123" s="22" t="n">
        <v>143.66</v>
      </c>
      <c r="L123" s="20" t="n">
        <v>0.0033</v>
      </c>
      <c r="M123" s="20" t="n">
        <v>0.7047</v>
      </c>
      <c r="N123" s="20" t="n">
        <v>10.0158</v>
      </c>
      <c r="O123" s="56" t="n">
        <v>0.0099064</v>
      </c>
      <c r="P123" s="66" t="n">
        <f aca="false">(((I123-L123)*(N123*O123*5598)/(M123-L123))-(1000*0.0017))/(K123-2)</f>
        <v>6.66651992143659</v>
      </c>
      <c r="Q123" s="18" t="n">
        <v>13.5</v>
      </c>
    </row>
    <row r="124" customFormat="false" ht="15" hidden="false" customHeight="false" outlineLevel="0" collapsed="false">
      <c r="A124" s="18" t="s">
        <v>144</v>
      </c>
      <c r="B124" s="18" t="n">
        <v>36</v>
      </c>
      <c r="C124" s="18" t="n">
        <v>48.49033</v>
      </c>
      <c r="D124" s="18" t="n">
        <v>-126.11816</v>
      </c>
      <c r="E124" s="8" t="s">
        <v>43</v>
      </c>
      <c r="F124" s="41" t="n">
        <v>130</v>
      </c>
      <c r="G124" s="41" t="n">
        <v>15</v>
      </c>
      <c r="H124" s="19" t="n">
        <v>6.7</v>
      </c>
      <c r="I124" s="20" t="n">
        <v>1.208</v>
      </c>
      <c r="J124" s="41" t="n">
        <v>1247</v>
      </c>
      <c r="K124" s="22" t="n">
        <v>144.13</v>
      </c>
      <c r="L124" s="20" t="n">
        <v>0.0033</v>
      </c>
      <c r="M124" s="20" t="n">
        <v>0.7047</v>
      </c>
      <c r="N124" s="20" t="n">
        <v>10.0158</v>
      </c>
      <c r="O124" s="56" t="n">
        <v>0.0099064</v>
      </c>
      <c r="P124" s="66" t="n">
        <f aca="false">(((I124-L124)*(N124*O124*5598)/(M124-L124))-(1000*0.0017))/(K124-2)</f>
        <v>6.70019124006555</v>
      </c>
      <c r="Q124" s="18" t="n">
        <v>14.3</v>
      </c>
    </row>
    <row r="125" customFormat="false" ht="15" hidden="false" customHeight="false" outlineLevel="0" collapsed="false">
      <c r="A125" s="18" t="s">
        <v>144</v>
      </c>
      <c r="B125" s="18" t="n">
        <v>36</v>
      </c>
      <c r="C125" s="18" t="n">
        <v>48.49033</v>
      </c>
      <c r="D125" s="18" t="n">
        <v>-126.11816</v>
      </c>
      <c r="E125" s="8" t="s">
        <v>43</v>
      </c>
      <c r="F125" s="41" t="n">
        <v>131</v>
      </c>
      <c r="G125" s="41" t="n">
        <v>10</v>
      </c>
      <c r="H125" s="19" t="n">
        <v>7.105</v>
      </c>
      <c r="I125" s="20" t="n">
        <v>1.272</v>
      </c>
      <c r="J125" s="41" t="n">
        <v>2061</v>
      </c>
      <c r="K125" s="22" t="n">
        <v>143.17</v>
      </c>
      <c r="L125" s="20" t="n">
        <v>0.0033</v>
      </c>
      <c r="M125" s="20" t="n">
        <v>0.7047</v>
      </c>
      <c r="N125" s="20" t="n">
        <v>10.0158</v>
      </c>
      <c r="O125" s="56" t="n">
        <v>0.0099064</v>
      </c>
      <c r="P125" s="66" t="n">
        <f aca="false">(((I125-L125)*(N125*O125*5598)/(M125-L125))-(1000*0.0017))/(K125-2)</f>
        <v>7.10476433931635</v>
      </c>
      <c r="Q125" s="18" t="n">
        <v>14.7</v>
      </c>
    </row>
    <row r="126" customFormat="false" ht="15" hidden="false" customHeight="false" outlineLevel="0" collapsed="false">
      <c r="A126" s="18" t="s">
        <v>144</v>
      </c>
      <c r="B126" s="18" t="n">
        <v>36</v>
      </c>
      <c r="C126" s="18" t="n">
        <v>48.49033</v>
      </c>
      <c r="D126" s="18" t="n">
        <v>-126.11816</v>
      </c>
      <c r="E126" s="8" t="s">
        <v>43</v>
      </c>
      <c r="F126" s="41" t="n">
        <v>132</v>
      </c>
      <c r="G126" s="41" t="n">
        <v>5</v>
      </c>
      <c r="H126" s="19" t="n">
        <v>7.35</v>
      </c>
      <c r="I126" s="20" t="n">
        <v>1.33</v>
      </c>
      <c r="J126" s="41" t="n">
        <v>2017</v>
      </c>
      <c r="K126" s="22" t="n">
        <v>144.82</v>
      </c>
      <c r="L126" s="20" t="n">
        <v>0.0033</v>
      </c>
      <c r="M126" s="20" t="n">
        <v>0.7047</v>
      </c>
      <c r="N126" s="20" t="n">
        <v>10.0158</v>
      </c>
      <c r="O126" s="56" t="n">
        <v>0.0099064</v>
      </c>
      <c r="P126" s="66" t="n">
        <f aca="false">(((I126-L126)*(N126*O126*5598)/(M126-L126))-(1000*0.0017))/(K126-2)</f>
        <v>7.34427672093669</v>
      </c>
      <c r="Q126" s="18" t="n">
        <v>15.1</v>
      </c>
      <c r="S126" s="18" t="s">
        <v>145</v>
      </c>
    </row>
    <row r="127" customFormat="false" ht="15" hidden="false" customHeight="false" outlineLevel="0" collapsed="false">
      <c r="A127" s="18" t="s">
        <v>144</v>
      </c>
      <c r="B127" s="18" t="n">
        <v>40</v>
      </c>
      <c r="C127" s="18" t="n">
        <v>48.49033</v>
      </c>
      <c r="D127" s="18" t="n">
        <v>-126.11816</v>
      </c>
      <c r="E127" s="8" t="s">
        <v>44</v>
      </c>
      <c r="F127" s="41" t="n">
        <v>136</v>
      </c>
      <c r="G127" s="41" t="n">
        <v>188</v>
      </c>
      <c r="H127" s="19" t="n">
        <v>2.24</v>
      </c>
      <c r="I127" s="20" t="n">
        <v>0.38</v>
      </c>
      <c r="J127" s="41" t="n">
        <v>2019</v>
      </c>
      <c r="K127" s="22" t="n">
        <v>134.41</v>
      </c>
      <c r="L127" s="20" t="n">
        <v>0.0033</v>
      </c>
      <c r="M127" s="20" t="n">
        <v>0.7047</v>
      </c>
      <c r="N127" s="20" t="n">
        <v>10.0158</v>
      </c>
      <c r="O127" s="56" t="n">
        <v>0.0099064</v>
      </c>
      <c r="P127" s="66" t="n">
        <f aca="false">(((I127-L127)*(N127*O127*5598)/(M127-L127))-(1000*0.0017))/(K127-2)</f>
        <v>2.24006916171272</v>
      </c>
      <c r="Q127" s="18" t="n">
        <v>7.3</v>
      </c>
    </row>
    <row r="128" customFormat="false" ht="15" hidden="false" customHeight="false" outlineLevel="0" collapsed="false">
      <c r="A128" s="18" t="s">
        <v>144</v>
      </c>
      <c r="B128" s="18" t="n">
        <v>40</v>
      </c>
      <c r="C128" s="18" t="n">
        <v>48.49033</v>
      </c>
      <c r="D128" s="18" t="n">
        <v>-126.11816</v>
      </c>
      <c r="E128" s="8" t="s">
        <v>44</v>
      </c>
      <c r="F128" s="41" t="n">
        <v>137</v>
      </c>
      <c r="G128" s="41" t="n">
        <v>175</v>
      </c>
      <c r="H128" s="19" t="n">
        <v>2.505</v>
      </c>
      <c r="I128" s="20" t="n">
        <v>0.415</v>
      </c>
      <c r="J128" s="41" t="n">
        <v>3187</v>
      </c>
      <c r="K128" s="22" t="n">
        <v>131.49</v>
      </c>
      <c r="L128" s="20" t="n">
        <v>0.0033</v>
      </c>
      <c r="M128" s="20" t="n">
        <v>0.7047</v>
      </c>
      <c r="N128" s="20" t="n">
        <v>10.0158</v>
      </c>
      <c r="O128" s="56" t="n">
        <v>0.0099064</v>
      </c>
      <c r="P128" s="66" t="n">
        <f aca="false">(((I128-L128)*(N128*O128*5598)/(M128-L128))-(1000*0.0017))/(K128-2)</f>
        <v>2.50462544429463</v>
      </c>
      <c r="Q128" s="18" t="n">
        <v>7.5</v>
      </c>
    </row>
    <row r="129" s="31" customFormat="true" ht="15" hidden="false" customHeight="false" outlineLevel="0" collapsed="false">
      <c r="A129" s="31" t="s">
        <v>144</v>
      </c>
      <c r="B129" s="18" t="n">
        <v>40</v>
      </c>
      <c r="C129" s="31" t="n">
        <v>48.49033</v>
      </c>
      <c r="D129" s="31" t="n">
        <v>-126.11816</v>
      </c>
      <c r="E129" s="8" t="s">
        <v>44</v>
      </c>
      <c r="F129" s="32" t="n">
        <v>138</v>
      </c>
      <c r="G129" s="32" t="n">
        <v>150</v>
      </c>
      <c r="H129" s="67" t="n">
        <v>3.132</v>
      </c>
      <c r="I129" s="68" t="n">
        <v>0.537</v>
      </c>
      <c r="J129" s="32" t="n">
        <v>1313</v>
      </c>
      <c r="K129" s="69" t="n">
        <v>136.41</v>
      </c>
      <c r="L129" s="68" t="n">
        <v>0.0033</v>
      </c>
      <c r="M129" s="68" t="n">
        <v>0.7047</v>
      </c>
      <c r="N129" s="68" t="n">
        <v>10.0158</v>
      </c>
      <c r="O129" s="70" t="n">
        <v>0.0099064</v>
      </c>
      <c r="P129" s="66" t="n">
        <f aca="false">(((I129-L129)*(N129*O129*5598)/(M129-L129))-(1000*0.0017))/(K129-2)</f>
        <v>3.13172657626199</v>
      </c>
      <c r="Q129" s="31" t="n">
        <v>7.8</v>
      </c>
      <c r="R129" s="31" t="n">
        <f aca="false">AVERAGE(Q129:Q130)</f>
        <v>7.85</v>
      </c>
    </row>
    <row r="130" s="31" customFormat="true" ht="15" hidden="false" customHeight="false" outlineLevel="0" collapsed="false">
      <c r="A130" s="31" t="s">
        <v>144</v>
      </c>
      <c r="B130" s="18" t="n">
        <v>40</v>
      </c>
      <c r="C130" s="31" t="n">
        <v>48.49033</v>
      </c>
      <c r="D130" s="31" t="n">
        <v>-126.11816</v>
      </c>
      <c r="E130" s="8" t="s">
        <v>44</v>
      </c>
      <c r="F130" s="32" t="n">
        <v>138</v>
      </c>
      <c r="G130" s="32" t="n">
        <v>150</v>
      </c>
      <c r="H130" s="67" t="n">
        <v>3.128</v>
      </c>
      <c r="I130" s="68" t="n">
        <v>0.538</v>
      </c>
      <c r="J130" s="32" t="n">
        <v>1389</v>
      </c>
      <c r="K130" s="69" t="n">
        <v>136.81</v>
      </c>
      <c r="L130" s="68" t="n">
        <v>0.0033</v>
      </c>
      <c r="M130" s="68" t="n">
        <v>0.7047</v>
      </c>
      <c r="N130" s="68" t="n">
        <v>10.0158</v>
      </c>
      <c r="O130" s="70" t="n">
        <v>0.0099064</v>
      </c>
      <c r="P130" s="66" t="n">
        <f aca="false">(((I130-L130)*(N130*O130*5598)/(M130-L130))-(1000*0.0017))/(K130-2)</f>
        <v>3.12830847862439</v>
      </c>
      <c r="Q130" s="31" t="n">
        <v>7.9</v>
      </c>
    </row>
    <row r="131" customFormat="false" ht="15" hidden="false" customHeight="false" outlineLevel="0" collapsed="false">
      <c r="A131" s="18" t="s">
        <v>144</v>
      </c>
      <c r="B131" s="18" t="n">
        <v>40</v>
      </c>
      <c r="C131" s="18" t="n">
        <v>48.49033</v>
      </c>
      <c r="D131" s="18" t="n">
        <v>-126.11816</v>
      </c>
      <c r="E131" s="8" t="s">
        <v>44</v>
      </c>
      <c r="F131" s="41" t="n">
        <v>139</v>
      </c>
      <c r="G131" s="41" t="n">
        <v>125</v>
      </c>
      <c r="H131" s="19" t="n">
        <v>3.543</v>
      </c>
      <c r="I131" s="20" t="n">
        <v>0.632</v>
      </c>
      <c r="J131" s="41" t="n">
        <v>1337</v>
      </c>
      <c r="K131" s="22" t="n">
        <v>142.06</v>
      </c>
      <c r="L131" s="20" t="n">
        <v>0.0033</v>
      </c>
      <c r="M131" s="20" t="n">
        <v>0.7047</v>
      </c>
      <c r="N131" s="20" t="n">
        <v>10.0158</v>
      </c>
      <c r="O131" s="56" t="n">
        <v>0.0099064</v>
      </c>
      <c r="P131" s="66" t="n">
        <f aca="false">(((I131-L131)*(N131*O131*5598)/(M131-L131))-(1000*0.0017))/(K131-2)</f>
        <v>3.5425215869881</v>
      </c>
      <c r="Q131" s="18" t="n">
        <v>8</v>
      </c>
    </row>
    <row r="132" customFormat="false" ht="15" hidden="false" customHeight="false" outlineLevel="0" collapsed="false">
      <c r="A132" s="18" t="s">
        <v>144</v>
      </c>
      <c r="B132" s="18" t="n">
        <v>40</v>
      </c>
      <c r="C132" s="18" t="n">
        <v>48.49033</v>
      </c>
      <c r="D132" s="18" t="n">
        <v>-126.11816</v>
      </c>
      <c r="E132" s="8" t="s">
        <v>44</v>
      </c>
      <c r="F132" s="41" t="n">
        <v>140</v>
      </c>
      <c r="G132" s="41" t="n">
        <v>100</v>
      </c>
      <c r="H132" s="19" t="n">
        <v>4.353</v>
      </c>
      <c r="I132" s="20" t="n">
        <v>0.781</v>
      </c>
      <c r="J132" s="41" t="n">
        <v>2051</v>
      </c>
      <c r="K132" s="22" t="n">
        <v>143.1</v>
      </c>
      <c r="L132" s="20" t="n">
        <v>0.0033</v>
      </c>
      <c r="M132" s="20" t="n">
        <v>0.7047</v>
      </c>
      <c r="N132" s="20" t="n">
        <v>10.0158</v>
      </c>
      <c r="O132" s="56" t="n">
        <v>0.0099064</v>
      </c>
      <c r="P132" s="66" t="n">
        <f aca="false">(((I132-L132)*(N132*O132*5598)/(M132-L132))-(1000*0.0017))/(K132-2)</f>
        <v>4.35264500200353</v>
      </c>
      <c r="Q132" s="18" t="n">
        <v>8.1</v>
      </c>
    </row>
    <row r="133" customFormat="false" ht="15" hidden="false" customHeight="false" outlineLevel="0" collapsed="false">
      <c r="A133" s="18" t="s">
        <v>144</v>
      </c>
      <c r="B133" s="18" t="n">
        <v>40</v>
      </c>
      <c r="C133" s="18" t="n">
        <v>48.49033</v>
      </c>
      <c r="D133" s="18" t="n">
        <v>-126.11816</v>
      </c>
      <c r="E133" s="8" t="s">
        <v>44</v>
      </c>
      <c r="F133" s="41" t="n">
        <v>141</v>
      </c>
      <c r="G133" s="41" t="n">
        <v>75</v>
      </c>
      <c r="H133" s="19" t="n">
        <v>5.398</v>
      </c>
      <c r="I133" s="20" t="n">
        <v>0.908</v>
      </c>
      <c r="J133" s="41" t="n">
        <v>1477</v>
      </c>
      <c r="K133" s="22" t="n">
        <v>134.4</v>
      </c>
      <c r="L133" s="20" t="n">
        <v>0.0033</v>
      </c>
      <c r="M133" s="20" t="n">
        <v>0.7047</v>
      </c>
      <c r="N133" s="20" t="n">
        <v>10.0158</v>
      </c>
      <c r="O133" s="56" t="n">
        <v>0.0099064</v>
      </c>
      <c r="P133" s="66" t="n">
        <f aca="false">(((I133-L133)*(N133*O133*5598)/(M133-L133))-(1000*0.0017))/(K133-2)</f>
        <v>5.39825615223765</v>
      </c>
      <c r="Q133" s="18" t="n">
        <v>8.2</v>
      </c>
    </row>
    <row r="134" customFormat="false" ht="15" hidden="false" customHeight="false" outlineLevel="0" collapsed="false">
      <c r="A134" s="18" t="s">
        <v>144</v>
      </c>
      <c r="B134" s="18" t="n">
        <v>40</v>
      </c>
      <c r="C134" s="18" t="n">
        <v>48.49033</v>
      </c>
      <c r="D134" s="18" t="n">
        <v>-126.11816</v>
      </c>
      <c r="E134" s="8" t="s">
        <v>44</v>
      </c>
      <c r="F134" s="41" t="n">
        <v>142</v>
      </c>
      <c r="G134" s="41" t="n">
        <v>50</v>
      </c>
      <c r="H134" s="19" t="n">
        <v>6.489</v>
      </c>
      <c r="I134" s="20" t="n">
        <v>1.127</v>
      </c>
      <c r="J134" s="41" t="n">
        <v>715</v>
      </c>
      <c r="K134" s="22" t="n">
        <v>138.88</v>
      </c>
      <c r="L134" s="20" t="n">
        <v>0.0033</v>
      </c>
      <c r="M134" s="20" t="n">
        <v>0.7047</v>
      </c>
      <c r="N134" s="20" t="n">
        <v>10.0158</v>
      </c>
      <c r="O134" s="56" t="n">
        <v>0.0099064</v>
      </c>
      <c r="P134" s="66" t="n">
        <f aca="false">(((I134-L134)*(N134*O134*5598)/(M134-L134))-(1000*0.0017))/(K134-2)</f>
        <v>6.48856321613141</v>
      </c>
      <c r="Q134" s="18" t="n">
        <v>8.8</v>
      </c>
    </row>
    <row r="135" customFormat="false" ht="15" hidden="false" customHeight="false" outlineLevel="0" collapsed="false">
      <c r="A135" s="18" t="s">
        <v>144</v>
      </c>
      <c r="B135" s="18" t="n">
        <v>40</v>
      </c>
      <c r="C135" s="18" t="n">
        <v>48.49033</v>
      </c>
      <c r="D135" s="18" t="n">
        <v>-126.11816</v>
      </c>
      <c r="E135" s="8" t="s">
        <v>44</v>
      </c>
      <c r="F135" s="41" t="n">
        <v>143</v>
      </c>
      <c r="G135" s="41" t="n">
        <v>25</v>
      </c>
      <c r="H135" s="19" t="n">
        <v>6.282</v>
      </c>
      <c r="I135" s="20" t="n">
        <v>1.064</v>
      </c>
      <c r="J135" s="41" t="n">
        <v>557</v>
      </c>
      <c r="K135" s="22" t="n">
        <v>135.45</v>
      </c>
      <c r="L135" s="20" t="n">
        <v>0.0033</v>
      </c>
      <c r="M135" s="20" t="n">
        <v>0.7047</v>
      </c>
      <c r="N135" s="20" t="n">
        <v>10.0158</v>
      </c>
      <c r="O135" s="56" t="n">
        <v>0.0099064</v>
      </c>
      <c r="P135" s="66" t="n">
        <f aca="false">(((I135-L135)*(N135*O135*5598)/(M135-L135))-(1000*0.0017))/(K135-2)</f>
        <v>6.28149141312308</v>
      </c>
      <c r="Q135" s="18" t="n">
        <v>12.2</v>
      </c>
    </row>
    <row r="136" customFormat="false" ht="15" hidden="false" customHeight="false" outlineLevel="0" collapsed="false">
      <c r="A136" s="18" t="s">
        <v>144</v>
      </c>
      <c r="B136" s="18" t="n">
        <v>40</v>
      </c>
      <c r="C136" s="18" t="n">
        <v>48.49033</v>
      </c>
      <c r="D136" s="18" t="n">
        <v>-126.11816</v>
      </c>
      <c r="E136" s="8" t="s">
        <v>44</v>
      </c>
      <c r="F136" s="41" t="n">
        <v>144</v>
      </c>
      <c r="G136" s="41" t="n">
        <v>10</v>
      </c>
      <c r="H136" s="19" t="n">
        <v>7.141</v>
      </c>
      <c r="I136" s="20" t="n">
        <v>1.303</v>
      </c>
      <c r="J136" s="41" t="n">
        <v>3180</v>
      </c>
      <c r="K136" s="22" t="n">
        <v>145.9</v>
      </c>
      <c r="L136" s="20" t="n">
        <v>0.0033</v>
      </c>
      <c r="M136" s="20" t="n">
        <v>0.7047</v>
      </c>
      <c r="N136" s="20" t="n">
        <v>10.0158</v>
      </c>
      <c r="O136" s="56" t="n">
        <v>0.0099064</v>
      </c>
      <c r="P136" s="66" t="n">
        <f aca="false">(((I136-L136)*(N136*O136*5598)/(M136-L136))-(1000*0.0017))/(K136-2)</f>
        <v>7.14057251778107</v>
      </c>
      <c r="Q136" s="18" t="n">
        <v>13.7</v>
      </c>
    </row>
    <row r="137" customFormat="false" ht="15" hidden="false" customHeight="false" outlineLevel="0" collapsed="false">
      <c r="A137" s="18" t="s">
        <v>144</v>
      </c>
      <c r="B137" s="18" t="n">
        <v>40</v>
      </c>
      <c r="C137" s="18" t="n">
        <v>48.49033</v>
      </c>
      <c r="D137" s="18" t="n">
        <v>-126.11816</v>
      </c>
      <c r="E137" s="8" t="s">
        <v>44</v>
      </c>
      <c r="F137" s="41" t="n">
        <v>145</v>
      </c>
      <c r="G137" s="41" t="n">
        <v>5</v>
      </c>
      <c r="H137" s="19" t="n">
        <v>7.451</v>
      </c>
      <c r="I137" s="20" t="n">
        <v>1.239</v>
      </c>
      <c r="J137" s="41" t="n">
        <v>1316</v>
      </c>
      <c r="K137" s="22" t="n">
        <v>133.1</v>
      </c>
      <c r="L137" s="20" t="n">
        <v>0.0033</v>
      </c>
      <c r="M137" s="20" t="n">
        <v>0.7047</v>
      </c>
      <c r="N137" s="20" t="n">
        <v>10.0158</v>
      </c>
      <c r="O137" s="56" t="n">
        <v>0.0099064</v>
      </c>
      <c r="P137" s="66" t="n">
        <f aca="false">(((I137-L137)*(N137*O137*5598)/(M137-L137))-(1000*0.0017))/(K137-2)</f>
        <v>7.45115930189109</v>
      </c>
      <c r="Q137" s="18" t="n">
        <v>13.9</v>
      </c>
    </row>
    <row r="138" customFormat="false" ht="15" hidden="false" customHeight="false" outlineLevel="0" collapsed="false">
      <c r="A138" s="18" t="s">
        <v>146</v>
      </c>
      <c r="B138" s="18" t="n">
        <v>44</v>
      </c>
      <c r="C138" s="18" t="n">
        <v>48.608</v>
      </c>
      <c r="D138" s="18" t="n">
        <v>-125.89933</v>
      </c>
      <c r="E138" s="8" t="s">
        <v>45</v>
      </c>
      <c r="F138" s="41" t="n">
        <v>149</v>
      </c>
      <c r="G138" s="41" t="n">
        <v>82</v>
      </c>
      <c r="H138" s="19" t="n">
        <v>2.436</v>
      </c>
      <c r="I138" s="20" t="n">
        <v>0.418</v>
      </c>
      <c r="J138" s="41" t="n">
        <v>1367</v>
      </c>
      <c r="K138" s="22" t="n">
        <v>136.1</v>
      </c>
      <c r="L138" s="20" t="n">
        <v>0.0033</v>
      </c>
      <c r="M138" s="20" t="n">
        <v>0.7047</v>
      </c>
      <c r="N138" s="20" t="n">
        <v>10.0158</v>
      </c>
      <c r="O138" s="56" t="n">
        <v>0.0099064</v>
      </c>
      <c r="P138" s="66" t="n">
        <f aca="false">(((I138-L138)*(N138*O138*5598)/(M138-L138))-(1000*0.0017))/(K138-2)</f>
        <v>2.43623892204067</v>
      </c>
      <c r="Q138" s="18" t="n">
        <v>7.7</v>
      </c>
    </row>
    <row r="139" customFormat="false" ht="15" hidden="false" customHeight="false" outlineLevel="0" collapsed="false">
      <c r="A139" s="18" t="s">
        <v>146</v>
      </c>
      <c r="B139" s="18" t="n">
        <v>44</v>
      </c>
      <c r="C139" s="18" t="n">
        <v>48.608</v>
      </c>
      <c r="D139" s="18" t="n">
        <v>-125.89933</v>
      </c>
      <c r="E139" s="8" t="s">
        <v>45</v>
      </c>
      <c r="F139" s="41" t="n">
        <v>150</v>
      </c>
      <c r="G139" s="41" t="n">
        <v>75</v>
      </c>
      <c r="H139" s="19" t="n">
        <v>2.758</v>
      </c>
      <c r="I139" s="20" t="n">
        <v>0.464</v>
      </c>
      <c r="J139" s="41" t="n">
        <v>1470</v>
      </c>
      <c r="K139" s="22" t="n">
        <v>133.64</v>
      </c>
      <c r="L139" s="20" t="n">
        <v>0.0033</v>
      </c>
      <c r="M139" s="20" t="n">
        <v>0.7047</v>
      </c>
      <c r="N139" s="20" t="n">
        <v>10.0158</v>
      </c>
      <c r="O139" s="56" t="n">
        <v>0.0099064</v>
      </c>
      <c r="P139" s="66" t="n">
        <f aca="false">(((I139-L139)*(N139*O139*5598)/(M139-L139))-(1000*0.0017))/(K139-2)</f>
        <v>2.75848447502866</v>
      </c>
      <c r="Q139" s="18" t="n">
        <v>7.7</v>
      </c>
    </row>
    <row r="140" s="31" customFormat="true" ht="15" hidden="false" customHeight="false" outlineLevel="0" collapsed="false">
      <c r="A140" s="31" t="s">
        <v>146</v>
      </c>
      <c r="B140" s="31" t="n">
        <v>44</v>
      </c>
      <c r="C140" s="31" t="n">
        <v>48.608</v>
      </c>
      <c r="D140" s="31" t="n">
        <v>-125.89933</v>
      </c>
      <c r="E140" s="8" t="s">
        <v>45</v>
      </c>
      <c r="F140" s="32" t="n">
        <v>151</v>
      </c>
      <c r="G140" s="32" t="n">
        <v>50</v>
      </c>
      <c r="H140" s="67" t="n">
        <v>2.962</v>
      </c>
      <c r="I140" s="68" t="n">
        <v>0.492</v>
      </c>
      <c r="J140" s="32" t="n">
        <v>1312</v>
      </c>
      <c r="K140" s="69" t="n">
        <v>132.09</v>
      </c>
      <c r="L140" s="68" t="n">
        <v>0.0033</v>
      </c>
      <c r="M140" s="68" t="n">
        <v>0.7047</v>
      </c>
      <c r="N140" s="68" t="n">
        <v>10.0158</v>
      </c>
      <c r="O140" s="70" t="n">
        <v>0.0099064</v>
      </c>
      <c r="P140" s="66" t="n">
        <f aca="false">(((I140-L140)*(N140*O140*5598)/(M140-L140))-(1000*0.0017))/(K140-2)</f>
        <v>2.96179575029776</v>
      </c>
      <c r="Q140" s="31" t="n">
        <v>8</v>
      </c>
      <c r="R140" s="31" t="n">
        <f aca="false">AVERAGE(Q140:Q141)</f>
        <v>8.05</v>
      </c>
    </row>
    <row r="141" s="31" customFormat="true" ht="15" hidden="false" customHeight="false" outlineLevel="0" collapsed="false">
      <c r="A141" s="31" t="s">
        <v>146</v>
      </c>
      <c r="B141" s="31" t="n">
        <v>44</v>
      </c>
      <c r="C141" s="31" t="n">
        <v>48.608</v>
      </c>
      <c r="D141" s="31" t="n">
        <v>-125.89933</v>
      </c>
      <c r="E141" s="8" t="s">
        <v>45</v>
      </c>
      <c r="F141" s="32" t="n">
        <v>151</v>
      </c>
      <c r="G141" s="32" t="n">
        <v>50</v>
      </c>
      <c r="H141" s="67" t="n">
        <v>2.945</v>
      </c>
      <c r="I141" s="68" t="n">
        <v>0.51</v>
      </c>
      <c r="J141" s="32" t="n">
        <v>1498</v>
      </c>
      <c r="K141" s="69" t="n">
        <v>137.68</v>
      </c>
      <c r="L141" s="68" t="n">
        <v>0.0033</v>
      </c>
      <c r="M141" s="68" t="n">
        <v>0.7047</v>
      </c>
      <c r="N141" s="68" t="n">
        <v>10.0158</v>
      </c>
      <c r="O141" s="70" t="n">
        <v>0.0099064</v>
      </c>
      <c r="P141" s="66" t="n">
        <f aca="false">(((I141-L141)*(N141*O141*5598)/(M141-L141))-(1000*0.0017))/(K141-2)</f>
        <v>2.94482719000509</v>
      </c>
      <c r="Q141" s="31" t="n">
        <v>8.1</v>
      </c>
    </row>
    <row r="142" customFormat="false" ht="15" hidden="false" customHeight="false" outlineLevel="0" collapsed="false">
      <c r="A142" s="18" t="s">
        <v>146</v>
      </c>
      <c r="B142" s="18" t="n">
        <v>44</v>
      </c>
      <c r="C142" s="18" t="n">
        <v>48.608</v>
      </c>
      <c r="D142" s="18" t="n">
        <v>-125.89933</v>
      </c>
      <c r="E142" s="8" t="s">
        <v>45</v>
      </c>
      <c r="F142" s="41" t="n">
        <v>152</v>
      </c>
      <c r="G142" s="41" t="n">
        <v>25</v>
      </c>
      <c r="H142" s="19" t="n">
        <v>3.499</v>
      </c>
      <c r="I142" s="20" t="n">
        <v>0.597</v>
      </c>
      <c r="J142" s="41" t="n">
        <v>3043</v>
      </c>
      <c r="K142" s="22" t="n">
        <v>135.86</v>
      </c>
      <c r="L142" s="20" t="n">
        <v>0.0033</v>
      </c>
      <c r="M142" s="20" t="n">
        <v>0.7047</v>
      </c>
      <c r="N142" s="20" t="n">
        <v>10.0158</v>
      </c>
      <c r="O142" s="56" t="n">
        <v>0.0099064</v>
      </c>
      <c r="P142" s="66" t="n">
        <f aca="false">(((I142-L142)*(N142*O142*5598)/(M142-L142))-(1000*0.0017))/(K142-2)</f>
        <v>3.49954566258945</v>
      </c>
      <c r="Q142" s="18" t="n">
        <v>9</v>
      </c>
    </row>
    <row r="143" customFormat="false" ht="15" hidden="false" customHeight="false" outlineLevel="0" collapsed="false">
      <c r="A143" s="18" t="s">
        <v>146</v>
      </c>
      <c r="B143" s="18" t="n">
        <v>44</v>
      </c>
      <c r="C143" s="18" t="n">
        <v>48.608</v>
      </c>
      <c r="D143" s="18" t="n">
        <v>-125.89933</v>
      </c>
      <c r="E143" s="8" t="s">
        <v>45</v>
      </c>
      <c r="F143" s="41" t="n">
        <v>153</v>
      </c>
      <c r="G143" s="41" t="n">
        <v>10</v>
      </c>
      <c r="H143" s="19" t="n">
        <v>4.181</v>
      </c>
      <c r="I143" s="20" t="n">
        <v>0.682</v>
      </c>
      <c r="J143" s="41" t="n">
        <v>668</v>
      </c>
      <c r="K143" s="22" t="n">
        <v>130.14</v>
      </c>
      <c r="L143" s="20" t="n">
        <v>0.0033</v>
      </c>
      <c r="M143" s="20" t="n">
        <v>0.7047</v>
      </c>
      <c r="N143" s="20" t="n">
        <v>10.0158</v>
      </c>
      <c r="O143" s="56" t="n">
        <v>0.0099064</v>
      </c>
      <c r="P143" s="66" t="n">
        <f aca="false">(((I143-L143)*(N143*O143*5598)/(M143-L143))-(1000*0.0017))/(K143-2)</f>
        <v>4.18105523546586</v>
      </c>
      <c r="Q143" s="18" t="n">
        <v>10.3</v>
      </c>
    </row>
    <row r="144" customFormat="false" ht="15" hidden="false" customHeight="false" outlineLevel="0" collapsed="false">
      <c r="A144" s="18" t="s">
        <v>146</v>
      </c>
      <c r="B144" s="18" t="n">
        <v>44</v>
      </c>
      <c r="C144" s="18" t="n">
        <v>48.608</v>
      </c>
      <c r="D144" s="18" t="n">
        <v>-125.89933</v>
      </c>
      <c r="E144" s="8" t="s">
        <v>45</v>
      </c>
      <c r="F144" s="41" t="n">
        <v>154</v>
      </c>
      <c r="G144" s="41" t="n">
        <v>5</v>
      </c>
      <c r="H144" s="19" t="n">
        <v>8.457</v>
      </c>
      <c r="I144" s="20" t="n">
        <v>1.408</v>
      </c>
      <c r="J144" s="41" t="n">
        <v>1174</v>
      </c>
      <c r="K144" s="22" t="n">
        <v>133.33</v>
      </c>
      <c r="L144" s="20" t="n">
        <v>0.0033</v>
      </c>
      <c r="M144" s="20" t="n">
        <v>0.7047</v>
      </c>
      <c r="N144" s="20" t="n">
        <v>10.0158</v>
      </c>
      <c r="O144" s="56" t="n">
        <v>0.0099064</v>
      </c>
      <c r="P144" s="66" t="n">
        <f aca="false">(((I144-L144)*(N144*O144*5598)/(M144-L144))-(1000*0.0017))/(K144-2)</f>
        <v>8.45715037346138</v>
      </c>
      <c r="Q144" s="18" t="n">
        <v>12.3</v>
      </c>
    </row>
    <row r="145" customFormat="false" ht="15" hidden="false" customHeight="false" outlineLevel="0" collapsed="false">
      <c r="A145" s="18" t="s">
        <v>147</v>
      </c>
      <c r="B145" s="18" t="n">
        <v>47</v>
      </c>
      <c r="C145" s="18" t="n">
        <v>48.72467</v>
      </c>
      <c r="D145" s="18" t="n">
        <v>-125.67966</v>
      </c>
      <c r="E145" s="8" t="s">
        <v>46</v>
      </c>
      <c r="F145" s="41" t="n">
        <v>158</v>
      </c>
      <c r="G145" s="41" t="n">
        <v>157</v>
      </c>
      <c r="H145" s="19" t="n">
        <v>2.185</v>
      </c>
      <c r="I145" s="20" t="n">
        <v>0.392</v>
      </c>
      <c r="J145" s="41" t="n">
        <v>2056</v>
      </c>
      <c r="K145" s="22" t="n">
        <v>142.1</v>
      </c>
      <c r="L145" s="20" t="n">
        <v>0.0033</v>
      </c>
      <c r="M145" s="20" t="n">
        <v>0.7047</v>
      </c>
      <c r="N145" s="20" t="n">
        <v>10.0158</v>
      </c>
      <c r="O145" s="56" t="n">
        <v>0.0099064</v>
      </c>
      <c r="P145" s="66" t="n">
        <f aca="false">(((I145-L145)*(N145*O145*5598)/(M145-L145))-(1000*0.0017))/(K145-2)</f>
        <v>2.18494161568988</v>
      </c>
      <c r="Q145" s="18" t="n">
        <v>7.9</v>
      </c>
      <c r="S145" s="18" t="s">
        <v>148</v>
      </c>
    </row>
    <row r="146" customFormat="false" ht="15" hidden="false" customHeight="false" outlineLevel="0" collapsed="false">
      <c r="A146" s="18" t="s">
        <v>147</v>
      </c>
      <c r="B146" s="18" t="n">
        <v>47</v>
      </c>
      <c r="C146" s="18" t="n">
        <v>48.72467</v>
      </c>
      <c r="D146" s="18" t="n">
        <v>-125.67966</v>
      </c>
      <c r="E146" s="8" t="s">
        <v>46</v>
      </c>
      <c r="F146" s="41" t="n">
        <v>159</v>
      </c>
      <c r="G146" s="41" t="n">
        <v>125</v>
      </c>
      <c r="H146" s="19" t="n">
        <v>1.956</v>
      </c>
      <c r="I146" s="20" t="n">
        <v>0.354</v>
      </c>
      <c r="J146" s="41" t="n">
        <v>3061</v>
      </c>
      <c r="K146" s="22" t="n">
        <v>143.13</v>
      </c>
      <c r="L146" s="20" t="n">
        <v>0.0033</v>
      </c>
      <c r="M146" s="20" t="n">
        <v>0.7047</v>
      </c>
      <c r="N146" s="20" t="n">
        <v>10.0158</v>
      </c>
      <c r="O146" s="56" t="n">
        <v>0.0099064</v>
      </c>
      <c r="P146" s="66" t="n">
        <f aca="false">(((I146-L146)*(N146*O146*5598)/(M146-L146))-(1000*0.0017))/(K146-2)</f>
        <v>1.95577296545653</v>
      </c>
      <c r="Q146" s="18" t="n">
        <v>8</v>
      </c>
    </row>
    <row r="147" customFormat="false" ht="15" hidden="false" customHeight="false" outlineLevel="0" collapsed="false">
      <c r="A147" s="18" t="s">
        <v>147</v>
      </c>
      <c r="B147" s="18" t="n">
        <v>47</v>
      </c>
      <c r="C147" s="18" t="n">
        <v>48.72467</v>
      </c>
      <c r="D147" s="18" t="n">
        <v>-125.67966</v>
      </c>
      <c r="E147" s="8" t="s">
        <v>46</v>
      </c>
      <c r="F147" s="41" t="n">
        <v>160</v>
      </c>
      <c r="G147" s="41" t="n">
        <v>100</v>
      </c>
      <c r="H147" s="19" t="n">
        <v>1.967</v>
      </c>
      <c r="I147" s="20" t="n">
        <v>0.356</v>
      </c>
      <c r="J147" s="41" t="n">
        <v>3178</v>
      </c>
      <c r="K147" s="22" t="n">
        <v>143.12</v>
      </c>
      <c r="L147" s="20" t="n">
        <v>0.0033</v>
      </c>
      <c r="M147" s="20" t="n">
        <v>0.7047</v>
      </c>
      <c r="N147" s="20" t="n">
        <v>10.0158</v>
      </c>
      <c r="O147" s="56" t="n">
        <v>0.0099064</v>
      </c>
      <c r="P147" s="66" t="n">
        <f aca="false">(((I147-L147)*(N147*O147*5598)/(M147-L147))-(1000*0.0017))/(K147-2)</f>
        <v>1.96713458326844</v>
      </c>
      <c r="Q147" s="18" t="n">
        <v>8.1</v>
      </c>
      <c r="S147" s="18" t="s">
        <v>149</v>
      </c>
    </row>
    <row r="148" customFormat="false" ht="15" hidden="false" customHeight="false" outlineLevel="0" collapsed="false">
      <c r="A148" s="18" t="s">
        <v>147</v>
      </c>
      <c r="B148" s="18" t="n">
        <v>47</v>
      </c>
      <c r="C148" s="18" t="n">
        <v>48.72467</v>
      </c>
      <c r="D148" s="18" t="n">
        <v>-125.67966</v>
      </c>
      <c r="E148" s="8" t="s">
        <v>46</v>
      </c>
      <c r="F148" s="41" t="n">
        <v>161</v>
      </c>
      <c r="G148" s="41" t="n">
        <v>75</v>
      </c>
      <c r="H148" s="19" t="n">
        <v>2.007</v>
      </c>
      <c r="I148" s="20" t="n">
        <v>0.345</v>
      </c>
      <c r="J148" s="41" t="n">
        <v>1201</v>
      </c>
      <c r="K148" s="22" t="n">
        <v>135.96</v>
      </c>
      <c r="L148" s="20" t="n">
        <v>0.0033</v>
      </c>
      <c r="M148" s="20" t="n">
        <v>0.7047</v>
      </c>
      <c r="N148" s="20" t="n">
        <v>10.0158</v>
      </c>
      <c r="O148" s="56" t="n">
        <v>0.0099064</v>
      </c>
      <c r="P148" s="66" t="n">
        <f aca="false">(((I148-L148)*(N148*O148*5598)/(M148-L148))-(1000*0.0017))/(K148-2)</f>
        <v>2.00724967619478</v>
      </c>
      <c r="Q148" s="18" t="n">
        <v>8.3</v>
      </c>
    </row>
    <row r="149" customFormat="false" ht="15" hidden="false" customHeight="false" outlineLevel="0" collapsed="false">
      <c r="A149" s="18" t="s">
        <v>147</v>
      </c>
      <c r="B149" s="18" t="n">
        <v>47</v>
      </c>
      <c r="C149" s="18" t="n">
        <v>48.72467</v>
      </c>
      <c r="D149" s="18" t="n">
        <v>-125.67966</v>
      </c>
      <c r="E149" s="8" t="s">
        <v>46</v>
      </c>
      <c r="F149" s="41" t="n">
        <v>162</v>
      </c>
      <c r="G149" s="41" t="n">
        <v>50</v>
      </c>
      <c r="H149" s="19" t="n">
        <v>2.675</v>
      </c>
      <c r="I149" s="20" t="n">
        <v>0.474</v>
      </c>
      <c r="J149" s="41" t="n">
        <v>570</v>
      </c>
      <c r="K149" s="22" t="n">
        <v>140.69</v>
      </c>
      <c r="L149" s="20" t="n">
        <v>0.0033</v>
      </c>
      <c r="M149" s="20" t="n">
        <v>0.7047</v>
      </c>
      <c r="N149" s="20" t="n">
        <v>10.0158</v>
      </c>
      <c r="O149" s="56" t="n">
        <v>0.0099064</v>
      </c>
      <c r="P149" s="66" t="n">
        <f aca="false">(((I149-L149)*(N149*O149*5598)/(M149-L149))-(1000*0.0017))/(K149-2)</f>
        <v>2.67536134669104</v>
      </c>
      <c r="Q149" s="18" t="n">
        <v>8.7</v>
      </c>
    </row>
    <row r="150" s="31" customFormat="true" ht="15" hidden="false" customHeight="false" outlineLevel="0" collapsed="false">
      <c r="A150" s="31" t="s">
        <v>147</v>
      </c>
      <c r="B150" s="31" t="n">
        <v>47</v>
      </c>
      <c r="C150" s="31" t="n">
        <v>48.72467</v>
      </c>
      <c r="D150" s="31" t="n">
        <v>-125.67966</v>
      </c>
      <c r="E150" s="8" t="s">
        <v>46</v>
      </c>
      <c r="F150" s="32" t="n">
        <v>163</v>
      </c>
      <c r="G150" s="32" t="n">
        <v>25</v>
      </c>
      <c r="H150" s="67" t="n">
        <v>3.483</v>
      </c>
      <c r="I150" s="68" t="n">
        <v>0.58</v>
      </c>
      <c r="J150" s="32" t="n">
        <v>1414</v>
      </c>
      <c r="K150" s="69" t="n">
        <v>132.62</v>
      </c>
      <c r="L150" s="68" t="n">
        <v>0.0033</v>
      </c>
      <c r="M150" s="68" t="n">
        <v>0.7047</v>
      </c>
      <c r="N150" s="68" t="n">
        <v>10.0158</v>
      </c>
      <c r="O150" s="70" t="n">
        <v>0.0099064</v>
      </c>
      <c r="P150" s="66" t="n">
        <f aca="false">(((I150-L150)*(N150*O150*5598)/(M150-L150))-(1000*0.0017))/(K150-2)</f>
        <v>3.48328690321964</v>
      </c>
      <c r="Q150" s="31" t="n">
        <v>9.8</v>
      </c>
    </row>
    <row r="151" s="31" customFormat="true" ht="15" hidden="false" customHeight="false" outlineLevel="0" collapsed="false">
      <c r="A151" s="31" t="s">
        <v>147</v>
      </c>
      <c r="B151" s="31" t="n">
        <v>47</v>
      </c>
      <c r="C151" s="31" t="n">
        <v>48.72467</v>
      </c>
      <c r="D151" s="31" t="n">
        <v>-125.67966</v>
      </c>
      <c r="E151" s="8" t="s">
        <v>46</v>
      </c>
      <c r="F151" s="32" t="n">
        <v>163</v>
      </c>
      <c r="G151" s="32" t="n">
        <v>25</v>
      </c>
      <c r="H151" s="67" t="n">
        <v>3.492</v>
      </c>
      <c r="I151" s="68" t="n">
        <v>0.621</v>
      </c>
      <c r="J151" s="32" t="n">
        <v>3107</v>
      </c>
      <c r="K151" s="69" t="n">
        <v>141.59</v>
      </c>
      <c r="L151" s="68" t="n">
        <v>0.0033</v>
      </c>
      <c r="M151" s="68" t="n">
        <v>0.7047</v>
      </c>
      <c r="N151" s="68" t="n">
        <v>10.0158</v>
      </c>
      <c r="O151" s="70" t="n">
        <v>0.0099064</v>
      </c>
      <c r="P151" s="66" t="n">
        <f aca="false">(((I151-L151)*(N151*O151*5598)/(M151-L151))-(1000*0.0017))/(K151-2)</f>
        <v>3.49204604703606</v>
      </c>
      <c r="Q151" s="31" t="n">
        <v>9.9</v>
      </c>
    </row>
    <row r="152" customFormat="false" ht="15" hidden="false" customHeight="false" outlineLevel="0" collapsed="false">
      <c r="A152" s="18" t="s">
        <v>147</v>
      </c>
      <c r="B152" s="18" t="n">
        <v>47</v>
      </c>
      <c r="C152" s="18" t="n">
        <v>48.72467</v>
      </c>
      <c r="D152" s="18" t="n">
        <v>-125.67966</v>
      </c>
      <c r="E152" s="8" t="s">
        <v>46</v>
      </c>
      <c r="F152" s="41" t="n">
        <v>169</v>
      </c>
      <c r="G152" s="41" t="n">
        <v>15</v>
      </c>
      <c r="H152" s="19" t="n">
        <v>4.069</v>
      </c>
      <c r="I152" s="20" t="n">
        <v>0.686</v>
      </c>
      <c r="J152" s="41" t="n">
        <v>1386</v>
      </c>
      <c r="K152" s="22" t="n">
        <v>134.43</v>
      </c>
      <c r="L152" s="20" t="n">
        <v>0.0033</v>
      </c>
      <c r="M152" s="20" t="n">
        <v>0.7047</v>
      </c>
      <c r="N152" s="20" t="n">
        <v>10.0158</v>
      </c>
      <c r="O152" s="56" t="n">
        <v>0.0099064</v>
      </c>
      <c r="P152" s="66" t="n">
        <f aca="false">(((I152-L152)*(N152*O152*5598)/(M152-L152))-(1000*0.0017))/(K152-2)</f>
        <v>4.06953111398111</v>
      </c>
      <c r="Q152" s="18" t="n">
        <v>10.5</v>
      </c>
      <c r="S152" s="8" t="s">
        <v>47</v>
      </c>
    </row>
    <row r="153" customFormat="false" ht="15" hidden="false" customHeight="false" outlineLevel="0" collapsed="false">
      <c r="A153" s="18" t="s">
        <v>147</v>
      </c>
      <c r="B153" s="18" t="n">
        <v>47</v>
      </c>
      <c r="C153" s="18" t="n">
        <v>48.72467</v>
      </c>
      <c r="D153" s="18" t="n">
        <v>-125.67966</v>
      </c>
      <c r="E153" s="8" t="s">
        <v>46</v>
      </c>
      <c r="F153" s="41" t="n">
        <v>165</v>
      </c>
      <c r="G153" s="41" t="n">
        <v>10</v>
      </c>
      <c r="H153" s="19" t="n">
        <v>5.082</v>
      </c>
      <c r="I153" s="20" t="n">
        <v>0.86</v>
      </c>
      <c r="J153" s="41" t="n">
        <v>1335</v>
      </c>
      <c r="K153" s="22" t="n">
        <v>135.15</v>
      </c>
      <c r="L153" s="20" t="n">
        <v>0.0033</v>
      </c>
      <c r="M153" s="20" t="n">
        <v>0.7047</v>
      </c>
      <c r="N153" s="20" t="n">
        <v>10.0158</v>
      </c>
      <c r="O153" s="56" t="n">
        <v>0.0099064</v>
      </c>
      <c r="P153" s="66" t="n">
        <f aca="false">(((I153-L153)*(N153*O153*5598)/(M153-L153))-(1000*0.0017))/(K153-2)</f>
        <v>5.08237374339605</v>
      </c>
      <c r="Q153" s="18" t="n">
        <v>11.5</v>
      </c>
    </row>
    <row r="154" customFormat="false" ht="15" hidden="false" customHeight="false" outlineLevel="0" collapsed="false">
      <c r="A154" s="18" t="s">
        <v>147</v>
      </c>
      <c r="B154" s="18" t="n">
        <v>47</v>
      </c>
      <c r="C154" s="18" t="n">
        <v>48.72467</v>
      </c>
      <c r="D154" s="18" t="n">
        <v>-125.67966</v>
      </c>
      <c r="E154" s="8" t="s">
        <v>46</v>
      </c>
      <c r="F154" s="41" t="n">
        <v>166</v>
      </c>
      <c r="G154" s="41" t="n">
        <v>5</v>
      </c>
      <c r="H154" s="19" t="n">
        <v>8.411</v>
      </c>
      <c r="I154" s="20" t="n">
        <v>1.442</v>
      </c>
      <c r="J154" s="41" t="n">
        <v>1134</v>
      </c>
      <c r="K154" s="22" t="n">
        <v>137.25</v>
      </c>
      <c r="L154" s="20" t="n">
        <v>0.0033</v>
      </c>
      <c r="M154" s="20" t="n">
        <v>0.7047</v>
      </c>
      <c r="N154" s="20" t="n">
        <v>10.0158</v>
      </c>
      <c r="O154" s="56" t="n">
        <v>0.0099064</v>
      </c>
      <c r="P154" s="66" t="n">
        <f aca="false">(((I154-L154)*(N154*O154*5598)/(M154-L154))-(1000*0.0017))/(K154-2)</f>
        <v>8.41110575037362</v>
      </c>
      <c r="Q154" s="18" t="n">
        <v>13.1</v>
      </c>
    </row>
    <row r="155" customFormat="false" ht="15" hidden="false" customHeight="false" outlineLevel="0" collapsed="false">
      <c r="A155" s="18" t="s">
        <v>150</v>
      </c>
      <c r="B155" s="18" t="n">
        <v>49</v>
      </c>
      <c r="C155" s="18" t="n">
        <v>48.8115</v>
      </c>
      <c r="D155" s="18" t="n">
        <v>-125.51517</v>
      </c>
      <c r="E155" s="8" t="s">
        <v>48</v>
      </c>
      <c r="F155" s="41" t="n">
        <v>170</v>
      </c>
      <c r="G155" s="41" t="n">
        <v>100</v>
      </c>
      <c r="H155" s="19" t="n">
        <v>2.656</v>
      </c>
      <c r="I155" s="20" t="n">
        <v>0.454</v>
      </c>
      <c r="J155" s="41" t="n">
        <v>559</v>
      </c>
      <c r="K155" s="22" t="n">
        <v>135.75</v>
      </c>
      <c r="L155" s="20" t="n">
        <v>0.0033</v>
      </c>
      <c r="M155" s="20" t="n">
        <v>0.7047</v>
      </c>
      <c r="N155" s="20" t="n">
        <v>10.0158</v>
      </c>
      <c r="O155" s="56" t="n">
        <v>0.0099064</v>
      </c>
      <c r="P155" s="66" t="n">
        <f aca="false">(((I155-L155)*(N155*O155*5598)/(M155-L155))-(1000*0.0017))/(K155-2)</f>
        <v>2.65576020495674</v>
      </c>
      <c r="Q155" s="18" t="n">
        <v>8.2</v>
      </c>
    </row>
    <row r="156" customFormat="false" ht="15" hidden="false" customHeight="false" outlineLevel="0" collapsed="false">
      <c r="A156" s="18" t="s">
        <v>150</v>
      </c>
      <c r="B156" s="18" t="n">
        <v>49</v>
      </c>
      <c r="C156" s="18" t="n">
        <v>48.8115</v>
      </c>
      <c r="D156" s="18" t="n">
        <v>-125.51517</v>
      </c>
      <c r="E156" s="8" t="s">
        <v>48</v>
      </c>
      <c r="F156" s="41" t="n">
        <v>171</v>
      </c>
      <c r="G156" s="41" t="n">
        <v>75</v>
      </c>
      <c r="H156" s="19" t="n">
        <v>2.979</v>
      </c>
      <c r="I156" s="20" t="n">
        <v>0.54</v>
      </c>
      <c r="J156" s="41" t="n">
        <v>2088</v>
      </c>
      <c r="K156" s="22" t="n">
        <v>144.09</v>
      </c>
      <c r="L156" s="20" t="n">
        <v>0.0033</v>
      </c>
      <c r="M156" s="20" t="n">
        <v>0.7047</v>
      </c>
      <c r="N156" s="20" t="n">
        <v>10.0158</v>
      </c>
      <c r="O156" s="56" t="n">
        <v>0.0099064</v>
      </c>
      <c r="P156" s="66" t="n">
        <f aca="false">(((I156-L156)*(N156*O156*5598)/(M156-L156))-(1000*0.0017))/(K156-2)</f>
        <v>2.97917559138093</v>
      </c>
      <c r="Q156" s="18" t="n">
        <v>8.3</v>
      </c>
      <c r="S156" s="18" t="s">
        <v>151</v>
      </c>
    </row>
    <row r="157" customFormat="false" ht="15" hidden="false" customHeight="false" outlineLevel="0" collapsed="false">
      <c r="A157" s="18" t="s">
        <v>150</v>
      </c>
      <c r="B157" s="18" t="n">
        <v>49</v>
      </c>
      <c r="C157" s="18" t="n">
        <v>48.8115</v>
      </c>
      <c r="D157" s="18" t="n">
        <v>-125.51517</v>
      </c>
      <c r="E157" s="8" t="s">
        <v>48</v>
      </c>
      <c r="F157" s="41" t="n">
        <v>172</v>
      </c>
      <c r="G157" s="41" t="n">
        <v>50</v>
      </c>
      <c r="H157" s="19" t="n">
        <v>2.979</v>
      </c>
      <c r="I157" s="20" t="n">
        <v>0.527</v>
      </c>
      <c r="J157" s="41" t="n">
        <v>1491</v>
      </c>
      <c r="K157" s="22" t="n">
        <v>140.64</v>
      </c>
      <c r="L157" s="20" t="n">
        <v>0.0033</v>
      </c>
      <c r="M157" s="20" t="n">
        <v>0.7047</v>
      </c>
      <c r="N157" s="20" t="n">
        <v>10.0158</v>
      </c>
      <c r="O157" s="56" t="n">
        <v>0.0099064</v>
      </c>
      <c r="P157" s="66" t="n">
        <f aca="false">(((I157-L157)*(N157*O157*5598)/(M157-L157))-(1000*0.0017))/(K157-2)</f>
        <v>2.97905655103552</v>
      </c>
      <c r="Q157" s="18" t="n">
        <v>8.6</v>
      </c>
      <c r="S157" s="18" t="s">
        <v>151</v>
      </c>
    </row>
    <row r="158" s="31" customFormat="true" ht="15" hidden="false" customHeight="false" outlineLevel="0" collapsed="false">
      <c r="A158" s="31" t="s">
        <v>150</v>
      </c>
      <c r="B158" s="31" t="n">
        <v>49</v>
      </c>
      <c r="C158" s="31" t="n">
        <v>48.8115</v>
      </c>
      <c r="D158" s="31" t="n">
        <v>-125.51517</v>
      </c>
      <c r="E158" s="8" t="s">
        <v>48</v>
      </c>
      <c r="F158" s="32" t="n">
        <v>173</v>
      </c>
      <c r="G158" s="32" t="n">
        <v>25</v>
      </c>
      <c r="H158" s="67" t="n">
        <v>3.849</v>
      </c>
      <c r="I158" s="68" t="n">
        <v>0.688999999999999</v>
      </c>
      <c r="J158" s="32" t="n">
        <v>2015</v>
      </c>
      <c r="K158" s="69" t="n">
        <v>142.62</v>
      </c>
      <c r="L158" s="68" t="n">
        <v>0.0033</v>
      </c>
      <c r="M158" s="68" t="n">
        <v>0.7047</v>
      </c>
      <c r="N158" s="68" t="n">
        <v>10.0158</v>
      </c>
      <c r="O158" s="70" t="n">
        <v>0.0099064</v>
      </c>
      <c r="P158" s="66" t="n">
        <f aca="false">(((I158-L158)*(N158*O158*5598)/(M158-L158))-(1000*0.0017))/(K158-2)</f>
        <v>3.84940759556578</v>
      </c>
      <c r="Q158" s="31" t="n">
        <v>9.9</v>
      </c>
    </row>
    <row r="159" s="31" customFormat="true" ht="15" hidden="false" customHeight="false" outlineLevel="0" collapsed="false">
      <c r="A159" s="31" t="s">
        <v>150</v>
      </c>
      <c r="B159" s="31" t="n">
        <v>49</v>
      </c>
      <c r="C159" s="31" t="n">
        <v>48.8115</v>
      </c>
      <c r="D159" s="31" t="n">
        <v>-125.51517</v>
      </c>
      <c r="E159" s="8" t="s">
        <v>48</v>
      </c>
      <c r="F159" s="32" t="n">
        <v>173</v>
      </c>
      <c r="G159" s="32" t="n">
        <v>25</v>
      </c>
      <c r="H159" s="67" t="n">
        <v>3.851</v>
      </c>
      <c r="I159" s="68" t="n">
        <v>0.658</v>
      </c>
      <c r="J159" s="32" t="n">
        <v>632</v>
      </c>
      <c r="K159" s="69" t="n">
        <v>136.17</v>
      </c>
      <c r="L159" s="68" t="n">
        <v>0.0033</v>
      </c>
      <c r="M159" s="68" t="n">
        <v>0.7047</v>
      </c>
      <c r="N159" s="68" t="n">
        <v>10.0158</v>
      </c>
      <c r="O159" s="70" t="n">
        <v>0.0099064</v>
      </c>
      <c r="P159" s="66" t="n">
        <f aca="false">(((I159-L159)*(N159*O159*5598)/(M159-L159))-(1000*0.0017))/(K159-2)</f>
        <v>3.85149357204334</v>
      </c>
      <c r="Q159" s="31" t="n">
        <v>9.9</v>
      </c>
    </row>
    <row r="160" customFormat="false" ht="15" hidden="false" customHeight="false" outlineLevel="0" collapsed="false">
      <c r="A160" s="18" t="s">
        <v>150</v>
      </c>
      <c r="B160" s="18" t="n">
        <v>49</v>
      </c>
      <c r="C160" s="18" t="n">
        <v>48.8115</v>
      </c>
      <c r="D160" s="18" t="n">
        <v>-125.51517</v>
      </c>
      <c r="E160" s="8" t="s">
        <v>48</v>
      </c>
      <c r="F160" s="41" t="n">
        <v>174</v>
      </c>
      <c r="G160" s="41" t="n">
        <v>10</v>
      </c>
      <c r="H160" s="19" t="n">
        <v>5.109</v>
      </c>
      <c r="I160" s="20" t="n">
        <v>0.843</v>
      </c>
      <c r="J160" s="41" t="n">
        <v>552</v>
      </c>
      <c r="K160" s="22" t="n">
        <v>131.82</v>
      </c>
      <c r="L160" s="20" t="n">
        <v>0.0033</v>
      </c>
      <c r="M160" s="20" t="n">
        <v>0.7047</v>
      </c>
      <c r="N160" s="20" t="n">
        <v>10.0158</v>
      </c>
      <c r="O160" s="56" t="n">
        <v>0.0099064</v>
      </c>
      <c r="P160" s="66" t="n">
        <f aca="false">(((I160-L160)*(N160*O160*5598)/(M160-L160))-(1000*0.0017))/(K160-2)</f>
        <v>5.10904187981444</v>
      </c>
      <c r="Q160" s="18" t="n">
        <v>12.1</v>
      </c>
    </row>
    <row r="161" customFormat="false" ht="15" hidden="false" customHeight="false" outlineLevel="0" collapsed="false">
      <c r="A161" s="18" t="s">
        <v>150</v>
      </c>
      <c r="B161" s="18" t="n">
        <v>49</v>
      </c>
      <c r="C161" s="18" t="n">
        <v>48.8115</v>
      </c>
      <c r="D161" s="18" t="n">
        <v>-125.51517</v>
      </c>
      <c r="E161" s="8" t="s">
        <v>48</v>
      </c>
      <c r="F161" s="41" t="n">
        <v>175</v>
      </c>
      <c r="G161" s="41" t="n">
        <v>5</v>
      </c>
      <c r="H161" s="19" t="n">
        <v>7.87</v>
      </c>
      <c r="I161" s="20" t="n">
        <v>1.419</v>
      </c>
      <c r="J161" s="41" t="n">
        <v>3121</v>
      </c>
      <c r="K161" s="22" t="n">
        <v>144.23</v>
      </c>
      <c r="L161" s="20" t="n">
        <v>0.0033</v>
      </c>
      <c r="M161" s="20" t="n">
        <v>0.7047</v>
      </c>
      <c r="N161" s="20" t="n">
        <v>10.0158</v>
      </c>
      <c r="O161" s="56" t="n">
        <v>0.0099064</v>
      </c>
      <c r="P161" s="66" t="n">
        <f aca="false">(((I161-L161)*(N161*O161*5598)/(M161-L161))-(1000*0.0017))/(K161-2)</f>
        <v>7.87026945310042</v>
      </c>
      <c r="Q161" s="18" t="n">
        <v>13.7</v>
      </c>
    </row>
    <row r="162" customFormat="false" ht="15" hidden="false" customHeight="false" outlineLevel="0" collapsed="false">
      <c r="A162" s="18" t="s">
        <v>152</v>
      </c>
      <c r="B162" s="18" t="n">
        <v>50</v>
      </c>
      <c r="C162" s="18" t="n">
        <v>48.8405</v>
      </c>
      <c r="D162" s="18" t="n">
        <v>-125.46267</v>
      </c>
      <c r="E162" s="8" t="s">
        <v>49</v>
      </c>
      <c r="F162" s="41" t="n">
        <v>179</v>
      </c>
      <c r="G162" s="41" t="n">
        <v>87</v>
      </c>
      <c r="H162" s="19" t="n">
        <v>2.741</v>
      </c>
      <c r="I162" s="20" t="n">
        <v>0.456</v>
      </c>
      <c r="J162" s="41" t="n">
        <v>1085</v>
      </c>
      <c r="K162" s="22" t="n">
        <v>132.17</v>
      </c>
      <c r="L162" s="20" t="n">
        <v>0.0033</v>
      </c>
      <c r="M162" s="20" t="n">
        <v>0.7047</v>
      </c>
      <c r="N162" s="20" t="n">
        <v>10.0158</v>
      </c>
      <c r="O162" s="56" t="n">
        <v>0.0099064</v>
      </c>
      <c r="P162" s="66" t="n">
        <f aca="false">(((I162-L162)*(N162*O162*5598)/(M162-L162))-(1000*0.0017))/(K162-2)</f>
        <v>2.74096735952159</v>
      </c>
      <c r="Q162" s="18" t="n">
        <v>8.3</v>
      </c>
    </row>
    <row r="163" customFormat="false" ht="15" hidden="false" customHeight="false" outlineLevel="0" collapsed="false">
      <c r="A163" s="18" t="s">
        <v>152</v>
      </c>
      <c r="B163" s="18" t="n">
        <v>50</v>
      </c>
      <c r="C163" s="18" t="n">
        <v>48.8405</v>
      </c>
      <c r="D163" s="18" t="n">
        <v>-125.46267</v>
      </c>
      <c r="E163" s="8" t="s">
        <v>49</v>
      </c>
      <c r="F163" s="41" t="n">
        <v>180</v>
      </c>
      <c r="G163" s="41" t="n">
        <v>50</v>
      </c>
      <c r="H163" s="19" t="n">
        <v>2.862</v>
      </c>
      <c r="I163" s="20" t="n">
        <v>0.485</v>
      </c>
      <c r="J163" s="41" t="n">
        <v>2090</v>
      </c>
      <c r="K163" s="22" t="n">
        <v>134.69</v>
      </c>
      <c r="L163" s="20" t="n">
        <v>0.0033</v>
      </c>
      <c r="M163" s="20" t="n">
        <v>0.7047</v>
      </c>
      <c r="N163" s="20" t="n">
        <v>10.0158</v>
      </c>
      <c r="O163" s="56" t="n">
        <v>0.0099064</v>
      </c>
      <c r="P163" s="66" t="n">
        <f aca="false">(((I163-L163)*(N163*O163*5598)/(M163-L163))-(1000*0.0017))/(K163-2)</f>
        <v>2.86198455754292</v>
      </c>
      <c r="Q163" s="18" t="n">
        <v>8.6</v>
      </c>
    </row>
    <row r="164" s="31" customFormat="true" ht="15" hidden="false" customHeight="false" outlineLevel="0" collapsed="false">
      <c r="A164" s="31" t="s">
        <v>152</v>
      </c>
      <c r="B164" s="31" t="n">
        <v>50</v>
      </c>
      <c r="C164" s="31" t="n">
        <v>48.8405</v>
      </c>
      <c r="D164" s="31" t="n">
        <v>-125.46267</v>
      </c>
      <c r="E164" s="8" t="s">
        <v>49</v>
      </c>
      <c r="F164" s="32" t="n">
        <v>181</v>
      </c>
      <c r="G164" s="32" t="n">
        <v>25</v>
      </c>
      <c r="H164" s="67" t="n">
        <v>3.522</v>
      </c>
      <c r="I164" s="68" t="n">
        <v>0.637</v>
      </c>
      <c r="J164" s="32" t="n">
        <v>1218</v>
      </c>
      <c r="K164" s="69" t="n">
        <v>144.02</v>
      </c>
      <c r="L164" s="68" t="n">
        <v>0.0033</v>
      </c>
      <c r="M164" s="68" t="n">
        <v>0.7047</v>
      </c>
      <c r="N164" s="68" t="n">
        <v>10.0158</v>
      </c>
      <c r="O164" s="70" t="n">
        <v>0.0099064</v>
      </c>
      <c r="P164" s="66" t="n">
        <f aca="false">(((I164-L164)*(N164*O164*5598)/(M164-L164))-(1000*0.0017))/(K164-2)</f>
        <v>3.52151146256483</v>
      </c>
      <c r="Q164" s="31" t="n">
        <v>9.6</v>
      </c>
      <c r="R164" s="31" t="n">
        <f aca="false">AVERAGE(Q164:Q165)</f>
        <v>9.65</v>
      </c>
    </row>
    <row r="165" s="31" customFormat="true" ht="15" hidden="false" customHeight="false" outlineLevel="0" collapsed="false">
      <c r="A165" s="31" t="s">
        <v>152</v>
      </c>
      <c r="B165" s="31" t="n">
        <v>50</v>
      </c>
      <c r="C165" s="31" t="n">
        <v>48.8405</v>
      </c>
      <c r="D165" s="31" t="n">
        <v>-125.46267</v>
      </c>
      <c r="E165" s="8" t="s">
        <v>49</v>
      </c>
      <c r="F165" s="32" t="n">
        <v>181</v>
      </c>
      <c r="G165" s="32" t="n">
        <v>25</v>
      </c>
      <c r="H165" s="67" t="n">
        <v>3.549</v>
      </c>
      <c r="I165" s="68" t="n">
        <v>0.638</v>
      </c>
      <c r="J165" s="32" t="n">
        <v>1175</v>
      </c>
      <c r="K165" s="69" t="n">
        <v>143.13</v>
      </c>
      <c r="L165" s="68" t="n">
        <v>0.0033</v>
      </c>
      <c r="M165" s="68" t="n">
        <v>0.7047</v>
      </c>
      <c r="N165" s="68" t="n">
        <v>10.0158</v>
      </c>
      <c r="O165" s="70" t="n">
        <v>0.0099064</v>
      </c>
      <c r="P165" s="66" t="n">
        <f aca="false">(((I165-L165)*(N165*O165*5598)/(M165-L165))-(1000*0.0017))/(K165-2)</f>
        <v>3.54933008432961</v>
      </c>
      <c r="Q165" s="31" t="n">
        <v>9.7</v>
      </c>
    </row>
    <row r="166" customFormat="false" ht="15" hidden="false" customHeight="false" outlineLevel="0" collapsed="false">
      <c r="A166" s="18" t="s">
        <v>152</v>
      </c>
      <c r="B166" s="18" t="n">
        <v>50</v>
      </c>
      <c r="C166" s="18" t="n">
        <v>48.8405</v>
      </c>
      <c r="D166" s="18" t="n">
        <v>-125.46267</v>
      </c>
      <c r="E166" s="8" t="s">
        <v>49</v>
      </c>
      <c r="F166" s="41" t="n">
        <v>182</v>
      </c>
      <c r="G166" s="41" t="n">
        <v>10</v>
      </c>
      <c r="H166" s="19" t="n">
        <v>4.744</v>
      </c>
      <c r="I166" s="20" t="n">
        <v>0.785</v>
      </c>
      <c r="J166" s="41" t="n">
        <v>1465</v>
      </c>
      <c r="K166" s="22" t="n">
        <v>132.13</v>
      </c>
      <c r="L166" s="20" t="n">
        <v>0.0033</v>
      </c>
      <c r="M166" s="20" t="n">
        <v>0.7047</v>
      </c>
      <c r="N166" s="20" t="n">
        <v>10.0158</v>
      </c>
      <c r="O166" s="56" t="n">
        <v>0.0099064</v>
      </c>
      <c r="P166" s="66" t="n">
        <f aca="false">(((I166-L166)*(N166*O166*5598)/(M166-L166))-(1000*0.0017))/(K166-2)</f>
        <v>4.74391606343365</v>
      </c>
      <c r="Q166" s="18" t="n">
        <v>11.3</v>
      </c>
    </row>
    <row r="167" customFormat="false" ht="15" hidden="false" customHeight="false" outlineLevel="0" collapsed="false">
      <c r="A167" s="18" t="s">
        <v>152</v>
      </c>
      <c r="B167" s="18" t="n">
        <v>50</v>
      </c>
      <c r="C167" s="18" t="n">
        <v>48.8405</v>
      </c>
      <c r="D167" s="18" t="n">
        <v>-125.46267</v>
      </c>
      <c r="E167" s="8" t="s">
        <v>49</v>
      </c>
      <c r="F167" s="41" t="n">
        <v>183</v>
      </c>
      <c r="G167" s="41" t="n">
        <v>5</v>
      </c>
      <c r="H167" s="19" t="n">
        <v>5.991</v>
      </c>
      <c r="I167" s="20" t="n">
        <v>1.023</v>
      </c>
      <c r="J167" s="41" t="n">
        <v>3198</v>
      </c>
      <c r="K167" s="22" t="n">
        <v>136.51</v>
      </c>
      <c r="L167" s="20" t="n">
        <v>0.0033</v>
      </c>
      <c r="M167" s="20" t="n">
        <v>0.7047</v>
      </c>
      <c r="N167" s="20" t="n">
        <v>10.0158</v>
      </c>
      <c r="O167" s="56" t="n">
        <v>0.0099064</v>
      </c>
      <c r="P167" s="66" t="n">
        <f aca="false">(((I167-L167)*(N167*O167*5598)/(M167-L167))-(1000*0.0017))/(K167-2)</f>
        <v>5.9906122717572</v>
      </c>
      <c r="Q167" s="18" t="n">
        <v>12.5</v>
      </c>
    </row>
    <row r="168" customFormat="false" ht="15" hidden="false" customHeight="false" outlineLevel="0" collapsed="false">
      <c r="A168" s="18" t="s">
        <v>153</v>
      </c>
      <c r="B168" s="18" t="n">
        <v>55</v>
      </c>
      <c r="C168" s="18" t="n">
        <v>48.88617</v>
      </c>
      <c r="D168" s="18" t="n">
        <v>-125.94984</v>
      </c>
      <c r="E168" s="8" t="s">
        <v>50</v>
      </c>
      <c r="F168" s="41" t="n">
        <v>187</v>
      </c>
      <c r="G168" s="41" t="n">
        <v>52</v>
      </c>
      <c r="H168" s="19" t="n">
        <v>2.808</v>
      </c>
      <c r="I168" s="20" t="n">
        <v>0.465</v>
      </c>
      <c r="J168" s="41" t="n">
        <v>3188</v>
      </c>
      <c r="K168" s="22" t="n">
        <v>131.61</v>
      </c>
      <c r="L168" s="20" t="n">
        <v>0.0033</v>
      </c>
      <c r="M168" s="20" t="n">
        <v>0.7047</v>
      </c>
      <c r="N168" s="20" t="n">
        <v>10.0158</v>
      </c>
      <c r="O168" s="56" t="n">
        <v>0.0099064</v>
      </c>
      <c r="P168" s="66" t="n">
        <f aca="false">(((I168-L168)*(N168*O168*5598)/(M168-L168))-(1000*0.0017))/(K168-2)</f>
        <v>2.80779872834467</v>
      </c>
      <c r="Q168" s="18" t="n">
        <v>8.2</v>
      </c>
    </row>
    <row r="169" s="31" customFormat="true" ht="15" hidden="false" customHeight="false" outlineLevel="0" collapsed="false">
      <c r="A169" s="31" t="s">
        <v>153</v>
      </c>
      <c r="B169" s="31" t="n">
        <v>55</v>
      </c>
      <c r="C169" s="31" t="n">
        <v>48.88617</v>
      </c>
      <c r="D169" s="31" t="n">
        <v>-125.94984</v>
      </c>
      <c r="E169" s="8" t="s">
        <v>50</v>
      </c>
      <c r="F169" s="32" t="n">
        <v>188</v>
      </c>
      <c r="G169" s="32" t="n">
        <v>25</v>
      </c>
      <c r="H169" s="67" t="n">
        <v>3.377</v>
      </c>
      <c r="I169" s="68" t="n">
        <v>0.567999999999999</v>
      </c>
      <c r="J169" s="32" t="n">
        <v>510</v>
      </c>
      <c r="K169" s="69" t="n">
        <v>133.91</v>
      </c>
      <c r="L169" s="68" t="n">
        <v>0.0033</v>
      </c>
      <c r="M169" s="68" t="n">
        <v>0.7047</v>
      </c>
      <c r="N169" s="68" t="n">
        <v>10.0158</v>
      </c>
      <c r="O169" s="70" t="n">
        <v>0.0099064</v>
      </c>
      <c r="P169" s="66" t="n">
        <f aca="false">(((I169-L169)*(N169*O169*5598)/(M169-L169))-(1000*0.0017))/(K169-2)</f>
        <v>3.37718272036069</v>
      </c>
      <c r="Q169" s="31" t="n">
        <v>8.5</v>
      </c>
    </row>
    <row r="170" s="31" customFormat="true" ht="15" hidden="false" customHeight="false" outlineLevel="0" collapsed="false">
      <c r="A170" s="31" t="s">
        <v>153</v>
      </c>
      <c r="B170" s="31" t="n">
        <v>55</v>
      </c>
      <c r="C170" s="31" t="n">
        <v>48.88617</v>
      </c>
      <c r="D170" s="31" t="n">
        <v>-125.94984</v>
      </c>
      <c r="E170" s="8" t="s">
        <v>50</v>
      </c>
      <c r="F170" s="32" t="n">
        <v>188</v>
      </c>
      <c r="G170" s="32" t="n">
        <v>25</v>
      </c>
      <c r="H170" s="67" t="n">
        <v>3.365</v>
      </c>
      <c r="I170" s="68" t="n">
        <v>0.564999999999999</v>
      </c>
      <c r="J170" s="32" t="n">
        <v>620</v>
      </c>
      <c r="K170" s="69" t="n">
        <v>133.69</v>
      </c>
      <c r="L170" s="68" t="n">
        <v>0.0033</v>
      </c>
      <c r="M170" s="68" t="n">
        <v>0.7047</v>
      </c>
      <c r="N170" s="68" t="n">
        <v>10.0158</v>
      </c>
      <c r="O170" s="70" t="n">
        <v>0.0099064</v>
      </c>
      <c r="P170" s="66" t="n">
        <f aca="false">(((I170-L170)*(N170*O170*5598)/(M170-L170))-(1000*0.0017))/(K170-2)</f>
        <v>3.36478458484954</v>
      </c>
      <c r="Q170" s="31" t="n">
        <v>8.5</v>
      </c>
    </row>
    <row r="171" customFormat="false" ht="15" hidden="false" customHeight="false" outlineLevel="0" collapsed="false">
      <c r="A171" s="18" t="s">
        <v>153</v>
      </c>
      <c r="B171" s="18" t="n">
        <v>55</v>
      </c>
      <c r="C171" s="18" t="n">
        <v>48.88617</v>
      </c>
      <c r="D171" s="18" t="n">
        <v>-125.94984</v>
      </c>
      <c r="E171" s="8" t="s">
        <v>50</v>
      </c>
      <c r="F171" s="41" t="n">
        <v>189</v>
      </c>
      <c r="G171" s="41" t="n">
        <v>10</v>
      </c>
      <c r="H171" s="19" t="n">
        <v>4.381</v>
      </c>
      <c r="I171" s="20" t="n">
        <v>0.723</v>
      </c>
      <c r="J171" s="41" t="n">
        <v>611</v>
      </c>
      <c r="K171" s="22" t="n">
        <v>131.71</v>
      </c>
      <c r="L171" s="20" t="n">
        <v>0.0033</v>
      </c>
      <c r="M171" s="20" t="n">
        <v>0.7047</v>
      </c>
      <c r="N171" s="20" t="n">
        <v>10.0158</v>
      </c>
      <c r="O171" s="56" t="n">
        <v>0.0099064</v>
      </c>
      <c r="P171" s="66" t="n">
        <f aca="false">(((I171-L171)*(N171*O171*5598)/(M171-L171))-(1000*0.0017))/(K171-2)</f>
        <v>4.38075854043489</v>
      </c>
      <c r="Q171" s="18" t="n">
        <v>10.3</v>
      </c>
    </row>
    <row r="172" customFormat="false" ht="15" hidden="false" customHeight="false" outlineLevel="0" collapsed="false">
      <c r="A172" s="18" t="s">
        <v>153</v>
      </c>
      <c r="B172" s="18" t="n">
        <v>55</v>
      </c>
      <c r="C172" s="18" t="n">
        <v>48.88617</v>
      </c>
      <c r="D172" s="18" t="n">
        <v>-125.94984</v>
      </c>
      <c r="E172" s="8" t="s">
        <v>50</v>
      </c>
      <c r="F172" s="41" t="n">
        <v>190</v>
      </c>
      <c r="G172" s="41" t="n">
        <v>5</v>
      </c>
      <c r="H172" s="19" t="n">
        <v>7.084</v>
      </c>
      <c r="I172" s="20" t="n">
        <v>1.182</v>
      </c>
      <c r="J172" s="41" t="n">
        <v>1333</v>
      </c>
      <c r="K172" s="22" t="n">
        <v>133.52</v>
      </c>
      <c r="L172" s="20" t="n">
        <v>0.0033</v>
      </c>
      <c r="M172" s="20" t="n">
        <v>0.7047</v>
      </c>
      <c r="N172" s="20" t="n">
        <v>10.0158</v>
      </c>
      <c r="O172" s="56" t="n">
        <v>0.0099064</v>
      </c>
      <c r="P172" s="66" t="n">
        <f aca="false">(((I172-L172)*(N172*O172*5598)/(M172-L172))-(1000*0.0017))/(K172-2)</f>
        <v>7.08416105431124</v>
      </c>
      <c r="Q172" s="18" t="n">
        <v>12.2</v>
      </c>
    </row>
    <row r="173" customFormat="false" ht="15" hidden="false" customHeight="false" outlineLevel="0" collapsed="false">
      <c r="A173" s="18" t="s">
        <v>154</v>
      </c>
      <c r="B173" s="18" t="n">
        <v>59</v>
      </c>
      <c r="C173" s="18" t="n">
        <v>48.71067</v>
      </c>
      <c r="D173" s="18" t="n">
        <v>-126.27883</v>
      </c>
      <c r="E173" s="8" t="s">
        <v>51</v>
      </c>
      <c r="F173" s="41" t="n">
        <v>194</v>
      </c>
      <c r="G173" s="41" t="n">
        <v>466</v>
      </c>
      <c r="H173" s="19" t="n">
        <v>0.704</v>
      </c>
      <c r="I173" s="20" t="n">
        <v>0.124</v>
      </c>
      <c r="J173" s="41" t="n">
        <v>1213</v>
      </c>
      <c r="K173" s="22" t="n">
        <v>135.36</v>
      </c>
      <c r="L173" s="20" t="n">
        <v>0.0033</v>
      </c>
      <c r="M173" s="20" t="n">
        <v>0.7047</v>
      </c>
      <c r="N173" s="20" t="n">
        <v>10.0158</v>
      </c>
      <c r="O173" s="56" t="n">
        <v>0.0099064</v>
      </c>
      <c r="P173" s="66" t="n">
        <f aca="false">(((I173-L173)*(N173*O173*5598)/(M173-L173))-(1000*0.0017))/(K173-2)</f>
        <v>0.703973863072039</v>
      </c>
      <c r="Q173" s="18" t="n">
        <v>6.1</v>
      </c>
    </row>
    <row r="174" customFormat="false" ht="15" hidden="false" customHeight="false" outlineLevel="0" collapsed="false">
      <c r="A174" s="18" t="s">
        <v>154</v>
      </c>
      <c r="B174" s="18" t="n">
        <v>59</v>
      </c>
      <c r="C174" s="18" t="n">
        <v>48.71067</v>
      </c>
      <c r="D174" s="18" t="n">
        <v>-126.27883</v>
      </c>
      <c r="E174" s="8" t="s">
        <v>51</v>
      </c>
      <c r="F174" s="41" t="n">
        <v>195</v>
      </c>
      <c r="G174" s="41" t="n">
        <v>500</v>
      </c>
      <c r="H174" s="19" t="n">
        <v>0.687</v>
      </c>
      <c r="I174" s="20" t="n">
        <v>0.117</v>
      </c>
      <c r="J174" s="41" t="n">
        <v>1158</v>
      </c>
      <c r="K174" s="22" t="n">
        <v>130.52</v>
      </c>
      <c r="L174" s="20" t="n">
        <v>0.0033</v>
      </c>
      <c r="M174" s="20" t="n">
        <v>0.7047</v>
      </c>
      <c r="N174" s="20" t="n">
        <v>10.0158</v>
      </c>
      <c r="O174" s="56" t="n">
        <v>0.0099064</v>
      </c>
      <c r="P174" s="66" t="n">
        <f aca="false">(((I174-L174)*(N174*O174*5598)/(M174-L174))-(1000*0.0017))/(K174-2)</f>
        <v>0.687353533795684</v>
      </c>
      <c r="Q174" s="18" t="n">
        <v>6.1</v>
      </c>
    </row>
    <row r="175" customFormat="false" ht="15" hidden="false" customHeight="false" outlineLevel="0" collapsed="false">
      <c r="A175" s="18" t="s">
        <v>154</v>
      </c>
      <c r="B175" s="18" t="n">
        <v>59</v>
      </c>
      <c r="C175" s="18" t="n">
        <v>48.71067</v>
      </c>
      <c r="D175" s="18" t="n">
        <v>-126.27883</v>
      </c>
      <c r="E175" s="8" t="s">
        <v>51</v>
      </c>
      <c r="F175" s="41" t="n">
        <v>196</v>
      </c>
      <c r="G175" s="41" t="n">
        <v>400</v>
      </c>
      <c r="H175" s="19" t="n">
        <v>0.915</v>
      </c>
      <c r="I175" s="20" t="n">
        <v>0.158</v>
      </c>
      <c r="J175" s="41" t="n">
        <v>1306</v>
      </c>
      <c r="K175" s="22" t="n">
        <v>134.03</v>
      </c>
      <c r="L175" s="20" t="n">
        <v>0.0033</v>
      </c>
      <c r="M175" s="20" t="n">
        <v>0.7047</v>
      </c>
      <c r="N175" s="20" t="n">
        <v>10.0158</v>
      </c>
      <c r="O175" s="56" t="n">
        <v>0.0099064</v>
      </c>
      <c r="P175" s="66" t="n">
        <f aca="false">(((I175-L175)*(N175*O175*5598)/(M175-L175))-(1000*0.0017))/(K175-2)</f>
        <v>0.914992415137739</v>
      </c>
      <c r="Q175" s="18" t="n">
        <v>6.3</v>
      </c>
    </row>
    <row r="176" customFormat="false" ht="15" hidden="false" customHeight="false" outlineLevel="0" collapsed="false">
      <c r="A176" s="18" t="s">
        <v>154</v>
      </c>
      <c r="B176" s="18" t="n">
        <v>59</v>
      </c>
      <c r="C176" s="18" t="n">
        <v>48.71067</v>
      </c>
      <c r="D176" s="18" t="n">
        <v>-126.27883</v>
      </c>
      <c r="E176" s="8" t="s">
        <v>51</v>
      </c>
      <c r="F176" s="41" t="n">
        <v>197</v>
      </c>
      <c r="G176" s="41" t="n">
        <v>300</v>
      </c>
      <c r="H176" s="19" t="n">
        <v>1.309</v>
      </c>
      <c r="I176" s="20" t="n">
        <v>0.233</v>
      </c>
      <c r="J176" s="41" t="n">
        <v>1496</v>
      </c>
      <c r="K176" s="22" t="n">
        <v>139.68</v>
      </c>
      <c r="L176" s="20" t="n">
        <v>0.0033</v>
      </c>
      <c r="M176" s="20" t="n">
        <v>0.7047</v>
      </c>
      <c r="N176" s="20" t="n">
        <v>10.0158</v>
      </c>
      <c r="O176" s="56" t="n">
        <v>0.0099064</v>
      </c>
      <c r="P176" s="66" t="n">
        <f aca="false">(((I176-L176)*(N176*O176*5598)/(M176-L176))-(1000*0.0017))/(K176-2)</f>
        <v>1.3088227423678</v>
      </c>
      <c r="Q176" s="18" t="n">
        <v>6.3</v>
      </c>
    </row>
    <row r="177" s="31" customFormat="true" ht="15" hidden="false" customHeight="false" outlineLevel="0" collapsed="false">
      <c r="A177" s="31" t="s">
        <v>154</v>
      </c>
      <c r="B177" s="31" t="n">
        <v>59</v>
      </c>
      <c r="C177" s="31" t="n">
        <v>48.71067</v>
      </c>
      <c r="D177" s="31" t="n">
        <v>-126.27883</v>
      </c>
      <c r="E177" s="8" t="s">
        <v>51</v>
      </c>
      <c r="F177" s="32" t="n">
        <v>198</v>
      </c>
      <c r="G177" s="32" t="n">
        <v>250</v>
      </c>
      <c r="H177" s="67" t="n">
        <v>1.463</v>
      </c>
      <c r="I177" s="68" t="n">
        <v>0.247</v>
      </c>
      <c r="J177" s="32" t="n">
        <v>1106</v>
      </c>
      <c r="K177" s="69" t="n">
        <v>132.7</v>
      </c>
      <c r="L177" s="68" t="n">
        <v>0.0033</v>
      </c>
      <c r="M177" s="68" t="n">
        <v>0.7047</v>
      </c>
      <c r="N177" s="68" t="n">
        <v>10.0158</v>
      </c>
      <c r="O177" s="70" t="n">
        <v>0.0099064</v>
      </c>
      <c r="P177" s="66" t="n">
        <f aca="false">(((I177-L177)*(N177*O177*5598)/(M177-L177))-(1000*0.0017))/(K177-2)</f>
        <v>1.46354454170566</v>
      </c>
      <c r="Q177" s="31" t="n">
        <v>6.8</v>
      </c>
    </row>
    <row r="178" s="31" customFormat="true" ht="15" hidden="false" customHeight="false" outlineLevel="0" collapsed="false">
      <c r="A178" s="31" t="s">
        <v>154</v>
      </c>
      <c r="B178" s="31" t="n">
        <v>59</v>
      </c>
      <c r="C178" s="31" t="n">
        <v>48.71067</v>
      </c>
      <c r="D178" s="31" t="n">
        <v>-126.27883</v>
      </c>
      <c r="E178" s="8" t="s">
        <v>51</v>
      </c>
      <c r="F178" s="32" t="n">
        <v>198</v>
      </c>
      <c r="G178" s="32" t="n">
        <v>250</v>
      </c>
      <c r="H178" s="67" t="n">
        <v>1.47</v>
      </c>
      <c r="I178" s="68" t="n">
        <v>0.267</v>
      </c>
      <c r="J178" s="32" t="n">
        <v>2063</v>
      </c>
      <c r="K178" s="69" t="n">
        <v>142.87</v>
      </c>
      <c r="L178" s="68" t="n">
        <v>0.0033</v>
      </c>
      <c r="M178" s="68" t="n">
        <v>0.7047</v>
      </c>
      <c r="N178" s="68" t="n">
        <v>10.0158</v>
      </c>
      <c r="O178" s="70" t="n">
        <v>0.0099064</v>
      </c>
      <c r="P178" s="66" t="n">
        <f aca="false">(((I178-L178)*(N178*O178*5598)/(M178-L178))-(1000*0.0017))/(K178-2)</f>
        <v>1.47031454078616</v>
      </c>
      <c r="Q178" s="31" t="n">
        <v>6.8</v>
      </c>
    </row>
    <row r="179" customFormat="false" ht="15" hidden="false" customHeight="false" outlineLevel="0" collapsed="false">
      <c r="A179" s="18" t="s">
        <v>154</v>
      </c>
      <c r="B179" s="18" t="n">
        <v>59</v>
      </c>
      <c r="C179" s="18" t="n">
        <v>48.71067</v>
      </c>
      <c r="D179" s="18" t="n">
        <v>-126.27883</v>
      </c>
      <c r="E179" s="8" t="s">
        <v>51</v>
      </c>
      <c r="F179" s="41" t="n">
        <v>199</v>
      </c>
      <c r="G179" s="41" t="n">
        <v>200</v>
      </c>
      <c r="H179" s="19" t="n">
        <v>1.761</v>
      </c>
      <c r="I179" s="20" t="n">
        <v>0.298</v>
      </c>
      <c r="J179" s="41" t="n">
        <v>3189</v>
      </c>
      <c r="K179" s="22" t="n">
        <v>133.59</v>
      </c>
      <c r="L179" s="20" t="n">
        <v>0.0033</v>
      </c>
      <c r="M179" s="20" t="n">
        <v>0.7047</v>
      </c>
      <c r="N179" s="20" t="n">
        <v>10.0158</v>
      </c>
      <c r="O179" s="56" t="n">
        <v>0.0099064</v>
      </c>
      <c r="P179" s="66" t="n">
        <f aca="false">(((I179-L179)*(N179*O179*5598)/(M179-L179))-(1000*0.0017))/(K179-2)</f>
        <v>1.76055941095792</v>
      </c>
      <c r="Q179" s="18" t="n">
        <v>7</v>
      </c>
    </row>
    <row r="180" customFormat="false" ht="15" hidden="false" customHeight="false" outlineLevel="0" collapsed="false">
      <c r="A180" s="18" t="s">
        <v>154</v>
      </c>
      <c r="B180" s="18" t="n">
        <v>59</v>
      </c>
      <c r="C180" s="18" t="n">
        <v>48.71067</v>
      </c>
      <c r="D180" s="18" t="n">
        <v>-126.27883</v>
      </c>
      <c r="E180" s="8" t="s">
        <v>51</v>
      </c>
      <c r="F180" s="41" t="n">
        <v>200</v>
      </c>
      <c r="G180" s="41" t="n">
        <v>175</v>
      </c>
      <c r="H180" s="19" t="n">
        <v>2.185</v>
      </c>
      <c r="I180" s="20" t="n">
        <v>0.365</v>
      </c>
      <c r="J180" s="41" t="n">
        <v>1377</v>
      </c>
      <c r="K180" s="22" t="n">
        <v>132.34</v>
      </c>
      <c r="L180" s="20" t="n">
        <v>0.0033</v>
      </c>
      <c r="M180" s="20" t="n">
        <v>0.7047</v>
      </c>
      <c r="N180" s="20" t="n">
        <v>10.0158</v>
      </c>
      <c r="O180" s="56" t="n">
        <v>0.0099064</v>
      </c>
      <c r="P180" s="66" t="n">
        <f aca="false">(((I180-L180)*(N180*O180*5598)/(M180-L180))-(1000*0.0017))/(K180-2)</f>
        <v>2.1845105445962</v>
      </c>
      <c r="Q180" s="18" t="n">
        <v>7.3</v>
      </c>
    </row>
    <row r="181" customFormat="false" ht="15" hidden="false" customHeight="false" outlineLevel="0" collapsed="false">
      <c r="A181" s="18" t="s">
        <v>154</v>
      </c>
      <c r="B181" s="18" t="n">
        <v>59</v>
      </c>
      <c r="C181" s="18" t="n">
        <v>48.71067</v>
      </c>
      <c r="D181" s="18" t="n">
        <v>-126.27883</v>
      </c>
      <c r="E181" s="8" t="s">
        <v>51</v>
      </c>
      <c r="F181" s="41" t="n">
        <v>201</v>
      </c>
      <c r="G181" s="41" t="n">
        <v>150</v>
      </c>
      <c r="H181" s="19" t="n">
        <v>2.178</v>
      </c>
      <c r="I181" s="20" t="n">
        <v>0.378</v>
      </c>
      <c r="J181" s="41" t="n">
        <v>3019</v>
      </c>
      <c r="K181" s="22" t="n">
        <v>137.46</v>
      </c>
      <c r="L181" s="20" t="n">
        <v>0.0033</v>
      </c>
      <c r="M181" s="20" t="n">
        <v>0.7047</v>
      </c>
      <c r="N181" s="20" t="n">
        <v>10.0158</v>
      </c>
      <c r="O181" s="56" t="n">
        <v>0.0099064</v>
      </c>
      <c r="P181" s="66" t="n">
        <f aca="false">(((I181-L181)*(N181*O181*5598)/(M181-L181))-(1000*0.0017))/(K181-2)</f>
        <v>2.17794008509095</v>
      </c>
      <c r="Q181" s="18" t="n">
        <v>7.5</v>
      </c>
    </row>
    <row r="182" customFormat="false" ht="15" hidden="false" customHeight="false" outlineLevel="0" collapsed="false">
      <c r="A182" s="18" t="s">
        <v>154</v>
      </c>
      <c r="B182" s="18" t="n">
        <v>59</v>
      </c>
      <c r="C182" s="18" t="n">
        <v>48.71067</v>
      </c>
      <c r="D182" s="18" t="n">
        <v>-126.27883</v>
      </c>
      <c r="E182" s="8" t="s">
        <v>51</v>
      </c>
      <c r="F182" s="41" t="n">
        <v>202</v>
      </c>
      <c r="G182" s="41" t="n">
        <v>125</v>
      </c>
      <c r="H182" s="19" t="n">
        <v>2.938</v>
      </c>
      <c r="I182" s="20" t="n">
        <v>0.504</v>
      </c>
      <c r="J182" s="41" t="n">
        <v>1314</v>
      </c>
      <c r="K182" s="22" t="n">
        <v>136.36</v>
      </c>
      <c r="L182" s="20" t="n">
        <v>0.0033</v>
      </c>
      <c r="M182" s="20" t="n">
        <v>0.7047</v>
      </c>
      <c r="N182" s="20" t="n">
        <v>10.0158</v>
      </c>
      <c r="O182" s="56" t="n">
        <v>0.0099064</v>
      </c>
      <c r="P182" s="66" t="n">
        <f aca="false">(((I182-L182)*(N182*O182*5598)/(M182-L182))-(1000*0.0017))/(K182-2)</f>
        <v>2.9383951459661</v>
      </c>
      <c r="Q182" s="18" t="n">
        <v>7.8</v>
      </c>
    </row>
    <row r="183" customFormat="false" ht="15" hidden="false" customHeight="false" outlineLevel="0" collapsed="false">
      <c r="A183" s="18" t="s">
        <v>154</v>
      </c>
      <c r="B183" s="18" t="n">
        <v>59</v>
      </c>
      <c r="C183" s="18" t="n">
        <v>48.71067</v>
      </c>
      <c r="D183" s="18" t="n">
        <v>-126.27883</v>
      </c>
      <c r="E183" s="8" t="s">
        <v>51</v>
      </c>
      <c r="F183" s="41" t="n">
        <v>203</v>
      </c>
      <c r="G183" s="41" t="n">
        <v>100</v>
      </c>
      <c r="H183" s="19" t="n">
        <v>3.417</v>
      </c>
      <c r="I183" s="20" t="n">
        <v>0.563999999999999</v>
      </c>
      <c r="J183" s="41" t="n">
        <v>1128</v>
      </c>
      <c r="K183" s="22" t="n">
        <v>131.44</v>
      </c>
      <c r="L183" s="20" t="n">
        <v>0.0033</v>
      </c>
      <c r="M183" s="20" t="n">
        <v>0.7047</v>
      </c>
      <c r="N183" s="20" t="n">
        <v>10.0158</v>
      </c>
      <c r="O183" s="56" t="n">
        <v>0.0099064</v>
      </c>
      <c r="P183" s="66" t="n">
        <f aca="false">(((I183-L183)*(N183*O183*5598)/(M183-L183))-(1000*0.0017))/(K183-2)</f>
        <v>3.41715532363145</v>
      </c>
      <c r="Q183" s="18" t="n">
        <v>7.9</v>
      </c>
    </row>
    <row r="184" customFormat="false" ht="15" hidden="false" customHeight="false" outlineLevel="0" collapsed="false">
      <c r="A184" s="18" t="s">
        <v>154</v>
      </c>
      <c r="B184" s="18" t="n">
        <v>59</v>
      </c>
      <c r="C184" s="18" t="n">
        <v>48.71067</v>
      </c>
      <c r="D184" s="18" t="n">
        <v>-126.27883</v>
      </c>
      <c r="E184" s="8" t="s">
        <v>51</v>
      </c>
      <c r="F184" s="41" t="n">
        <v>204</v>
      </c>
      <c r="G184" s="41" t="n">
        <v>75</v>
      </c>
      <c r="H184" s="19" t="n">
        <v>4.185</v>
      </c>
      <c r="I184" s="20" t="n">
        <v>0.713</v>
      </c>
      <c r="J184" s="41" t="n">
        <v>3075</v>
      </c>
      <c r="K184" s="22" t="n">
        <v>135.9</v>
      </c>
      <c r="L184" s="20" t="n">
        <v>0.0033</v>
      </c>
      <c r="M184" s="20" t="n">
        <v>0.7047</v>
      </c>
      <c r="N184" s="20" t="n">
        <v>10.0158</v>
      </c>
      <c r="O184" s="56" t="n">
        <v>0.0099064</v>
      </c>
      <c r="P184" s="66" t="n">
        <f aca="false">(((I184-L184)*(N184*O184*5598)/(M184-L184))-(1000*0.0017))/(K184-2)</f>
        <v>4.18453488722928</v>
      </c>
      <c r="Q184" s="18" t="n">
        <v>8</v>
      </c>
    </row>
    <row r="185" customFormat="false" ht="15" hidden="false" customHeight="false" outlineLevel="0" collapsed="false">
      <c r="A185" s="18" t="s">
        <v>154</v>
      </c>
      <c r="B185" s="18" t="n">
        <v>59</v>
      </c>
      <c r="C185" s="18" t="n">
        <v>48.71067</v>
      </c>
      <c r="D185" s="18" t="n">
        <v>-126.27883</v>
      </c>
      <c r="E185" s="8" t="s">
        <v>51</v>
      </c>
      <c r="F185" s="41" t="n">
        <v>205</v>
      </c>
      <c r="G185" s="41" t="n">
        <v>50</v>
      </c>
      <c r="H185" s="19" t="n">
        <v>5.553</v>
      </c>
      <c r="I185" s="20" t="n">
        <v>0.925</v>
      </c>
      <c r="J185" s="41" t="n">
        <v>94</v>
      </c>
      <c r="K185" s="22" t="n">
        <v>133.13</v>
      </c>
      <c r="L185" s="20" t="n">
        <v>0.0033</v>
      </c>
      <c r="M185" s="20" t="n">
        <v>0.7047</v>
      </c>
      <c r="N185" s="20" t="n">
        <v>10.0158</v>
      </c>
      <c r="O185" s="56" t="n">
        <v>0.0099064</v>
      </c>
      <c r="P185" s="66" t="n">
        <f aca="false">(((I185-L185)*(N185*O185*5598)/(M185-L185))-(1000*0.0017))/(K185-2)</f>
        <v>5.55320187334659</v>
      </c>
      <c r="Q185" s="18" t="n">
        <v>8.2</v>
      </c>
    </row>
    <row r="186" s="31" customFormat="true" ht="15" hidden="false" customHeight="false" outlineLevel="0" collapsed="false">
      <c r="A186" s="31" t="s">
        <v>154</v>
      </c>
      <c r="B186" s="31" t="n">
        <v>59</v>
      </c>
      <c r="C186" s="31" t="n">
        <v>48.71067</v>
      </c>
      <c r="D186" s="31" t="n">
        <v>-126.27883</v>
      </c>
      <c r="E186" s="8" t="s">
        <v>51</v>
      </c>
      <c r="F186" s="32" t="n">
        <v>206</v>
      </c>
      <c r="G186" s="32" t="n">
        <v>25</v>
      </c>
      <c r="H186" s="67" t="n">
        <v>6.794</v>
      </c>
      <c r="I186" s="68" t="n">
        <v>1.102</v>
      </c>
      <c r="J186" s="32" t="n">
        <v>712</v>
      </c>
      <c r="K186" s="69" t="n">
        <v>129.81</v>
      </c>
      <c r="L186" s="68" t="n">
        <v>0.0033</v>
      </c>
      <c r="M186" s="68" t="n">
        <v>0.7047</v>
      </c>
      <c r="N186" s="68" t="n">
        <v>10.0158</v>
      </c>
      <c r="O186" s="70" t="n">
        <v>0.0099064</v>
      </c>
      <c r="P186" s="66" t="n">
        <f aca="false">(((I186-L186)*(N186*O186*5598)/(M186-L186))-(1000*0.0017))/(K186-2)</f>
        <v>6.79412495755064</v>
      </c>
      <c r="Q186" s="31" t="n">
        <v>9.9</v>
      </c>
    </row>
    <row r="187" s="31" customFormat="true" ht="15" hidden="false" customHeight="false" outlineLevel="0" collapsed="false">
      <c r="A187" s="31" t="s">
        <v>154</v>
      </c>
      <c r="B187" s="31" t="n">
        <v>59</v>
      </c>
      <c r="C187" s="31" t="n">
        <v>48.71067</v>
      </c>
      <c r="D187" s="31" t="n">
        <v>-126.27883</v>
      </c>
      <c r="E187" s="8" t="s">
        <v>51</v>
      </c>
      <c r="F187" s="32" t="n">
        <v>206</v>
      </c>
      <c r="G187" s="32" t="n">
        <v>25</v>
      </c>
      <c r="H187" s="67" t="n">
        <v>6.778</v>
      </c>
      <c r="I187" s="68" t="n">
        <v>1.218</v>
      </c>
      <c r="J187" s="32" t="n">
        <v>3016</v>
      </c>
      <c r="K187" s="69" t="n">
        <v>143.66</v>
      </c>
      <c r="L187" s="68" t="n">
        <v>0.0033</v>
      </c>
      <c r="M187" s="68" t="n">
        <v>0.7047</v>
      </c>
      <c r="N187" s="68" t="n">
        <v>10.0158</v>
      </c>
      <c r="O187" s="70" t="n">
        <v>0.0099064</v>
      </c>
      <c r="P187" s="66" t="n">
        <f aca="false">(((I187-L187)*(N187*O187*5598)/(M187-L187))-(1000*0.0017))/(K187-2)</f>
        <v>6.77832239044419</v>
      </c>
      <c r="Q187" s="31" t="n">
        <v>9.9</v>
      </c>
    </row>
    <row r="188" customFormat="false" ht="15" hidden="false" customHeight="false" outlineLevel="0" collapsed="false">
      <c r="A188" s="18" t="s">
        <v>154</v>
      </c>
      <c r="B188" s="18" t="n">
        <v>59</v>
      </c>
      <c r="C188" s="18" t="n">
        <v>48.71067</v>
      </c>
      <c r="D188" s="18" t="n">
        <v>-126.27883</v>
      </c>
      <c r="E188" s="8" t="s">
        <v>51</v>
      </c>
      <c r="F188" s="41" t="n">
        <v>207</v>
      </c>
      <c r="G188" s="41" t="n">
        <v>10</v>
      </c>
      <c r="H188" s="19" t="n">
        <v>6.383</v>
      </c>
      <c r="I188" s="20" t="n">
        <v>1.151</v>
      </c>
      <c r="J188" s="41" t="n">
        <v>1247</v>
      </c>
      <c r="K188" s="22" t="n">
        <v>144.13</v>
      </c>
      <c r="L188" s="20" t="n">
        <v>0.0033</v>
      </c>
      <c r="M188" s="20" t="n">
        <v>0.7047</v>
      </c>
      <c r="N188" s="20" t="n">
        <v>10.0158</v>
      </c>
      <c r="O188" s="56" t="n">
        <v>0.0099064</v>
      </c>
      <c r="P188" s="66" t="n">
        <f aca="false">(((I188-L188)*(N188*O188*5598)/(M188-L188))-(1000*0.0017))/(K188-2)</f>
        <v>6.38260788247103</v>
      </c>
      <c r="Q188" s="18" t="n">
        <v>11.8</v>
      </c>
    </row>
    <row r="189" customFormat="false" ht="15" hidden="false" customHeight="false" outlineLevel="0" collapsed="false">
      <c r="A189" s="18" t="s">
        <v>154</v>
      </c>
      <c r="B189" s="18" t="n">
        <v>59</v>
      </c>
      <c r="C189" s="18" t="n">
        <v>48.71067</v>
      </c>
      <c r="D189" s="18" t="n">
        <v>-126.27883</v>
      </c>
      <c r="E189" s="8" t="s">
        <v>51</v>
      </c>
      <c r="F189" s="41" t="n">
        <v>208</v>
      </c>
      <c r="G189" s="41" t="n">
        <v>5</v>
      </c>
      <c r="H189" s="19" t="n">
        <v>8.535</v>
      </c>
      <c r="I189" s="20" t="n">
        <v>1.527</v>
      </c>
      <c r="J189" s="41" t="n">
        <v>2061</v>
      </c>
      <c r="K189" s="22" t="n">
        <v>143.17</v>
      </c>
      <c r="L189" s="20" t="n">
        <v>0.0033</v>
      </c>
      <c r="M189" s="20" t="n">
        <v>0.7047</v>
      </c>
      <c r="N189" s="20" t="n">
        <v>10.0158</v>
      </c>
      <c r="O189" s="56" t="n">
        <v>0.0099064</v>
      </c>
      <c r="P189" s="66" t="n">
        <f aca="false">(((I189-L189)*(N189*O189*5598)/(M189-L189))-(1000*0.0017))/(K189-2)</f>
        <v>8.53519365457536</v>
      </c>
      <c r="Q189" s="18" t="n">
        <v>12.9</v>
      </c>
    </row>
    <row r="190" customFormat="false" ht="15" hidden="false" customHeight="false" outlineLevel="0" collapsed="false">
      <c r="A190" s="18" t="s">
        <v>155</v>
      </c>
      <c r="B190" s="18" t="n">
        <v>61</v>
      </c>
      <c r="C190" s="18" t="n">
        <v>48.5945</v>
      </c>
      <c r="D190" s="18" t="n">
        <v>-126.49983</v>
      </c>
      <c r="E190" s="8" t="s">
        <v>52</v>
      </c>
      <c r="F190" s="41" t="n">
        <v>212</v>
      </c>
      <c r="G190" s="41" t="n">
        <v>1050</v>
      </c>
      <c r="H190" s="19" t="n">
        <v>0.302</v>
      </c>
      <c r="I190" s="20" t="n">
        <v>0.056</v>
      </c>
      <c r="J190" s="41" t="n">
        <v>2019</v>
      </c>
      <c r="K190" s="22" t="n">
        <v>134.41</v>
      </c>
      <c r="L190" s="20" t="n">
        <v>0.0033</v>
      </c>
      <c r="M190" s="20" t="n">
        <v>0.7047</v>
      </c>
      <c r="N190" s="20" t="n">
        <v>10.0158</v>
      </c>
      <c r="O190" s="56" t="n">
        <v>0.0099064</v>
      </c>
      <c r="P190" s="66" t="n">
        <f aca="false">(((I190-L190)*(N190*O190*5598)/(M190-L190))-(1000*0.0017))/(K190-2)</f>
        <v>0.302340956095387</v>
      </c>
      <c r="Q190" s="18" t="n">
        <v>4.5</v>
      </c>
    </row>
    <row r="191" customFormat="false" ht="15" hidden="false" customHeight="false" outlineLevel="0" collapsed="false">
      <c r="A191" s="18" t="s">
        <v>155</v>
      </c>
      <c r="B191" s="18" t="n">
        <v>61</v>
      </c>
      <c r="C191" s="18" t="n">
        <v>48.5945</v>
      </c>
      <c r="D191" s="18" t="n">
        <v>-126.49983</v>
      </c>
      <c r="E191" s="8" t="s">
        <v>52</v>
      </c>
      <c r="F191" s="41" t="n">
        <v>213</v>
      </c>
      <c r="G191" s="41" t="n">
        <v>750</v>
      </c>
      <c r="H191" s="19" t="n">
        <v>0.211</v>
      </c>
      <c r="I191" s="20" t="n">
        <v>0.04</v>
      </c>
      <c r="J191" s="41" t="n">
        <v>3187</v>
      </c>
      <c r="K191" s="22" t="n">
        <v>131.49</v>
      </c>
      <c r="L191" s="20" t="n">
        <v>0.0033</v>
      </c>
      <c r="M191" s="20" t="n">
        <v>0.7047</v>
      </c>
      <c r="N191" s="20" t="n">
        <v>10.0158</v>
      </c>
      <c r="O191" s="56" t="n">
        <v>0.0099064</v>
      </c>
      <c r="P191" s="66" t="n">
        <f aca="false">(((I191-L191)*(N191*O191*5598)/(M191-L191))-(1000*0.0017))/(K191-2)</f>
        <v>0.211310647840735</v>
      </c>
      <c r="Q191" s="18" t="n">
        <v>5.2</v>
      </c>
    </row>
    <row r="192" customFormat="false" ht="15" hidden="false" customHeight="false" outlineLevel="0" collapsed="false">
      <c r="A192" s="18" t="s">
        <v>155</v>
      </c>
      <c r="B192" s="18" t="n">
        <v>61</v>
      </c>
      <c r="C192" s="18" t="n">
        <v>48.5945</v>
      </c>
      <c r="D192" s="18" t="n">
        <v>-126.49983</v>
      </c>
      <c r="E192" s="8" t="s">
        <v>52</v>
      </c>
      <c r="F192" s="41" t="n">
        <v>214</v>
      </c>
      <c r="G192" s="41" t="n">
        <v>500</v>
      </c>
      <c r="H192" s="19" t="n">
        <v>0.522</v>
      </c>
      <c r="I192" s="20" t="n">
        <v>0.094</v>
      </c>
      <c r="J192" s="41" t="n">
        <v>1313</v>
      </c>
      <c r="K192" s="22" t="n">
        <v>136.41</v>
      </c>
      <c r="L192" s="20" t="n">
        <v>0.0033</v>
      </c>
      <c r="M192" s="20" t="n">
        <v>0.7047</v>
      </c>
      <c r="N192" s="20" t="n">
        <v>10.0158</v>
      </c>
      <c r="O192" s="56" t="n">
        <v>0.0099064</v>
      </c>
      <c r="P192" s="66" t="n">
        <f aca="false">(((I192-L192)*(N192*O192*5598)/(M192-L192))-(1000*0.0017))/(K192-2)</f>
        <v>0.521724929245309</v>
      </c>
      <c r="Q192" s="18" t="n">
        <v>5.9</v>
      </c>
    </row>
    <row r="193" customFormat="false" ht="15" hidden="false" customHeight="false" outlineLevel="0" collapsed="false">
      <c r="A193" s="18" t="s">
        <v>155</v>
      </c>
      <c r="B193" s="18" t="n">
        <v>61</v>
      </c>
      <c r="C193" s="18" t="n">
        <v>48.5945</v>
      </c>
      <c r="D193" s="18" t="n">
        <v>-126.49983</v>
      </c>
      <c r="E193" s="8" t="s">
        <v>52</v>
      </c>
      <c r="F193" s="41" t="n">
        <v>215</v>
      </c>
      <c r="G193" s="41" t="n">
        <v>400</v>
      </c>
      <c r="H193" s="19" t="n">
        <v>0.908</v>
      </c>
      <c r="I193" s="20" t="n">
        <v>0.16</v>
      </c>
      <c r="J193" s="41" t="n">
        <v>1389</v>
      </c>
      <c r="K193" s="22" t="n">
        <v>136.81</v>
      </c>
      <c r="L193" s="20" t="n">
        <v>0.0033</v>
      </c>
      <c r="M193" s="20" t="n">
        <v>0.7047</v>
      </c>
      <c r="N193" s="20" t="n">
        <v>10.0158</v>
      </c>
      <c r="O193" s="56" t="n">
        <v>0.0099064</v>
      </c>
      <c r="P193" s="66" t="n">
        <f aca="false">(((I193-L193)*(N193*O193*5598)/(M193-L193))-(1000*0.0017))/(K193-2)</f>
        <v>0.907872133718547</v>
      </c>
      <c r="Q193" s="18" t="n">
        <v>6.2</v>
      </c>
    </row>
    <row r="194" customFormat="false" ht="15" hidden="false" customHeight="false" outlineLevel="0" collapsed="false">
      <c r="A194" s="18" t="s">
        <v>155</v>
      </c>
      <c r="B194" s="18" t="n">
        <v>61</v>
      </c>
      <c r="C194" s="18" t="n">
        <v>48.5945</v>
      </c>
      <c r="D194" s="18" t="n">
        <v>-126.49983</v>
      </c>
      <c r="E194" s="8" t="s">
        <v>52</v>
      </c>
      <c r="F194" s="41" t="n">
        <v>216</v>
      </c>
      <c r="G194" s="41" t="n">
        <v>300</v>
      </c>
      <c r="H194" s="19" t="n">
        <v>1.592</v>
      </c>
      <c r="I194" s="20" t="n">
        <v>0.287</v>
      </c>
      <c r="J194" s="41" t="n">
        <v>1337</v>
      </c>
      <c r="K194" s="22" t="n">
        <v>142.06</v>
      </c>
      <c r="L194" s="20" t="n">
        <v>0.0033</v>
      </c>
      <c r="M194" s="20" t="n">
        <v>0.7047</v>
      </c>
      <c r="N194" s="20" t="n">
        <v>10.0158</v>
      </c>
      <c r="O194" s="56" t="n">
        <v>0.0099064</v>
      </c>
      <c r="P194" s="66" t="n">
        <f aca="false">(((I194-L194)*(N194*O194*5598)/(M194-L194))-(1000*0.0017))/(K194-2)</f>
        <v>1.59189738055236</v>
      </c>
      <c r="Q194" s="18" t="n">
        <v>6.5</v>
      </c>
    </row>
    <row r="195" s="31" customFormat="true" ht="15" hidden="false" customHeight="false" outlineLevel="0" collapsed="false">
      <c r="A195" s="31" t="s">
        <v>155</v>
      </c>
      <c r="B195" s="31" t="n">
        <v>61</v>
      </c>
      <c r="C195" s="31" t="n">
        <v>48.5945</v>
      </c>
      <c r="D195" s="31" t="n">
        <v>-126.49983</v>
      </c>
      <c r="E195" s="8" t="s">
        <v>52</v>
      </c>
      <c r="F195" s="32" t="n">
        <v>217</v>
      </c>
      <c r="G195" s="32" t="n">
        <v>250</v>
      </c>
      <c r="H195" s="67" t="n">
        <v>2.31</v>
      </c>
      <c r="I195" s="68" t="n">
        <v>0.417</v>
      </c>
      <c r="J195" s="32" t="n">
        <v>2051</v>
      </c>
      <c r="K195" s="69" t="n">
        <v>143.1</v>
      </c>
      <c r="L195" s="68" t="n">
        <v>0.0033</v>
      </c>
      <c r="M195" s="68" t="n">
        <v>0.7047</v>
      </c>
      <c r="N195" s="68" t="n">
        <v>10.0158</v>
      </c>
      <c r="O195" s="70" t="n">
        <v>0.0099064</v>
      </c>
      <c r="P195" s="66" t="n">
        <f aca="false">(((I195-L195)*(N195*O195*5598)/(M195-L195))-(1000*0.0017))/(K195-2)</f>
        <v>2.30976429877869</v>
      </c>
      <c r="Q195" s="31" t="n">
        <v>6.9</v>
      </c>
      <c r="R195" s="31" t="n">
        <f aca="false">AVERAGE(Q195:Q196)</f>
        <v>6.95</v>
      </c>
    </row>
    <row r="196" s="31" customFormat="true" ht="15" hidden="false" customHeight="false" outlineLevel="0" collapsed="false">
      <c r="A196" s="31" t="s">
        <v>155</v>
      </c>
      <c r="B196" s="31" t="n">
        <v>61</v>
      </c>
      <c r="C196" s="31" t="n">
        <v>48.5945</v>
      </c>
      <c r="D196" s="31" t="n">
        <v>-126.49983</v>
      </c>
      <c r="E196" s="8" t="s">
        <v>52</v>
      </c>
      <c r="F196" s="32" t="n">
        <v>217</v>
      </c>
      <c r="G196" s="32" t="n">
        <v>250</v>
      </c>
      <c r="H196" s="67" t="n">
        <v>2.3</v>
      </c>
      <c r="I196" s="68" t="n">
        <v>0.39</v>
      </c>
      <c r="J196" s="32" t="n">
        <v>1477</v>
      </c>
      <c r="K196" s="69" t="n">
        <v>134.4</v>
      </c>
      <c r="L196" s="68" t="n">
        <v>0.0033</v>
      </c>
      <c r="M196" s="68" t="n">
        <v>0.7047</v>
      </c>
      <c r="N196" s="68" t="n">
        <v>10.0158</v>
      </c>
      <c r="O196" s="70" t="n">
        <v>0.0099064</v>
      </c>
      <c r="P196" s="66" t="n">
        <f aca="false">(((I196-L196)*(N196*O196*5598)/(M196-L196))-(1000*0.0017))/(K196-2)</f>
        <v>2.30004929442742</v>
      </c>
      <c r="Q196" s="31" t="n">
        <v>7</v>
      </c>
    </row>
    <row r="197" customFormat="false" ht="15" hidden="false" customHeight="false" outlineLevel="0" collapsed="false">
      <c r="A197" s="18" t="s">
        <v>155</v>
      </c>
      <c r="B197" s="18" t="n">
        <v>61</v>
      </c>
      <c r="C197" s="18" t="n">
        <v>48.5945</v>
      </c>
      <c r="D197" s="18" t="n">
        <v>-126.49983</v>
      </c>
      <c r="E197" s="8" t="s">
        <v>52</v>
      </c>
      <c r="F197" s="41" t="n">
        <v>218</v>
      </c>
      <c r="G197" s="41" t="n">
        <v>200</v>
      </c>
      <c r="H197" s="19" t="n">
        <v>2.717</v>
      </c>
      <c r="I197" s="20" t="n">
        <v>0.475</v>
      </c>
      <c r="J197" s="41" t="n">
        <v>715</v>
      </c>
      <c r="K197" s="22" t="n">
        <v>138.88</v>
      </c>
      <c r="L197" s="20" t="n">
        <v>0.0033</v>
      </c>
      <c r="M197" s="20" t="n">
        <v>0.7047</v>
      </c>
      <c r="N197" s="20" t="n">
        <v>10.0158</v>
      </c>
      <c r="O197" s="56" t="n">
        <v>0.0099064</v>
      </c>
      <c r="P197" s="66" t="n">
        <f aca="false">(((I197-L197)*(N197*O197*5598)/(M197-L197))-(1000*0.0017))/(K197-2)</f>
        <v>2.71652368542199</v>
      </c>
      <c r="Q197" s="18" t="n">
        <v>7.3</v>
      </c>
    </row>
    <row r="198" customFormat="false" ht="15" hidden="false" customHeight="false" outlineLevel="0" collapsed="false">
      <c r="A198" s="18" t="s">
        <v>155</v>
      </c>
      <c r="B198" s="18" t="n">
        <v>61</v>
      </c>
      <c r="C198" s="18" t="n">
        <v>48.5945</v>
      </c>
      <c r="D198" s="18" t="n">
        <v>-126.49983</v>
      </c>
      <c r="E198" s="8" t="s">
        <v>52</v>
      </c>
      <c r="F198" s="41" t="n">
        <v>219</v>
      </c>
      <c r="G198" s="41" t="n">
        <v>175</v>
      </c>
      <c r="H198" s="19" t="n">
        <v>2.78</v>
      </c>
      <c r="I198" s="20" t="n">
        <v>0.474</v>
      </c>
      <c r="J198" s="41" t="n">
        <v>557</v>
      </c>
      <c r="K198" s="22" t="n">
        <v>135.45</v>
      </c>
      <c r="L198" s="20" t="n">
        <v>0.0033</v>
      </c>
      <c r="M198" s="20" t="n">
        <v>0.7047</v>
      </c>
      <c r="N198" s="20" t="n">
        <v>10.0158</v>
      </c>
      <c r="O198" s="56" t="n">
        <v>0.0099064</v>
      </c>
      <c r="P198" s="66" t="n">
        <f aca="false">(((I198-L198)*(N198*O198*5598)/(M198-L198))-(1000*0.0017))/(K198-2)</f>
        <v>2.78041112905643</v>
      </c>
      <c r="Q198" s="18" t="n">
        <v>7.5</v>
      </c>
    </row>
    <row r="199" customFormat="false" ht="15" hidden="false" customHeight="false" outlineLevel="0" collapsed="false">
      <c r="A199" s="18" t="s">
        <v>155</v>
      </c>
      <c r="B199" s="18" t="n">
        <v>61</v>
      </c>
      <c r="C199" s="18" t="n">
        <v>48.5945</v>
      </c>
      <c r="D199" s="18" t="n">
        <v>-126.49983</v>
      </c>
      <c r="E199" s="8" t="s">
        <v>52</v>
      </c>
      <c r="F199" s="41" t="n">
        <v>220</v>
      </c>
      <c r="G199" s="41" t="n">
        <v>150</v>
      </c>
      <c r="H199" s="19" t="n">
        <v>3.162</v>
      </c>
      <c r="I199" s="20" t="n">
        <v>0.58</v>
      </c>
      <c r="J199" s="41" t="n">
        <v>3180</v>
      </c>
      <c r="K199" s="22" t="n">
        <v>145.9</v>
      </c>
      <c r="L199" s="20" t="n">
        <v>0.0033</v>
      </c>
      <c r="M199" s="20" t="n">
        <v>0.7047</v>
      </c>
      <c r="N199" s="20" t="n">
        <v>10.0158</v>
      </c>
      <c r="O199" s="56" t="n">
        <v>0.0099064</v>
      </c>
      <c r="P199" s="66" t="n">
        <f aca="false">(((I199-L199)*(N199*O199*5598)/(M199-L199))-(1000*0.0017))/(K199-2)</f>
        <v>3.16182720846803</v>
      </c>
      <c r="Q199" s="18" t="n">
        <v>7.7</v>
      </c>
    </row>
    <row r="200" customFormat="false" ht="15" hidden="false" customHeight="false" outlineLevel="0" collapsed="false">
      <c r="A200" s="18" t="s">
        <v>155</v>
      </c>
      <c r="B200" s="18" t="n">
        <v>61</v>
      </c>
      <c r="C200" s="18" t="n">
        <v>48.5945</v>
      </c>
      <c r="D200" s="18" t="n">
        <v>-126.49983</v>
      </c>
      <c r="E200" s="8" t="s">
        <v>52</v>
      </c>
      <c r="F200" s="41" t="n">
        <v>221</v>
      </c>
      <c r="G200" s="41" t="n">
        <v>125</v>
      </c>
      <c r="H200" s="19" t="n">
        <v>3.797</v>
      </c>
      <c r="I200" s="20" t="n">
        <v>0.634</v>
      </c>
      <c r="J200" s="41" t="n">
        <v>1316</v>
      </c>
      <c r="K200" s="22" t="n">
        <v>133.1</v>
      </c>
      <c r="L200" s="20" t="n">
        <v>0.0033</v>
      </c>
      <c r="M200" s="20" t="n">
        <v>0.7047</v>
      </c>
      <c r="N200" s="20" t="n">
        <v>10.0158</v>
      </c>
      <c r="O200" s="56" t="n">
        <v>0.0099064</v>
      </c>
      <c r="P200" s="66" t="n">
        <f aca="false">(((I200-L200)*(N200*O200*5598)/(M200-L200))-(1000*0.0017))/(K200-2)</f>
        <v>3.79671523455007</v>
      </c>
      <c r="Q200" s="18" t="n">
        <v>7.9</v>
      </c>
    </row>
    <row r="201" customFormat="false" ht="15" hidden="false" customHeight="false" outlineLevel="0" collapsed="false">
      <c r="A201" s="18" t="s">
        <v>155</v>
      </c>
      <c r="B201" s="18" t="n">
        <v>61</v>
      </c>
      <c r="C201" s="18" t="n">
        <v>48.5945</v>
      </c>
      <c r="D201" s="18" t="n">
        <v>-126.49983</v>
      </c>
      <c r="E201" s="8" t="s">
        <v>52</v>
      </c>
      <c r="F201" s="41" t="n">
        <v>222</v>
      </c>
      <c r="G201" s="41" t="n">
        <v>100</v>
      </c>
      <c r="H201" s="19" t="n">
        <v>4.302</v>
      </c>
      <c r="I201" s="20" t="n">
        <v>0.734</v>
      </c>
      <c r="J201" s="41" t="n">
        <v>1367</v>
      </c>
      <c r="K201" s="22" t="n">
        <v>136.1</v>
      </c>
      <c r="L201" s="20" t="n">
        <v>0.0033</v>
      </c>
      <c r="M201" s="20" t="n">
        <v>0.7047</v>
      </c>
      <c r="N201" s="20" t="n">
        <v>10.0158</v>
      </c>
      <c r="O201" s="56" t="n">
        <v>0.0099064</v>
      </c>
      <c r="P201" s="66" t="n">
        <f aca="false">(((I201-L201)*(N201*O201*5598)/(M201-L201))-(1000*0.0017))/(K201-2)</f>
        <v>4.30230466851304</v>
      </c>
      <c r="Q201" s="18" t="n">
        <v>8.1</v>
      </c>
    </row>
    <row r="202" customFormat="false" ht="15" hidden="false" customHeight="false" outlineLevel="0" collapsed="false">
      <c r="A202" s="18" t="s">
        <v>155</v>
      </c>
      <c r="B202" s="18" t="n">
        <v>61</v>
      </c>
      <c r="C202" s="18" t="n">
        <v>48.5945</v>
      </c>
      <c r="D202" s="18" t="n">
        <v>-126.49983</v>
      </c>
      <c r="E202" s="8" t="s">
        <v>52</v>
      </c>
      <c r="F202" s="41" t="n">
        <v>223</v>
      </c>
      <c r="G202" s="41" t="n">
        <v>75</v>
      </c>
      <c r="H202" s="19" t="n">
        <v>6.175</v>
      </c>
      <c r="I202" s="20" t="n">
        <v>1.032</v>
      </c>
      <c r="J202" s="41" t="n">
        <v>1470</v>
      </c>
      <c r="K202" s="22" t="n">
        <v>133.64</v>
      </c>
      <c r="L202" s="20" t="n">
        <v>0.0033</v>
      </c>
      <c r="M202" s="20" t="n">
        <v>0.7047</v>
      </c>
      <c r="N202" s="20" t="n">
        <v>10.0158</v>
      </c>
      <c r="O202" s="56" t="n">
        <v>0.0099064</v>
      </c>
      <c r="P202" s="66" t="n">
        <f aca="false">(((I202-L202)*(N202*O202*5598)/(M202-L202))-(1000*0.0017))/(K202-2)</f>
        <v>6.17535953103835</v>
      </c>
      <c r="Q202" s="18" t="n">
        <v>8.6</v>
      </c>
    </row>
    <row r="203" customFormat="false" ht="15" hidden="false" customHeight="false" outlineLevel="0" collapsed="false">
      <c r="A203" s="18" t="s">
        <v>155</v>
      </c>
      <c r="B203" s="18" t="n">
        <v>61</v>
      </c>
      <c r="C203" s="18" t="n">
        <v>48.5945</v>
      </c>
      <c r="D203" s="18" t="n">
        <v>-126.49983</v>
      </c>
      <c r="E203" s="8" t="s">
        <v>52</v>
      </c>
      <c r="F203" s="41" t="n">
        <v>224</v>
      </c>
      <c r="G203" s="41" t="n">
        <v>50</v>
      </c>
      <c r="H203" s="19" t="n">
        <v>6.791</v>
      </c>
      <c r="I203" s="20" t="n">
        <v>1.121</v>
      </c>
      <c r="J203" s="41" t="n">
        <v>1312</v>
      </c>
      <c r="K203" s="22" t="n">
        <v>132.09</v>
      </c>
      <c r="L203" s="20" t="n">
        <v>0.0033</v>
      </c>
      <c r="M203" s="20" t="n">
        <v>0.7047</v>
      </c>
      <c r="N203" s="20" t="n">
        <v>10.0158</v>
      </c>
      <c r="O203" s="56" t="n">
        <v>0.0099064</v>
      </c>
      <c r="P203" s="66" t="n">
        <f aca="false">(((I203-L203)*(N203*O203*5598)/(M203-L203))-(1000*0.0017))/(K203-2)</f>
        <v>6.79070760009365</v>
      </c>
      <c r="Q203" s="18" t="n">
        <v>9.1</v>
      </c>
    </row>
    <row r="204" customFormat="false" ht="15" hidden="false" customHeight="false" outlineLevel="0" collapsed="false">
      <c r="A204" s="18" t="s">
        <v>155</v>
      </c>
      <c r="B204" s="18" t="n">
        <v>61</v>
      </c>
      <c r="C204" s="18" t="n">
        <v>48.5945</v>
      </c>
      <c r="D204" s="18" t="n">
        <v>-126.49983</v>
      </c>
      <c r="E204" s="8" t="s">
        <v>52</v>
      </c>
      <c r="F204" s="41" t="n">
        <v>225</v>
      </c>
      <c r="G204" s="41" t="n">
        <v>25</v>
      </c>
      <c r="H204" s="19" t="n">
        <v>6.663</v>
      </c>
      <c r="I204" s="20" t="n">
        <v>1.147</v>
      </c>
      <c r="J204" s="41" t="n">
        <v>1498</v>
      </c>
      <c r="K204" s="22" t="n">
        <v>137.68</v>
      </c>
      <c r="L204" s="20" t="n">
        <v>0.0033</v>
      </c>
      <c r="M204" s="20" t="n">
        <v>0.7047</v>
      </c>
      <c r="N204" s="20" t="n">
        <v>10.0158</v>
      </c>
      <c r="O204" s="56" t="n">
        <v>0.0099064</v>
      </c>
      <c r="P204" s="66" t="n">
        <f aca="false">(((I204-L204)*(N204*O204*5598)/(M204-L204))-(1000*0.0017))/(K204-2)</f>
        <v>6.66268035660145</v>
      </c>
      <c r="Q204" s="18" t="n">
        <v>14.1</v>
      </c>
    </row>
    <row r="205" s="31" customFormat="true" ht="15" hidden="false" customHeight="false" outlineLevel="0" collapsed="false">
      <c r="A205" s="31" t="s">
        <v>155</v>
      </c>
      <c r="B205" s="31" t="n">
        <v>61</v>
      </c>
      <c r="C205" s="31" t="n">
        <v>48.5945</v>
      </c>
      <c r="D205" s="31" t="n">
        <v>-126.49983</v>
      </c>
      <c r="E205" s="8" t="s">
        <v>52</v>
      </c>
      <c r="F205" s="32" t="n">
        <v>226</v>
      </c>
      <c r="G205" s="32" t="n">
        <v>10</v>
      </c>
      <c r="H205" s="67" t="n">
        <v>5.913</v>
      </c>
      <c r="I205" s="68" t="n">
        <v>1.005</v>
      </c>
      <c r="J205" s="32" t="n">
        <v>3043</v>
      </c>
      <c r="K205" s="69" t="n">
        <v>135.86</v>
      </c>
      <c r="L205" s="68" t="n">
        <v>0.0033</v>
      </c>
      <c r="M205" s="68" t="n">
        <v>0.7047</v>
      </c>
      <c r="N205" s="68" t="n">
        <v>10.0158</v>
      </c>
      <c r="O205" s="70" t="n">
        <v>0.0099064</v>
      </c>
      <c r="P205" s="66" t="n">
        <f aca="false">(((I205-L205)*(N205*O205*5598)/(M205-L205))-(1000*0.0017))/(K205-2)</f>
        <v>5.91321614141944</v>
      </c>
      <c r="Q205" s="31" t="n">
        <v>16.7</v>
      </c>
      <c r="R205" s="31" t="n">
        <f aca="false">AVERAGE(Q205:Q206)</f>
        <v>16.75</v>
      </c>
    </row>
    <row r="206" s="31" customFormat="true" ht="15" hidden="false" customHeight="false" outlineLevel="0" collapsed="false">
      <c r="A206" s="31" t="s">
        <v>155</v>
      </c>
      <c r="B206" s="31" t="n">
        <v>61</v>
      </c>
      <c r="C206" s="31" t="n">
        <v>48.5945</v>
      </c>
      <c r="D206" s="31" t="n">
        <v>-126.49983</v>
      </c>
      <c r="E206" s="8" t="s">
        <v>52</v>
      </c>
      <c r="F206" s="32" t="n">
        <v>226</v>
      </c>
      <c r="G206" s="32" t="n">
        <v>10</v>
      </c>
      <c r="H206" s="67" t="n">
        <v>5.911</v>
      </c>
      <c r="I206" s="68" t="n">
        <v>0.962</v>
      </c>
      <c r="J206" s="32" t="n">
        <v>668</v>
      </c>
      <c r="K206" s="69" t="n">
        <v>130.14</v>
      </c>
      <c r="L206" s="68" t="n">
        <v>0.0033</v>
      </c>
      <c r="M206" s="68" t="n">
        <v>0.7047</v>
      </c>
      <c r="N206" s="68" t="n">
        <v>10.0158</v>
      </c>
      <c r="O206" s="70" t="n">
        <v>0.0099064</v>
      </c>
      <c r="P206" s="66" t="n">
        <f aca="false">(((I206-L206)*(N206*O206*5598)/(M206-L206))-(1000*0.0017))/(K206-2)</f>
        <v>5.91143707278937</v>
      </c>
      <c r="Q206" s="31" t="n">
        <v>16.8</v>
      </c>
    </row>
    <row r="207" customFormat="false" ht="15" hidden="false" customHeight="false" outlineLevel="0" collapsed="false">
      <c r="A207" s="18" t="s">
        <v>155</v>
      </c>
      <c r="B207" s="18" t="n">
        <v>61</v>
      </c>
      <c r="C207" s="18" t="n">
        <v>48.5945</v>
      </c>
      <c r="D207" s="18" t="n">
        <v>-126.49983</v>
      </c>
      <c r="E207" s="8" t="s">
        <v>52</v>
      </c>
      <c r="F207" s="41" t="n">
        <v>227</v>
      </c>
      <c r="G207" s="41" t="n">
        <v>5</v>
      </c>
      <c r="H207" s="19" t="n">
        <v>5.906</v>
      </c>
      <c r="I207" s="20" t="n">
        <v>0.985</v>
      </c>
      <c r="J207" s="41" t="n">
        <v>1174</v>
      </c>
      <c r="K207" s="22" t="n">
        <v>133.33</v>
      </c>
      <c r="L207" s="20" t="n">
        <v>0.0033</v>
      </c>
      <c r="M207" s="20" t="n">
        <v>0.7047</v>
      </c>
      <c r="N207" s="20" t="n">
        <v>10.0158</v>
      </c>
      <c r="O207" s="56" t="n">
        <v>0.0099064</v>
      </c>
      <c r="P207" s="66" t="n">
        <f aca="false">(((I207-L207)*(N207*O207*5598)/(M207-L207))-(1000*0.0017))/(K207-2)</f>
        <v>5.90653449273425</v>
      </c>
      <c r="Q207" s="18" t="n">
        <v>16.8</v>
      </c>
    </row>
    <row r="208" customFormat="false" ht="15" hidden="false" customHeight="false" outlineLevel="0" collapsed="false">
      <c r="A208" s="18" t="s">
        <v>156</v>
      </c>
      <c r="B208" s="18" t="n">
        <v>65</v>
      </c>
      <c r="C208" s="18" t="n">
        <v>48.4795</v>
      </c>
      <c r="D208" s="18" t="n">
        <v>-126.71567</v>
      </c>
      <c r="E208" s="8" t="s">
        <v>53</v>
      </c>
      <c r="F208" s="41" t="n">
        <v>231</v>
      </c>
      <c r="G208" s="41" t="n">
        <v>1595</v>
      </c>
      <c r="H208" s="19" t="n">
        <v>0.779</v>
      </c>
      <c r="I208" s="20" t="n">
        <v>0.1385</v>
      </c>
      <c r="J208" s="41" t="n">
        <v>559</v>
      </c>
      <c r="K208" s="22" t="n">
        <v>135.75</v>
      </c>
      <c r="L208" s="20" t="n">
        <v>0.0033</v>
      </c>
      <c r="M208" s="20" t="n">
        <v>0.7043</v>
      </c>
      <c r="N208" s="20" t="n">
        <v>10.0158</v>
      </c>
      <c r="O208" s="56" t="n">
        <v>0.0099064</v>
      </c>
      <c r="P208" s="66" t="n">
        <f aca="false">(((I208-L208)*(N208*O208*5598)/(M208-L208))-(1000*0.0017))/(K208-2)</f>
        <v>0.788228423709398</v>
      </c>
      <c r="Q208" s="18" t="n">
        <v>3.8</v>
      </c>
      <c r="S208" s="18" t="s">
        <v>157</v>
      </c>
    </row>
    <row r="209" customFormat="false" ht="15" hidden="false" customHeight="false" outlineLevel="0" collapsed="false">
      <c r="A209" s="18" t="s">
        <v>156</v>
      </c>
      <c r="B209" s="18" t="n">
        <v>65</v>
      </c>
      <c r="C209" s="18" t="n">
        <v>48.4795</v>
      </c>
      <c r="D209" s="18" t="n">
        <v>-126.71567</v>
      </c>
      <c r="E209" s="8" t="s">
        <v>53</v>
      </c>
      <c r="F209" s="41" t="n">
        <v>232</v>
      </c>
      <c r="G209" s="41" t="n">
        <v>1500</v>
      </c>
      <c r="H209" s="19" t="n">
        <v>0.622</v>
      </c>
      <c r="I209" s="20" t="n">
        <v>0.117</v>
      </c>
      <c r="J209" s="41" t="n">
        <v>2088</v>
      </c>
      <c r="K209" s="22" t="n">
        <v>144.09</v>
      </c>
      <c r="L209" s="20" t="n">
        <v>0.0033</v>
      </c>
      <c r="M209" s="20" t="n">
        <v>0.7043</v>
      </c>
      <c r="N209" s="20" t="n">
        <v>10.0158</v>
      </c>
      <c r="O209" s="56" t="n">
        <v>0.0099064</v>
      </c>
      <c r="P209" s="66" t="n">
        <f aca="false">(((I209-L209)*(N209*O209*5598)/(M209-L209))-(1000*0.0017))/(K209-2)</f>
        <v>0.622070894780816</v>
      </c>
      <c r="Q209" s="18" t="n">
        <v>3.8</v>
      </c>
    </row>
    <row r="210" customFormat="false" ht="15" hidden="false" customHeight="false" outlineLevel="0" collapsed="false">
      <c r="A210" s="18" t="s">
        <v>156</v>
      </c>
      <c r="B210" s="18" t="n">
        <v>65</v>
      </c>
      <c r="C210" s="18" t="n">
        <v>48.4795</v>
      </c>
      <c r="D210" s="18" t="n">
        <v>-126.71567</v>
      </c>
      <c r="E210" s="8" t="s">
        <v>53</v>
      </c>
      <c r="F210" s="41" t="n">
        <v>233</v>
      </c>
      <c r="G210" s="41" t="n">
        <v>1250</v>
      </c>
      <c r="H210" s="19" t="n">
        <v>0.398</v>
      </c>
      <c r="I210" s="20" t="n">
        <v>0.075</v>
      </c>
      <c r="J210" s="41" t="n">
        <v>1491</v>
      </c>
      <c r="K210" s="22" t="n">
        <v>140.64</v>
      </c>
      <c r="L210" s="20" t="n">
        <v>0.0033</v>
      </c>
      <c r="M210" s="20" t="n">
        <v>0.7043</v>
      </c>
      <c r="N210" s="20" t="n">
        <v>10.0158</v>
      </c>
      <c r="O210" s="56" t="n">
        <v>0.0099064</v>
      </c>
      <c r="P210" s="66" t="n">
        <f aca="false">(((I210-L210)*(N210*O210*5598)/(M210-L210))-(1000*0.0017))/(K210-2)</f>
        <v>0.397514467187813</v>
      </c>
      <c r="Q210" s="18" t="n">
        <v>4.2</v>
      </c>
    </row>
    <row r="211" customFormat="false" ht="15" hidden="false" customHeight="false" outlineLevel="0" collapsed="false">
      <c r="A211" s="18" t="s">
        <v>156</v>
      </c>
      <c r="B211" s="18" t="n">
        <v>65</v>
      </c>
      <c r="C211" s="18" t="n">
        <v>48.4795</v>
      </c>
      <c r="D211" s="18" t="n">
        <v>-126.71567</v>
      </c>
      <c r="E211" s="8" t="s">
        <v>53</v>
      </c>
      <c r="F211" s="41" t="n">
        <v>234</v>
      </c>
      <c r="G211" s="41" t="n">
        <v>1000</v>
      </c>
      <c r="H211" s="19" t="n">
        <v>0.234</v>
      </c>
      <c r="I211" s="20" t="n">
        <v>0.047</v>
      </c>
      <c r="J211" s="41" t="n">
        <v>2015</v>
      </c>
      <c r="K211" s="22" t="n">
        <v>142.62</v>
      </c>
      <c r="L211" s="20" t="n">
        <v>0.0033</v>
      </c>
      <c r="M211" s="20" t="n">
        <v>0.7043</v>
      </c>
      <c r="N211" s="20" t="n">
        <v>10.0158</v>
      </c>
      <c r="O211" s="56" t="n">
        <v>0.0099064</v>
      </c>
      <c r="P211" s="66" t="n">
        <f aca="false">(((I211-L211)*(N211*O211*5598)/(M211-L211))-(1000*0.0017))/(K211-2)</f>
        <v>0.234146213852415</v>
      </c>
      <c r="Q211" s="18" t="n">
        <v>4.8</v>
      </c>
    </row>
    <row r="212" customFormat="false" ht="15" hidden="false" customHeight="false" outlineLevel="0" collapsed="false">
      <c r="A212" s="18" t="s">
        <v>156</v>
      </c>
      <c r="B212" s="18" t="n">
        <v>65</v>
      </c>
      <c r="C212" s="18" t="n">
        <v>48.4795</v>
      </c>
      <c r="D212" s="18" t="n">
        <v>-126.71567</v>
      </c>
      <c r="E212" s="8" t="s">
        <v>53</v>
      </c>
      <c r="F212" s="41" t="n">
        <v>235</v>
      </c>
      <c r="G212" s="41" t="n">
        <v>750</v>
      </c>
      <c r="H212" s="19" t="n">
        <v>0.216</v>
      </c>
      <c r="I212" s="20" t="n">
        <v>0.042</v>
      </c>
      <c r="J212" s="41" t="n">
        <v>632</v>
      </c>
      <c r="K212" s="22" t="n">
        <v>136.17</v>
      </c>
      <c r="L212" s="20" t="n">
        <v>0.0033</v>
      </c>
      <c r="M212" s="20" t="n">
        <v>0.7043</v>
      </c>
      <c r="N212" s="20" t="n">
        <v>10.0158</v>
      </c>
      <c r="O212" s="56" t="n">
        <v>0.0099064</v>
      </c>
      <c r="P212" s="66" t="n">
        <f aca="false">(((I212-L212)*(N212*O212*5598)/(M212-L212))-(1000*0.0017))/(K212-2)</f>
        <v>0.21587461293215</v>
      </c>
      <c r="Q212" s="18" t="n">
        <v>5.5</v>
      </c>
    </row>
    <row r="213" s="31" customFormat="true" ht="15" hidden="false" customHeight="false" outlineLevel="0" collapsed="false">
      <c r="A213" s="31" t="s">
        <v>156</v>
      </c>
      <c r="B213" s="31" t="n">
        <v>65</v>
      </c>
      <c r="C213" s="31" t="n">
        <v>48.4795</v>
      </c>
      <c r="D213" s="31" t="n">
        <v>-126.71567</v>
      </c>
      <c r="E213" s="8" t="s">
        <v>53</v>
      </c>
      <c r="F213" s="32" t="n">
        <v>236</v>
      </c>
      <c r="G213" s="32" t="n">
        <v>500</v>
      </c>
      <c r="H213" s="67" t="n">
        <v>0.608</v>
      </c>
      <c r="I213" s="68" t="n">
        <v>0.105</v>
      </c>
      <c r="J213" s="32" t="n">
        <v>552</v>
      </c>
      <c r="K213" s="69" t="n">
        <v>131.82</v>
      </c>
      <c r="L213" s="68" t="n">
        <v>0.0033</v>
      </c>
      <c r="M213" s="68" t="n">
        <v>0.7043</v>
      </c>
      <c r="N213" s="68" t="n">
        <v>10.0158</v>
      </c>
      <c r="O213" s="70" t="n">
        <v>0.0099064</v>
      </c>
      <c r="P213" s="66" t="n">
        <f aca="false">(((I213-L213)*(N213*O213*5598)/(M213-L213))-(1000*0.0017))/(K213-2)</f>
        <v>0.607624929747637</v>
      </c>
      <c r="Q213" s="31" t="n">
        <v>6.1</v>
      </c>
      <c r="R213" s="31" t="n">
        <f aca="false">AVERAGE(Q213:Q214)</f>
        <v>6.15</v>
      </c>
    </row>
    <row r="214" s="31" customFormat="true" ht="15" hidden="false" customHeight="false" outlineLevel="0" collapsed="false">
      <c r="A214" s="31" t="s">
        <v>156</v>
      </c>
      <c r="B214" s="31" t="n">
        <v>65</v>
      </c>
      <c r="C214" s="31" t="n">
        <v>48.4795</v>
      </c>
      <c r="D214" s="31" t="n">
        <v>-126.71567</v>
      </c>
      <c r="E214" s="8" t="s">
        <v>53</v>
      </c>
      <c r="F214" s="32" t="n">
        <v>236</v>
      </c>
      <c r="G214" s="32" t="n">
        <v>500</v>
      </c>
      <c r="H214" s="67" t="n">
        <v>0.612</v>
      </c>
      <c r="I214" s="68" t="n">
        <v>0.106</v>
      </c>
      <c r="J214" s="32" t="n">
        <v>1465</v>
      </c>
      <c r="K214" s="69" t="n">
        <v>132.13</v>
      </c>
      <c r="L214" s="68" t="n">
        <v>0.0033</v>
      </c>
      <c r="M214" s="68" t="n">
        <v>0.7043</v>
      </c>
      <c r="N214" s="68" t="n">
        <v>10.0158</v>
      </c>
      <c r="O214" s="70" t="n">
        <v>0.0099064</v>
      </c>
      <c r="P214" s="66" t="n">
        <f aca="false">(((I214-L214)*(N214*O214*5598)/(M214-L214))-(1000*0.0017))/(K214-2)</f>
        <v>0.612266327017615</v>
      </c>
      <c r="Q214" s="31" t="n">
        <v>6.2</v>
      </c>
    </row>
    <row r="215" customFormat="false" ht="15" hidden="false" customHeight="false" outlineLevel="0" collapsed="false">
      <c r="A215" s="18" t="s">
        <v>156</v>
      </c>
      <c r="B215" s="18" t="n">
        <v>65</v>
      </c>
      <c r="C215" s="18" t="n">
        <v>48.4795</v>
      </c>
      <c r="D215" s="18" t="n">
        <v>-126.71567</v>
      </c>
      <c r="E215" s="8" t="s">
        <v>53</v>
      </c>
      <c r="F215" s="41" t="n">
        <v>237</v>
      </c>
      <c r="G215" s="41" t="n">
        <v>400</v>
      </c>
      <c r="H215" s="19" t="n">
        <v>1.07</v>
      </c>
      <c r="I215" s="20" t="n">
        <v>0.196</v>
      </c>
      <c r="J215" s="41" t="n">
        <v>1175</v>
      </c>
      <c r="K215" s="22" t="n">
        <v>143.13</v>
      </c>
      <c r="L215" s="20" t="n">
        <v>0.0033</v>
      </c>
      <c r="M215" s="20" t="n">
        <v>0.7043</v>
      </c>
      <c r="N215" s="20" t="n">
        <v>10.0158</v>
      </c>
      <c r="O215" s="56" t="n">
        <v>0.0099064</v>
      </c>
      <c r="P215" s="66" t="n">
        <f aca="false">(((I215-L215)*(N215*O215*5598)/(M215-L215))-(1000*0.0017))/(K215-2)</f>
        <v>1.06983352286234</v>
      </c>
      <c r="Q215" s="18" t="n">
        <v>6.5</v>
      </c>
    </row>
    <row r="216" customFormat="false" ht="15" hidden="false" customHeight="false" outlineLevel="0" collapsed="false">
      <c r="A216" s="18" t="s">
        <v>156</v>
      </c>
      <c r="B216" s="18" t="n">
        <v>65</v>
      </c>
      <c r="C216" s="18" t="n">
        <v>48.4795</v>
      </c>
      <c r="D216" s="18" t="n">
        <v>-126.71567</v>
      </c>
      <c r="E216" s="8" t="s">
        <v>53</v>
      </c>
      <c r="F216" s="41" t="n">
        <v>238</v>
      </c>
      <c r="G216" s="41" t="n">
        <v>300</v>
      </c>
      <c r="H216" s="19" t="n">
        <v>2.045</v>
      </c>
      <c r="I216" s="20" t="n">
        <v>0.372</v>
      </c>
      <c r="J216" s="41" t="n">
        <v>1218</v>
      </c>
      <c r="K216" s="22" t="n">
        <v>144.02</v>
      </c>
      <c r="L216" s="20" t="n">
        <v>0.0033</v>
      </c>
      <c r="M216" s="20" t="n">
        <v>0.7043</v>
      </c>
      <c r="N216" s="20" t="n">
        <v>10.0158</v>
      </c>
      <c r="O216" s="56" t="n">
        <v>0.0099064</v>
      </c>
      <c r="P216" s="66" t="n">
        <f aca="false">(((I216-L216)*(N216*O216*5598)/(M216-L216))-(1000*0.0017))/(K216-2)</f>
        <v>2.04505693532759</v>
      </c>
      <c r="Q216" s="18" t="n">
        <v>6.8</v>
      </c>
    </row>
    <row r="217" customFormat="false" ht="15" hidden="false" customHeight="false" outlineLevel="0" collapsed="false">
      <c r="A217" s="18" t="s">
        <v>156</v>
      </c>
      <c r="B217" s="18" t="n">
        <v>65</v>
      </c>
      <c r="C217" s="18" t="n">
        <v>48.4795</v>
      </c>
      <c r="D217" s="18" t="n">
        <v>-126.71567</v>
      </c>
      <c r="E217" s="8" t="s">
        <v>53</v>
      </c>
      <c r="F217" s="41" t="n">
        <v>239</v>
      </c>
      <c r="G217" s="41" t="n">
        <v>250</v>
      </c>
      <c r="H217" s="19" t="n">
        <v>2.511</v>
      </c>
      <c r="I217" s="20" t="n">
        <v>0.426</v>
      </c>
      <c r="J217" s="41" t="n">
        <v>2090</v>
      </c>
      <c r="K217" s="22" t="n">
        <v>134.69</v>
      </c>
      <c r="L217" s="20" t="n">
        <v>0.0033</v>
      </c>
      <c r="M217" s="20" t="n">
        <v>0.7043</v>
      </c>
      <c r="N217" s="20" t="n">
        <v>10.0158</v>
      </c>
      <c r="O217" s="56" t="n">
        <v>0.0099064</v>
      </c>
      <c r="P217" s="66" t="n">
        <f aca="false">(((I217-L217)*(N217*O217*5598)/(M217-L217))-(1000*0.0017))/(K217-2)</f>
        <v>2.51131071462266</v>
      </c>
      <c r="Q217" s="18" t="n">
        <v>7.1</v>
      </c>
    </row>
    <row r="218" customFormat="false" ht="15" hidden="false" customHeight="false" outlineLevel="0" collapsed="false">
      <c r="A218" s="18" t="s">
        <v>156</v>
      </c>
      <c r="B218" s="18" t="n">
        <v>65</v>
      </c>
      <c r="C218" s="18" t="n">
        <v>48.4795</v>
      </c>
      <c r="D218" s="18" t="n">
        <v>-126.71567</v>
      </c>
      <c r="E218" s="8" t="s">
        <v>53</v>
      </c>
      <c r="F218" s="41" t="n">
        <v>240</v>
      </c>
      <c r="G218" s="41" t="n">
        <v>200</v>
      </c>
      <c r="H218" s="19" t="n">
        <v>3.138</v>
      </c>
      <c r="I218" s="20" t="n">
        <v>0.521</v>
      </c>
      <c r="J218" s="41" t="n">
        <v>1085</v>
      </c>
      <c r="K218" s="22" t="n">
        <v>132.17</v>
      </c>
      <c r="L218" s="20" t="n">
        <v>0.0033</v>
      </c>
      <c r="M218" s="20" t="n">
        <v>0.7043</v>
      </c>
      <c r="N218" s="20" t="n">
        <v>10.0158</v>
      </c>
      <c r="O218" s="56" t="n">
        <v>0.0099064</v>
      </c>
      <c r="P218" s="66" t="n">
        <f aca="false">(((I218-L218)*(N218*O218*5598)/(M218-L218))-(1000*0.0017))/(K218-2)</f>
        <v>3.13819582426719</v>
      </c>
      <c r="Q218" s="18" t="n">
        <v>7.5</v>
      </c>
    </row>
    <row r="219" customFormat="false" ht="15" hidden="false" customHeight="false" outlineLevel="0" collapsed="false">
      <c r="A219" s="18" t="s">
        <v>156</v>
      </c>
      <c r="B219" s="18" t="n">
        <v>65</v>
      </c>
      <c r="C219" s="18" t="n">
        <v>48.4795</v>
      </c>
      <c r="D219" s="18" t="n">
        <v>-126.71567</v>
      </c>
      <c r="E219" s="8" t="s">
        <v>53</v>
      </c>
      <c r="F219" s="41" t="n">
        <v>241</v>
      </c>
      <c r="G219" s="41" t="n">
        <v>175</v>
      </c>
      <c r="H219" s="19" t="n">
        <v>3.351</v>
      </c>
      <c r="I219" s="20" t="n">
        <v>0.607</v>
      </c>
      <c r="J219" s="41" t="n">
        <v>3121</v>
      </c>
      <c r="K219" s="22" t="n">
        <v>144.23</v>
      </c>
      <c r="L219" s="20" t="n">
        <v>0.0033</v>
      </c>
      <c r="M219" s="20" t="n">
        <v>0.7043</v>
      </c>
      <c r="N219" s="20" t="n">
        <v>10.0158</v>
      </c>
      <c r="O219" s="56" t="n">
        <v>0.0099064</v>
      </c>
      <c r="P219" s="66" t="n">
        <f aca="false">(((I219-L219)*(N219*O219*5598)/(M219-L219))-(1000*0.0017))/(K219-2)</f>
        <v>3.35119836442216</v>
      </c>
      <c r="Q219" s="18" t="n">
        <v>7.7</v>
      </c>
    </row>
    <row r="220" customFormat="false" ht="15" hidden="false" customHeight="false" outlineLevel="0" collapsed="false">
      <c r="A220" s="18" t="s">
        <v>156</v>
      </c>
      <c r="B220" s="18" t="n">
        <v>65</v>
      </c>
      <c r="C220" s="18" t="n">
        <v>48.4795</v>
      </c>
      <c r="D220" s="18" t="n">
        <v>-126.71567</v>
      </c>
      <c r="E220" s="8" t="s">
        <v>53</v>
      </c>
      <c r="F220" s="41" t="n">
        <v>242</v>
      </c>
      <c r="G220" s="41" t="n">
        <v>150</v>
      </c>
      <c r="H220" s="19" t="n">
        <v>3.697</v>
      </c>
      <c r="I220" s="20" t="n">
        <v>0.633</v>
      </c>
      <c r="J220" s="41" t="n">
        <v>3198</v>
      </c>
      <c r="K220" s="22" t="n">
        <v>136.51</v>
      </c>
      <c r="L220" s="20" t="n">
        <v>0.0033</v>
      </c>
      <c r="M220" s="20" t="n">
        <v>0.7043</v>
      </c>
      <c r="N220" s="20" t="n">
        <v>10.0158</v>
      </c>
      <c r="O220" s="56" t="n">
        <v>0.0099064</v>
      </c>
      <c r="P220" s="66" t="n">
        <f aca="false">(((I220-L220)*(N220*O220*5598)/(M220-L220))-(1000*0.0017))/(K220-2)</f>
        <v>3.69669177756916</v>
      </c>
      <c r="Q220" s="18" t="n">
        <v>7.9</v>
      </c>
    </row>
    <row r="221" customFormat="false" ht="15" hidden="false" customHeight="false" outlineLevel="0" collapsed="false">
      <c r="A221" s="18" t="s">
        <v>156</v>
      </c>
      <c r="B221" s="18" t="n">
        <v>65</v>
      </c>
      <c r="C221" s="18" t="n">
        <v>48.4795</v>
      </c>
      <c r="D221" s="18" t="n">
        <v>-126.71567</v>
      </c>
      <c r="E221" s="8" t="s">
        <v>53</v>
      </c>
      <c r="F221" s="41" t="n">
        <v>243</v>
      </c>
      <c r="G221" s="41" t="n">
        <v>125</v>
      </c>
      <c r="H221" s="19" t="n">
        <v>3.849</v>
      </c>
      <c r="I221" s="20" t="n">
        <v>0.635</v>
      </c>
      <c r="J221" s="41" t="n">
        <v>3188</v>
      </c>
      <c r="K221" s="22" t="n">
        <v>131.61</v>
      </c>
      <c r="L221" s="20" t="n">
        <v>0.0033</v>
      </c>
      <c r="M221" s="20" t="n">
        <v>0.7043</v>
      </c>
      <c r="N221" s="20" t="n">
        <v>10.0158</v>
      </c>
      <c r="O221" s="56" t="n">
        <v>0.0099064</v>
      </c>
      <c r="P221" s="66" t="n">
        <f aca="false">(((I221-L221)*(N221*O221*5598)/(M221-L221))-(1000*0.0017))/(K221-2)</f>
        <v>3.84867455065778</v>
      </c>
      <c r="Q221" s="18" t="n">
        <v>8.1</v>
      </c>
    </row>
    <row r="222" customFormat="false" ht="15" hidden="false" customHeight="false" outlineLevel="0" collapsed="false">
      <c r="A222" s="18" t="s">
        <v>156</v>
      </c>
      <c r="B222" s="18" t="n">
        <v>65</v>
      </c>
      <c r="C222" s="18" t="n">
        <v>48.4795</v>
      </c>
      <c r="D222" s="18" t="n">
        <v>-126.71567</v>
      </c>
      <c r="E222" s="8" t="s">
        <v>53</v>
      </c>
      <c r="F222" s="41" t="n">
        <v>244</v>
      </c>
      <c r="G222" s="41" t="n">
        <v>100</v>
      </c>
      <c r="H222" s="19" t="n">
        <v>4.538</v>
      </c>
      <c r="I222" s="20" t="n">
        <v>0.761</v>
      </c>
      <c r="J222" s="41" t="n">
        <v>510</v>
      </c>
      <c r="K222" s="22" t="n">
        <v>133.91</v>
      </c>
      <c r="L222" s="20" t="n">
        <v>0.0033</v>
      </c>
      <c r="M222" s="20" t="n">
        <v>0.7043</v>
      </c>
      <c r="N222" s="20" t="n">
        <v>10.0158</v>
      </c>
      <c r="O222" s="56" t="n">
        <v>0.0099064</v>
      </c>
      <c r="P222" s="66" t="n">
        <f aca="false">(((I222-L222)*(N222*O222*5598)/(M222-L222))-(1000*0.0017))/(K222-2)</f>
        <v>4.53841749402031</v>
      </c>
      <c r="Q222" s="18" t="n">
        <v>8.3</v>
      </c>
    </row>
    <row r="223" s="31" customFormat="true" ht="15" hidden="false" customHeight="false" outlineLevel="0" collapsed="false">
      <c r="A223" s="31" t="s">
        <v>156</v>
      </c>
      <c r="B223" s="31" t="n">
        <v>65</v>
      </c>
      <c r="C223" s="31" t="n">
        <v>48.4795</v>
      </c>
      <c r="D223" s="31" t="n">
        <v>-126.71567</v>
      </c>
      <c r="E223" s="8" t="s">
        <v>53</v>
      </c>
      <c r="F223" s="32" t="n">
        <v>245</v>
      </c>
      <c r="G223" s="32" t="n">
        <v>75</v>
      </c>
      <c r="H223" s="67" t="n">
        <v>5.707</v>
      </c>
      <c r="I223" s="68" t="n">
        <v>0.954</v>
      </c>
      <c r="J223" s="32" t="n">
        <v>620</v>
      </c>
      <c r="K223" s="69" t="n">
        <v>133.69</v>
      </c>
      <c r="L223" s="68" t="n">
        <v>0.0033</v>
      </c>
      <c r="M223" s="68" t="n">
        <v>0.7043</v>
      </c>
      <c r="N223" s="68" t="n">
        <v>10.0158</v>
      </c>
      <c r="O223" s="70" t="n">
        <v>0.0099064</v>
      </c>
      <c r="P223" s="66" t="n">
        <f aca="false">(((I223-L223)*(N223*O223*5598)/(M223-L223))-(1000*0.0017))/(K223-2)</f>
        <v>5.70723639869595</v>
      </c>
      <c r="Q223" s="31" t="n">
        <v>8.7</v>
      </c>
    </row>
    <row r="224" s="31" customFormat="true" ht="15" hidden="false" customHeight="false" outlineLevel="0" collapsed="false">
      <c r="A224" s="31" t="s">
        <v>156</v>
      </c>
      <c r="B224" s="31" t="n">
        <v>65</v>
      </c>
      <c r="C224" s="31" t="n">
        <v>48.4795</v>
      </c>
      <c r="D224" s="31" t="n">
        <v>-126.71567</v>
      </c>
      <c r="E224" s="8" t="s">
        <v>53</v>
      </c>
      <c r="F224" s="32" t="n">
        <v>245</v>
      </c>
      <c r="G224" s="32" t="n">
        <v>75</v>
      </c>
      <c r="H224" s="67" t="n">
        <v>5.709</v>
      </c>
      <c r="I224" s="68" t="n">
        <v>0.939999999999999</v>
      </c>
      <c r="J224" s="32" t="n">
        <v>611</v>
      </c>
      <c r="K224" s="69" t="n">
        <v>131.71</v>
      </c>
      <c r="L224" s="68" t="n">
        <v>0.0033</v>
      </c>
      <c r="M224" s="68" t="n">
        <v>0.7043</v>
      </c>
      <c r="N224" s="68" t="n">
        <v>10.0158</v>
      </c>
      <c r="O224" s="70" t="n">
        <v>0.0099064</v>
      </c>
      <c r="P224" s="66" t="n">
        <f aca="false">(((I224-L224)*(N224*O224*5598)/(M224-L224))-(1000*0.0017))/(K224-2)</f>
        <v>5.70883570098506</v>
      </c>
      <c r="Q224" s="31" t="n">
        <v>8.7</v>
      </c>
    </row>
    <row r="225" customFormat="false" ht="15" hidden="false" customHeight="false" outlineLevel="0" collapsed="false">
      <c r="A225" s="18" t="s">
        <v>156</v>
      </c>
      <c r="B225" s="18" t="n">
        <v>65</v>
      </c>
      <c r="C225" s="18" t="n">
        <v>48.4795</v>
      </c>
      <c r="D225" s="18" t="n">
        <v>-126.71567</v>
      </c>
      <c r="E225" s="8" t="s">
        <v>53</v>
      </c>
      <c r="F225" s="41" t="n">
        <v>246</v>
      </c>
      <c r="G225" s="41" t="n">
        <v>50</v>
      </c>
      <c r="H225" s="19" t="n">
        <v>6.817</v>
      </c>
      <c r="I225" s="20" t="n">
        <v>1.137</v>
      </c>
      <c r="J225" s="41" t="n">
        <v>1333</v>
      </c>
      <c r="K225" s="22" t="n">
        <v>133.52</v>
      </c>
      <c r="L225" s="20" t="n">
        <v>0.0033</v>
      </c>
      <c r="M225" s="20" t="n">
        <v>0.7043</v>
      </c>
      <c r="N225" s="20" t="n">
        <v>10.0158</v>
      </c>
      <c r="O225" s="56" t="n">
        <v>0.0099064</v>
      </c>
      <c r="P225" s="66" t="n">
        <f aca="false">(((I225-L225)*(N225*O225*5598)/(M225-L225))-(1000*0.0017))/(K225-2)</f>
        <v>6.81710601811649</v>
      </c>
      <c r="Q225" s="18" t="n">
        <v>9.5</v>
      </c>
    </row>
    <row r="226" customFormat="false" ht="15" hidden="false" customHeight="false" outlineLevel="0" collapsed="false">
      <c r="A226" s="18" t="s">
        <v>156</v>
      </c>
      <c r="B226" s="18" t="n">
        <v>65</v>
      </c>
      <c r="C226" s="18" t="n">
        <v>48.4795</v>
      </c>
      <c r="D226" s="18" t="n">
        <v>-126.71567</v>
      </c>
      <c r="E226" s="8" t="s">
        <v>53</v>
      </c>
      <c r="F226" s="41" t="n">
        <v>247</v>
      </c>
      <c r="G226" s="41" t="n">
        <v>25</v>
      </c>
      <c r="H226" s="19" t="n">
        <v>5.802</v>
      </c>
      <c r="I226" s="20" t="n">
        <v>1.016</v>
      </c>
      <c r="J226" s="41" t="n">
        <v>3094</v>
      </c>
      <c r="K226" s="22" t="n">
        <v>140</v>
      </c>
      <c r="L226" s="20" t="n">
        <v>0.0033</v>
      </c>
      <c r="M226" s="20" t="n">
        <v>0.7043</v>
      </c>
      <c r="N226" s="20" t="n">
        <v>10.0158</v>
      </c>
      <c r="O226" s="56" t="n">
        <v>0.0099064</v>
      </c>
      <c r="P226" s="66" t="n">
        <f aca="false">(((I226-L226)*(N226*O226*5598)/(M226-L226))-(1000*0.0017))/(K226-2)</f>
        <v>5.80225785617418</v>
      </c>
      <c r="Q226" s="18" t="n">
        <v>16.8</v>
      </c>
    </row>
    <row r="227" s="31" customFormat="true" ht="15" hidden="false" customHeight="false" outlineLevel="0" collapsed="false">
      <c r="A227" s="31" t="s">
        <v>156</v>
      </c>
      <c r="B227" s="31" t="n">
        <v>65</v>
      </c>
      <c r="C227" s="31" t="n">
        <v>48.4795</v>
      </c>
      <c r="D227" s="31" t="n">
        <v>-126.71567</v>
      </c>
      <c r="E227" s="8" t="s">
        <v>53</v>
      </c>
      <c r="F227" s="32" t="n">
        <v>248</v>
      </c>
      <c r="G227" s="32" t="n">
        <v>10</v>
      </c>
      <c r="H227" s="67" t="n">
        <v>5.771</v>
      </c>
      <c r="I227" s="68" t="n">
        <v>0.942999999999999</v>
      </c>
      <c r="J227" s="32" t="n">
        <v>505</v>
      </c>
      <c r="K227" s="69" t="n">
        <v>130.73</v>
      </c>
      <c r="L227" s="68" t="n">
        <v>0.0033</v>
      </c>
      <c r="M227" s="68" t="n">
        <v>0.7043</v>
      </c>
      <c r="N227" s="68" t="n">
        <v>10.0158</v>
      </c>
      <c r="O227" s="70" t="n">
        <v>0.0099064</v>
      </c>
      <c r="P227" s="66" t="n">
        <f aca="false">(((I227-L227)*(N227*O227*5598)/(M227-L227))-(1000*0.0017))/(K227-2)</f>
        <v>5.77076147781919</v>
      </c>
      <c r="Q227" s="31" t="n">
        <v>17</v>
      </c>
    </row>
    <row r="228" s="31" customFormat="true" ht="15" hidden="false" customHeight="false" outlineLevel="0" collapsed="false">
      <c r="A228" s="31" t="s">
        <v>156</v>
      </c>
      <c r="B228" s="31" t="n">
        <v>65</v>
      </c>
      <c r="C228" s="31" t="n">
        <v>48.4795</v>
      </c>
      <c r="D228" s="31" t="n">
        <v>-126.71567</v>
      </c>
      <c r="E228" s="8" t="s">
        <v>53</v>
      </c>
      <c r="F228" s="32" t="n">
        <v>248</v>
      </c>
      <c r="G228" s="32" t="n">
        <v>10</v>
      </c>
      <c r="H228" s="67" t="n">
        <v>5.785</v>
      </c>
      <c r="I228" s="68" t="n">
        <v>1.014</v>
      </c>
      <c r="J228" s="32" t="n">
        <v>3119</v>
      </c>
      <c r="K228" s="69" t="n">
        <v>140.14</v>
      </c>
      <c r="L228" s="68" t="n">
        <v>0.0033</v>
      </c>
      <c r="M228" s="68" t="n">
        <v>0.7043</v>
      </c>
      <c r="N228" s="68" t="n">
        <v>10.0158</v>
      </c>
      <c r="O228" s="70" t="n">
        <v>0.0099064</v>
      </c>
      <c r="P228" s="66" t="n">
        <f aca="false">(((I228-L228)*(N228*O228*5598)/(M228-L228))-(1000*0.0017))/(K228-2)</f>
        <v>5.78490579587454</v>
      </c>
      <c r="Q228" s="31" t="n">
        <v>17</v>
      </c>
    </row>
    <row r="229" customFormat="false" ht="15" hidden="false" customHeight="false" outlineLevel="0" collapsed="false">
      <c r="A229" s="18" t="s">
        <v>156</v>
      </c>
      <c r="B229" s="18" t="n">
        <v>65</v>
      </c>
      <c r="C229" s="18" t="n">
        <v>48.4795</v>
      </c>
      <c r="D229" s="18" t="n">
        <v>-126.71567</v>
      </c>
      <c r="E229" s="8" t="s">
        <v>53</v>
      </c>
      <c r="F229" s="41" t="n">
        <v>249</v>
      </c>
      <c r="G229" s="41" t="n">
        <v>5</v>
      </c>
      <c r="H229" s="19" t="n">
        <v>5.774</v>
      </c>
      <c r="I229" s="20" t="n">
        <v>1.035</v>
      </c>
      <c r="J229" s="41" t="n">
        <v>3100</v>
      </c>
      <c r="K229" s="22" t="n">
        <v>143.28</v>
      </c>
      <c r="L229" s="20" t="n">
        <v>0.0033</v>
      </c>
      <c r="M229" s="20" t="n">
        <v>0.7043</v>
      </c>
      <c r="N229" s="20" t="n">
        <v>10.0158</v>
      </c>
      <c r="O229" s="56" t="n">
        <v>0.0099064</v>
      </c>
      <c r="P229" s="66" t="n">
        <f aca="false">(((I229-L229)*(N229*O229*5598)/(M229-L229))-(1000*0.0017))/(K229-2)</f>
        <v>5.77410964394361</v>
      </c>
      <c r="Q229" s="18" t="n">
        <v>17</v>
      </c>
    </row>
    <row r="230" customFormat="false" ht="15" hidden="false" customHeight="false" outlineLevel="0" collapsed="false">
      <c r="A230" s="18" t="s">
        <v>158</v>
      </c>
      <c r="B230" s="18" t="n">
        <v>66</v>
      </c>
      <c r="C230" s="18" t="n">
        <v>48.85317</v>
      </c>
      <c r="D230" s="18" t="n">
        <v>-127.323</v>
      </c>
      <c r="E230" s="8" t="s">
        <v>55</v>
      </c>
      <c r="F230" s="41" t="n">
        <v>253</v>
      </c>
      <c r="G230" s="41" t="n">
        <v>2000</v>
      </c>
      <c r="H230" s="19" t="n">
        <v>1.477</v>
      </c>
      <c r="I230" s="20" t="n">
        <v>0.254</v>
      </c>
      <c r="J230" s="41" t="n">
        <v>1213</v>
      </c>
      <c r="K230" s="22" t="n">
        <v>135.36</v>
      </c>
      <c r="L230" s="20" t="n">
        <v>0.0033</v>
      </c>
      <c r="M230" s="20" t="n">
        <v>0.7043</v>
      </c>
      <c r="N230" s="20" t="n">
        <v>10.0158</v>
      </c>
      <c r="O230" s="56" t="n">
        <v>0.0099064</v>
      </c>
      <c r="P230" s="66" t="n">
        <f aca="false">(((I230-L230)*(N230*O230*5598)/(M230-L230))-(1000*0.0017))/(K230-2)</f>
        <v>1.47676839284248</v>
      </c>
      <c r="Q230" s="18" t="n">
        <v>4</v>
      </c>
      <c r="S230" s="18" t="s">
        <v>159</v>
      </c>
    </row>
    <row r="231" customFormat="false" ht="15" hidden="false" customHeight="false" outlineLevel="0" collapsed="false">
      <c r="A231" s="18" t="s">
        <v>158</v>
      </c>
      <c r="B231" s="18" t="n">
        <v>66</v>
      </c>
      <c r="C231" s="18" t="n">
        <v>48.85317</v>
      </c>
      <c r="D231" s="18" t="n">
        <v>-127.323</v>
      </c>
      <c r="E231" s="8" t="s">
        <v>55</v>
      </c>
      <c r="F231" s="41" t="n">
        <v>254</v>
      </c>
      <c r="G231" s="41" t="n">
        <v>1500</v>
      </c>
      <c r="H231" s="19" t="n">
        <v>0.651</v>
      </c>
      <c r="I231" s="20" t="n">
        <v>0.111</v>
      </c>
      <c r="J231" s="41" t="n">
        <v>1158</v>
      </c>
      <c r="K231" s="22" t="n">
        <v>130.52</v>
      </c>
      <c r="L231" s="20" t="n">
        <v>0.0033</v>
      </c>
      <c r="M231" s="20" t="n">
        <v>0.7043</v>
      </c>
      <c r="N231" s="20" t="n">
        <v>10.0158</v>
      </c>
      <c r="O231" s="56" t="n">
        <v>0.0099064</v>
      </c>
      <c r="P231" s="66" t="n">
        <f aca="false">(((I231-L231)*(N231*O231*5598)/(M231-L231))-(1000*0.0017))/(K231-2)</f>
        <v>0.65076222307518</v>
      </c>
      <c r="Q231" s="18" t="n">
        <v>4.3</v>
      </c>
    </row>
    <row r="232" customFormat="false" ht="15" hidden="false" customHeight="false" outlineLevel="0" collapsed="false">
      <c r="A232" s="18" t="s">
        <v>158</v>
      </c>
      <c r="B232" s="18" t="n">
        <v>66</v>
      </c>
      <c r="C232" s="18" t="n">
        <v>48.85317</v>
      </c>
      <c r="D232" s="18" t="n">
        <v>-127.323</v>
      </c>
      <c r="E232" s="8" t="s">
        <v>55</v>
      </c>
      <c r="F232" s="41" t="n">
        <v>255</v>
      </c>
      <c r="G232" s="41" t="n">
        <v>1250</v>
      </c>
      <c r="H232" s="19" t="n">
        <v>0.345</v>
      </c>
      <c r="I232" s="20" t="n">
        <v>0.063</v>
      </c>
      <c r="J232" s="41" t="n">
        <v>1306</v>
      </c>
      <c r="K232" s="22" t="n">
        <v>134.03</v>
      </c>
      <c r="L232" s="20" t="n">
        <v>0.0033</v>
      </c>
      <c r="M232" s="20" t="n">
        <v>0.7043</v>
      </c>
      <c r="N232" s="20" t="n">
        <v>10.0158</v>
      </c>
      <c r="O232" s="56" t="n">
        <v>0.0099064</v>
      </c>
      <c r="P232" s="66" t="n">
        <f aca="false">(((I232-L232)*(N232*O232*5598)/(M232-L232))-(1000*0.0017))/(K232-2)</f>
        <v>0.345400444378933</v>
      </c>
      <c r="Q232" s="18" t="n">
        <v>4.7</v>
      </c>
    </row>
    <row r="233" customFormat="false" ht="15" hidden="false" customHeight="false" outlineLevel="0" collapsed="false">
      <c r="A233" s="18" t="s">
        <v>158</v>
      </c>
      <c r="B233" s="18" t="n">
        <v>66</v>
      </c>
      <c r="C233" s="18" t="n">
        <v>48.85317</v>
      </c>
      <c r="D233" s="18" t="n">
        <v>-127.323</v>
      </c>
      <c r="E233" s="8" t="s">
        <v>55</v>
      </c>
      <c r="F233" s="41" t="n">
        <v>256</v>
      </c>
      <c r="G233" s="41" t="n">
        <v>1000</v>
      </c>
      <c r="H233" s="19" t="n">
        <v>0.245</v>
      </c>
      <c r="I233" s="20" t="n">
        <v>0.048</v>
      </c>
      <c r="J233" s="41" t="n">
        <v>1496</v>
      </c>
      <c r="K233" s="22" t="n">
        <v>139.68</v>
      </c>
      <c r="L233" s="20" t="n">
        <v>0.0033</v>
      </c>
      <c r="M233" s="20" t="n">
        <v>0.7043</v>
      </c>
      <c r="N233" s="20" t="n">
        <v>10.0158</v>
      </c>
      <c r="O233" s="56" t="n">
        <v>0.0099064</v>
      </c>
      <c r="P233" s="66" t="n">
        <f aca="false">(((I233-L233)*(N233*O233*5598)/(M233-L233))-(1000*0.0017))/(K233-2)</f>
        <v>0.244901142844934</v>
      </c>
      <c r="Q233" s="18" t="n">
        <v>5.2</v>
      </c>
    </row>
    <row r="234" customFormat="false" ht="15" hidden="false" customHeight="false" outlineLevel="0" collapsed="false">
      <c r="A234" s="18" t="s">
        <v>158</v>
      </c>
      <c r="B234" s="18" t="n">
        <v>66</v>
      </c>
      <c r="C234" s="18" t="n">
        <v>48.85317</v>
      </c>
      <c r="D234" s="18" t="n">
        <v>-127.323</v>
      </c>
      <c r="E234" s="8" t="s">
        <v>55</v>
      </c>
      <c r="F234" s="41" t="n">
        <v>257</v>
      </c>
      <c r="G234" s="41" t="n">
        <v>750</v>
      </c>
      <c r="H234" s="19" t="n">
        <v>0.234</v>
      </c>
      <c r="I234" s="20" t="n">
        <v>0.044</v>
      </c>
      <c r="J234" s="41" t="n">
        <v>1106</v>
      </c>
      <c r="K234" s="22" t="n">
        <v>132.7</v>
      </c>
      <c r="L234" s="20" t="n">
        <v>0.0033</v>
      </c>
      <c r="M234" s="20" t="n">
        <v>0.7043</v>
      </c>
      <c r="N234" s="20" t="n">
        <v>10.0158</v>
      </c>
      <c r="O234" s="56" t="n">
        <v>0.0099064</v>
      </c>
      <c r="P234" s="66" t="n">
        <f aca="false">(((I234-L234)*(N234*O234*5598)/(M234-L234))-(1000*0.0017))/(K234-2)</f>
        <v>0.233730637544258</v>
      </c>
      <c r="Q234" s="18" t="n">
        <v>5.8</v>
      </c>
    </row>
    <row r="235" s="31" customFormat="true" ht="15" hidden="false" customHeight="false" outlineLevel="0" collapsed="false">
      <c r="A235" s="31" t="s">
        <v>158</v>
      </c>
      <c r="B235" s="31" t="n">
        <v>66</v>
      </c>
      <c r="C235" s="31" t="n">
        <v>48.85317</v>
      </c>
      <c r="D235" s="31" t="n">
        <v>-127.323</v>
      </c>
      <c r="E235" s="8" t="s">
        <v>55</v>
      </c>
      <c r="F235" s="32" t="n">
        <v>258</v>
      </c>
      <c r="G235" s="32" t="n">
        <v>500</v>
      </c>
      <c r="H235" s="67" t="n">
        <v>0.712</v>
      </c>
      <c r="I235" s="68" t="n">
        <v>0.132</v>
      </c>
      <c r="J235" s="32" t="n">
        <v>2063</v>
      </c>
      <c r="K235" s="69" t="n">
        <v>142.87</v>
      </c>
      <c r="L235" s="68" t="n">
        <v>0.0033</v>
      </c>
      <c r="M235" s="68" t="n">
        <v>0.7043</v>
      </c>
      <c r="N235" s="68" t="n">
        <v>10.0158</v>
      </c>
      <c r="O235" s="70" t="n">
        <v>0.0099064</v>
      </c>
      <c r="P235" s="66" t="n">
        <f aca="false">(((I235-L235)*(N235*O235*5598)/(M235-L235))-(1000*0.0017))/(K235-2)</f>
        <v>0.711828528173962</v>
      </c>
      <c r="Q235" s="31" t="n">
        <v>6.3</v>
      </c>
    </row>
    <row r="236" s="31" customFormat="true" ht="15" hidden="false" customHeight="false" outlineLevel="0" collapsed="false">
      <c r="A236" s="31" t="s">
        <v>158</v>
      </c>
      <c r="B236" s="31" t="n">
        <v>66</v>
      </c>
      <c r="C236" s="31" t="n">
        <v>48.85317</v>
      </c>
      <c r="D236" s="31" t="n">
        <v>-127.323</v>
      </c>
      <c r="E236" s="8" t="s">
        <v>55</v>
      </c>
      <c r="F236" s="32" t="n">
        <v>258</v>
      </c>
      <c r="G236" s="32" t="n">
        <v>500</v>
      </c>
      <c r="H236" s="67" t="n">
        <v>0.672</v>
      </c>
      <c r="I236" s="68" t="n">
        <v>0.117</v>
      </c>
      <c r="J236" s="32" t="n">
        <v>3189</v>
      </c>
      <c r="K236" s="69" t="n">
        <v>133.59</v>
      </c>
      <c r="L236" s="68" t="n">
        <v>0.0033</v>
      </c>
      <c r="M236" s="68" t="n">
        <v>0.7043</v>
      </c>
      <c r="N236" s="68" t="n">
        <v>10.0158</v>
      </c>
      <c r="O236" s="70" t="n">
        <v>0.0099064</v>
      </c>
      <c r="P236" s="66" t="n">
        <f aca="false">(((I236-L236)*(N236*O236*5598)/(M236-L236))-(1000*0.0017))/(K236-2)</f>
        <v>0.671707982668943</v>
      </c>
      <c r="Q236" s="31" t="n">
        <v>6.3</v>
      </c>
    </row>
    <row r="237" customFormat="false" ht="15" hidden="false" customHeight="false" outlineLevel="0" collapsed="false">
      <c r="A237" s="18" t="s">
        <v>158</v>
      </c>
      <c r="B237" s="18" t="n">
        <v>66</v>
      </c>
      <c r="C237" s="18" t="n">
        <v>48.85317</v>
      </c>
      <c r="D237" s="18" t="n">
        <v>-127.323</v>
      </c>
      <c r="E237" s="8" t="s">
        <v>55</v>
      </c>
      <c r="F237" s="41" t="n">
        <v>259</v>
      </c>
      <c r="G237" s="41" t="n">
        <v>400</v>
      </c>
      <c r="H237" s="19" t="n">
        <v>1.11</v>
      </c>
      <c r="I237" s="20" t="n">
        <v>0.188</v>
      </c>
      <c r="J237" s="41" t="n">
        <v>1377</v>
      </c>
      <c r="K237" s="22" t="n">
        <v>132.34</v>
      </c>
      <c r="L237" s="20" t="n">
        <v>0.0033</v>
      </c>
      <c r="M237" s="20" t="n">
        <v>0.7043</v>
      </c>
      <c r="N237" s="20" t="n">
        <v>10.0158</v>
      </c>
      <c r="O237" s="56" t="n">
        <v>0.0099064</v>
      </c>
      <c r="P237" s="66" t="n">
        <f aca="false">(((I237-L237)*(N237*O237*5598)/(M237-L237))-(1000*0.0017))/(K237-2)</f>
        <v>1.10976534480474</v>
      </c>
      <c r="Q237" s="18" t="n">
        <v>6.4</v>
      </c>
    </row>
    <row r="238" customFormat="false" ht="15" hidden="false" customHeight="false" outlineLevel="0" collapsed="false">
      <c r="A238" s="18" t="s">
        <v>158</v>
      </c>
      <c r="B238" s="18" t="n">
        <v>66</v>
      </c>
      <c r="C238" s="18" t="n">
        <v>48.85317</v>
      </c>
      <c r="D238" s="18" t="n">
        <v>-127.323</v>
      </c>
      <c r="E238" s="8" t="s">
        <v>55</v>
      </c>
      <c r="F238" s="41" t="n">
        <v>260</v>
      </c>
      <c r="G238" s="41" t="n">
        <v>300</v>
      </c>
      <c r="H238" s="19" t="n">
        <v>1.6</v>
      </c>
      <c r="I238" s="20" t="n">
        <v>0.279</v>
      </c>
      <c r="J238" s="41" t="n">
        <v>3019</v>
      </c>
      <c r="K238" s="22" t="n">
        <v>137.46</v>
      </c>
      <c r="L238" s="20" t="n">
        <v>0.0033</v>
      </c>
      <c r="M238" s="20" t="n">
        <v>0.7043</v>
      </c>
      <c r="N238" s="20" t="n">
        <v>10.0158</v>
      </c>
      <c r="O238" s="56" t="n">
        <v>0.0099064</v>
      </c>
      <c r="P238" s="66" t="n">
        <f aca="false">(((I238-L238)*(N238*O238*5598)/(M238-L238))-(1000*0.0017))/(K238-2)</f>
        <v>1.60010742465357</v>
      </c>
      <c r="Q238" s="18" t="n">
        <v>6.9</v>
      </c>
    </row>
    <row r="239" customFormat="false" ht="15" hidden="false" customHeight="false" outlineLevel="0" collapsed="false">
      <c r="A239" s="18" t="s">
        <v>158</v>
      </c>
      <c r="B239" s="18" t="n">
        <v>66</v>
      </c>
      <c r="C239" s="18" t="n">
        <v>48.85317</v>
      </c>
      <c r="D239" s="18" t="n">
        <v>-127.323</v>
      </c>
      <c r="E239" s="8" t="s">
        <v>55</v>
      </c>
      <c r="F239" s="41" t="n">
        <v>261</v>
      </c>
      <c r="G239" s="41" t="n">
        <v>250</v>
      </c>
      <c r="H239" s="19" t="n">
        <v>2.28</v>
      </c>
      <c r="I239" s="20" t="n">
        <v>0.392</v>
      </c>
      <c r="J239" s="41" t="n">
        <v>1314</v>
      </c>
      <c r="K239" s="22" t="n">
        <v>136.36</v>
      </c>
      <c r="L239" s="20" t="n">
        <v>0.0033</v>
      </c>
      <c r="M239" s="20" t="n">
        <v>0.7043</v>
      </c>
      <c r="N239" s="20" t="n">
        <v>10.0158</v>
      </c>
      <c r="O239" s="56" t="n">
        <v>0.0099064</v>
      </c>
      <c r="P239" s="66" t="n">
        <f aca="false">(((I239-L239)*(N239*O239*5598)/(M239-L239))-(1000*0.0017))/(K239-2)</f>
        <v>2.27959185065871</v>
      </c>
      <c r="Q239" s="18" t="n">
        <v>7.2</v>
      </c>
    </row>
    <row r="240" customFormat="false" ht="15" hidden="false" customHeight="false" outlineLevel="0" collapsed="false">
      <c r="A240" s="18" t="s">
        <v>158</v>
      </c>
      <c r="B240" s="18" t="n">
        <v>66</v>
      </c>
      <c r="C240" s="18" t="n">
        <v>48.85317</v>
      </c>
      <c r="D240" s="18" t="n">
        <v>-127.323</v>
      </c>
      <c r="E240" s="8" t="s">
        <v>55</v>
      </c>
      <c r="F240" s="41" t="n">
        <v>262</v>
      </c>
      <c r="G240" s="41" t="n">
        <v>200</v>
      </c>
      <c r="H240" s="19" t="n">
        <v>2.409</v>
      </c>
      <c r="I240" s="20" t="n">
        <v>0.399</v>
      </c>
      <c r="J240" s="41" t="n">
        <v>1128</v>
      </c>
      <c r="K240" s="22" t="n">
        <v>131.44</v>
      </c>
      <c r="L240" s="20" t="n">
        <v>0.0033</v>
      </c>
      <c r="M240" s="20" t="n">
        <v>0.7043</v>
      </c>
      <c r="N240" s="20" t="n">
        <v>10.0158</v>
      </c>
      <c r="O240" s="56" t="n">
        <v>0.0099064</v>
      </c>
      <c r="P240" s="66" t="n">
        <f aca="false">(((I240-L240)*(N240*O240*5598)/(M240-L240))-(1000*0.0017))/(K240-2)</f>
        <v>2.40908839878903</v>
      </c>
      <c r="Q240" s="18" t="n">
        <v>7.6</v>
      </c>
    </row>
    <row r="241" customFormat="false" ht="15" hidden="false" customHeight="false" outlineLevel="0" collapsed="false">
      <c r="A241" s="18" t="s">
        <v>158</v>
      </c>
      <c r="B241" s="18" t="n">
        <v>66</v>
      </c>
      <c r="C241" s="18" t="n">
        <v>48.85317</v>
      </c>
      <c r="D241" s="18" t="n">
        <v>-127.323</v>
      </c>
      <c r="E241" s="8" t="s">
        <v>55</v>
      </c>
      <c r="F241" s="41" t="n">
        <v>263</v>
      </c>
      <c r="G241" s="41" t="n">
        <v>175</v>
      </c>
      <c r="H241" s="19" t="n">
        <v>2.844</v>
      </c>
      <c r="I241" s="20" t="n">
        <v>0.486</v>
      </c>
      <c r="J241" s="41" t="n">
        <v>3075</v>
      </c>
      <c r="K241" s="22" t="n">
        <v>135.9</v>
      </c>
      <c r="L241" s="20" t="n">
        <v>0.0033</v>
      </c>
      <c r="M241" s="20" t="n">
        <v>0.7043</v>
      </c>
      <c r="N241" s="20" t="n">
        <v>10.0158</v>
      </c>
      <c r="O241" s="56" t="n">
        <v>0.0099064</v>
      </c>
      <c r="P241" s="66" t="n">
        <f aca="false">(((I241-L241)*(N241*O241*5598)/(M241-L241))-(1000*0.0017))/(K241-2)</f>
        <v>2.84366500389186</v>
      </c>
      <c r="Q241" s="18" t="n">
        <v>7.8</v>
      </c>
    </row>
    <row r="242" customFormat="false" ht="15" hidden="false" customHeight="false" outlineLevel="0" collapsed="false">
      <c r="A242" s="18" t="s">
        <v>158</v>
      </c>
      <c r="B242" s="18" t="n">
        <v>66</v>
      </c>
      <c r="C242" s="18" t="n">
        <v>48.85317</v>
      </c>
      <c r="D242" s="18" t="n">
        <v>-127.323</v>
      </c>
      <c r="E242" s="8" t="s">
        <v>55</v>
      </c>
      <c r="F242" s="41" t="n">
        <v>264</v>
      </c>
      <c r="G242" s="41" t="n">
        <v>150</v>
      </c>
      <c r="H242" s="19" t="n">
        <v>3.103</v>
      </c>
      <c r="I242" s="20" t="n">
        <v>0.519</v>
      </c>
      <c r="J242" s="41" t="n">
        <v>94</v>
      </c>
      <c r="K242" s="22" t="n">
        <v>133.13</v>
      </c>
      <c r="L242" s="20" t="n">
        <v>0.0033</v>
      </c>
      <c r="M242" s="20" t="n">
        <v>0.7043</v>
      </c>
      <c r="N242" s="20" t="n">
        <v>10.0158</v>
      </c>
      <c r="O242" s="56" t="n">
        <v>0.0099064</v>
      </c>
      <c r="P242" s="66" t="n">
        <f aca="false">(((I242-L242)*(N242*O242*5598)/(M242-L242))-(1000*0.0017))/(K242-2)</f>
        <v>3.1031362230987</v>
      </c>
      <c r="Q242" s="18" t="n">
        <v>8.1</v>
      </c>
    </row>
    <row r="243" customFormat="false" ht="15" hidden="false" customHeight="false" outlineLevel="0" collapsed="false">
      <c r="A243" s="18" t="s">
        <v>158</v>
      </c>
      <c r="B243" s="18" t="n">
        <v>66</v>
      </c>
      <c r="C243" s="18" t="n">
        <v>48.85317</v>
      </c>
      <c r="D243" s="18" t="n">
        <v>-127.323</v>
      </c>
      <c r="E243" s="8" t="s">
        <v>55</v>
      </c>
      <c r="F243" s="41" t="n">
        <v>265</v>
      </c>
      <c r="G243" s="41" t="n">
        <v>125</v>
      </c>
      <c r="H243" s="19" t="n">
        <v>3.872</v>
      </c>
      <c r="I243" s="20" t="n">
        <v>0.63</v>
      </c>
      <c r="J243" s="41" t="n">
        <v>712</v>
      </c>
      <c r="K243" s="22" t="n">
        <v>129.81</v>
      </c>
      <c r="L243" s="20" t="n">
        <v>0.0033</v>
      </c>
      <c r="M243" s="20" t="n">
        <v>0.7043</v>
      </c>
      <c r="N243" s="20" t="n">
        <v>10.0158</v>
      </c>
      <c r="O243" s="56" t="n">
        <v>0.0099064</v>
      </c>
      <c r="P243" s="66" t="n">
        <f aca="false">(((I243-L243)*(N243*O243*5598)/(M243-L243))-(1000*0.0017))/(K243-2)</f>
        <v>3.8718798586647</v>
      </c>
      <c r="Q243" s="18" t="n">
        <v>9.5</v>
      </c>
      <c r="S243" s="18" t="s">
        <v>160</v>
      </c>
    </row>
    <row r="244" customFormat="false" ht="15" hidden="false" customHeight="false" outlineLevel="0" collapsed="false">
      <c r="A244" s="18" t="s">
        <v>158</v>
      </c>
      <c r="B244" s="18" t="n">
        <v>66</v>
      </c>
      <c r="C244" s="18" t="n">
        <v>48.85317</v>
      </c>
      <c r="D244" s="18" t="n">
        <v>-127.323</v>
      </c>
      <c r="E244" s="8" t="s">
        <v>55</v>
      </c>
      <c r="F244" s="41" t="n">
        <v>266</v>
      </c>
      <c r="G244" s="41" t="n">
        <v>100</v>
      </c>
      <c r="H244" s="19" t="n">
        <v>4.545</v>
      </c>
      <c r="I244" s="20" t="n">
        <v>0.817999999999999</v>
      </c>
      <c r="J244" s="41" t="n">
        <v>3016</v>
      </c>
      <c r="K244" s="22" t="n">
        <v>143.66</v>
      </c>
      <c r="L244" s="20" t="n">
        <v>0.0033</v>
      </c>
      <c r="M244" s="20" t="n">
        <v>0.7043</v>
      </c>
      <c r="N244" s="20" t="n">
        <v>10.0158</v>
      </c>
      <c r="O244" s="56" t="n">
        <v>0.0099064</v>
      </c>
      <c r="P244" s="66" t="n">
        <f aca="false">(((I244-L244)*(N244*O244*5598)/(M244-L244))-(1000*0.0017))/(K244-2)</f>
        <v>4.54487173986422</v>
      </c>
      <c r="Q244" s="18" t="n">
        <v>8.4</v>
      </c>
    </row>
    <row r="245" customFormat="false" ht="15" hidden="false" customHeight="false" outlineLevel="0" collapsed="false">
      <c r="A245" s="18" t="s">
        <v>158</v>
      </c>
      <c r="B245" s="18" t="n">
        <v>66</v>
      </c>
      <c r="C245" s="18" t="n">
        <v>48.85317</v>
      </c>
      <c r="D245" s="18" t="n">
        <v>-127.323</v>
      </c>
      <c r="E245" s="8" t="s">
        <v>55</v>
      </c>
      <c r="F245" s="41" t="n">
        <v>267</v>
      </c>
      <c r="G245" s="41" t="n">
        <v>75</v>
      </c>
      <c r="H245" s="19" t="n">
        <v>5.952</v>
      </c>
      <c r="I245" s="20" t="n">
        <v>1.073</v>
      </c>
      <c r="J245" s="41" t="n">
        <v>1247</v>
      </c>
      <c r="K245" s="22" t="n">
        <v>144.13</v>
      </c>
      <c r="L245" s="20" t="n">
        <v>0.0033</v>
      </c>
      <c r="M245" s="20" t="n">
        <v>0.7043</v>
      </c>
      <c r="N245" s="20" t="n">
        <v>10.0158</v>
      </c>
      <c r="O245" s="56" t="n">
        <v>0.0099064</v>
      </c>
      <c r="P245" s="66" t="n">
        <f aca="false">(((I245-L245)*(N245*O245*5598)/(M245-L245))-(1000*0.0017))/(K245-2)</f>
        <v>5.95142097505794</v>
      </c>
      <c r="Q245" s="18" t="n">
        <v>8.5</v>
      </c>
    </row>
    <row r="246" customFormat="false" ht="15" hidden="false" customHeight="false" outlineLevel="0" collapsed="false">
      <c r="A246" s="18" t="s">
        <v>158</v>
      </c>
      <c r="B246" s="18" t="n">
        <v>66</v>
      </c>
      <c r="C246" s="18" t="n">
        <v>48.85317</v>
      </c>
      <c r="D246" s="18" t="n">
        <v>-127.323</v>
      </c>
      <c r="E246" s="8" t="s">
        <v>55</v>
      </c>
      <c r="F246" s="41" t="n">
        <v>268</v>
      </c>
      <c r="G246" s="41" t="n">
        <v>50</v>
      </c>
      <c r="H246" s="19" t="n">
        <v>6.508</v>
      </c>
      <c r="I246" s="20" t="n">
        <v>1.165</v>
      </c>
      <c r="J246" s="41" t="n">
        <v>2061</v>
      </c>
      <c r="K246" s="22" t="n">
        <v>143.17</v>
      </c>
      <c r="L246" s="20" t="n">
        <v>0.0033</v>
      </c>
      <c r="M246" s="20" t="n">
        <v>0.7043</v>
      </c>
      <c r="N246" s="20" t="n">
        <v>10.0158</v>
      </c>
      <c r="O246" s="56" t="n">
        <v>0.0099064</v>
      </c>
      <c r="P246" s="66" t="n">
        <f aca="false">(((I246-L246)*(N246*O246*5598)/(M246-L246))-(1000*0.0017))/(K246-2)</f>
        <v>6.50826343161913</v>
      </c>
      <c r="Q246" s="18" t="n">
        <v>9.4</v>
      </c>
    </row>
    <row r="247" s="31" customFormat="true" ht="15" hidden="false" customHeight="false" outlineLevel="0" collapsed="false">
      <c r="A247" s="31" t="s">
        <v>158</v>
      </c>
      <c r="B247" s="31" t="n">
        <v>66</v>
      </c>
      <c r="C247" s="31" t="n">
        <v>48.85317</v>
      </c>
      <c r="D247" s="31" t="n">
        <v>-127.323</v>
      </c>
      <c r="E247" s="8" t="s">
        <v>55</v>
      </c>
      <c r="F247" s="32" t="n">
        <v>269</v>
      </c>
      <c r="G247" s="32" t="n">
        <v>25</v>
      </c>
      <c r="H247" s="67" t="n">
        <v>5.834</v>
      </c>
      <c r="I247" s="68" t="n">
        <v>1.057</v>
      </c>
      <c r="J247" s="32" t="n">
        <v>2017</v>
      </c>
      <c r="K247" s="69" t="n">
        <v>144.82</v>
      </c>
      <c r="L247" s="68" t="n">
        <v>0.0033</v>
      </c>
      <c r="M247" s="68" t="n">
        <v>0.7043</v>
      </c>
      <c r="N247" s="68" t="n">
        <v>10.0158</v>
      </c>
      <c r="O247" s="70" t="n">
        <v>0.0099064</v>
      </c>
      <c r="P247" s="66" t="n">
        <f aca="false">(((I247-L247)*(N247*O247*5598)/(M247-L247))-(1000*0.0017))/(K247-2)</f>
        <v>5.83390199625795</v>
      </c>
      <c r="Q247" s="31" t="n">
        <v>15.9</v>
      </c>
    </row>
    <row r="248" s="31" customFormat="true" ht="15" hidden="false" customHeight="false" outlineLevel="0" collapsed="false">
      <c r="A248" s="31" t="s">
        <v>158</v>
      </c>
      <c r="B248" s="31" t="n">
        <v>66</v>
      </c>
      <c r="C248" s="31" t="n">
        <v>48.85317</v>
      </c>
      <c r="D248" s="31" t="n">
        <v>-127.323</v>
      </c>
      <c r="E248" s="8" t="s">
        <v>55</v>
      </c>
      <c r="F248" s="32" t="n">
        <v>269</v>
      </c>
      <c r="G248" s="32" t="n">
        <v>25</v>
      </c>
      <c r="H248" s="67" t="n">
        <v>5.84</v>
      </c>
      <c r="I248" s="68" t="n">
        <v>1.043</v>
      </c>
      <c r="J248" s="32" t="n">
        <v>2047</v>
      </c>
      <c r="K248" s="69" t="n">
        <v>142.77</v>
      </c>
      <c r="L248" s="68" t="n">
        <v>0.0033</v>
      </c>
      <c r="M248" s="68" t="n">
        <v>0.7043</v>
      </c>
      <c r="N248" s="68" t="n">
        <v>10.0158</v>
      </c>
      <c r="O248" s="70" t="n">
        <v>0.0099064</v>
      </c>
      <c r="P248" s="66" t="n">
        <f aca="false">(((I248-L248)*(N248*O248*5598)/(M248-L248))-(1000*0.0017))/(K248-2)</f>
        <v>5.8400582548559</v>
      </c>
      <c r="Q248" s="31" t="n">
        <v>15.9</v>
      </c>
    </row>
    <row r="249" customFormat="false" ht="15" hidden="false" customHeight="false" outlineLevel="0" collapsed="false">
      <c r="A249" s="18" t="s">
        <v>158</v>
      </c>
      <c r="B249" s="18" t="n">
        <v>66</v>
      </c>
      <c r="C249" s="18" t="n">
        <v>48.85317</v>
      </c>
      <c r="D249" s="18" t="n">
        <v>-127.323</v>
      </c>
      <c r="E249" s="8" t="s">
        <v>55</v>
      </c>
      <c r="F249" s="41" t="n">
        <v>270</v>
      </c>
      <c r="G249" s="41" t="n">
        <v>15</v>
      </c>
      <c r="H249" s="19" t="n">
        <v>6.138</v>
      </c>
      <c r="I249" s="20" t="n">
        <v>1.099</v>
      </c>
      <c r="J249" s="41" t="n">
        <v>3177</v>
      </c>
      <c r="K249" s="22" t="n">
        <v>143.17</v>
      </c>
      <c r="L249" s="20" t="n">
        <v>0.0033</v>
      </c>
      <c r="M249" s="20" t="n">
        <v>0.7043</v>
      </c>
      <c r="N249" s="20" t="n">
        <v>10.0158</v>
      </c>
      <c r="O249" s="56" t="n">
        <v>0.0099064</v>
      </c>
      <c r="P249" s="66" t="n">
        <f aca="false">(((I249-L249)*(N249*O249*5598)/(M249-L249))-(1000*0.0017))/(K249-2)</f>
        <v>6.13782341017248</v>
      </c>
      <c r="Q249" s="18" t="n">
        <v>15.9</v>
      </c>
    </row>
    <row r="250" customFormat="false" ht="15" hidden="false" customHeight="false" outlineLevel="0" collapsed="false">
      <c r="A250" s="18" t="s">
        <v>158</v>
      </c>
      <c r="B250" s="18" t="n">
        <v>66</v>
      </c>
      <c r="C250" s="18" t="n">
        <v>48.85317</v>
      </c>
      <c r="D250" s="18" t="n">
        <v>-127.323</v>
      </c>
      <c r="E250" s="8" t="s">
        <v>55</v>
      </c>
      <c r="F250" s="41" t="n">
        <v>271</v>
      </c>
      <c r="G250" s="41" t="n">
        <v>10</v>
      </c>
      <c r="H250" s="19" t="n">
        <v>6.204</v>
      </c>
      <c r="I250" s="20" t="n">
        <v>1.075</v>
      </c>
      <c r="J250" s="41" t="n">
        <v>3034</v>
      </c>
      <c r="K250" s="22" t="n">
        <v>138.61</v>
      </c>
      <c r="L250" s="20" t="n">
        <v>0.0033</v>
      </c>
      <c r="M250" s="20" t="n">
        <v>0.7043</v>
      </c>
      <c r="N250" s="20" t="n">
        <v>10.0158</v>
      </c>
      <c r="O250" s="56" t="n">
        <v>0.0099064</v>
      </c>
      <c r="P250" s="66" t="n">
        <f aca="false">(((I250-L250)*(N250*O250*5598)/(M250-L250))-(1000*0.0017))/(K250-2)</f>
        <v>6.20350018808954</v>
      </c>
      <c r="Q250" s="18" t="n">
        <v>15.7</v>
      </c>
    </row>
    <row r="251" customFormat="false" ht="15" hidden="false" customHeight="false" outlineLevel="0" collapsed="false">
      <c r="A251" s="18" t="s">
        <v>158</v>
      </c>
      <c r="B251" s="18" t="n">
        <v>66</v>
      </c>
      <c r="C251" s="18" t="n">
        <v>48.85317</v>
      </c>
      <c r="D251" s="18" t="n">
        <v>-127.323</v>
      </c>
      <c r="E251" s="8" t="s">
        <v>55</v>
      </c>
      <c r="F251" s="41" t="n">
        <v>272</v>
      </c>
      <c r="G251" s="41" t="n">
        <v>5</v>
      </c>
      <c r="H251" s="19" t="n">
        <v>6.106</v>
      </c>
      <c r="I251" s="20" t="n">
        <v>1.006</v>
      </c>
      <c r="J251" s="41" t="n">
        <v>3190</v>
      </c>
      <c r="K251" s="22" t="n">
        <v>131.83</v>
      </c>
      <c r="L251" s="20" t="n">
        <v>0.0033</v>
      </c>
      <c r="M251" s="20" t="n">
        <v>0.7043</v>
      </c>
      <c r="N251" s="20" t="n">
        <v>10.0158</v>
      </c>
      <c r="O251" s="56" t="n">
        <v>0.0099064</v>
      </c>
      <c r="P251" s="66" t="n">
        <f aca="false">(((I251-L251)*(N251*O251*5598)/(M251-L251))-(1000*0.0017))/(K251-2)</f>
        <v>6.1063552075976</v>
      </c>
      <c r="Q251" s="18" t="n">
        <v>15.9</v>
      </c>
    </row>
    <row r="252" customFormat="false" ht="15" hidden="false" customHeight="false" outlineLevel="0" collapsed="false">
      <c r="A252" s="18" t="s">
        <v>161</v>
      </c>
      <c r="B252" s="18" t="n">
        <v>71</v>
      </c>
      <c r="C252" s="18" t="n">
        <v>49.05817</v>
      </c>
      <c r="D252" s="18" t="n">
        <v>-127.02016</v>
      </c>
      <c r="E252" s="8" t="s">
        <v>58</v>
      </c>
      <c r="F252" s="41" t="n">
        <v>276</v>
      </c>
      <c r="G252" s="41" t="n">
        <v>970</v>
      </c>
      <c r="H252" s="19" t="n">
        <v>0.212</v>
      </c>
      <c r="I252" s="20" t="n">
        <v>0.043</v>
      </c>
      <c r="J252" s="41" t="n">
        <v>2056</v>
      </c>
      <c r="K252" s="22" t="n">
        <v>142.1</v>
      </c>
      <c r="L252" s="20" t="n">
        <v>0.0033</v>
      </c>
      <c r="M252" s="20" t="n">
        <v>0.7043</v>
      </c>
      <c r="N252" s="20" t="n">
        <v>10.0158</v>
      </c>
      <c r="O252" s="56" t="n">
        <v>0.0099064</v>
      </c>
      <c r="P252" s="66" t="n">
        <f aca="false">(((I252-L252)*(N252*O252*5598)/(M252-L252))-(1000*0.0017))/(K252-2)</f>
        <v>0.212392902013352</v>
      </c>
      <c r="Q252" s="18" t="n">
        <v>5.1</v>
      </c>
    </row>
    <row r="253" customFormat="false" ht="15" hidden="false" customHeight="false" outlineLevel="0" collapsed="false">
      <c r="A253" s="18" t="s">
        <v>161</v>
      </c>
      <c r="B253" s="18" t="n">
        <v>71</v>
      </c>
      <c r="C253" s="18" t="n">
        <v>49.05817</v>
      </c>
      <c r="D253" s="18" t="n">
        <v>-127.02016</v>
      </c>
      <c r="E253" s="8" t="s">
        <v>58</v>
      </c>
      <c r="F253" s="41" t="n">
        <v>277</v>
      </c>
      <c r="G253" s="41" t="n">
        <v>750</v>
      </c>
      <c r="H253" s="19" t="n">
        <v>0.205</v>
      </c>
      <c r="I253" s="20" t="n">
        <v>0.042</v>
      </c>
      <c r="J253" s="41" t="n">
        <v>3061</v>
      </c>
      <c r="K253" s="22" t="n">
        <v>143.13</v>
      </c>
      <c r="L253" s="20" t="n">
        <v>0.0033</v>
      </c>
      <c r="M253" s="20" t="n">
        <v>0.7043</v>
      </c>
      <c r="N253" s="20" t="n">
        <v>10.0158</v>
      </c>
      <c r="O253" s="56" t="n">
        <v>0.0099064</v>
      </c>
      <c r="P253" s="66" t="n">
        <f aca="false">(((I253-L253)*(N253*O253*5598)/(M253-L253))-(1000*0.0017))/(K253-2)</f>
        <v>0.205228490165851</v>
      </c>
      <c r="Q253" s="18" t="n">
        <v>5.4</v>
      </c>
    </row>
    <row r="254" customFormat="false" ht="15" hidden="false" customHeight="false" outlineLevel="0" collapsed="false">
      <c r="A254" s="18" t="s">
        <v>161</v>
      </c>
      <c r="B254" s="18" t="n">
        <v>71</v>
      </c>
      <c r="C254" s="18" t="n">
        <v>49.05817</v>
      </c>
      <c r="D254" s="18" t="n">
        <v>-127.02016</v>
      </c>
      <c r="E254" s="8" t="s">
        <v>58</v>
      </c>
      <c r="F254" s="41" t="n">
        <v>278</v>
      </c>
      <c r="G254" s="41" t="n">
        <v>500</v>
      </c>
      <c r="H254" s="19" t="n">
        <v>0.621</v>
      </c>
      <c r="I254" s="20" t="n">
        <v>0.116</v>
      </c>
      <c r="J254" s="41" t="n">
        <v>3178</v>
      </c>
      <c r="K254" s="22" t="n">
        <v>143.12</v>
      </c>
      <c r="L254" s="20" t="n">
        <v>0.0033</v>
      </c>
      <c r="M254" s="20" t="n">
        <v>0.7043</v>
      </c>
      <c r="N254" s="20" t="n">
        <v>10.0158</v>
      </c>
      <c r="O254" s="56" t="n">
        <v>0.0099064</v>
      </c>
      <c r="P254" s="66" t="n">
        <f aca="false">(((I254-L254)*(N254*O254*5598)/(M254-L254))-(1000*0.0017))/(K254-2)</f>
        <v>0.62073203432853</v>
      </c>
      <c r="Q254" s="18" t="n">
        <v>6.2</v>
      </c>
    </row>
    <row r="255" customFormat="false" ht="15" hidden="false" customHeight="false" outlineLevel="0" collapsed="false">
      <c r="A255" s="18" t="s">
        <v>161</v>
      </c>
      <c r="B255" s="18" t="n">
        <v>71</v>
      </c>
      <c r="C255" s="18" t="n">
        <v>49.05817</v>
      </c>
      <c r="D255" s="18" t="n">
        <v>-127.02016</v>
      </c>
      <c r="E255" s="8" t="s">
        <v>58</v>
      </c>
      <c r="F255" s="41" t="n">
        <v>279</v>
      </c>
      <c r="G255" s="41" t="n">
        <v>400</v>
      </c>
      <c r="H255" s="19" t="n">
        <v>0.825</v>
      </c>
      <c r="I255" s="20" t="n">
        <v>0.145</v>
      </c>
      <c r="J255" s="41" t="n">
        <v>1201</v>
      </c>
      <c r="K255" s="22" t="n">
        <v>135.96</v>
      </c>
      <c r="L255" s="20" t="n">
        <v>0.0033</v>
      </c>
      <c r="M255" s="20" t="n">
        <v>0.7043</v>
      </c>
      <c r="N255" s="20" t="n">
        <v>10.0158</v>
      </c>
      <c r="O255" s="56" t="n">
        <v>0.0099064</v>
      </c>
      <c r="P255" s="66" t="n">
        <f aca="false">(((I255-L255)*(N255*O255*5598)/(M255-L255))-(1000*0.0017))/(K255-2)</f>
        <v>0.825439075682278</v>
      </c>
      <c r="Q255" s="18" t="n">
        <v>6.3</v>
      </c>
    </row>
    <row r="256" customFormat="false" ht="15" hidden="false" customHeight="false" outlineLevel="0" collapsed="false">
      <c r="A256" s="18" t="s">
        <v>161</v>
      </c>
      <c r="B256" s="18" t="n">
        <v>71</v>
      </c>
      <c r="C256" s="18" t="n">
        <v>49.05817</v>
      </c>
      <c r="D256" s="18" t="n">
        <v>-127.02016</v>
      </c>
      <c r="E256" s="8" t="s">
        <v>58</v>
      </c>
      <c r="F256" s="41" t="n">
        <v>280</v>
      </c>
      <c r="G256" s="41" t="n">
        <v>300</v>
      </c>
      <c r="H256" s="19" t="n">
        <v>1.134</v>
      </c>
      <c r="I256" s="20" t="n">
        <v>0.204</v>
      </c>
      <c r="J256" s="41" t="n">
        <v>570</v>
      </c>
      <c r="K256" s="22" t="n">
        <v>140.69</v>
      </c>
      <c r="L256" s="20" t="n">
        <v>0.0033</v>
      </c>
      <c r="M256" s="20" t="n">
        <v>0.7043</v>
      </c>
      <c r="N256" s="20" t="n">
        <v>10.0158</v>
      </c>
      <c r="O256" s="56" t="n">
        <v>0.0099064</v>
      </c>
      <c r="P256" s="66" t="n">
        <f aca="false">(((I256-L256)*(N256*O256*5598)/(M256-L256))-(1000*0.0017))/(K256-2)</f>
        <v>1.13436004846257</v>
      </c>
      <c r="Q256" s="18" t="n">
        <v>6.6</v>
      </c>
    </row>
    <row r="257" s="31" customFormat="true" ht="15" hidden="false" customHeight="false" outlineLevel="0" collapsed="false">
      <c r="A257" s="31" t="s">
        <v>161</v>
      </c>
      <c r="B257" s="31" t="n">
        <v>71</v>
      </c>
      <c r="C257" s="31" t="n">
        <v>49.05817</v>
      </c>
      <c r="D257" s="31" t="n">
        <v>-127.02016</v>
      </c>
      <c r="E257" s="8" t="s">
        <v>58</v>
      </c>
      <c r="F257" s="32" t="n">
        <v>281</v>
      </c>
      <c r="G257" s="32" t="n">
        <v>250</v>
      </c>
      <c r="H257" s="67" t="n">
        <v>1.581</v>
      </c>
      <c r="I257" s="68" t="n">
        <v>0.266</v>
      </c>
      <c r="J257" s="32" t="n">
        <v>1414</v>
      </c>
      <c r="K257" s="69" t="n">
        <v>132.62</v>
      </c>
      <c r="L257" s="68" t="n">
        <v>0.0033</v>
      </c>
      <c r="M257" s="68" t="n">
        <v>0.7043</v>
      </c>
      <c r="N257" s="68" t="n">
        <v>10.0158</v>
      </c>
      <c r="O257" s="70" t="n">
        <v>0.0099064</v>
      </c>
      <c r="P257" s="66" t="n">
        <f aca="false">(((I257-L257)*(N257*O257*5598)/(M257-L257))-(1000*0.0017))/(K257-2)</f>
        <v>1.58053910525985</v>
      </c>
      <c r="Q257" s="31" t="n">
        <v>6.9</v>
      </c>
      <c r="R257" s="31" t="n">
        <f aca="false">AVERAGE(Q257:Q258)</f>
        <v>6.95</v>
      </c>
    </row>
    <row r="258" s="31" customFormat="true" ht="15" hidden="false" customHeight="false" outlineLevel="0" collapsed="false">
      <c r="A258" s="31" t="s">
        <v>161</v>
      </c>
      <c r="B258" s="31" t="n">
        <v>71</v>
      </c>
      <c r="C258" s="31" t="n">
        <v>49.05817</v>
      </c>
      <c r="D258" s="31" t="n">
        <v>-127.02016</v>
      </c>
      <c r="E258" s="8" t="s">
        <v>58</v>
      </c>
      <c r="F258" s="32" t="n">
        <v>281</v>
      </c>
      <c r="G258" s="32" t="n">
        <v>250</v>
      </c>
      <c r="H258" s="67" t="n">
        <v>1.577</v>
      </c>
      <c r="I258" s="68" t="n">
        <v>0.269</v>
      </c>
      <c r="J258" s="32" t="n">
        <v>1386</v>
      </c>
      <c r="K258" s="69" t="n">
        <v>134.43</v>
      </c>
      <c r="L258" s="68" t="n">
        <v>0.0033</v>
      </c>
      <c r="M258" s="68" t="n">
        <v>0.7043</v>
      </c>
      <c r="N258" s="68" t="n">
        <v>10.0158</v>
      </c>
      <c r="O258" s="70" t="n">
        <v>0.0099064</v>
      </c>
      <c r="P258" s="66" t="n">
        <f aca="false">(((I258-L258)*(N258*O258*5598)/(M258-L258))-(1000*0.0017))/(K258-2)</f>
        <v>1.57688638672456</v>
      </c>
      <c r="Q258" s="31" t="n">
        <v>7</v>
      </c>
    </row>
    <row r="259" customFormat="false" ht="15" hidden="false" customHeight="false" outlineLevel="0" collapsed="false">
      <c r="A259" s="18" t="s">
        <v>161</v>
      </c>
      <c r="B259" s="18" t="n">
        <v>71</v>
      </c>
      <c r="C259" s="18" t="n">
        <v>49.05817</v>
      </c>
      <c r="D259" s="18" t="n">
        <v>-127.02016</v>
      </c>
      <c r="E259" s="8" t="s">
        <v>58</v>
      </c>
      <c r="F259" s="41" t="n">
        <v>282</v>
      </c>
      <c r="G259" s="41" t="n">
        <v>200</v>
      </c>
      <c r="H259" s="19" t="n">
        <v>1.899</v>
      </c>
      <c r="I259" s="20" t="n">
        <v>0.34</v>
      </c>
      <c r="J259" s="41" t="n">
        <v>3107</v>
      </c>
      <c r="K259" s="22" t="n">
        <v>141.59</v>
      </c>
      <c r="L259" s="20" t="n">
        <v>0.0033</v>
      </c>
      <c r="M259" s="20" t="n">
        <v>0.7043</v>
      </c>
      <c r="N259" s="20" t="n">
        <v>10.0158</v>
      </c>
      <c r="O259" s="56" t="n">
        <v>0.0099064</v>
      </c>
      <c r="P259" s="66" t="n">
        <f aca="false">(((I259-L259)*(N259*O259*5598)/(M259-L259))-(1000*0.0017))/(K259-2)</f>
        <v>1.89901730637135</v>
      </c>
      <c r="Q259" s="18" t="n">
        <v>7.2</v>
      </c>
    </row>
    <row r="260" customFormat="false" ht="15" hidden="false" customHeight="false" outlineLevel="0" collapsed="false">
      <c r="A260" s="18" t="s">
        <v>161</v>
      </c>
      <c r="B260" s="18" t="n">
        <v>71</v>
      </c>
      <c r="C260" s="18" t="n">
        <v>49.05817</v>
      </c>
      <c r="D260" s="18" t="n">
        <v>-127.02016</v>
      </c>
      <c r="E260" s="8" t="s">
        <v>58</v>
      </c>
      <c r="F260" s="41" t="n">
        <v>283</v>
      </c>
      <c r="G260" s="41" t="n">
        <v>175</v>
      </c>
      <c r="H260" s="19" t="n">
        <v>1.967</v>
      </c>
      <c r="I260" s="20" t="n">
        <v>0.336</v>
      </c>
      <c r="J260" s="41" t="n">
        <v>1335</v>
      </c>
      <c r="K260" s="22" t="n">
        <v>135.15</v>
      </c>
      <c r="L260" s="20" t="n">
        <v>0.0033</v>
      </c>
      <c r="M260" s="20" t="n">
        <v>0.7043</v>
      </c>
      <c r="N260" s="20" t="n">
        <v>10.0158</v>
      </c>
      <c r="O260" s="56" t="n">
        <v>0.0099064</v>
      </c>
      <c r="P260" s="66" t="n">
        <f aca="false">(((I260-L260)*(N260*O260*5598)/(M260-L260))-(1000*0.0017))/(K260-2)</f>
        <v>1.96706294236966</v>
      </c>
      <c r="Q260" s="18" t="n">
        <v>7.4</v>
      </c>
    </row>
    <row r="261" customFormat="false" ht="15" hidden="false" customHeight="false" outlineLevel="0" collapsed="false">
      <c r="A261" s="18" t="s">
        <v>161</v>
      </c>
      <c r="B261" s="18" t="n">
        <v>71</v>
      </c>
      <c r="C261" s="18" t="n">
        <v>49.05817</v>
      </c>
      <c r="D261" s="18" t="n">
        <v>-127.02016</v>
      </c>
      <c r="E261" s="8" t="s">
        <v>58</v>
      </c>
      <c r="F261" s="41" t="n">
        <v>284</v>
      </c>
      <c r="G261" s="41" t="n">
        <v>150</v>
      </c>
      <c r="H261" s="19" t="n">
        <v>2.856</v>
      </c>
      <c r="I261" s="20" t="n">
        <v>0.493</v>
      </c>
      <c r="J261" s="41" t="n">
        <v>1134</v>
      </c>
      <c r="K261" s="22" t="n">
        <v>137.25</v>
      </c>
      <c r="L261" s="20" t="n">
        <v>0.0033</v>
      </c>
      <c r="M261" s="20" t="n">
        <v>0.7043</v>
      </c>
      <c r="N261" s="20" t="n">
        <v>10.0158</v>
      </c>
      <c r="O261" s="56" t="n">
        <v>0.0099064</v>
      </c>
      <c r="P261" s="66" t="n">
        <f aca="false">(((I261-L261)*(N261*O261*5598)/(M261-L261))-(1000*0.0017))/(K261-2)</f>
        <v>2.85628972499718</v>
      </c>
      <c r="Q261" s="18" t="n">
        <v>7.7</v>
      </c>
    </row>
    <row r="262" customFormat="false" ht="15" hidden="false" customHeight="false" outlineLevel="0" collapsed="false">
      <c r="A262" s="18" t="s">
        <v>161</v>
      </c>
      <c r="B262" s="18" t="n">
        <v>71</v>
      </c>
      <c r="C262" s="18" t="n">
        <v>49.05817</v>
      </c>
      <c r="D262" s="18" t="n">
        <v>-127.02016</v>
      </c>
      <c r="E262" s="8" t="s">
        <v>58</v>
      </c>
      <c r="F262" s="41" t="n">
        <v>285</v>
      </c>
      <c r="G262" s="41" t="n">
        <v>125</v>
      </c>
      <c r="H262" s="19" t="n">
        <v>3.503</v>
      </c>
      <c r="I262" s="20" t="n">
        <v>0.619</v>
      </c>
      <c r="J262" s="41" t="n">
        <v>3118</v>
      </c>
      <c r="K262" s="22" t="n">
        <v>140.8</v>
      </c>
      <c r="L262" s="20" t="n">
        <v>0.0033</v>
      </c>
      <c r="M262" s="20" t="n">
        <v>0.7043</v>
      </c>
      <c r="N262" s="20" t="n">
        <v>10.0158</v>
      </c>
      <c r="O262" s="56" t="n">
        <v>0.0099064</v>
      </c>
      <c r="P262" s="66" t="n">
        <f aca="false">(((I262-L262)*(N262*O262*5598)/(M262-L262))-(1000*0.0017))/(K262-2)</f>
        <v>3.50251533451968</v>
      </c>
      <c r="Q262" s="18" t="n">
        <v>7.9</v>
      </c>
    </row>
    <row r="263" customFormat="false" ht="15" hidden="false" customHeight="false" outlineLevel="0" collapsed="false">
      <c r="A263" s="18" t="s">
        <v>161</v>
      </c>
      <c r="B263" s="18" t="n">
        <v>71</v>
      </c>
      <c r="C263" s="18" t="n">
        <v>49.05817</v>
      </c>
      <c r="D263" s="18" t="n">
        <v>-127.02016</v>
      </c>
      <c r="E263" s="8" t="s">
        <v>58</v>
      </c>
      <c r="F263" s="41" t="n">
        <v>286</v>
      </c>
      <c r="G263" s="41" t="n">
        <v>100</v>
      </c>
      <c r="H263" s="19" t="n">
        <v>5.157</v>
      </c>
      <c r="I263" s="20" t="n">
        <v>0.929</v>
      </c>
      <c r="J263" s="41" t="n">
        <v>2060</v>
      </c>
      <c r="K263" s="22" t="n">
        <v>143.91</v>
      </c>
      <c r="L263" s="20" t="n">
        <v>0.0033</v>
      </c>
      <c r="M263" s="20" t="n">
        <v>0.7043</v>
      </c>
      <c r="N263" s="20" t="n">
        <v>10.0158</v>
      </c>
      <c r="O263" s="56" t="n">
        <v>0.0099064</v>
      </c>
      <c r="P263" s="66" t="n">
        <f aca="false">(((I263-L263)*(N263*O263*5598)/(M263-L263))-(1000*0.0017))/(K263-2)</f>
        <v>5.15662914854605</v>
      </c>
      <c r="Q263" s="18" t="n">
        <v>8</v>
      </c>
    </row>
    <row r="264" customFormat="false" ht="15" hidden="false" customHeight="false" outlineLevel="0" collapsed="false">
      <c r="A264" s="18" t="s">
        <v>161</v>
      </c>
      <c r="B264" s="18" t="n">
        <v>71</v>
      </c>
      <c r="C264" s="18" t="n">
        <v>49.05817</v>
      </c>
      <c r="D264" s="18" t="n">
        <v>-127.02016</v>
      </c>
      <c r="E264" s="8" t="s">
        <v>58</v>
      </c>
      <c r="F264" s="41" t="n">
        <v>287</v>
      </c>
      <c r="G264" s="41" t="n">
        <v>75</v>
      </c>
      <c r="H264" s="19" t="n">
        <v>5.786</v>
      </c>
      <c r="I264" s="20" t="n">
        <v>1.016</v>
      </c>
      <c r="J264" s="41" t="n">
        <v>3135</v>
      </c>
      <c r="K264" s="22" t="n">
        <v>140.39</v>
      </c>
      <c r="L264" s="20" t="n">
        <v>0.0033</v>
      </c>
      <c r="M264" s="20" t="n">
        <v>0.7043</v>
      </c>
      <c r="N264" s="20" t="n">
        <v>10.0158</v>
      </c>
      <c r="O264" s="56" t="n">
        <v>0.0099064</v>
      </c>
      <c r="P264" s="66" t="n">
        <f aca="false">(((I264-L264)*(N264*O264*5598)/(M264-L264))-(1000*0.0017))/(K264-2)</f>
        <v>5.78590638161744</v>
      </c>
      <c r="Q264" s="18" t="n">
        <v>8.1</v>
      </c>
    </row>
    <row r="265" s="31" customFormat="true" ht="15" hidden="false" customHeight="false" outlineLevel="0" collapsed="false">
      <c r="A265" s="31" t="s">
        <v>161</v>
      </c>
      <c r="B265" s="31" t="n">
        <v>71</v>
      </c>
      <c r="C265" s="31" t="n">
        <v>49.05817</v>
      </c>
      <c r="D265" s="31" t="n">
        <v>-127.02016</v>
      </c>
      <c r="E265" s="8" t="s">
        <v>58</v>
      </c>
      <c r="F265" s="32" t="n">
        <v>288</v>
      </c>
      <c r="G265" s="32" t="n">
        <v>50</v>
      </c>
      <c r="H265" s="67" t="n">
        <v>6.388</v>
      </c>
      <c r="I265" s="68" t="n">
        <v>1.061</v>
      </c>
      <c r="J265" s="32" t="n">
        <v>1459</v>
      </c>
      <c r="K265" s="69" t="n">
        <v>132.92</v>
      </c>
      <c r="L265" s="68" t="n">
        <v>0.0033</v>
      </c>
      <c r="M265" s="68" t="n">
        <v>0.7043</v>
      </c>
      <c r="N265" s="68" t="n">
        <v>10.0158</v>
      </c>
      <c r="O265" s="70" t="n">
        <v>0.0099064</v>
      </c>
      <c r="P265" s="66" t="n">
        <f aca="false">(((I265-L265)*(N265*O265*5598)/(M265-L265))-(1000*0.0017))/(K265-2)</f>
        <v>6.38838434254061</v>
      </c>
      <c r="Q265" s="31" t="n">
        <v>8.5</v>
      </c>
      <c r="R265" s="31" t="n">
        <f aca="false">AVERAGE(Q265:Q266)</f>
        <v>8.6</v>
      </c>
    </row>
    <row r="266" s="31" customFormat="true" ht="15" hidden="false" customHeight="false" outlineLevel="0" collapsed="false">
      <c r="A266" s="31" t="s">
        <v>161</v>
      </c>
      <c r="B266" s="31" t="n">
        <v>71</v>
      </c>
      <c r="C266" s="31" t="n">
        <v>49.05817</v>
      </c>
      <c r="D266" s="31" t="n">
        <v>-127.02016</v>
      </c>
      <c r="E266" s="8" t="s">
        <v>58</v>
      </c>
      <c r="F266" s="32" t="n">
        <v>288</v>
      </c>
      <c r="G266" s="32" t="n">
        <v>50</v>
      </c>
      <c r="H266" s="67" t="n">
        <v>6.382</v>
      </c>
      <c r="I266" s="68" t="n">
        <v>1.072</v>
      </c>
      <c r="J266" s="32" t="n">
        <v>1327</v>
      </c>
      <c r="K266" s="69" t="n">
        <v>134.41</v>
      </c>
      <c r="L266" s="68" t="n">
        <v>0.0033</v>
      </c>
      <c r="M266" s="68" t="n">
        <v>0.7043</v>
      </c>
      <c r="N266" s="68" t="n">
        <v>10.0158</v>
      </c>
      <c r="O266" s="70" t="n">
        <v>0.0099064</v>
      </c>
      <c r="P266" s="66" t="n">
        <f aca="false">(((I266-L266)*(N266*O266*5598)/(M266-L266))-(1000*0.0017))/(K266-2)</f>
        <v>6.38232093067005</v>
      </c>
      <c r="Q266" s="31" t="n">
        <v>8.7</v>
      </c>
      <c r="S266" s="31" t="s">
        <v>162</v>
      </c>
    </row>
    <row r="267" customFormat="false" ht="15" hidden="false" customHeight="false" outlineLevel="0" collapsed="false">
      <c r="A267" s="18" t="s">
        <v>161</v>
      </c>
      <c r="B267" s="18" t="n">
        <v>71</v>
      </c>
      <c r="C267" s="18" t="n">
        <v>49.05817</v>
      </c>
      <c r="D267" s="18" t="n">
        <v>-127.02016</v>
      </c>
      <c r="E267" s="8" t="s">
        <v>58</v>
      </c>
      <c r="F267" s="41" t="n">
        <v>289</v>
      </c>
      <c r="G267" s="41" t="n">
        <v>25</v>
      </c>
      <c r="H267" s="19" t="n">
        <v>5.37</v>
      </c>
      <c r="I267" s="20" t="n">
        <v>0.948</v>
      </c>
      <c r="J267" s="41" t="n">
        <v>3116</v>
      </c>
      <c r="K267" s="22" t="n">
        <v>141.08</v>
      </c>
      <c r="L267" s="20" t="n">
        <v>0.0033</v>
      </c>
      <c r="M267" s="20" t="n">
        <v>0.7043</v>
      </c>
      <c r="N267" s="20" t="n">
        <v>10.0158</v>
      </c>
      <c r="O267" s="56" t="n">
        <v>0.0099064</v>
      </c>
      <c r="P267" s="66" t="n">
        <f aca="false">(((I267-L267)*(N267*O267*5598)/(M267-L267))-(1000*0.0017))/(K267-2)</f>
        <v>5.36980060982518</v>
      </c>
      <c r="Q267" s="18" t="n">
        <v>9.9</v>
      </c>
    </row>
    <row r="268" customFormat="false" ht="15" hidden="false" customHeight="false" outlineLevel="0" collapsed="false">
      <c r="A268" s="18" t="s">
        <v>161</v>
      </c>
      <c r="B268" s="18" t="n">
        <v>71</v>
      </c>
      <c r="C268" s="18" t="n">
        <v>49.05817</v>
      </c>
      <c r="D268" s="18" t="n">
        <v>-127.02016</v>
      </c>
      <c r="E268" s="8" t="s">
        <v>58</v>
      </c>
      <c r="F268" s="41" t="n">
        <v>290</v>
      </c>
      <c r="G268" s="41" t="n">
        <v>10</v>
      </c>
      <c r="H268" s="19" t="n">
        <v>6.139</v>
      </c>
      <c r="I268" s="20" t="n">
        <v>1.043</v>
      </c>
      <c r="J268" s="41" t="n">
        <v>612</v>
      </c>
      <c r="K268" s="22" t="n">
        <v>135.93</v>
      </c>
      <c r="L268" s="20" t="n">
        <v>0.0033</v>
      </c>
      <c r="M268" s="20" t="n">
        <v>0.7043</v>
      </c>
      <c r="N268" s="20" t="n">
        <v>10.0158</v>
      </c>
      <c r="O268" s="56" t="n">
        <v>0.0099064</v>
      </c>
      <c r="P268" s="66" t="n">
        <f aca="false">(((I268-L268)*(N268*O268*5598)/(M268-L268))-(1000*0.0017))/(K268-2)</f>
        <v>6.13831852860498</v>
      </c>
      <c r="Q268" s="18" t="n">
        <v>11.9</v>
      </c>
    </row>
    <row r="269" customFormat="false" ht="15" hidden="false" customHeight="false" outlineLevel="0" collapsed="false">
      <c r="A269" s="18" t="s">
        <v>161</v>
      </c>
      <c r="B269" s="18" t="n">
        <v>71</v>
      </c>
      <c r="C269" s="18" t="n">
        <v>49.05817</v>
      </c>
      <c r="D269" s="18" t="n">
        <v>-127.02016</v>
      </c>
      <c r="E269" s="8" t="s">
        <v>58</v>
      </c>
      <c r="F269" s="41" t="n">
        <v>291</v>
      </c>
      <c r="G269" s="41" t="n">
        <v>5</v>
      </c>
      <c r="H269" s="19" t="n">
        <v>8.022</v>
      </c>
      <c r="I269" s="20" t="n">
        <v>1.422</v>
      </c>
      <c r="J269" s="41" t="n">
        <v>3164</v>
      </c>
      <c r="K269" s="22" t="n">
        <v>141.92</v>
      </c>
      <c r="L269" s="20" t="n">
        <v>0.0033</v>
      </c>
      <c r="M269" s="20" t="n">
        <v>0.7043</v>
      </c>
      <c r="N269" s="20" t="n">
        <v>10.0158</v>
      </c>
      <c r="O269" s="56" t="n">
        <v>0.0099064</v>
      </c>
      <c r="P269" s="66" t="n">
        <f aca="false">(((I269-L269)*(N269*O269*5598)/(M269-L269))-(1000*0.0017))/(K269-2)</f>
        <v>8.02176371260305</v>
      </c>
      <c r="Q269" s="18" t="n">
        <v>12.9</v>
      </c>
    </row>
    <row r="270" customFormat="false" ht="15" hidden="false" customHeight="false" outlineLevel="0" collapsed="false">
      <c r="A270" s="18" t="s">
        <v>163</v>
      </c>
      <c r="B270" s="18" t="n">
        <v>73</v>
      </c>
      <c r="C270" s="18" t="n">
        <v>49.18917</v>
      </c>
      <c r="D270" s="18" t="n">
        <v>-126.82333</v>
      </c>
      <c r="E270" s="8" t="s">
        <v>59</v>
      </c>
      <c r="F270" s="41" t="n">
        <v>295</v>
      </c>
      <c r="G270" s="41" t="n">
        <v>135</v>
      </c>
      <c r="H270" s="19" t="n">
        <v>1.751</v>
      </c>
      <c r="I270" s="20" t="n">
        <v>0.298</v>
      </c>
      <c r="J270" s="41" t="n">
        <v>2019</v>
      </c>
      <c r="K270" s="22" t="n">
        <v>134.41</v>
      </c>
      <c r="L270" s="20" t="n">
        <v>0.0033</v>
      </c>
      <c r="M270" s="20" t="n">
        <v>0.7043</v>
      </c>
      <c r="N270" s="20" t="n">
        <v>10.0158</v>
      </c>
      <c r="O270" s="56" t="n">
        <v>0.0099064</v>
      </c>
      <c r="P270" s="66" t="n">
        <f aca="false">(((I270-L270)*(N270*O270*5598)/(M270-L270))-(1000*0.0017))/(K270-2)</f>
        <v>1.75066217119469</v>
      </c>
      <c r="Q270" s="18" t="n">
        <v>7.3</v>
      </c>
    </row>
    <row r="271" customFormat="false" ht="15" hidden="false" customHeight="false" outlineLevel="0" collapsed="false">
      <c r="A271" s="18" t="s">
        <v>163</v>
      </c>
      <c r="B271" s="18" t="n">
        <v>73</v>
      </c>
      <c r="C271" s="18" t="n">
        <v>49.18917</v>
      </c>
      <c r="D271" s="18" t="n">
        <v>-126.82333</v>
      </c>
      <c r="E271" s="8" t="s">
        <v>59</v>
      </c>
      <c r="F271" s="41" t="n">
        <v>296</v>
      </c>
      <c r="G271" s="41" t="n">
        <v>125</v>
      </c>
      <c r="H271" s="19" t="n">
        <v>1.827</v>
      </c>
      <c r="I271" s="20" t="n">
        <v>0.304</v>
      </c>
      <c r="J271" s="41" t="n">
        <v>3187</v>
      </c>
      <c r="K271" s="22" t="n">
        <v>131.49</v>
      </c>
      <c r="L271" s="20" t="n">
        <v>0.0033</v>
      </c>
      <c r="M271" s="20" t="n">
        <v>0.7043</v>
      </c>
      <c r="N271" s="20" t="n">
        <v>10.0158</v>
      </c>
      <c r="O271" s="56" t="n">
        <v>0.0099064</v>
      </c>
      <c r="P271" s="66" t="n">
        <f aca="false">(((I271-L271)*(N271*O271*5598)/(M271-L271))-(1000*0.0017))/(K271-2)</f>
        <v>1.82685358419703</v>
      </c>
      <c r="Q271" s="18" t="n">
        <v>7.3</v>
      </c>
    </row>
    <row r="272" customFormat="false" ht="15" hidden="false" customHeight="false" outlineLevel="0" collapsed="false">
      <c r="A272" s="18" t="s">
        <v>163</v>
      </c>
      <c r="B272" s="18" t="n">
        <v>73</v>
      </c>
      <c r="C272" s="18" t="n">
        <v>49.18917</v>
      </c>
      <c r="D272" s="18" t="n">
        <v>-126.82333</v>
      </c>
      <c r="E272" s="8" t="s">
        <v>59</v>
      </c>
      <c r="F272" s="41" t="n">
        <v>297</v>
      </c>
      <c r="G272" s="41" t="n">
        <v>100</v>
      </c>
      <c r="H272" s="19" t="n">
        <v>2.509</v>
      </c>
      <c r="I272" s="20" t="n">
        <v>0.431</v>
      </c>
      <c r="J272" s="41" t="n">
        <v>1313</v>
      </c>
      <c r="K272" s="22" t="n">
        <v>136.41</v>
      </c>
      <c r="L272" s="20" t="n">
        <v>0.0033</v>
      </c>
      <c r="M272" s="20" t="n">
        <v>0.7043</v>
      </c>
      <c r="N272" s="20" t="n">
        <v>10.0158</v>
      </c>
      <c r="O272" s="56" t="n">
        <v>0.0099064</v>
      </c>
      <c r="P272" s="66" t="n">
        <f aca="false">(((I272-L272)*(N272*O272*5598)/(M272-L272))-(1000*0.0017))/(K272-2)</f>
        <v>2.50864937503237</v>
      </c>
      <c r="Q272" s="18" t="n">
        <v>7.5</v>
      </c>
    </row>
    <row r="273" customFormat="false" ht="15" hidden="false" customHeight="false" outlineLevel="0" collapsed="false">
      <c r="A273" s="18" t="s">
        <v>163</v>
      </c>
      <c r="B273" s="18" t="n">
        <v>73</v>
      </c>
      <c r="C273" s="18" t="n">
        <v>49.18917</v>
      </c>
      <c r="D273" s="18" t="n">
        <v>-126.82333</v>
      </c>
      <c r="E273" s="8" t="s">
        <v>59</v>
      </c>
      <c r="F273" s="41" t="n">
        <v>298</v>
      </c>
      <c r="G273" s="41" t="n">
        <v>75</v>
      </c>
      <c r="H273" s="19" t="n">
        <v>2.642</v>
      </c>
      <c r="I273" s="20" t="n">
        <v>0.455</v>
      </c>
      <c r="J273" s="41" t="n">
        <v>1389</v>
      </c>
      <c r="K273" s="22" t="n">
        <v>136.81</v>
      </c>
      <c r="L273" s="20" t="n">
        <v>0.0033</v>
      </c>
      <c r="M273" s="20" t="n">
        <v>0.7043</v>
      </c>
      <c r="N273" s="20" t="n">
        <v>10.0158</v>
      </c>
      <c r="O273" s="56" t="n">
        <v>0.0099064</v>
      </c>
      <c r="P273" s="66" t="n">
        <f aca="false">(((I273-L273)*(N273*O273*5598)/(M273-L273))-(1000*0.0017))/(K273-2)</f>
        <v>2.64226639431226</v>
      </c>
      <c r="Q273" s="18" t="n">
        <v>7.6</v>
      </c>
    </row>
    <row r="274" s="31" customFormat="true" ht="15" hidden="false" customHeight="false" outlineLevel="0" collapsed="false">
      <c r="A274" s="31" t="s">
        <v>163</v>
      </c>
      <c r="B274" s="31" t="n">
        <v>73</v>
      </c>
      <c r="C274" s="31" t="n">
        <v>49.18917</v>
      </c>
      <c r="D274" s="31" t="n">
        <v>-126.82333</v>
      </c>
      <c r="E274" s="8" t="s">
        <v>59</v>
      </c>
      <c r="F274" s="32" t="n">
        <v>299</v>
      </c>
      <c r="G274" s="32" t="n">
        <v>50</v>
      </c>
      <c r="H274" s="67" t="n">
        <v>3.047</v>
      </c>
      <c r="I274" s="68" t="n">
        <v>0.544</v>
      </c>
      <c r="J274" s="32" t="n">
        <v>1337</v>
      </c>
      <c r="K274" s="69" t="n">
        <v>142.06</v>
      </c>
      <c r="L274" s="68" t="n">
        <v>0.0033</v>
      </c>
      <c r="M274" s="68" t="n">
        <v>0.7043</v>
      </c>
      <c r="N274" s="68" t="n">
        <v>10.0158</v>
      </c>
      <c r="O274" s="70" t="n">
        <v>0.0099064</v>
      </c>
      <c r="P274" s="66" t="n">
        <f aca="false">(((I274-L274)*(N274*O274*5598)/(M274-L274))-(1000*0.0017))/(K274-2)</f>
        <v>3.04671549199651</v>
      </c>
      <c r="Q274" s="31" t="n">
        <v>8</v>
      </c>
    </row>
    <row r="275" s="31" customFormat="true" ht="15" hidden="false" customHeight="false" outlineLevel="0" collapsed="false">
      <c r="A275" s="31" t="s">
        <v>163</v>
      </c>
      <c r="B275" s="31" t="n">
        <v>73</v>
      </c>
      <c r="C275" s="31" t="n">
        <v>49.18917</v>
      </c>
      <c r="D275" s="31" t="n">
        <v>-126.82333</v>
      </c>
      <c r="E275" s="8" t="s">
        <v>59</v>
      </c>
      <c r="F275" s="32" t="n">
        <v>299</v>
      </c>
      <c r="G275" s="32" t="n">
        <v>50</v>
      </c>
      <c r="H275" s="67" t="n">
        <v>3.058</v>
      </c>
      <c r="I275" s="68" t="n">
        <v>0.55</v>
      </c>
      <c r="J275" s="32" t="n">
        <v>2051</v>
      </c>
      <c r="K275" s="69" t="n">
        <v>143.1</v>
      </c>
      <c r="L275" s="68" t="n">
        <v>0.0033</v>
      </c>
      <c r="M275" s="68" t="n">
        <v>0.7043</v>
      </c>
      <c r="N275" s="68" t="n">
        <v>10.0158</v>
      </c>
      <c r="O275" s="70" t="n">
        <v>0.0099064</v>
      </c>
      <c r="P275" s="66" t="n">
        <f aca="false">(((I275-L275)*(N275*O275*5598)/(M275-L275))-(1000*0.0017))/(K275-2)</f>
        <v>3.05795226320918</v>
      </c>
      <c r="Q275" s="31" t="n">
        <v>8</v>
      </c>
    </row>
    <row r="276" customFormat="false" ht="15" hidden="false" customHeight="false" outlineLevel="0" collapsed="false">
      <c r="A276" s="18" t="s">
        <v>163</v>
      </c>
      <c r="B276" s="18" t="n">
        <v>73</v>
      </c>
      <c r="C276" s="18" t="n">
        <v>49.18917</v>
      </c>
      <c r="D276" s="18" t="n">
        <v>-126.82333</v>
      </c>
      <c r="E276" s="8" t="s">
        <v>59</v>
      </c>
      <c r="F276" s="41" t="n">
        <v>300</v>
      </c>
      <c r="G276" s="41" t="n">
        <v>25</v>
      </c>
      <c r="H276" s="19" t="n">
        <v>2.828</v>
      </c>
      <c r="I276" s="20" t="n">
        <v>0.478</v>
      </c>
      <c r="J276" s="41" t="n">
        <v>1477</v>
      </c>
      <c r="K276" s="22" t="n">
        <v>134.4</v>
      </c>
      <c r="L276" s="20" t="n">
        <v>0.0033</v>
      </c>
      <c r="M276" s="20" t="n">
        <v>0.7043</v>
      </c>
      <c r="N276" s="20" t="n">
        <v>10.0158</v>
      </c>
      <c r="O276" s="56" t="n">
        <v>0.0099064</v>
      </c>
      <c r="P276" s="66" t="n">
        <f aca="false">(((I276-L276)*(N276*O276*5598)/(M276-L276))-(1000*0.0017))/(K276-2)</f>
        <v>2.82800569472363</v>
      </c>
      <c r="Q276" s="18" t="n">
        <v>8.8</v>
      </c>
    </row>
    <row r="277" customFormat="false" ht="15" hidden="false" customHeight="false" outlineLevel="0" collapsed="false">
      <c r="A277" s="18" t="s">
        <v>163</v>
      </c>
      <c r="B277" s="18" t="n">
        <v>73</v>
      </c>
      <c r="C277" s="18" t="n">
        <v>49.18917</v>
      </c>
      <c r="D277" s="18" t="n">
        <v>-126.82333</v>
      </c>
      <c r="E277" s="8" t="s">
        <v>59</v>
      </c>
      <c r="F277" s="41" t="n">
        <v>301</v>
      </c>
      <c r="G277" s="41" t="n">
        <v>10</v>
      </c>
      <c r="H277" s="19" t="n">
        <v>8.07799999999999</v>
      </c>
      <c r="I277" s="20" t="n">
        <v>1.401</v>
      </c>
      <c r="J277" s="41" t="n">
        <v>715</v>
      </c>
      <c r="K277" s="22" t="n">
        <v>138.88</v>
      </c>
      <c r="L277" s="20" t="n">
        <v>0.0033</v>
      </c>
      <c r="M277" s="20" t="n">
        <v>0.7043</v>
      </c>
      <c r="N277" s="20" t="n">
        <v>10.0158</v>
      </c>
      <c r="O277" s="56" t="n">
        <v>0.0099064</v>
      </c>
      <c r="P277" s="66" t="n">
        <f aca="false">(((I277-L277)*(N277*O277*5598)/(M277-L277))-(1000*0.0017))/(K277-2)</f>
        <v>8.07835954714476</v>
      </c>
      <c r="Q277" s="18" t="n">
        <v>13.5</v>
      </c>
    </row>
    <row r="278" customFormat="false" ht="15" hidden="false" customHeight="false" outlineLevel="0" collapsed="false">
      <c r="A278" s="18" t="s">
        <v>163</v>
      </c>
      <c r="B278" s="18" t="n">
        <v>73</v>
      </c>
      <c r="C278" s="18" t="n">
        <v>49.18917</v>
      </c>
      <c r="D278" s="18" t="n">
        <v>-126.82333</v>
      </c>
      <c r="E278" s="8" t="s">
        <v>59</v>
      </c>
      <c r="F278" s="41" t="n">
        <v>302</v>
      </c>
      <c r="G278" s="41" t="n">
        <v>5</v>
      </c>
      <c r="H278" s="19" t="n">
        <v>8.256</v>
      </c>
      <c r="I278" s="20" t="n">
        <v>1.396</v>
      </c>
      <c r="J278" s="41" t="n">
        <v>557</v>
      </c>
      <c r="K278" s="22" t="n">
        <v>135.45</v>
      </c>
      <c r="L278" s="20" t="n">
        <v>0.0033</v>
      </c>
      <c r="M278" s="20" t="n">
        <v>0.7043</v>
      </c>
      <c r="N278" s="20" t="n">
        <v>10.0158</v>
      </c>
      <c r="O278" s="56" t="n">
        <v>0.0099064</v>
      </c>
      <c r="P278" s="66" t="n">
        <f aca="false">(((I278-L278)*(N278*O278*5598)/(M278-L278))-(1000*0.0017))/(K278-2)</f>
        <v>8.25630656454369</v>
      </c>
      <c r="Q278" s="18" t="n">
        <v>14.2</v>
      </c>
    </row>
    <row r="279" customFormat="false" ht="15" hidden="false" customHeight="false" outlineLevel="0" collapsed="false">
      <c r="A279" s="18" t="s">
        <v>164</v>
      </c>
      <c r="B279" s="18" t="n">
        <v>76</v>
      </c>
      <c r="C279" s="18" t="n">
        <v>49.3115</v>
      </c>
      <c r="D279" s="18" t="n">
        <v>-126.63533</v>
      </c>
      <c r="E279" s="8" t="s">
        <v>60</v>
      </c>
      <c r="F279" s="41" t="n">
        <v>306</v>
      </c>
      <c r="G279" s="41" t="n">
        <v>90</v>
      </c>
      <c r="H279" s="19" t="n">
        <v>0.668</v>
      </c>
      <c r="I279" s="20" t="n">
        <v>0.116</v>
      </c>
      <c r="J279" s="41" t="n">
        <v>1316</v>
      </c>
      <c r="K279" s="22" t="n">
        <v>133.1</v>
      </c>
      <c r="L279" s="20" t="n">
        <v>0.0033</v>
      </c>
      <c r="M279" s="20" t="n">
        <v>0.7043</v>
      </c>
      <c r="N279" s="20" t="n">
        <v>10.0158</v>
      </c>
      <c r="O279" s="56" t="n">
        <v>0.0099064</v>
      </c>
      <c r="P279" s="66" t="n">
        <f aca="false">(((I279-L279)*(N279*O279*5598)/(M279-L279))-(1000*0.0017))/(K279-2)</f>
        <v>0.668174711551809</v>
      </c>
      <c r="Q279" s="18" t="n">
        <v>7.6</v>
      </c>
      <c r="S279" s="18" t="s">
        <v>165</v>
      </c>
    </row>
    <row r="280" customFormat="false" ht="15" hidden="false" customHeight="false" outlineLevel="0" collapsed="false">
      <c r="A280" s="18" t="s">
        <v>164</v>
      </c>
      <c r="B280" s="18" t="n">
        <v>76</v>
      </c>
      <c r="C280" s="18" t="n">
        <v>49.3115</v>
      </c>
      <c r="D280" s="18" t="n">
        <v>-126.63533</v>
      </c>
      <c r="E280" s="8" t="s">
        <v>60</v>
      </c>
      <c r="F280" s="41" t="n">
        <v>307</v>
      </c>
      <c r="G280" s="41" t="n">
        <v>75</v>
      </c>
      <c r="H280" s="19" t="n">
        <v>0.878</v>
      </c>
      <c r="I280" s="20" t="n">
        <v>0.154</v>
      </c>
      <c r="J280" s="41" t="n">
        <v>1367</v>
      </c>
      <c r="K280" s="22" t="n">
        <v>136.1</v>
      </c>
      <c r="L280" s="20" t="n">
        <v>0.0033</v>
      </c>
      <c r="M280" s="20" t="n">
        <v>0.7043</v>
      </c>
      <c r="N280" s="20" t="n">
        <v>10.0158</v>
      </c>
      <c r="O280" s="56" t="n">
        <v>0.0099064</v>
      </c>
      <c r="P280" s="66" t="n">
        <f aca="false">(((I280-L280)*(N280*O280*5598)/(M280-L280))-(1000*0.0017))/(K280-2)</f>
        <v>0.877755088538956</v>
      </c>
      <c r="Q280" s="18" t="n">
        <v>7.7</v>
      </c>
    </row>
    <row r="281" customFormat="false" ht="15" hidden="false" customHeight="false" outlineLevel="0" collapsed="false">
      <c r="A281" s="18" t="s">
        <v>164</v>
      </c>
      <c r="B281" s="18" t="n">
        <v>76</v>
      </c>
      <c r="C281" s="18" t="n">
        <v>49.3115</v>
      </c>
      <c r="D281" s="18" t="n">
        <v>-126.63533</v>
      </c>
      <c r="E281" s="8" t="s">
        <v>60</v>
      </c>
      <c r="F281" s="41" t="n">
        <v>308</v>
      </c>
      <c r="G281" s="41" t="n">
        <v>50</v>
      </c>
      <c r="H281" s="19" t="n">
        <v>2.483</v>
      </c>
      <c r="I281" s="20" t="n">
        <v>0.418</v>
      </c>
      <c r="J281" s="41" t="n">
        <v>1470</v>
      </c>
      <c r="K281" s="22" t="n">
        <v>133.64</v>
      </c>
      <c r="L281" s="20" t="n">
        <v>0.0033</v>
      </c>
      <c r="M281" s="20" t="n">
        <v>0.7043</v>
      </c>
      <c r="N281" s="20" t="n">
        <v>10.0158</v>
      </c>
      <c r="O281" s="56" t="n">
        <v>0.0099064</v>
      </c>
      <c r="P281" s="66" t="n">
        <f aca="false">(((I281-L281)*(N281*O281*5598)/(M281-L281))-(1000*0.0017))/(K281-2)</f>
        <v>2.48318921819788</v>
      </c>
      <c r="Q281" s="18" t="n">
        <v>8.9</v>
      </c>
    </row>
    <row r="282" customFormat="false" ht="15" hidden="false" customHeight="false" outlineLevel="0" collapsed="false">
      <c r="A282" s="18" t="s">
        <v>164</v>
      </c>
      <c r="B282" s="18" t="n">
        <v>76</v>
      </c>
      <c r="C282" s="18" t="n">
        <v>49.3115</v>
      </c>
      <c r="D282" s="18" t="n">
        <v>-126.63533</v>
      </c>
      <c r="E282" s="8" t="s">
        <v>60</v>
      </c>
      <c r="F282" s="41" t="n">
        <v>309</v>
      </c>
      <c r="G282" s="41" t="n">
        <v>25</v>
      </c>
      <c r="H282" s="19" t="n">
        <v>3.353</v>
      </c>
      <c r="I282" s="20" t="n">
        <v>0.556</v>
      </c>
      <c r="J282" s="41" t="n">
        <v>1312</v>
      </c>
      <c r="K282" s="22" t="n">
        <v>132.09</v>
      </c>
      <c r="L282" s="20" t="n">
        <v>0.0033</v>
      </c>
      <c r="M282" s="20" t="n">
        <v>0.7043</v>
      </c>
      <c r="N282" s="20" t="n">
        <v>10.0158</v>
      </c>
      <c r="O282" s="56" t="n">
        <v>0.0099064</v>
      </c>
      <c r="P282" s="66" t="n">
        <f aca="false">(((I282-L282)*(N282*O282*5598)/(M282-L282))-(1000*0.0017))/(K282-2)</f>
        <v>3.35330276630486</v>
      </c>
      <c r="Q282" s="18" t="n">
        <v>9.6</v>
      </c>
    </row>
    <row r="283" s="31" customFormat="true" ht="15" hidden="false" customHeight="false" outlineLevel="0" collapsed="false">
      <c r="A283" s="31" t="s">
        <v>164</v>
      </c>
      <c r="B283" s="31" t="n">
        <v>76</v>
      </c>
      <c r="C283" s="31" t="n">
        <v>49.3115</v>
      </c>
      <c r="D283" s="31" t="n">
        <v>-126.63533</v>
      </c>
      <c r="E283" s="8" t="s">
        <v>60</v>
      </c>
      <c r="F283" s="32" t="n">
        <v>310</v>
      </c>
      <c r="G283" s="32" t="n">
        <v>15</v>
      </c>
      <c r="H283" s="67" t="n">
        <v>3.822</v>
      </c>
      <c r="I283" s="68" t="n">
        <v>0.66</v>
      </c>
      <c r="J283" s="32" t="n">
        <v>1498</v>
      </c>
      <c r="K283" s="69" t="n">
        <v>137.68</v>
      </c>
      <c r="L283" s="68" t="n">
        <v>0.0033</v>
      </c>
      <c r="M283" s="68" t="n">
        <v>0.7043</v>
      </c>
      <c r="N283" s="68" t="n">
        <v>10.0158</v>
      </c>
      <c r="O283" s="70" t="n">
        <v>0.0099064</v>
      </c>
      <c r="P283" s="66" t="n">
        <f aca="false">(((I283-L283)*(N283*O283*5598)/(M283-L283))-(1000*0.0017))/(K283-2)</f>
        <v>3.82248988343791</v>
      </c>
      <c r="Q283" s="31" t="n">
        <v>10.1</v>
      </c>
    </row>
    <row r="284" s="31" customFormat="true" ht="15" hidden="false" customHeight="false" outlineLevel="0" collapsed="false">
      <c r="A284" s="31" t="s">
        <v>164</v>
      </c>
      <c r="B284" s="31" t="n">
        <v>76</v>
      </c>
      <c r="C284" s="31" t="n">
        <v>49.3115</v>
      </c>
      <c r="D284" s="31" t="n">
        <v>-126.63533</v>
      </c>
      <c r="E284" s="8" t="s">
        <v>60</v>
      </c>
      <c r="F284" s="32" t="n">
        <v>310</v>
      </c>
      <c r="G284" s="32" t="n">
        <v>15</v>
      </c>
      <c r="H284" s="67" t="n">
        <v>3.833</v>
      </c>
      <c r="I284" s="68" t="n">
        <v>0.653</v>
      </c>
      <c r="J284" s="32" t="n">
        <v>3043</v>
      </c>
      <c r="K284" s="69" t="n">
        <v>135.86</v>
      </c>
      <c r="L284" s="68" t="n">
        <v>0.0033</v>
      </c>
      <c r="M284" s="68" t="n">
        <v>0.7043</v>
      </c>
      <c r="N284" s="68" t="n">
        <v>10.0158</v>
      </c>
      <c r="O284" s="70" t="n">
        <v>0.0099064</v>
      </c>
      <c r="P284" s="66" t="n">
        <f aca="false">(((I284-L284)*(N284*O284*5598)/(M284-L284))-(1000*0.0017))/(K284-2)</f>
        <v>3.83302693934041</v>
      </c>
      <c r="Q284" s="31" t="n">
        <v>10.1</v>
      </c>
    </row>
    <row r="285" customFormat="false" ht="15" hidden="false" customHeight="false" outlineLevel="0" collapsed="false">
      <c r="A285" s="18" t="s">
        <v>164</v>
      </c>
      <c r="B285" s="18" t="n">
        <v>76</v>
      </c>
      <c r="C285" s="18" t="n">
        <v>49.3115</v>
      </c>
      <c r="D285" s="18" t="n">
        <v>-126.63533</v>
      </c>
      <c r="E285" s="8" t="s">
        <v>60</v>
      </c>
      <c r="F285" s="41" t="n">
        <v>311</v>
      </c>
      <c r="G285" s="41" t="n">
        <v>10</v>
      </c>
      <c r="H285" s="19" t="n">
        <v>4.288</v>
      </c>
      <c r="I285" s="20" t="n">
        <v>0.699</v>
      </c>
      <c r="J285" s="41" t="n">
        <v>668</v>
      </c>
      <c r="K285" s="22" t="n">
        <v>130.14</v>
      </c>
      <c r="L285" s="20" t="n">
        <v>0.0033</v>
      </c>
      <c r="M285" s="20" t="n">
        <v>0.7043</v>
      </c>
      <c r="N285" s="20" t="n">
        <v>10.0158</v>
      </c>
      <c r="O285" s="56" t="n">
        <v>0.0099064</v>
      </c>
      <c r="P285" s="66" t="n">
        <f aca="false">(((I285-L285)*(N285*O285*5598)/(M285-L285))-(1000*0.0017))/(K285-2)</f>
        <v>4.28856741710981</v>
      </c>
      <c r="Q285" s="18" t="n">
        <v>10.5</v>
      </c>
    </row>
    <row r="286" customFormat="false" ht="15" hidden="false" customHeight="false" outlineLevel="0" collapsed="false">
      <c r="A286" s="18" t="s">
        <v>164</v>
      </c>
      <c r="B286" s="18" t="n">
        <v>76</v>
      </c>
      <c r="C286" s="18" t="n">
        <v>49.3115</v>
      </c>
      <c r="D286" s="18" t="n">
        <v>-126.63533</v>
      </c>
      <c r="E286" s="8" t="s">
        <v>60</v>
      </c>
      <c r="F286" s="41" t="n">
        <v>312</v>
      </c>
      <c r="G286" s="41" t="n">
        <v>5</v>
      </c>
      <c r="H286" s="19" t="n">
        <v>8.365</v>
      </c>
      <c r="I286" s="20" t="n">
        <v>1.392</v>
      </c>
      <c r="J286" s="41" t="n">
        <v>1174</v>
      </c>
      <c r="K286" s="22" t="n">
        <v>133.33</v>
      </c>
      <c r="L286" s="20" t="n">
        <v>0.0033</v>
      </c>
      <c r="M286" s="20" t="n">
        <v>0.7043</v>
      </c>
      <c r="N286" s="20" t="n">
        <v>10.0158</v>
      </c>
      <c r="O286" s="56" t="n">
        <v>0.0099064</v>
      </c>
      <c r="P286" s="66" t="n">
        <f aca="false">(((I286-L286)*(N286*O286*5598)/(M286-L286))-(1000*0.0017))/(K286-2)</f>
        <v>8.36545127555394</v>
      </c>
      <c r="Q286" s="18" t="n">
        <v>13.3</v>
      </c>
    </row>
    <row r="287" customFormat="false" ht="15" hidden="false" customHeight="false" outlineLevel="0" collapsed="false">
      <c r="A287" s="18" t="s">
        <v>166</v>
      </c>
      <c r="B287" s="18" t="n">
        <v>78</v>
      </c>
      <c r="C287" s="18" t="n">
        <v>49.3425</v>
      </c>
      <c r="D287" s="18" t="n">
        <v>-126.58217</v>
      </c>
      <c r="E287" s="8" t="s">
        <v>62</v>
      </c>
      <c r="F287" s="41" t="n">
        <v>316</v>
      </c>
      <c r="G287" s="41" t="n">
        <v>43</v>
      </c>
      <c r="H287" s="19" t="n">
        <v>2.652</v>
      </c>
      <c r="I287" s="20" t="n">
        <v>0.483</v>
      </c>
      <c r="J287" s="41" t="n">
        <v>3084</v>
      </c>
      <c r="K287" s="22" t="n">
        <v>144.67</v>
      </c>
      <c r="L287" s="20" t="n">
        <v>0.0033</v>
      </c>
      <c r="M287" s="20" t="n">
        <v>0.7043</v>
      </c>
      <c r="N287" s="20" t="n">
        <v>10.0158</v>
      </c>
      <c r="O287" s="56" t="n">
        <v>0.0099064</v>
      </c>
      <c r="P287" s="66" t="n">
        <f aca="false">(((I287-L287)*(N287*O287*5598)/(M287-L287))-(1000*0.0017))/(K287-2)</f>
        <v>2.65220226926634</v>
      </c>
      <c r="Q287" s="18" t="n">
        <v>9.2</v>
      </c>
      <c r="S287" s="18" t="s">
        <v>165</v>
      </c>
    </row>
    <row r="288" customFormat="false" ht="15" hidden="false" customHeight="false" outlineLevel="0" collapsed="false">
      <c r="A288" s="18" t="s">
        <v>166</v>
      </c>
      <c r="B288" s="18" t="n">
        <v>78</v>
      </c>
      <c r="C288" s="18" t="n">
        <v>49.3425</v>
      </c>
      <c r="D288" s="18" t="n">
        <v>-126.58217</v>
      </c>
      <c r="E288" s="8" t="s">
        <v>62</v>
      </c>
      <c r="F288" s="41" t="n">
        <v>317</v>
      </c>
      <c r="G288" s="41" t="n">
        <v>25</v>
      </c>
      <c r="H288" s="19" t="n">
        <v>2.741</v>
      </c>
      <c r="I288" s="20" t="n">
        <v>0.493</v>
      </c>
      <c r="J288" s="41" t="n">
        <v>2086</v>
      </c>
      <c r="K288" s="22" t="n">
        <v>142.96</v>
      </c>
      <c r="L288" s="20" t="n">
        <v>0.0033</v>
      </c>
      <c r="M288" s="20" t="n">
        <v>0.7043</v>
      </c>
      <c r="N288" s="20" t="n">
        <v>10.0158</v>
      </c>
      <c r="O288" s="56" t="n">
        <v>0.0099064</v>
      </c>
      <c r="P288" s="66" t="n">
        <f aca="false">(((I288-L288)*(N288*O288*5598)/(M288-L288))-(1000*0.0017))/(K288-2)</f>
        <v>2.74058729643777</v>
      </c>
      <c r="Q288" s="18" t="n">
        <v>9.2</v>
      </c>
      <c r="S288" s="18" t="s">
        <v>167</v>
      </c>
    </row>
    <row r="289" s="31" customFormat="true" ht="15" hidden="false" customHeight="false" outlineLevel="0" collapsed="false">
      <c r="A289" s="31" t="s">
        <v>166</v>
      </c>
      <c r="B289" s="31" t="n">
        <v>78</v>
      </c>
      <c r="C289" s="31" t="n">
        <v>49.3425</v>
      </c>
      <c r="D289" s="31" t="n">
        <v>-126.58217</v>
      </c>
      <c r="E289" s="8" t="s">
        <v>62</v>
      </c>
      <c r="F289" s="32" t="n">
        <v>318</v>
      </c>
      <c r="G289" s="32" t="n">
        <v>10</v>
      </c>
      <c r="H289" s="67" t="n">
        <v>4.166</v>
      </c>
      <c r="I289" s="68" t="n">
        <v>0.687999999999999</v>
      </c>
      <c r="J289" s="32" t="n">
        <v>2082</v>
      </c>
      <c r="K289" s="69" t="n">
        <v>131.82</v>
      </c>
      <c r="L289" s="68" t="n">
        <v>0.0033</v>
      </c>
      <c r="M289" s="68" t="n">
        <v>0.7043</v>
      </c>
      <c r="N289" s="68" t="n">
        <v>10.0158</v>
      </c>
      <c r="O289" s="70" t="n">
        <v>0.0099064</v>
      </c>
      <c r="P289" s="66" t="n">
        <f aca="false">(((I289-L289)*(N289*O289*5598)/(M289-L289))-(1000*0.0017))/(K289-2)</f>
        <v>4.16593123188912</v>
      </c>
      <c r="Q289" s="31" t="n">
        <v>10.3</v>
      </c>
      <c r="R289" s="31" t="n">
        <f aca="false">AVERAGE(Q289:Q290)</f>
        <v>10.25</v>
      </c>
    </row>
    <row r="290" s="31" customFormat="true" ht="15" hidden="false" customHeight="false" outlineLevel="0" collapsed="false">
      <c r="A290" s="31" t="s">
        <v>166</v>
      </c>
      <c r="B290" s="31" t="n">
        <v>78</v>
      </c>
      <c r="C290" s="31" t="n">
        <v>49.3425</v>
      </c>
      <c r="D290" s="31" t="n">
        <v>-126.58217</v>
      </c>
      <c r="E290" s="8" t="s">
        <v>62</v>
      </c>
      <c r="F290" s="32" t="n">
        <v>318</v>
      </c>
      <c r="G290" s="32" t="n">
        <v>10</v>
      </c>
      <c r="H290" s="67" t="n">
        <v>4.163</v>
      </c>
      <c r="I290" s="68" t="n">
        <v>0.685</v>
      </c>
      <c r="J290" s="32" t="n">
        <v>2055</v>
      </c>
      <c r="K290" s="69" t="n">
        <v>131.34</v>
      </c>
      <c r="L290" s="68" t="n">
        <v>0.0033</v>
      </c>
      <c r="M290" s="68" t="n">
        <v>0.7043</v>
      </c>
      <c r="N290" s="68" t="n">
        <v>10.0158</v>
      </c>
      <c r="O290" s="70" t="n">
        <v>0.0099064</v>
      </c>
      <c r="P290" s="66" t="n">
        <f aca="false">(((I290-L290)*(N290*O290*5598)/(M290-L290))-(1000*0.0017))/(K290-2)</f>
        <v>4.16301334667508</v>
      </c>
      <c r="Q290" s="31" t="n">
        <v>10.2</v>
      </c>
    </row>
    <row r="291" customFormat="false" ht="15" hidden="false" customHeight="false" outlineLevel="0" collapsed="false">
      <c r="A291" s="18" t="s">
        <v>166</v>
      </c>
      <c r="B291" s="18" t="n">
        <v>78</v>
      </c>
      <c r="C291" s="18" t="n">
        <v>49.3425</v>
      </c>
      <c r="D291" s="18" t="n">
        <v>-126.58217</v>
      </c>
      <c r="E291" s="8" t="s">
        <v>62</v>
      </c>
      <c r="F291" s="41" t="n">
        <v>319</v>
      </c>
      <c r="G291" s="41" t="n">
        <v>5</v>
      </c>
      <c r="H291" s="19" t="n">
        <v>6.206</v>
      </c>
      <c r="I291" s="20" t="n">
        <v>1.051</v>
      </c>
      <c r="J291" s="41" t="n">
        <v>657</v>
      </c>
      <c r="K291" s="22" t="n">
        <v>135.49</v>
      </c>
      <c r="L291" s="20" t="n">
        <v>0.0033</v>
      </c>
      <c r="M291" s="20" t="n">
        <v>0.7043</v>
      </c>
      <c r="N291" s="20" t="n">
        <v>10.0158</v>
      </c>
      <c r="O291" s="56" t="n">
        <v>0.0099064</v>
      </c>
      <c r="P291" s="66" t="n">
        <f aca="false">(((I291-L291)*(N291*O291*5598)/(M291-L291))-(1000*0.0017))/(K291-2)</f>
        <v>6.20603633662279</v>
      </c>
      <c r="Q291" s="18" t="n">
        <v>12.1</v>
      </c>
    </row>
    <row r="292" customFormat="false" ht="15" hidden="false" customHeight="false" outlineLevel="0" collapsed="false">
      <c r="A292" s="18" t="s">
        <v>168</v>
      </c>
      <c r="B292" s="18" t="n">
        <v>93</v>
      </c>
      <c r="C292" s="18" t="n">
        <v>49.87366</v>
      </c>
      <c r="D292" s="18" t="n">
        <v>-128.18634</v>
      </c>
      <c r="E292" s="8" t="s">
        <v>64</v>
      </c>
      <c r="F292" s="41" t="n">
        <v>323</v>
      </c>
      <c r="G292" s="41" t="n">
        <v>2000</v>
      </c>
      <c r="H292" s="19" t="n">
        <v>1.493</v>
      </c>
      <c r="I292" s="20" t="n">
        <v>0.269</v>
      </c>
      <c r="J292" s="41" t="n">
        <v>2056</v>
      </c>
      <c r="K292" s="22" t="n">
        <v>142.1</v>
      </c>
      <c r="L292" s="20" t="n">
        <v>0.0033</v>
      </c>
      <c r="M292" s="20" t="n">
        <v>0.7033</v>
      </c>
      <c r="N292" s="20" t="n">
        <v>10.0158</v>
      </c>
      <c r="O292" s="56" t="n">
        <v>0.0099064</v>
      </c>
      <c r="P292" s="66" t="n">
        <f aca="false">(((I292-L292)*(N292*O292*5598)/(M292-L292))-(1000*0.0017))/(K292-2)</f>
        <v>1.49270390537317</v>
      </c>
      <c r="Q292" s="18" t="n">
        <v>3.9</v>
      </c>
      <c r="S292" s="18" t="s">
        <v>169</v>
      </c>
    </row>
    <row r="293" customFormat="false" ht="15" hidden="false" customHeight="false" outlineLevel="0" collapsed="false">
      <c r="A293" s="18" t="s">
        <v>168</v>
      </c>
      <c r="B293" s="18" t="n">
        <v>93</v>
      </c>
      <c r="C293" s="18" t="n">
        <v>49.87366</v>
      </c>
      <c r="D293" s="18" t="n">
        <v>-128.18634</v>
      </c>
      <c r="E293" s="8" t="s">
        <v>64</v>
      </c>
      <c r="F293" s="41" t="n">
        <v>324</v>
      </c>
      <c r="G293" s="41" t="n">
        <v>1500</v>
      </c>
      <c r="H293" s="19" t="n">
        <v>0.728</v>
      </c>
      <c r="I293" s="20" t="n">
        <v>0.135</v>
      </c>
      <c r="J293" s="41" t="n">
        <v>3061</v>
      </c>
      <c r="K293" s="22" t="n">
        <v>143.13</v>
      </c>
      <c r="L293" s="20" t="n">
        <v>0.0033</v>
      </c>
      <c r="M293" s="20" t="n">
        <v>0.7033</v>
      </c>
      <c r="N293" s="20" t="n">
        <v>10.0158</v>
      </c>
      <c r="O293" s="56" t="n">
        <v>0.0099064</v>
      </c>
      <c r="P293" s="66" t="n">
        <f aca="false">(((I293-L293)*(N293*O293*5598)/(M293-L293))-(1000*0.0017))/(K293-2)</f>
        <v>0.728416394723805</v>
      </c>
      <c r="Q293" s="18" t="n">
        <v>3.7</v>
      </c>
    </row>
    <row r="294" customFormat="false" ht="15" hidden="false" customHeight="false" outlineLevel="0" collapsed="false">
      <c r="A294" s="18" t="s">
        <v>168</v>
      </c>
      <c r="B294" s="18" t="n">
        <v>93</v>
      </c>
      <c r="C294" s="18" t="n">
        <v>49.87366</v>
      </c>
      <c r="D294" s="18" t="n">
        <v>-128.18634</v>
      </c>
      <c r="E294" s="8" t="s">
        <v>64</v>
      </c>
      <c r="F294" s="41" t="n">
        <v>325</v>
      </c>
      <c r="G294" s="41" t="n">
        <v>1250</v>
      </c>
      <c r="H294" s="19" t="n">
        <v>0.38</v>
      </c>
      <c r="I294" s="20" t="n">
        <v>0.073</v>
      </c>
      <c r="J294" s="41" t="n">
        <v>3178</v>
      </c>
      <c r="K294" s="22" t="n">
        <v>143.12</v>
      </c>
      <c r="L294" s="20" t="n">
        <v>0.0033</v>
      </c>
      <c r="M294" s="20" t="n">
        <v>0.7033</v>
      </c>
      <c r="N294" s="20" t="n">
        <v>10.0158</v>
      </c>
      <c r="O294" s="56" t="n">
        <v>0.0099064</v>
      </c>
      <c r="P294" s="66" t="n">
        <f aca="false">(((I294-L294)*(N294*O294*5598)/(M294-L294))-(1000*0.0017))/(K294-2)</f>
        <v>0.379858301576311</v>
      </c>
      <c r="Q294" s="18" t="n">
        <v>4.4</v>
      </c>
    </row>
    <row r="295" customFormat="false" ht="15" hidden="false" customHeight="false" outlineLevel="0" collapsed="false">
      <c r="A295" s="18" t="s">
        <v>168</v>
      </c>
      <c r="B295" s="18" t="n">
        <v>93</v>
      </c>
      <c r="C295" s="18" t="n">
        <v>49.87366</v>
      </c>
      <c r="D295" s="18" t="n">
        <v>-128.18634</v>
      </c>
      <c r="E295" s="8" t="s">
        <v>64</v>
      </c>
      <c r="F295" s="41" t="n">
        <v>326</v>
      </c>
      <c r="G295" s="41" t="n">
        <v>1000</v>
      </c>
      <c r="H295" s="19" t="n">
        <v>0.258</v>
      </c>
      <c r="I295" s="20" t="n">
        <v>0.049</v>
      </c>
      <c r="J295" s="41" t="n">
        <v>1201</v>
      </c>
      <c r="K295" s="22" t="n">
        <v>135.96</v>
      </c>
      <c r="L295" s="20" t="n">
        <v>0.0033</v>
      </c>
      <c r="M295" s="20" t="n">
        <v>0.7033</v>
      </c>
      <c r="N295" s="20" t="n">
        <v>10.0158</v>
      </c>
      <c r="O295" s="56" t="n">
        <v>0.0099064</v>
      </c>
      <c r="P295" s="66" t="n">
        <f aca="false">(((I295-L295)*(N295*O295*5598)/(M295-L295))-(1000*0.0017))/(K295-2)</f>
        <v>0.258002890088726</v>
      </c>
      <c r="Q295" s="18" t="n">
        <v>4.7</v>
      </c>
    </row>
    <row r="296" customFormat="false" ht="15" hidden="false" customHeight="false" outlineLevel="0" collapsed="false">
      <c r="A296" s="18" t="s">
        <v>168</v>
      </c>
      <c r="B296" s="18" t="n">
        <v>93</v>
      </c>
      <c r="C296" s="18" t="n">
        <v>49.87366</v>
      </c>
      <c r="D296" s="18" t="n">
        <v>-128.18634</v>
      </c>
      <c r="E296" s="8" t="s">
        <v>64</v>
      </c>
      <c r="F296" s="41" t="n">
        <v>327</v>
      </c>
      <c r="G296" s="41" t="n">
        <v>750</v>
      </c>
      <c r="H296" s="19" t="n">
        <v>0.272</v>
      </c>
      <c r="I296" s="20" t="n">
        <v>0.053</v>
      </c>
      <c r="J296" s="41" t="n">
        <v>570</v>
      </c>
      <c r="K296" s="22" t="n">
        <v>140.69</v>
      </c>
      <c r="L296" s="20" t="n">
        <v>0.0033</v>
      </c>
      <c r="M296" s="20" t="n">
        <v>0.7033</v>
      </c>
      <c r="N296" s="20" t="n">
        <v>10.0158</v>
      </c>
      <c r="O296" s="56" t="n">
        <v>0.0099064</v>
      </c>
      <c r="P296" s="66" t="n">
        <f aca="false">(((I296-L296)*(N296*O296*5598)/(M296-L296))-(1000*0.0017))/(K296-2)</f>
        <v>0.272088758261684</v>
      </c>
      <c r="Q296" s="18" t="n">
        <v>5.6</v>
      </c>
    </row>
    <row r="297" s="31" customFormat="true" ht="15" hidden="false" customHeight="false" outlineLevel="0" collapsed="false">
      <c r="A297" s="31" t="s">
        <v>168</v>
      </c>
      <c r="B297" s="31" t="n">
        <v>93</v>
      </c>
      <c r="C297" s="31" t="n">
        <v>49.87366</v>
      </c>
      <c r="D297" s="31" t="n">
        <v>-128.18634</v>
      </c>
      <c r="E297" s="8" t="s">
        <v>64</v>
      </c>
      <c r="F297" s="32" t="n">
        <v>328</v>
      </c>
      <c r="G297" s="32" t="n">
        <v>500</v>
      </c>
      <c r="H297" s="67" t="n">
        <v>0.647</v>
      </c>
      <c r="I297" s="68" t="n">
        <v>0.112</v>
      </c>
      <c r="J297" s="32" t="n">
        <v>1414</v>
      </c>
      <c r="K297" s="69" t="n">
        <v>132.62</v>
      </c>
      <c r="L297" s="68" t="n">
        <v>0.0033</v>
      </c>
      <c r="M297" s="68" t="n">
        <v>0.7033</v>
      </c>
      <c r="N297" s="68" t="n">
        <v>10.0158</v>
      </c>
      <c r="O297" s="70" t="n">
        <v>0.0099064</v>
      </c>
      <c r="P297" s="66" t="n">
        <f aca="false">(((I297-L297)*(N297*O297*5598)/(M297-L297))-(1000*0.0017))/(K297-2)</f>
        <v>0.647307840353423</v>
      </c>
      <c r="Q297" s="31" t="n">
        <v>6.3</v>
      </c>
      <c r="R297" s="31" t="n">
        <f aca="false">AVERAGE(Q297:Q298)</f>
        <v>6.35</v>
      </c>
    </row>
    <row r="298" s="31" customFormat="true" ht="15" hidden="false" customHeight="false" outlineLevel="0" collapsed="false">
      <c r="A298" s="31" t="s">
        <v>168</v>
      </c>
      <c r="B298" s="31" t="n">
        <v>93</v>
      </c>
      <c r="C298" s="31" t="n">
        <v>49.87366</v>
      </c>
      <c r="D298" s="31" t="n">
        <v>-128.18634</v>
      </c>
      <c r="E298" s="8" t="s">
        <v>64</v>
      </c>
      <c r="F298" s="32" t="n">
        <v>328</v>
      </c>
      <c r="G298" s="32" t="n">
        <v>500</v>
      </c>
      <c r="H298" s="67" t="n">
        <v>0.644</v>
      </c>
      <c r="I298" s="68" t="n">
        <v>0.113</v>
      </c>
      <c r="J298" s="32" t="n">
        <v>1386</v>
      </c>
      <c r="K298" s="69" t="n">
        <v>134.43</v>
      </c>
      <c r="L298" s="68" t="n">
        <v>0.0033</v>
      </c>
      <c r="M298" s="68" t="n">
        <v>0.7033</v>
      </c>
      <c r="N298" s="68" t="n">
        <v>10.0158</v>
      </c>
      <c r="O298" s="70" t="n">
        <v>0.0099064</v>
      </c>
      <c r="P298" s="66" t="n">
        <f aca="false">(((I298-L298)*(N298*O298*5598)/(M298-L298))-(1000*0.0017))/(K298-2)</f>
        <v>0.644452395897614</v>
      </c>
      <c r="Q298" s="31" t="n">
        <v>6.4</v>
      </c>
    </row>
    <row r="299" customFormat="false" ht="15" hidden="false" customHeight="false" outlineLevel="0" collapsed="false">
      <c r="A299" s="18" t="s">
        <v>168</v>
      </c>
      <c r="B299" s="18" t="n">
        <v>93</v>
      </c>
      <c r="C299" s="18" t="n">
        <v>49.87366</v>
      </c>
      <c r="D299" s="18" t="n">
        <v>-128.18634</v>
      </c>
      <c r="E299" s="8" t="s">
        <v>64</v>
      </c>
      <c r="F299" s="41" t="n">
        <v>329</v>
      </c>
      <c r="G299" s="41" t="n">
        <v>400</v>
      </c>
      <c r="H299" s="19" t="n">
        <v>0.93</v>
      </c>
      <c r="I299" s="20" t="n">
        <v>0.169</v>
      </c>
      <c r="J299" s="41" t="n">
        <v>3107</v>
      </c>
      <c r="K299" s="22" t="n">
        <v>141.59</v>
      </c>
      <c r="L299" s="20" t="n">
        <v>0.0033</v>
      </c>
      <c r="M299" s="20" t="n">
        <v>0.7033</v>
      </c>
      <c r="N299" s="20" t="n">
        <v>10.0158</v>
      </c>
      <c r="O299" s="56" t="n">
        <v>0.0099064</v>
      </c>
      <c r="P299" s="66" t="n">
        <f aca="false">(((I299-L299)*(N299*O299*5598)/(M299-L299))-(1000*0.0017))/(K299-2)</f>
        <v>0.929720961151241</v>
      </c>
      <c r="Q299" s="18" t="n">
        <v>6.6</v>
      </c>
    </row>
    <row r="300" customFormat="false" ht="15" hidden="false" customHeight="false" outlineLevel="0" collapsed="false">
      <c r="A300" s="18" t="s">
        <v>168</v>
      </c>
      <c r="B300" s="18" t="n">
        <v>93</v>
      </c>
      <c r="C300" s="18" t="n">
        <v>49.87366</v>
      </c>
      <c r="D300" s="18" t="n">
        <v>-128.18634</v>
      </c>
      <c r="E300" s="8" t="s">
        <v>64</v>
      </c>
      <c r="F300" s="41" t="n">
        <v>330</v>
      </c>
      <c r="G300" s="41" t="n">
        <v>300</v>
      </c>
      <c r="H300" s="19" t="n">
        <v>1.338</v>
      </c>
      <c r="I300" s="20" t="n">
        <v>0.23</v>
      </c>
      <c r="J300" s="41" t="n">
        <v>1335</v>
      </c>
      <c r="K300" s="22" t="n">
        <v>135.15</v>
      </c>
      <c r="L300" s="20" t="n">
        <v>0.0033</v>
      </c>
      <c r="M300" s="20" t="n">
        <v>0.7033</v>
      </c>
      <c r="N300" s="20" t="n">
        <v>10.0158</v>
      </c>
      <c r="O300" s="56" t="n">
        <v>0.0099064</v>
      </c>
      <c r="P300" s="66" t="n">
        <f aca="false">(((I300-L300)*(N300*O300*5598)/(M300-L300))-(1000*0.0017))/(K300-2)</f>
        <v>1.33820556180448</v>
      </c>
      <c r="Q300" s="18" t="n">
        <v>6.9</v>
      </c>
    </row>
    <row r="301" customFormat="false" ht="15" hidden="false" customHeight="false" outlineLevel="0" collapsed="false">
      <c r="A301" s="18" t="s">
        <v>168</v>
      </c>
      <c r="B301" s="18" t="n">
        <v>93</v>
      </c>
      <c r="C301" s="18" t="n">
        <v>49.87366</v>
      </c>
      <c r="D301" s="18" t="n">
        <v>-128.18634</v>
      </c>
      <c r="E301" s="8" t="s">
        <v>64</v>
      </c>
      <c r="F301" s="41" t="n">
        <v>331</v>
      </c>
      <c r="G301" s="41" t="n">
        <v>250</v>
      </c>
      <c r="H301" s="19" t="n">
        <v>1.664</v>
      </c>
      <c r="I301" s="20" t="n">
        <v>0.289</v>
      </c>
      <c r="J301" s="41" t="n">
        <v>1134</v>
      </c>
      <c r="K301" s="22" t="n">
        <v>137.25</v>
      </c>
      <c r="L301" s="20" t="n">
        <v>0.0033</v>
      </c>
      <c r="M301" s="20" t="n">
        <v>0.7033</v>
      </c>
      <c r="N301" s="20" t="n">
        <v>10.0158</v>
      </c>
      <c r="O301" s="56" t="n">
        <v>0.0099064</v>
      </c>
      <c r="P301" s="66" t="n">
        <f aca="false">(((I301-L301)*(N301*O301*5598)/(M301-L301))-(1000*0.0017))/(K301-2)</f>
        <v>1.66356695584412</v>
      </c>
      <c r="Q301" s="18" t="n">
        <v>7.2</v>
      </c>
    </row>
    <row r="302" customFormat="false" ht="15" hidden="false" customHeight="false" outlineLevel="0" collapsed="false">
      <c r="A302" s="18" t="s">
        <v>168</v>
      </c>
      <c r="B302" s="18" t="n">
        <v>93</v>
      </c>
      <c r="C302" s="18" t="n">
        <v>49.87366</v>
      </c>
      <c r="D302" s="18" t="n">
        <v>-128.18634</v>
      </c>
      <c r="E302" s="8" t="s">
        <v>64</v>
      </c>
      <c r="F302" s="41" t="n">
        <v>332</v>
      </c>
      <c r="G302" s="41" t="n">
        <v>200</v>
      </c>
      <c r="H302" s="19" t="n">
        <v>1.941</v>
      </c>
      <c r="I302" s="20" t="n">
        <v>0.345</v>
      </c>
      <c r="J302" s="41" t="n">
        <v>3118</v>
      </c>
      <c r="K302" s="22" t="n">
        <v>140.8</v>
      </c>
      <c r="L302" s="20" t="n">
        <v>0.0033</v>
      </c>
      <c r="M302" s="20" t="n">
        <v>0.7033</v>
      </c>
      <c r="N302" s="20" t="n">
        <v>10.0158</v>
      </c>
      <c r="O302" s="56" t="n">
        <v>0.0099064</v>
      </c>
      <c r="P302" s="66" t="n">
        <f aca="false">(((I302-L302)*(N302*O302*5598)/(M302-L302))-(1000*0.0017))/(K302-2)</f>
        <v>1.94115525184653</v>
      </c>
      <c r="Q302" s="18" t="n">
        <v>7.4</v>
      </c>
    </row>
    <row r="303" customFormat="false" ht="15" hidden="false" customHeight="false" outlineLevel="0" collapsed="false">
      <c r="A303" s="18" t="s">
        <v>168</v>
      </c>
      <c r="B303" s="18" t="n">
        <v>93</v>
      </c>
      <c r="C303" s="18" t="n">
        <v>49.87366</v>
      </c>
      <c r="D303" s="18" t="n">
        <v>-128.18634</v>
      </c>
      <c r="E303" s="8" t="s">
        <v>64</v>
      </c>
      <c r="F303" s="41" t="n">
        <v>333</v>
      </c>
      <c r="G303" s="41" t="n">
        <v>175</v>
      </c>
      <c r="H303" s="19" t="n">
        <v>1.977</v>
      </c>
      <c r="I303" s="20" t="n">
        <v>0.359</v>
      </c>
      <c r="J303" s="41" t="n">
        <v>2060</v>
      </c>
      <c r="K303" s="22" t="n">
        <v>143.91</v>
      </c>
      <c r="L303" s="20" t="n">
        <v>0.0033</v>
      </c>
      <c r="M303" s="20" t="n">
        <v>0.7033</v>
      </c>
      <c r="N303" s="20" t="n">
        <v>10.0158</v>
      </c>
      <c r="O303" s="56" t="n">
        <v>0.0099064</v>
      </c>
      <c r="P303" s="66" t="n">
        <f aca="false">(((I303-L303)*(N303*O303*5598)/(M303-L303))-(1000*0.0017))/(K303-2)</f>
        <v>1.97689435910714</v>
      </c>
      <c r="Q303" s="18" t="n">
        <v>7.5</v>
      </c>
    </row>
    <row r="304" customFormat="false" ht="15" hidden="false" customHeight="false" outlineLevel="0" collapsed="false">
      <c r="A304" s="18" t="s">
        <v>168</v>
      </c>
      <c r="B304" s="18" t="n">
        <v>93</v>
      </c>
      <c r="C304" s="18" t="n">
        <v>49.87366</v>
      </c>
      <c r="D304" s="18" t="n">
        <v>-128.18634</v>
      </c>
      <c r="E304" s="8" t="s">
        <v>64</v>
      </c>
      <c r="F304" s="41" t="n">
        <v>334</v>
      </c>
      <c r="G304" s="41" t="n">
        <v>150</v>
      </c>
      <c r="H304" s="19" t="n">
        <v>2.176</v>
      </c>
      <c r="I304" s="20" t="n">
        <v>0.385</v>
      </c>
      <c r="J304" s="41" t="n">
        <v>3135</v>
      </c>
      <c r="K304" s="22" t="n">
        <v>140.39</v>
      </c>
      <c r="L304" s="20" t="n">
        <v>0.0033</v>
      </c>
      <c r="M304" s="20" t="n">
        <v>0.7033</v>
      </c>
      <c r="N304" s="20" t="n">
        <v>10.0158</v>
      </c>
      <c r="O304" s="56" t="n">
        <v>0.0099064</v>
      </c>
      <c r="P304" s="66" t="n">
        <f aca="false">(((I304-L304)*(N304*O304*5598)/(M304-L304))-(1000*0.0017))/(K304-2)</f>
        <v>2.17625244762317</v>
      </c>
      <c r="Q304" s="18" t="n">
        <v>7.5</v>
      </c>
    </row>
    <row r="305" customFormat="false" ht="15" hidden="false" customHeight="false" outlineLevel="0" collapsed="false">
      <c r="A305" s="18" t="s">
        <v>168</v>
      </c>
      <c r="B305" s="18" t="n">
        <v>93</v>
      </c>
      <c r="C305" s="18" t="n">
        <v>49.87366</v>
      </c>
      <c r="D305" s="18" t="n">
        <v>-128.18634</v>
      </c>
      <c r="E305" s="8" t="s">
        <v>64</v>
      </c>
      <c r="F305" s="41" t="n">
        <v>335</v>
      </c>
      <c r="G305" s="41" t="n">
        <v>125</v>
      </c>
      <c r="H305" s="19" t="n">
        <v>3.125</v>
      </c>
      <c r="I305" s="20" t="n">
        <v>0.521</v>
      </c>
      <c r="J305" s="41" t="n">
        <v>1459</v>
      </c>
      <c r="K305" s="22" t="n">
        <v>132.92</v>
      </c>
      <c r="L305" s="20" t="n">
        <v>0.0033</v>
      </c>
      <c r="M305" s="20" t="n">
        <v>0.7033</v>
      </c>
      <c r="N305" s="20" t="n">
        <v>10.0158</v>
      </c>
      <c r="O305" s="56" t="n">
        <v>0.0099064</v>
      </c>
      <c r="P305" s="66" t="n">
        <f aca="false">(((I305-L305)*(N305*O305*5598)/(M305-L305))-(1000*0.0017))/(K305-2)</f>
        <v>3.1246940799381</v>
      </c>
      <c r="Q305" s="18" t="n">
        <v>7.7</v>
      </c>
    </row>
    <row r="306" customFormat="false" ht="15" hidden="false" customHeight="false" outlineLevel="0" collapsed="false">
      <c r="A306" s="18" t="s">
        <v>168</v>
      </c>
      <c r="B306" s="18" t="n">
        <v>93</v>
      </c>
      <c r="C306" s="18" t="n">
        <v>49.87366</v>
      </c>
      <c r="D306" s="18" t="n">
        <v>-128.18634</v>
      </c>
      <c r="E306" s="8" t="s">
        <v>64</v>
      </c>
      <c r="F306" s="41" t="n">
        <v>336</v>
      </c>
      <c r="G306" s="41" t="n">
        <v>100</v>
      </c>
      <c r="H306" s="19" t="n">
        <v>3.856</v>
      </c>
      <c r="I306" s="20" t="n">
        <v>0.649</v>
      </c>
      <c r="J306" s="41" t="n">
        <v>1327</v>
      </c>
      <c r="K306" s="22" t="n">
        <v>134.41</v>
      </c>
      <c r="L306" s="20" t="n">
        <v>0.0033</v>
      </c>
      <c r="M306" s="20" t="n">
        <v>0.7033</v>
      </c>
      <c r="N306" s="20" t="n">
        <v>10.0158</v>
      </c>
      <c r="O306" s="56" t="n">
        <v>0.0099064</v>
      </c>
      <c r="P306" s="66" t="n">
        <f aca="false">(((I306-L306)*(N306*O306*5598)/(M306-L306))-(1000*0.0017))/(K306-2)</f>
        <v>3.85658542565037</v>
      </c>
      <c r="Q306" s="18" t="n">
        <v>7.9</v>
      </c>
    </row>
    <row r="307" customFormat="false" ht="15" hidden="false" customHeight="false" outlineLevel="0" collapsed="false">
      <c r="A307" s="18" t="s">
        <v>168</v>
      </c>
      <c r="B307" s="18" t="n">
        <v>93</v>
      </c>
      <c r="C307" s="18" t="n">
        <v>49.87366</v>
      </c>
      <c r="D307" s="18" t="n">
        <v>-128.18634</v>
      </c>
      <c r="E307" s="8" t="s">
        <v>64</v>
      </c>
      <c r="F307" s="41" t="n">
        <v>337</v>
      </c>
      <c r="G307" s="41" t="n">
        <v>75</v>
      </c>
      <c r="H307" s="19" t="n">
        <v>3.529</v>
      </c>
      <c r="I307" s="20" t="n">
        <v>0.624</v>
      </c>
      <c r="J307" s="41" t="n">
        <v>3116</v>
      </c>
      <c r="K307" s="22" t="n">
        <v>141.08</v>
      </c>
      <c r="L307" s="20" t="n">
        <v>0.0033</v>
      </c>
      <c r="M307" s="20" t="n">
        <v>0.7033</v>
      </c>
      <c r="N307" s="20" t="n">
        <v>10.0158</v>
      </c>
      <c r="O307" s="56" t="n">
        <v>0.0099064</v>
      </c>
      <c r="P307" s="66" t="n">
        <f aca="false">(((I307-L307)*(N307*O307*5598)/(M307-L307))-(1000*0.0017))/(K307-2)</f>
        <v>3.52900100062155</v>
      </c>
      <c r="Q307" s="18" t="n">
        <v>8.1</v>
      </c>
    </row>
    <row r="308" s="31" customFormat="true" ht="15" hidden="false" customHeight="false" outlineLevel="0" collapsed="false">
      <c r="A308" s="31" t="s">
        <v>168</v>
      </c>
      <c r="B308" s="31" t="n">
        <v>93</v>
      </c>
      <c r="C308" s="31" t="n">
        <v>49.87366</v>
      </c>
      <c r="D308" s="31" t="n">
        <v>-128.18634</v>
      </c>
      <c r="E308" s="8" t="s">
        <v>64</v>
      </c>
      <c r="F308" s="32" t="n">
        <v>338</v>
      </c>
      <c r="G308" s="32" t="n">
        <v>50</v>
      </c>
      <c r="H308" s="67" t="n">
        <v>4.192</v>
      </c>
      <c r="I308" s="68" t="n">
        <v>0.713</v>
      </c>
      <c r="J308" s="32" t="n">
        <v>612</v>
      </c>
      <c r="K308" s="69" t="n">
        <v>135.93</v>
      </c>
      <c r="L308" s="68" t="n">
        <v>0.0033</v>
      </c>
      <c r="M308" s="68" t="n">
        <v>0.7033</v>
      </c>
      <c r="N308" s="68" t="n">
        <v>10.0158</v>
      </c>
      <c r="O308" s="70" t="n">
        <v>0.0099064</v>
      </c>
      <c r="P308" s="66" t="n">
        <f aca="false">(((I308-L308)*(N308*O308*5598)/(M308-L308))-(1000*0.0017))/(K308-2)</f>
        <v>4.19199014293139</v>
      </c>
      <c r="Q308" s="31" t="n">
        <v>8.4</v>
      </c>
      <c r="R308" s="31" t="n">
        <f aca="false">AVERAGE(Q308:Q309)</f>
        <v>8.45</v>
      </c>
    </row>
    <row r="309" s="31" customFormat="true" ht="15" hidden="false" customHeight="false" outlineLevel="0" collapsed="false">
      <c r="A309" s="31" t="s">
        <v>168</v>
      </c>
      <c r="B309" s="31" t="n">
        <v>93</v>
      </c>
      <c r="C309" s="31" t="n">
        <v>49.87366</v>
      </c>
      <c r="D309" s="31" t="n">
        <v>-128.18634</v>
      </c>
      <c r="E309" s="8" t="s">
        <v>64</v>
      </c>
      <c r="F309" s="32" t="n">
        <v>338</v>
      </c>
      <c r="G309" s="32" t="n">
        <v>50</v>
      </c>
      <c r="H309" s="67" t="n">
        <v>4.2</v>
      </c>
      <c r="I309" s="68" t="n">
        <v>0.746</v>
      </c>
      <c r="J309" s="32" t="n">
        <v>3164</v>
      </c>
      <c r="K309" s="69" t="n">
        <v>141.92</v>
      </c>
      <c r="L309" s="68" t="n">
        <v>0.0033</v>
      </c>
      <c r="M309" s="68" t="n">
        <v>0.7033</v>
      </c>
      <c r="N309" s="68" t="n">
        <v>10.0158</v>
      </c>
      <c r="O309" s="70" t="n">
        <v>0.0099064</v>
      </c>
      <c r="P309" s="66" t="n">
        <f aca="false">(((I309-L309)*(N309*O309*5598)/(M309-L309))-(1000*0.0017))/(K309-2)</f>
        <v>4.19967197213247</v>
      </c>
      <c r="Q309" s="31" t="n">
        <v>8.5</v>
      </c>
    </row>
    <row r="310" customFormat="false" ht="15" hidden="false" customHeight="false" outlineLevel="0" collapsed="false">
      <c r="A310" s="18" t="s">
        <v>168</v>
      </c>
      <c r="B310" s="18" t="n">
        <v>93</v>
      </c>
      <c r="C310" s="18" t="n">
        <v>49.87366</v>
      </c>
      <c r="D310" s="18" t="n">
        <v>-128.18634</v>
      </c>
      <c r="E310" s="8" t="s">
        <v>64</v>
      </c>
      <c r="F310" s="41" t="n">
        <v>339</v>
      </c>
      <c r="G310" s="41" t="n">
        <v>25</v>
      </c>
      <c r="H310" s="19" t="n">
        <v>4.748</v>
      </c>
      <c r="I310" s="20" t="n">
        <v>0.877</v>
      </c>
      <c r="J310" s="41" t="n">
        <v>1460</v>
      </c>
      <c r="K310" s="22" t="n">
        <v>147.66</v>
      </c>
      <c r="L310" s="20" t="n">
        <v>0.0033</v>
      </c>
      <c r="M310" s="20" t="n">
        <v>0.7033</v>
      </c>
      <c r="N310" s="20" t="n">
        <v>10.0158</v>
      </c>
      <c r="O310" s="56" t="n">
        <v>0.0099064</v>
      </c>
      <c r="P310" s="66" t="n">
        <f aca="false">(((I310-L310)*(N310*O310*5598)/(M310-L310))-(1000*0.0017))/(K310-2)</f>
        <v>4.74779672971932</v>
      </c>
      <c r="Q310" s="18" t="n">
        <v>10.1</v>
      </c>
    </row>
    <row r="311" customFormat="false" ht="15" hidden="false" customHeight="false" outlineLevel="0" collapsed="false">
      <c r="A311" s="18" t="s">
        <v>168</v>
      </c>
      <c r="B311" s="18" t="n">
        <v>93</v>
      </c>
      <c r="C311" s="18" t="n">
        <v>49.87366</v>
      </c>
      <c r="D311" s="18" t="n">
        <v>-128.18634</v>
      </c>
      <c r="E311" s="8" t="s">
        <v>64</v>
      </c>
      <c r="F311" s="41" t="n">
        <v>341</v>
      </c>
      <c r="G311" s="41" t="n">
        <v>5</v>
      </c>
      <c r="H311" s="19" t="n">
        <v>6.424</v>
      </c>
      <c r="I311" s="20" t="n">
        <v>1.063</v>
      </c>
      <c r="J311" s="41" t="n">
        <v>1302</v>
      </c>
      <c r="K311" s="22" t="n">
        <v>132.62</v>
      </c>
      <c r="L311" s="20" t="n">
        <v>0.0033</v>
      </c>
      <c r="M311" s="20" t="n">
        <v>0.7033</v>
      </c>
      <c r="N311" s="20" t="n">
        <v>10.0158</v>
      </c>
      <c r="O311" s="56" t="n">
        <v>0.0099064</v>
      </c>
      <c r="P311" s="66" t="n">
        <f aca="false">(((I311-L311)*(N311*O311*5598)/(M311-L311))-(1000*0.0017))/(K311-2)</f>
        <v>6.42437205985056</v>
      </c>
      <c r="Q311" s="18" t="n">
        <v>14.2</v>
      </c>
    </row>
    <row r="312" customFormat="false" ht="15" hidden="false" customHeight="false" outlineLevel="0" collapsed="false">
      <c r="A312" s="18" t="s">
        <v>168</v>
      </c>
      <c r="B312" s="18" t="n">
        <v>93</v>
      </c>
      <c r="C312" s="18" t="n">
        <v>49.87366</v>
      </c>
      <c r="D312" s="18" t="n">
        <v>-128.18634</v>
      </c>
      <c r="E312" s="8" t="s">
        <v>64</v>
      </c>
      <c r="F312" s="41" t="n">
        <v>340</v>
      </c>
      <c r="G312" s="41" t="n">
        <v>10</v>
      </c>
      <c r="H312" s="19" t="n">
        <v>6.124</v>
      </c>
      <c r="I312" s="20" t="n">
        <v>1.005</v>
      </c>
      <c r="J312" s="41" t="n">
        <v>2000</v>
      </c>
      <c r="K312" s="22" t="n">
        <v>131.52</v>
      </c>
      <c r="L312" s="20" t="n">
        <v>0.0033</v>
      </c>
      <c r="M312" s="20" t="n">
        <v>0.7033</v>
      </c>
      <c r="N312" s="20" t="n">
        <v>10.0158</v>
      </c>
      <c r="O312" s="56" t="n">
        <v>0.0099064</v>
      </c>
      <c r="P312" s="66" t="n">
        <f aca="false">(((I312-L312)*(N312*O312*5598)/(M312-L312))-(1000*0.0017))/(K312-2)</f>
        <v>6.1236071565456</v>
      </c>
      <c r="Q312" s="18" t="n">
        <v>12.5</v>
      </c>
    </row>
    <row r="313" customFormat="false" ht="15" hidden="false" customHeight="false" outlineLevel="0" collapsed="false">
      <c r="A313" s="18" t="s">
        <v>170</v>
      </c>
      <c r="B313" s="18" t="n">
        <v>96</v>
      </c>
      <c r="C313" s="18" t="n">
        <v>49.99983</v>
      </c>
      <c r="D313" s="18" t="n">
        <v>-128.00101</v>
      </c>
      <c r="E313" s="8" t="s">
        <v>65</v>
      </c>
      <c r="F313" s="41" t="n">
        <v>345</v>
      </c>
      <c r="G313" s="41" t="n">
        <v>1275</v>
      </c>
      <c r="H313" s="19" t="n">
        <v>0.562999999999999</v>
      </c>
      <c r="I313" s="20" t="n">
        <v>0.1</v>
      </c>
      <c r="J313" s="41" t="n">
        <v>1213</v>
      </c>
      <c r="K313" s="22" t="n">
        <v>135.36</v>
      </c>
      <c r="L313" s="20" t="n">
        <v>0.0033</v>
      </c>
      <c r="M313" s="20" t="n">
        <v>0.7033</v>
      </c>
      <c r="N313" s="20" t="n">
        <v>10.0158</v>
      </c>
      <c r="O313" s="56" t="n">
        <v>0.0099064</v>
      </c>
      <c r="P313" s="66" t="n">
        <f aca="false">(((I313-L313)*(N313*O313*5598)/(M313-L313))-(1000*0.0017))/(K313-2)</f>
        <v>0.562609342575604</v>
      </c>
      <c r="Q313" s="18" t="n">
        <v>3.9</v>
      </c>
    </row>
    <row r="314" customFormat="false" ht="15" hidden="false" customHeight="false" outlineLevel="0" collapsed="false">
      <c r="A314" s="18" t="s">
        <v>170</v>
      </c>
      <c r="B314" s="18" t="n">
        <v>96</v>
      </c>
      <c r="C314" s="18" t="n">
        <v>49.99983</v>
      </c>
      <c r="D314" s="18" t="n">
        <v>-128.00101</v>
      </c>
      <c r="E314" s="8" t="s">
        <v>65</v>
      </c>
      <c r="F314" s="41" t="n">
        <v>346</v>
      </c>
      <c r="G314" s="41" t="n">
        <v>1000</v>
      </c>
      <c r="H314" s="19" t="n">
        <v>0.324</v>
      </c>
      <c r="I314" s="20" t="n">
        <v>0.058</v>
      </c>
      <c r="J314" s="41" t="n">
        <v>1158</v>
      </c>
      <c r="K314" s="22" t="n">
        <v>130.52</v>
      </c>
      <c r="L314" s="20" t="n">
        <v>0.0033</v>
      </c>
      <c r="M314" s="20" t="n">
        <v>0.7033</v>
      </c>
      <c r="N314" s="20" t="n">
        <v>10.0158</v>
      </c>
      <c r="O314" s="56" t="n">
        <v>0.0099064</v>
      </c>
      <c r="P314" s="66" t="n">
        <f aca="false">(((I314-L314)*(N314*O314*5598)/(M314-L314))-(1000*0.0017))/(K314-2)</f>
        <v>0.324489521413764</v>
      </c>
      <c r="Q314" s="18" t="n">
        <v>4.4</v>
      </c>
      <c r="S314" s="18" t="s">
        <v>171</v>
      </c>
    </row>
    <row r="315" customFormat="false" ht="15" hidden="false" customHeight="false" outlineLevel="0" collapsed="false">
      <c r="A315" s="18" t="s">
        <v>170</v>
      </c>
      <c r="B315" s="18" t="n">
        <v>96</v>
      </c>
      <c r="C315" s="18" t="n">
        <v>49.99983</v>
      </c>
      <c r="D315" s="18" t="n">
        <v>-128.00101</v>
      </c>
      <c r="E315" s="8" t="s">
        <v>65</v>
      </c>
      <c r="F315" s="41" t="n">
        <v>347</v>
      </c>
      <c r="G315" s="41" t="n">
        <v>750</v>
      </c>
      <c r="H315" s="19" t="n">
        <v>0.28</v>
      </c>
      <c r="I315" s="20" t="n">
        <v>0.052</v>
      </c>
      <c r="J315" s="41" t="n">
        <v>1306</v>
      </c>
      <c r="K315" s="22" t="n">
        <v>134.03</v>
      </c>
      <c r="L315" s="20" t="n">
        <v>0.0033</v>
      </c>
      <c r="M315" s="20" t="n">
        <v>0.7033</v>
      </c>
      <c r="N315" s="20" t="n">
        <v>10.0158</v>
      </c>
      <c r="O315" s="56" t="n">
        <v>0.0099064</v>
      </c>
      <c r="P315" s="66" t="n">
        <f aca="false">(((I315-L315)*(N315*O315*5598)/(M315-L315))-(1000*0.0017))/(K315-2)</f>
        <v>0.279803902155239</v>
      </c>
      <c r="Q315" s="18" t="n">
        <v>5.3</v>
      </c>
    </row>
    <row r="316" customFormat="false" ht="15" hidden="false" customHeight="false" outlineLevel="0" collapsed="false">
      <c r="A316" s="18" t="s">
        <v>170</v>
      </c>
      <c r="B316" s="18" t="n">
        <v>96</v>
      </c>
      <c r="C316" s="18" t="n">
        <v>49.99983</v>
      </c>
      <c r="D316" s="18" t="n">
        <v>-128.00101</v>
      </c>
      <c r="E316" s="8" t="s">
        <v>65</v>
      </c>
      <c r="F316" s="41" t="n">
        <v>348</v>
      </c>
      <c r="G316" s="41" t="n">
        <v>500</v>
      </c>
      <c r="H316" s="19" t="n">
        <v>0.643</v>
      </c>
      <c r="I316" s="20" t="n">
        <v>0.117</v>
      </c>
      <c r="J316" s="41" t="n">
        <v>1496</v>
      </c>
      <c r="K316" s="22" t="n">
        <v>139.68</v>
      </c>
      <c r="L316" s="20" t="n">
        <v>0.0033</v>
      </c>
      <c r="M316" s="20" t="n">
        <v>0.7033</v>
      </c>
      <c r="N316" s="20" t="n">
        <v>10.0158</v>
      </c>
      <c r="O316" s="56" t="n">
        <v>0.0099064</v>
      </c>
      <c r="P316" s="66" t="n">
        <f aca="false">(((I316-L316)*(N316*O316*5598)/(M316-L316))-(1000*0.0017))/(K316-2)</f>
        <v>0.642931097586782</v>
      </c>
      <c r="Q316" s="18" t="n">
        <v>6.1</v>
      </c>
    </row>
    <row r="317" s="31" customFormat="true" ht="15" hidden="false" customHeight="false" outlineLevel="0" collapsed="false">
      <c r="A317" s="31" t="s">
        <v>170</v>
      </c>
      <c r="B317" s="31" t="n">
        <v>96</v>
      </c>
      <c r="C317" s="31" t="n">
        <v>49.99983</v>
      </c>
      <c r="D317" s="31" t="n">
        <v>-128.00101</v>
      </c>
      <c r="E317" s="8" t="s">
        <v>65</v>
      </c>
      <c r="F317" s="32" t="n">
        <v>349</v>
      </c>
      <c r="G317" s="32" t="n">
        <v>400</v>
      </c>
      <c r="H317" s="67" t="n">
        <v>0.887</v>
      </c>
      <c r="I317" s="68" t="n">
        <v>0.151</v>
      </c>
      <c r="J317" s="32" t="n">
        <v>94</v>
      </c>
      <c r="K317" s="69" t="n">
        <v>133.13</v>
      </c>
      <c r="L317" s="68" t="n">
        <v>0.0033</v>
      </c>
      <c r="M317" s="68" t="n">
        <v>0.7033</v>
      </c>
      <c r="N317" s="68" t="n">
        <v>10.0158</v>
      </c>
      <c r="O317" s="70" t="n">
        <v>0.0099064</v>
      </c>
      <c r="P317" s="66" t="n">
        <f aca="false">(((I317-L317)*(N317*O317*5598)/(M317-L317))-(1000*0.0017))/(K317-2)</f>
        <v>0.880783167051623</v>
      </c>
      <c r="Q317" s="31" t="n">
        <v>6.4</v>
      </c>
      <c r="R317" s="31" t="n">
        <f aca="false">AVERAGE(Q317:Q318)</f>
        <v>6.45</v>
      </c>
      <c r="S317" s="31" t="s">
        <v>172</v>
      </c>
    </row>
    <row r="318" s="31" customFormat="true" ht="15" hidden="false" customHeight="false" outlineLevel="0" collapsed="false">
      <c r="A318" s="31" t="s">
        <v>170</v>
      </c>
      <c r="B318" s="31" t="n">
        <v>96</v>
      </c>
      <c r="C318" s="31" t="n">
        <v>49.99983</v>
      </c>
      <c r="D318" s="31" t="n">
        <v>-128.00101</v>
      </c>
      <c r="E318" s="8" t="s">
        <v>65</v>
      </c>
      <c r="F318" s="32" t="n">
        <v>349</v>
      </c>
      <c r="G318" s="32" t="n">
        <v>400</v>
      </c>
      <c r="H318" s="67" t="n">
        <v>0.86</v>
      </c>
      <c r="I318" s="68" t="n">
        <v>0.144</v>
      </c>
      <c r="J318" s="32" t="n">
        <v>712</v>
      </c>
      <c r="K318" s="69" t="n">
        <v>129.81</v>
      </c>
      <c r="L318" s="68" t="n">
        <v>0.0033</v>
      </c>
      <c r="M318" s="68" t="n">
        <v>0.7033</v>
      </c>
      <c r="N318" s="68" t="n">
        <v>10.0158</v>
      </c>
      <c r="O318" s="70" t="n">
        <v>0.0099064</v>
      </c>
      <c r="P318" s="66" t="n">
        <f aca="false">(((I318-L318)*(N318*O318*5598)/(M318-L318))-(1000*0.0017))/(K318-2)</f>
        <v>0.860204459143899</v>
      </c>
      <c r="Q318" s="31" t="n">
        <v>6.5</v>
      </c>
    </row>
    <row r="319" customFormat="false" ht="15" hidden="false" customHeight="false" outlineLevel="0" collapsed="false">
      <c r="A319" s="18" t="s">
        <v>170</v>
      </c>
      <c r="B319" s="18" t="n">
        <v>96</v>
      </c>
      <c r="C319" s="18" t="n">
        <v>49.99983</v>
      </c>
      <c r="D319" s="18" t="n">
        <v>-128.00101</v>
      </c>
      <c r="E319" s="8" t="s">
        <v>65</v>
      </c>
      <c r="F319" s="41" t="n">
        <v>350</v>
      </c>
      <c r="G319" s="41" t="n">
        <v>300</v>
      </c>
      <c r="H319" s="19" t="n">
        <v>1.451</v>
      </c>
      <c r="I319" s="20" t="n">
        <v>0.246</v>
      </c>
      <c r="J319" s="41" t="n">
        <v>3189</v>
      </c>
      <c r="K319" s="22" t="n">
        <v>133.59</v>
      </c>
      <c r="L319" s="20" t="n">
        <v>0.0033</v>
      </c>
      <c r="M319" s="20" t="n">
        <v>0.7033</v>
      </c>
      <c r="N319" s="20" t="n">
        <v>10.0158</v>
      </c>
      <c r="O319" s="56" t="n">
        <v>0.0099064</v>
      </c>
      <c r="P319" s="66" t="n">
        <f aca="false">(((I319-L319)*(N319*O319*5598)/(M319-L319))-(1000*0.0017))/(K319-2)</f>
        <v>1.45054914098621</v>
      </c>
      <c r="Q319" s="18" t="n">
        <v>6.7</v>
      </c>
    </row>
    <row r="320" customFormat="false" ht="15" hidden="false" customHeight="false" outlineLevel="0" collapsed="false">
      <c r="A320" s="18" t="s">
        <v>170</v>
      </c>
      <c r="B320" s="18" t="n">
        <v>96</v>
      </c>
      <c r="C320" s="18" t="n">
        <v>49.99983</v>
      </c>
      <c r="D320" s="18" t="n">
        <v>-128.00101</v>
      </c>
      <c r="E320" s="8" t="s">
        <v>65</v>
      </c>
      <c r="F320" s="41" t="n">
        <v>351</v>
      </c>
      <c r="G320" s="41" t="n">
        <v>250</v>
      </c>
      <c r="H320" s="19" t="n">
        <v>1.696</v>
      </c>
      <c r="I320" s="20" t="n">
        <v>0.284</v>
      </c>
      <c r="J320" s="41" t="n">
        <v>1377</v>
      </c>
      <c r="K320" s="22" t="n">
        <v>132.34</v>
      </c>
      <c r="L320" s="20" t="n">
        <v>0.0033</v>
      </c>
      <c r="M320" s="20" t="n">
        <v>0.7033</v>
      </c>
      <c r="N320" s="20" t="n">
        <v>10.0158</v>
      </c>
      <c r="O320" s="56" t="n">
        <v>0.0099064</v>
      </c>
      <c r="P320" s="66" t="n">
        <f aca="false">(((I320-L320)*(N320*O320*5598)/(M320-L320))-(1000*0.0017))/(K320-2)</f>
        <v>1.69579582146029</v>
      </c>
      <c r="Q320" s="18" t="n">
        <v>7.1</v>
      </c>
    </row>
    <row r="321" customFormat="false" ht="15" hidden="false" customHeight="false" outlineLevel="0" collapsed="false">
      <c r="A321" s="18" t="s">
        <v>170</v>
      </c>
      <c r="B321" s="18" t="n">
        <v>96</v>
      </c>
      <c r="C321" s="18" t="n">
        <v>49.99983</v>
      </c>
      <c r="D321" s="18" t="n">
        <v>-128.00101</v>
      </c>
      <c r="E321" s="8" t="s">
        <v>65</v>
      </c>
      <c r="F321" s="41" t="n">
        <v>352</v>
      </c>
      <c r="G321" s="41" t="n">
        <v>200</v>
      </c>
      <c r="H321" s="19" t="n">
        <v>1.913</v>
      </c>
      <c r="I321" s="20" t="n">
        <v>0.332</v>
      </c>
      <c r="J321" s="41" t="n">
        <v>3019</v>
      </c>
      <c r="K321" s="22" t="n">
        <v>137.46</v>
      </c>
      <c r="L321" s="20" t="n">
        <v>0.0033</v>
      </c>
      <c r="M321" s="20" t="n">
        <v>0.7033</v>
      </c>
      <c r="N321" s="20" t="n">
        <v>10.0158</v>
      </c>
      <c r="O321" s="56" t="n">
        <v>0.0099064</v>
      </c>
      <c r="P321" s="66" t="n">
        <f aca="false">(((I321-L321)*(N321*O321*5598)/(M321-L321))-(1000*0.0017))/(K321-2)</f>
        <v>1.91286800600517</v>
      </c>
      <c r="Q321" s="18" t="n">
        <v>7.2</v>
      </c>
      <c r="S321" s="18" t="s">
        <v>173</v>
      </c>
    </row>
    <row r="322" customFormat="false" ht="15" hidden="false" customHeight="false" outlineLevel="0" collapsed="false">
      <c r="A322" s="18" t="s">
        <v>170</v>
      </c>
      <c r="B322" s="18" t="n">
        <v>96</v>
      </c>
      <c r="C322" s="18" t="n">
        <v>49.99983</v>
      </c>
      <c r="D322" s="18" t="n">
        <v>-128.00101</v>
      </c>
      <c r="E322" s="8" t="s">
        <v>65</v>
      </c>
      <c r="F322" s="41" t="n">
        <v>353</v>
      </c>
      <c r="G322" s="41" t="n">
        <v>175</v>
      </c>
      <c r="H322" s="19" t="n">
        <v>2.129</v>
      </c>
      <c r="I322" s="20" t="n">
        <v>0.366</v>
      </c>
      <c r="J322" s="41" t="n">
        <v>1314</v>
      </c>
      <c r="K322" s="22" t="n">
        <v>136.36</v>
      </c>
      <c r="L322" s="20" t="n">
        <v>0.0033</v>
      </c>
      <c r="M322" s="20" t="n">
        <v>0.7033</v>
      </c>
      <c r="N322" s="20" t="n">
        <v>10.0158</v>
      </c>
      <c r="O322" s="56" t="n">
        <v>0.0099064</v>
      </c>
      <c r="P322" s="66" t="n">
        <f aca="false">(((I322-L322)*(N322*O322*5598)/(M322-L322))-(1000*0.0017))/(K322-2)</f>
        <v>2.12932006008627</v>
      </c>
      <c r="Q322" s="18" t="n">
        <v>7.3</v>
      </c>
    </row>
    <row r="323" customFormat="false" ht="15" hidden="false" customHeight="false" outlineLevel="0" collapsed="false">
      <c r="A323" s="18" t="s">
        <v>170</v>
      </c>
      <c r="B323" s="18" t="n">
        <v>96</v>
      </c>
      <c r="C323" s="18" t="n">
        <v>49.99983</v>
      </c>
      <c r="D323" s="18" t="n">
        <v>-128.00101</v>
      </c>
      <c r="E323" s="8" t="s">
        <v>65</v>
      </c>
      <c r="F323" s="41" t="n">
        <v>354</v>
      </c>
      <c r="G323" s="41" t="n">
        <v>150</v>
      </c>
      <c r="H323" s="19" t="n">
        <v>2.523</v>
      </c>
      <c r="I323" s="20" t="n">
        <v>0.417</v>
      </c>
      <c r="J323" s="41" t="n">
        <v>1128</v>
      </c>
      <c r="K323" s="22" t="n">
        <v>131.44</v>
      </c>
      <c r="L323" s="20" t="n">
        <v>0.0033</v>
      </c>
      <c r="M323" s="20" t="n">
        <v>0.7033</v>
      </c>
      <c r="N323" s="20" t="n">
        <v>10.0158</v>
      </c>
      <c r="O323" s="56" t="n">
        <v>0.0099064</v>
      </c>
      <c r="P323" s="66" t="n">
        <f aca="false">(((I323-L323)*(N323*O323*5598)/(M323-L323))-(1000*0.0017))/(K323-2)</f>
        <v>2.52289059056542</v>
      </c>
      <c r="Q323" s="18" t="n">
        <v>7.4</v>
      </c>
    </row>
    <row r="324" customFormat="false" ht="15" hidden="false" customHeight="false" outlineLevel="0" collapsed="false">
      <c r="A324" s="18" t="s">
        <v>170</v>
      </c>
      <c r="B324" s="18" t="n">
        <v>96</v>
      </c>
      <c r="C324" s="18" t="n">
        <v>49.99983</v>
      </c>
      <c r="D324" s="18" t="n">
        <v>-128.00101</v>
      </c>
      <c r="E324" s="8" t="s">
        <v>65</v>
      </c>
      <c r="F324" s="41" t="n">
        <v>355</v>
      </c>
      <c r="G324" s="41" t="n">
        <v>125</v>
      </c>
      <c r="H324" s="19" t="n">
        <v>2.925</v>
      </c>
      <c r="I324" s="20" t="n">
        <v>0.499</v>
      </c>
      <c r="J324" s="41" t="n">
        <v>3075</v>
      </c>
      <c r="K324" s="22" t="n">
        <v>135.9</v>
      </c>
      <c r="L324" s="20" t="n">
        <v>0.0033</v>
      </c>
      <c r="M324" s="20" t="n">
        <v>0.7033</v>
      </c>
      <c r="N324" s="20" t="n">
        <v>10.0158</v>
      </c>
      <c r="O324" s="56" t="n">
        <v>0.0099064</v>
      </c>
      <c r="P324" s="66" t="n">
        <f aca="false">(((I324-L324)*(N324*O324*5598)/(M324-L324))-(1000*0.0017))/(K324-2)</f>
        <v>2.92478247906532</v>
      </c>
      <c r="Q324" s="18" t="n">
        <v>7.5</v>
      </c>
    </row>
    <row r="325" s="31" customFormat="true" ht="15" hidden="false" customHeight="false" outlineLevel="0" collapsed="false">
      <c r="A325" s="31" t="s">
        <v>170</v>
      </c>
      <c r="B325" s="31" t="n">
        <v>96</v>
      </c>
      <c r="C325" s="31" t="n">
        <v>49.99983</v>
      </c>
      <c r="D325" s="31" t="n">
        <v>-128.00101</v>
      </c>
      <c r="E325" s="8" t="s">
        <v>65</v>
      </c>
      <c r="F325" s="32" t="n">
        <v>356</v>
      </c>
      <c r="G325" s="32" t="n">
        <v>100</v>
      </c>
      <c r="H325" s="67" t="n">
        <v>3.546</v>
      </c>
      <c r="I325" s="68" t="n">
        <v>0.635</v>
      </c>
      <c r="J325" s="32" t="n">
        <v>2063</v>
      </c>
      <c r="K325" s="69" t="n">
        <v>142.87</v>
      </c>
      <c r="L325" s="68" t="n">
        <v>0.0033</v>
      </c>
      <c r="M325" s="68" t="n">
        <v>0.7033</v>
      </c>
      <c r="N325" s="68" t="n">
        <v>10.0158</v>
      </c>
      <c r="O325" s="70" t="n">
        <v>0.0099064</v>
      </c>
      <c r="P325" s="66" t="n">
        <f aca="false">(((I325-L325)*(N325*O325*5598)/(M325-L325))-(1000*0.0017))/(K325-2)</f>
        <v>3.54611873831029</v>
      </c>
      <c r="Q325" s="31" t="n">
        <v>7.7</v>
      </c>
    </row>
    <row r="326" s="31" customFormat="true" ht="15" hidden="false" customHeight="false" outlineLevel="0" collapsed="false">
      <c r="A326" s="31" t="s">
        <v>170</v>
      </c>
      <c r="B326" s="31" t="n">
        <v>96</v>
      </c>
      <c r="C326" s="31" t="n">
        <v>49.99983</v>
      </c>
      <c r="D326" s="31" t="n">
        <v>-128.00101</v>
      </c>
      <c r="E326" s="8" t="s">
        <v>65</v>
      </c>
      <c r="F326" s="32" t="n">
        <v>356</v>
      </c>
      <c r="G326" s="32" t="n">
        <v>100</v>
      </c>
      <c r="H326" s="67" t="n">
        <v>3.537</v>
      </c>
      <c r="I326" s="68" t="n">
        <v>0.588</v>
      </c>
      <c r="J326" s="32" t="n">
        <v>1106</v>
      </c>
      <c r="K326" s="69" t="n">
        <v>132.7</v>
      </c>
      <c r="L326" s="68" t="n">
        <v>0.0033</v>
      </c>
      <c r="M326" s="68" t="n">
        <v>0.7033</v>
      </c>
      <c r="N326" s="68" t="n">
        <v>10.0158</v>
      </c>
      <c r="O326" s="70" t="n">
        <v>0.0099064</v>
      </c>
      <c r="P326" s="66" t="n">
        <f aca="false">(((I326-L326)*(N326*O326*5598)/(M326-L326))-(1000*0.0017))/(K326-2)</f>
        <v>3.53671120599236</v>
      </c>
      <c r="Q326" s="31" t="n">
        <v>7.7</v>
      </c>
    </row>
    <row r="327" customFormat="false" ht="15" hidden="false" customHeight="false" outlineLevel="0" collapsed="false">
      <c r="A327" s="18" t="s">
        <v>170</v>
      </c>
      <c r="B327" s="18" t="n">
        <v>96</v>
      </c>
      <c r="C327" s="18" t="n">
        <v>49.99983</v>
      </c>
      <c r="D327" s="18" t="n">
        <v>-128.00101</v>
      </c>
      <c r="E327" s="8" t="s">
        <v>65</v>
      </c>
      <c r="F327" s="41" t="n">
        <v>357</v>
      </c>
      <c r="G327" s="41" t="n">
        <v>75</v>
      </c>
      <c r="H327" s="19" t="n">
        <v>3.19</v>
      </c>
      <c r="I327" s="20" t="n">
        <v>0.575</v>
      </c>
      <c r="J327" s="41" t="n">
        <v>3016</v>
      </c>
      <c r="K327" s="22" t="n">
        <v>143.66</v>
      </c>
      <c r="L327" s="20" t="n">
        <v>0.0033</v>
      </c>
      <c r="M327" s="20" t="n">
        <v>0.7033</v>
      </c>
      <c r="N327" s="20" t="n">
        <v>10.0158</v>
      </c>
      <c r="O327" s="56" t="n">
        <v>0.0099064</v>
      </c>
      <c r="P327" s="66" t="n">
        <f aca="false">(((I327-L327)*(N327*O327*5598)/(M327-L327))-(1000*0.0017))/(K327-2)</f>
        <v>3.19026475900298</v>
      </c>
      <c r="Q327" s="18" t="n">
        <v>8.1</v>
      </c>
    </row>
    <row r="328" customFormat="false" ht="15" hidden="false" customHeight="false" outlineLevel="0" collapsed="false">
      <c r="A328" s="18" t="s">
        <v>170</v>
      </c>
      <c r="B328" s="18" t="n">
        <v>96</v>
      </c>
      <c r="C328" s="18" t="n">
        <v>49.99983</v>
      </c>
      <c r="D328" s="18" t="n">
        <v>-128.00101</v>
      </c>
      <c r="E328" s="8" t="s">
        <v>65</v>
      </c>
      <c r="F328" s="41" t="n">
        <v>358</v>
      </c>
      <c r="G328" s="41" t="n">
        <v>50</v>
      </c>
      <c r="H328" s="19" t="n">
        <v>3.448</v>
      </c>
      <c r="I328" s="20" t="n">
        <v>0.623</v>
      </c>
      <c r="J328" s="41" t="n">
        <v>1247</v>
      </c>
      <c r="K328" s="22" t="n">
        <v>144.13</v>
      </c>
      <c r="L328" s="20" t="n">
        <v>0.0033</v>
      </c>
      <c r="M328" s="20" t="n">
        <v>0.7033</v>
      </c>
      <c r="N328" s="20" t="n">
        <v>10.0158</v>
      </c>
      <c r="O328" s="56" t="n">
        <v>0.0099064</v>
      </c>
      <c r="P328" s="66" t="n">
        <f aca="false">(((I328-L328)*(N328*O328*5598)/(M328-L328))-(1000*0.0017))/(K328-2)</f>
        <v>3.44768858428684</v>
      </c>
      <c r="Q328" s="18" t="n">
        <v>8.6</v>
      </c>
    </row>
    <row r="329" customFormat="false" ht="15" hidden="false" customHeight="false" outlineLevel="0" collapsed="false">
      <c r="A329" s="18" t="s">
        <v>170</v>
      </c>
      <c r="B329" s="18" t="n">
        <v>96</v>
      </c>
      <c r="C329" s="18" t="n">
        <v>49.99983</v>
      </c>
      <c r="D329" s="18" t="n">
        <v>-128.00101</v>
      </c>
      <c r="E329" s="8" t="s">
        <v>65</v>
      </c>
      <c r="F329" s="41" t="n">
        <v>359</v>
      </c>
      <c r="G329" s="41" t="n">
        <v>25</v>
      </c>
      <c r="H329" s="19" t="n">
        <v>3.589</v>
      </c>
      <c r="I329" s="20" t="n">
        <v>0.644</v>
      </c>
      <c r="J329" s="41" t="n">
        <v>2061</v>
      </c>
      <c r="K329" s="22" t="n">
        <v>143.17</v>
      </c>
      <c r="L329" s="20" t="n">
        <v>0.0033</v>
      </c>
      <c r="M329" s="20" t="n">
        <v>0.7033</v>
      </c>
      <c r="N329" s="20" t="n">
        <v>10.0158</v>
      </c>
      <c r="O329" s="56" t="n">
        <v>0.0099064</v>
      </c>
      <c r="P329" s="66" t="n">
        <f aca="false">(((I329-L329)*(N329*O329*5598)/(M329-L329))-(1000*0.0017))/(K329-2)</f>
        <v>3.58916960261799</v>
      </c>
      <c r="Q329" s="18" t="n">
        <v>9.7</v>
      </c>
    </row>
    <row r="330" customFormat="false" ht="15" hidden="false" customHeight="false" outlineLevel="0" collapsed="false">
      <c r="A330" s="18" t="s">
        <v>170</v>
      </c>
      <c r="B330" s="18" t="n">
        <v>96</v>
      </c>
      <c r="C330" s="18" t="n">
        <v>49.99983</v>
      </c>
      <c r="D330" s="18" t="n">
        <v>-128.00101</v>
      </c>
      <c r="E330" s="8" t="s">
        <v>65</v>
      </c>
      <c r="F330" s="41" t="n">
        <v>360</v>
      </c>
      <c r="G330" s="41" t="n">
        <v>10</v>
      </c>
      <c r="H330" s="19" t="n">
        <v>5.576</v>
      </c>
      <c r="I330" s="20" t="n">
        <v>1.009</v>
      </c>
      <c r="J330" s="41" t="n">
        <v>2017</v>
      </c>
      <c r="K330" s="22" t="n">
        <v>144.82</v>
      </c>
      <c r="L330" s="20" t="n">
        <v>0.0033</v>
      </c>
      <c r="M330" s="20" t="n">
        <v>0.7033</v>
      </c>
      <c r="N330" s="20" t="n">
        <v>10.0158</v>
      </c>
      <c r="O330" s="56" t="n">
        <v>0.0099064</v>
      </c>
      <c r="P330" s="66" t="n">
        <f aca="false">(((I330-L330)*(N330*O330*5598)/(M330-L330))-(1000*0.0017))/(K330-2)</f>
        <v>5.57557430081791</v>
      </c>
      <c r="Q330" s="18" t="n">
        <v>11.6</v>
      </c>
    </row>
    <row r="331" customFormat="false" ht="15" hidden="false" customHeight="false" outlineLevel="0" collapsed="false">
      <c r="A331" s="18" t="s">
        <v>170</v>
      </c>
      <c r="B331" s="18" t="n">
        <v>96</v>
      </c>
      <c r="C331" s="18" t="n">
        <v>49.99983</v>
      </c>
      <c r="D331" s="18" t="n">
        <v>-128.00101</v>
      </c>
      <c r="E331" s="8" t="s">
        <v>65</v>
      </c>
      <c r="F331" s="41" t="n">
        <v>361</v>
      </c>
      <c r="G331" s="41" t="n">
        <v>5</v>
      </c>
      <c r="H331" s="19" t="n">
        <v>6.576</v>
      </c>
      <c r="I331" s="20" t="n">
        <v>1.172</v>
      </c>
      <c r="J331" s="41" t="n">
        <v>2047</v>
      </c>
      <c r="K331" s="22" t="n">
        <v>142.77</v>
      </c>
      <c r="L331" s="20" t="n">
        <v>0.0033</v>
      </c>
      <c r="M331" s="20" t="n">
        <v>0.7033</v>
      </c>
      <c r="N331" s="20" t="n">
        <v>10.0158</v>
      </c>
      <c r="O331" s="56" t="n">
        <v>0.0099064</v>
      </c>
      <c r="P331" s="66" t="n">
        <f aca="false">(((I331-L331)*(N331*O331*5598)/(M331-L331))-(1000*0.0017))/(K331-2)</f>
        <v>6.57555496745878</v>
      </c>
      <c r="Q331" s="18" t="n">
        <v>12.5</v>
      </c>
      <c r="S331" s="18" t="s">
        <v>173</v>
      </c>
    </row>
    <row r="332" customFormat="false" ht="15" hidden="false" customHeight="false" outlineLevel="0" collapsed="false">
      <c r="A332" s="18" t="s">
        <v>174</v>
      </c>
      <c r="B332" s="18" t="n">
        <v>99</v>
      </c>
      <c r="C332" s="18" t="n">
        <v>50.05367</v>
      </c>
      <c r="D332" s="18" t="n">
        <v>-127.9225</v>
      </c>
      <c r="E332" s="8" t="s">
        <v>67</v>
      </c>
      <c r="F332" s="41" t="n">
        <v>365</v>
      </c>
      <c r="G332" s="41" t="n">
        <v>160</v>
      </c>
      <c r="H332" s="19" t="n">
        <v>2.155</v>
      </c>
      <c r="I332" s="20" t="n">
        <v>0.365</v>
      </c>
      <c r="J332" s="41" t="n">
        <v>2019</v>
      </c>
      <c r="K332" s="22" t="n">
        <v>134.41</v>
      </c>
      <c r="L332" s="20" t="n">
        <v>0.0033</v>
      </c>
      <c r="M332" s="20" t="n">
        <v>0.7033</v>
      </c>
      <c r="N332" s="20" t="n">
        <v>10.0158</v>
      </c>
      <c r="O332" s="56" t="n">
        <v>0.0099064</v>
      </c>
      <c r="P332" s="66" t="n">
        <f aca="false">(((I332-L332)*(N332*O332*5598)/(M332-L332))-(1000*0.0017))/(K332-2)</f>
        <v>2.1546859194278</v>
      </c>
      <c r="Q332" s="18" t="n">
        <v>7.3</v>
      </c>
    </row>
    <row r="333" customFormat="false" ht="15" hidden="false" customHeight="false" outlineLevel="0" collapsed="false">
      <c r="A333" s="18" t="s">
        <v>174</v>
      </c>
      <c r="B333" s="18" t="n">
        <v>99</v>
      </c>
      <c r="C333" s="18" t="n">
        <v>50.05367</v>
      </c>
      <c r="D333" s="18" t="n">
        <v>-127.9225</v>
      </c>
      <c r="E333" s="8" t="s">
        <v>67</v>
      </c>
      <c r="F333" s="41" t="n">
        <v>366</v>
      </c>
      <c r="G333" s="41" t="n">
        <v>150</v>
      </c>
      <c r="H333" s="19" t="n">
        <v>2.154</v>
      </c>
      <c r="I333" s="20" t="n">
        <v>0.357</v>
      </c>
      <c r="J333" s="41" t="n">
        <v>3187</v>
      </c>
      <c r="K333" s="22" t="n">
        <v>131.49</v>
      </c>
      <c r="L333" s="20" t="n">
        <v>0.0033</v>
      </c>
      <c r="M333" s="20" t="n">
        <v>0.7033</v>
      </c>
      <c r="N333" s="20" t="n">
        <v>10.0158</v>
      </c>
      <c r="O333" s="56" t="n">
        <v>0.0099064</v>
      </c>
      <c r="P333" s="66" t="n">
        <f aca="false">(((I333-L333)*(N333*O333*5598)/(M333-L333))-(1000*0.0017))/(K333-2)</f>
        <v>2.15425219814179</v>
      </c>
      <c r="Q333" s="18" t="n">
        <v>7.3</v>
      </c>
    </row>
    <row r="334" customFormat="false" ht="15" hidden="false" customHeight="false" outlineLevel="0" collapsed="false">
      <c r="A334" s="18" t="s">
        <v>174</v>
      </c>
      <c r="B334" s="18" t="n">
        <v>99</v>
      </c>
      <c r="C334" s="18" t="n">
        <v>50.05367</v>
      </c>
      <c r="D334" s="18" t="n">
        <v>-127.9225</v>
      </c>
      <c r="E334" s="8" t="s">
        <v>67</v>
      </c>
      <c r="F334" s="41" t="n">
        <v>367</v>
      </c>
      <c r="G334" s="41" t="n">
        <v>125</v>
      </c>
      <c r="H334" s="19" t="n">
        <v>2.294</v>
      </c>
      <c r="I334" s="20" t="n">
        <v>0.394</v>
      </c>
      <c r="J334" s="41" t="n">
        <v>1313</v>
      </c>
      <c r="K334" s="22" t="n">
        <v>136.41</v>
      </c>
      <c r="L334" s="20" t="n">
        <v>0.0033</v>
      </c>
      <c r="M334" s="20" t="n">
        <v>0.7033</v>
      </c>
      <c r="N334" s="20" t="n">
        <v>10.0158</v>
      </c>
      <c r="O334" s="56" t="n">
        <v>0.0099064</v>
      </c>
      <c r="P334" s="66" t="n">
        <f aca="false">(((I334-L334)*(N334*O334*5598)/(M334-L334))-(1000*0.0017))/(K334-2)</f>
        <v>2.29382413780509</v>
      </c>
      <c r="Q334" s="18" t="n">
        <v>7.4</v>
      </c>
    </row>
    <row r="335" customFormat="false" ht="15" hidden="false" customHeight="false" outlineLevel="0" collapsed="false">
      <c r="A335" s="18" t="s">
        <v>174</v>
      </c>
      <c r="B335" s="18" t="n">
        <v>99</v>
      </c>
      <c r="C335" s="18" t="n">
        <v>50.05367</v>
      </c>
      <c r="D335" s="18" t="n">
        <v>-127.9225</v>
      </c>
      <c r="E335" s="8" t="s">
        <v>67</v>
      </c>
      <c r="F335" s="41" t="n">
        <v>368</v>
      </c>
      <c r="G335" s="41" t="n">
        <v>100</v>
      </c>
      <c r="H335" s="19" t="n">
        <v>2.664</v>
      </c>
      <c r="I335" s="20" t="n">
        <v>0.458</v>
      </c>
      <c r="J335" s="41" t="n">
        <v>1389</v>
      </c>
      <c r="K335" s="22" t="n">
        <v>136.81</v>
      </c>
      <c r="L335" s="20" t="n">
        <v>0.0033</v>
      </c>
      <c r="M335" s="20" t="n">
        <v>0.7033</v>
      </c>
      <c r="N335" s="20" t="n">
        <v>10.0158</v>
      </c>
      <c r="O335" s="56" t="n">
        <v>0.0099064</v>
      </c>
      <c r="P335" s="66" t="n">
        <f aca="false">(((I335-L335)*(N335*O335*5598)/(M335-L335))-(1000*0.0017))/(K335-2)</f>
        <v>2.66371683105717</v>
      </c>
      <c r="Q335" s="18" t="n">
        <v>7.9</v>
      </c>
    </row>
    <row r="336" s="31" customFormat="true" ht="15" hidden="false" customHeight="false" outlineLevel="0" collapsed="false">
      <c r="A336" s="31" t="s">
        <v>174</v>
      </c>
      <c r="B336" s="31" t="n">
        <v>99</v>
      </c>
      <c r="C336" s="31" t="n">
        <v>50.05367</v>
      </c>
      <c r="D336" s="31" t="n">
        <v>-127.9225</v>
      </c>
      <c r="E336" s="8" t="s">
        <v>67</v>
      </c>
      <c r="F336" s="32" t="n">
        <v>369</v>
      </c>
      <c r="G336" s="32" t="n">
        <v>75</v>
      </c>
      <c r="H336" s="67" t="n">
        <v>2.601</v>
      </c>
      <c r="I336" s="68" t="n">
        <v>0.443</v>
      </c>
      <c r="J336" s="32" t="n">
        <v>657</v>
      </c>
      <c r="K336" s="69" t="n">
        <v>135.49</v>
      </c>
      <c r="L336" s="68" t="n">
        <v>0.0033</v>
      </c>
      <c r="M336" s="68" t="n">
        <v>0.7033</v>
      </c>
      <c r="N336" s="68" t="n">
        <v>10.0158</v>
      </c>
      <c r="O336" s="70" t="n">
        <v>0.0099064</v>
      </c>
      <c r="P336" s="66" t="n">
        <f aca="false">(((I336-L336)*(N336*O336*5598)/(M336-L336))-(1000*0.0017))/(K336-2)</f>
        <v>2.600894866795</v>
      </c>
      <c r="Q336" s="31" t="n">
        <v>8.3</v>
      </c>
    </row>
    <row r="337" s="31" customFormat="true" ht="15" hidden="false" customHeight="false" outlineLevel="0" collapsed="false">
      <c r="A337" s="31" t="s">
        <v>174</v>
      </c>
      <c r="B337" s="31" t="n">
        <v>99</v>
      </c>
      <c r="C337" s="31" t="n">
        <v>50.05367</v>
      </c>
      <c r="D337" s="31" t="n">
        <v>-127.9225</v>
      </c>
      <c r="E337" s="8" t="s">
        <v>67</v>
      </c>
      <c r="F337" s="32" t="n">
        <v>369</v>
      </c>
      <c r="G337" s="32" t="n">
        <v>75</v>
      </c>
      <c r="H337" s="67" t="n">
        <v>2.59</v>
      </c>
      <c r="I337" s="68" t="n">
        <v>0.441</v>
      </c>
      <c r="J337" s="32" t="n">
        <v>557</v>
      </c>
      <c r="K337" s="69" t="n">
        <v>135.45</v>
      </c>
      <c r="L337" s="68" t="n">
        <v>0.0033</v>
      </c>
      <c r="M337" s="68" t="n">
        <v>0.7033</v>
      </c>
      <c r="N337" s="68" t="n">
        <v>10.0158</v>
      </c>
      <c r="O337" s="70" t="n">
        <v>0.0099064</v>
      </c>
      <c r="P337" s="66" t="n">
        <f aca="false">(((I337-L337)*(N337*O337*5598)/(M337-L337))-(1000*0.0017))/(K337-2)</f>
        <v>2.58978264821994</v>
      </c>
      <c r="Q337" s="31" t="n">
        <v>8.3</v>
      </c>
    </row>
    <row r="338" customFormat="false" ht="15" hidden="false" customHeight="false" outlineLevel="0" collapsed="false">
      <c r="A338" s="18" t="s">
        <v>174</v>
      </c>
      <c r="B338" s="18" t="n">
        <v>99</v>
      </c>
      <c r="C338" s="18" t="n">
        <v>50.05367</v>
      </c>
      <c r="D338" s="18" t="n">
        <v>-127.9225</v>
      </c>
      <c r="E338" s="8" t="s">
        <v>67</v>
      </c>
      <c r="F338" s="41" t="n">
        <v>370</v>
      </c>
      <c r="G338" s="41" t="n">
        <v>50</v>
      </c>
      <c r="H338" s="19" t="n">
        <v>2.718</v>
      </c>
      <c r="I338" s="20" t="n">
        <v>0.459</v>
      </c>
      <c r="J338" s="41" t="n">
        <v>1477</v>
      </c>
      <c r="K338" s="22" t="n">
        <v>134.4</v>
      </c>
      <c r="L338" s="20" t="n">
        <v>0.0033</v>
      </c>
      <c r="M338" s="20" t="n">
        <v>0.7033</v>
      </c>
      <c r="N338" s="20" t="n">
        <v>10.0158</v>
      </c>
      <c r="O338" s="56" t="n">
        <v>0.0099064</v>
      </c>
      <c r="P338" s="66" t="n">
        <f aca="false">(((I338-L338)*(N338*O338*5598)/(M338-L338))-(1000*0.0017))/(K338-2)</f>
        <v>2.71819597187745</v>
      </c>
      <c r="Q338" s="18" t="n">
        <v>8.4</v>
      </c>
    </row>
    <row r="339" customFormat="false" ht="15" hidden="false" customHeight="false" outlineLevel="0" collapsed="false">
      <c r="A339" s="18" t="s">
        <v>174</v>
      </c>
      <c r="B339" s="18" t="n">
        <v>99</v>
      </c>
      <c r="C339" s="18" t="n">
        <v>50.05367</v>
      </c>
      <c r="D339" s="18" t="n">
        <v>-127.9225</v>
      </c>
      <c r="E339" s="8" t="s">
        <v>67</v>
      </c>
      <c r="F339" s="41" t="n">
        <v>371</v>
      </c>
      <c r="G339" s="41" t="n">
        <v>25</v>
      </c>
      <c r="H339" s="19" t="n">
        <v>3.052</v>
      </c>
      <c r="I339" s="20" t="n">
        <v>0.532</v>
      </c>
      <c r="J339" s="41" t="n">
        <v>715</v>
      </c>
      <c r="K339" s="22" t="n">
        <v>138.88</v>
      </c>
      <c r="L339" s="20" t="n">
        <v>0.0033</v>
      </c>
      <c r="M339" s="20" t="n">
        <v>0.7033</v>
      </c>
      <c r="N339" s="20" t="n">
        <v>10.0158</v>
      </c>
      <c r="O339" s="56" t="n">
        <v>0.0099064</v>
      </c>
      <c r="P339" s="66" t="n">
        <f aca="false">(((I339-L339)*(N339*O339*5598)/(M339-L339))-(1000*0.0017))/(K339-2)</f>
        <v>3.05240529255421</v>
      </c>
      <c r="Q339" s="18" t="n">
        <v>8.8</v>
      </c>
    </row>
    <row r="340" customFormat="false" ht="15" hidden="false" customHeight="false" outlineLevel="0" collapsed="false">
      <c r="A340" s="18" t="s">
        <v>174</v>
      </c>
      <c r="B340" s="18" t="n">
        <v>99</v>
      </c>
      <c r="C340" s="18" t="n">
        <v>50.05367</v>
      </c>
      <c r="D340" s="18" t="n">
        <v>-127.9225</v>
      </c>
      <c r="E340" s="8" t="s">
        <v>67</v>
      </c>
      <c r="F340" s="41" t="n">
        <v>372</v>
      </c>
      <c r="G340" s="41" t="n">
        <v>10</v>
      </c>
      <c r="H340" s="19" t="n">
        <v>3.883</v>
      </c>
      <c r="I340" s="20" t="n">
        <v>0.696</v>
      </c>
      <c r="J340" s="41" t="n">
        <v>2051</v>
      </c>
      <c r="K340" s="22" t="n">
        <v>143.1</v>
      </c>
      <c r="L340" s="20" t="n">
        <v>0.0033</v>
      </c>
      <c r="M340" s="20" t="n">
        <v>0.7033</v>
      </c>
      <c r="N340" s="20" t="n">
        <v>10.0158</v>
      </c>
      <c r="O340" s="56" t="n">
        <v>0.0099064</v>
      </c>
      <c r="P340" s="66" t="n">
        <f aca="false">(((I340-L340)*(N340*O340*5598)/(M340-L340))-(1000*0.0017))/(K340-2)</f>
        <v>3.88337397769621</v>
      </c>
      <c r="Q340" s="18" t="n">
        <v>9.7</v>
      </c>
    </row>
    <row r="341" customFormat="false" ht="15" hidden="false" customHeight="false" outlineLevel="0" collapsed="false">
      <c r="A341" s="18" t="s">
        <v>174</v>
      </c>
      <c r="B341" s="18" t="n">
        <v>99</v>
      </c>
      <c r="C341" s="18" t="n">
        <v>50.05367</v>
      </c>
      <c r="D341" s="18" t="n">
        <v>-127.9225</v>
      </c>
      <c r="E341" s="8" t="s">
        <v>67</v>
      </c>
      <c r="F341" s="41" t="n">
        <v>373</v>
      </c>
      <c r="G341" s="41" t="n">
        <v>5</v>
      </c>
      <c r="H341" s="19" t="n">
        <v>7.353</v>
      </c>
      <c r="I341" s="20" t="n">
        <v>1.204</v>
      </c>
      <c r="J341" s="41" t="n">
        <v>2055</v>
      </c>
      <c r="K341" s="22" t="n">
        <v>131.34</v>
      </c>
      <c r="L341" s="20" t="n">
        <v>0.0033</v>
      </c>
      <c r="M341" s="20" t="n">
        <v>0.7033</v>
      </c>
      <c r="N341" s="20" t="n">
        <v>10.0158</v>
      </c>
      <c r="O341" s="56" t="n">
        <v>0.0099064</v>
      </c>
      <c r="P341" s="66" t="n">
        <f aca="false">(((I341-L341)*(N341*O341*5598)/(M341-L341))-(1000*0.0017))/(K341-2)</f>
        <v>7.35296315590992</v>
      </c>
      <c r="Q341" s="18" t="n">
        <v>12</v>
      </c>
      <c r="S341" s="18" t="s">
        <v>175</v>
      </c>
    </row>
    <row r="342" customFormat="false" ht="15" hidden="false" customHeight="false" outlineLevel="0" collapsed="false">
      <c r="A342" s="18" t="s">
        <v>176</v>
      </c>
      <c r="B342" s="18" t="n">
        <v>113</v>
      </c>
      <c r="C342" s="18" t="n">
        <v>50.58167</v>
      </c>
      <c r="D342" s="18" t="n">
        <v>-129.69017</v>
      </c>
      <c r="E342" s="8" t="s">
        <v>69</v>
      </c>
      <c r="F342" s="41" t="n">
        <v>377</v>
      </c>
      <c r="G342" s="41" t="n">
        <v>2000</v>
      </c>
      <c r="H342" s="19" t="n">
        <v>1.521</v>
      </c>
      <c r="I342" s="20" t="n">
        <v>0.261</v>
      </c>
      <c r="J342" s="41" t="n">
        <v>1213</v>
      </c>
      <c r="K342" s="22" t="n">
        <v>135.36</v>
      </c>
      <c r="L342" s="20" t="n">
        <v>0.0033</v>
      </c>
      <c r="M342" s="20" t="n">
        <v>0.703</v>
      </c>
      <c r="N342" s="20" t="n">
        <v>10.0158</v>
      </c>
      <c r="O342" s="56" t="n">
        <v>0.0099064</v>
      </c>
      <c r="P342" s="66" t="n">
        <f aca="false">(((I342-L342)*(N342*O342*5598)/(M342-L342))-(1000*0.0017))/(K342-2)</f>
        <v>1.5212030859025</v>
      </c>
      <c r="Q342" s="18" t="n">
        <v>3.3</v>
      </c>
    </row>
    <row r="343" customFormat="false" ht="15" hidden="false" customHeight="false" outlineLevel="0" collapsed="false">
      <c r="A343" s="18" t="s">
        <v>176</v>
      </c>
      <c r="B343" s="18" t="n">
        <v>113</v>
      </c>
      <c r="C343" s="18" t="n">
        <v>50.58167</v>
      </c>
      <c r="D343" s="18" t="n">
        <v>-129.69017</v>
      </c>
      <c r="E343" s="8" t="s">
        <v>69</v>
      </c>
      <c r="F343" s="41" t="n">
        <v>378</v>
      </c>
      <c r="G343" s="41" t="n">
        <v>1500</v>
      </c>
      <c r="H343" s="19" t="n">
        <v>0.578</v>
      </c>
      <c r="I343" s="20" t="n">
        <v>0.099</v>
      </c>
      <c r="J343" s="41" t="n">
        <v>1158</v>
      </c>
      <c r="K343" s="22" t="n">
        <v>130.52</v>
      </c>
      <c r="L343" s="20" t="n">
        <v>0.0033</v>
      </c>
      <c r="M343" s="20" t="n">
        <v>0.703</v>
      </c>
      <c r="N343" s="20" t="n">
        <v>10.0158</v>
      </c>
      <c r="O343" s="56" t="n">
        <v>0.0099064</v>
      </c>
      <c r="P343" s="66" t="n">
        <f aca="false">(((I343-L343)*(N343*O343*5598)/(M343-L343))-(1000*0.0017))/(K343-2)</f>
        <v>0.577876277940735</v>
      </c>
      <c r="Q343" s="18" t="n">
        <v>3.8</v>
      </c>
    </row>
    <row r="344" customFormat="false" ht="15" hidden="false" customHeight="false" outlineLevel="0" collapsed="false">
      <c r="A344" s="18" t="s">
        <v>176</v>
      </c>
      <c r="B344" s="18" t="n">
        <v>113</v>
      </c>
      <c r="C344" s="18" t="n">
        <v>50.58167</v>
      </c>
      <c r="D344" s="18" t="n">
        <v>-129.69017</v>
      </c>
      <c r="E344" s="8" t="s">
        <v>69</v>
      </c>
      <c r="F344" s="41" t="n">
        <v>379</v>
      </c>
      <c r="G344" s="41" t="n">
        <v>1250</v>
      </c>
      <c r="H344" s="19" t="n">
        <v>0.292</v>
      </c>
      <c r="I344" s="20" t="n">
        <v>0.054</v>
      </c>
      <c r="J344" s="41" t="n">
        <v>1306</v>
      </c>
      <c r="K344" s="22" t="n">
        <v>134.03</v>
      </c>
      <c r="L344" s="20" t="n">
        <v>0.0033</v>
      </c>
      <c r="M344" s="20" t="n">
        <v>0.703</v>
      </c>
      <c r="N344" s="20" t="n">
        <v>10.0158</v>
      </c>
      <c r="O344" s="56" t="n">
        <v>0.0099064</v>
      </c>
      <c r="P344" s="66" t="n">
        <f aca="false">(((I344-L344)*(N344*O344*5598)/(M344-L344))-(1000*0.0017))/(K344-2)</f>
        <v>0.291954246451527</v>
      </c>
      <c r="Q344" s="18" t="n">
        <v>4.1</v>
      </c>
      <c r="S344" s="18" t="s">
        <v>177</v>
      </c>
    </row>
    <row r="345" customFormat="false" ht="15" hidden="false" customHeight="false" outlineLevel="0" collapsed="false">
      <c r="A345" s="18" t="s">
        <v>176</v>
      </c>
      <c r="B345" s="18" t="n">
        <v>113</v>
      </c>
      <c r="C345" s="18" t="n">
        <v>50.58167</v>
      </c>
      <c r="D345" s="18" t="n">
        <v>-129.69017</v>
      </c>
      <c r="E345" s="8" t="s">
        <v>69</v>
      </c>
      <c r="F345" s="41" t="n">
        <v>380</v>
      </c>
      <c r="G345" s="41" t="n">
        <v>1000</v>
      </c>
      <c r="H345" s="19" t="n">
        <v>0.234</v>
      </c>
      <c r="I345" s="20" t="n">
        <v>0.046</v>
      </c>
      <c r="J345" s="41" t="n">
        <v>1496</v>
      </c>
      <c r="K345" s="22" t="n">
        <v>139.68</v>
      </c>
      <c r="L345" s="20" t="n">
        <v>0.0033</v>
      </c>
      <c r="M345" s="20" t="n">
        <v>0.703</v>
      </c>
      <c r="N345" s="20" t="n">
        <v>10.0158</v>
      </c>
      <c r="O345" s="56" t="n">
        <v>0.0099064</v>
      </c>
      <c r="P345" s="66" t="n">
        <f aca="false">(((I345-L345)*(N345*O345*5598)/(M345-L345))-(1000*0.0017))/(K345-2)</f>
        <v>0.233847705064754</v>
      </c>
      <c r="Q345" s="18" t="n">
        <v>4.7</v>
      </c>
    </row>
    <row r="346" customFormat="false" ht="15" hidden="false" customHeight="false" outlineLevel="0" collapsed="false">
      <c r="A346" s="18" t="s">
        <v>176</v>
      </c>
      <c r="B346" s="18" t="n">
        <v>113</v>
      </c>
      <c r="C346" s="18" t="n">
        <v>50.58167</v>
      </c>
      <c r="D346" s="18" t="n">
        <v>-129.69017</v>
      </c>
      <c r="E346" s="8" t="s">
        <v>69</v>
      </c>
      <c r="F346" s="41" t="n">
        <v>381</v>
      </c>
      <c r="G346" s="41" t="n">
        <v>750</v>
      </c>
      <c r="H346" s="19" t="n">
        <v>0.276</v>
      </c>
      <c r="I346" s="20" t="n">
        <v>0.051</v>
      </c>
      <c r="J346" s="41" t="n">
        <v>94</v>
      </c>
      <c r="K346" s="22" t="n">
        <v>133.13</v>
      </c>
      <c r="L346" s="20" t="n">
        <v>0.0033</v>
      </c>
      <c r="M346" s="20" t="n">
        <v>0.703</v>
      </c>
      <c r="N346" s="20" t="n">
        <v>10.0158</v>
      </c>
      <c r="O346" s="56" t="n">
        <v>0.0099064</v>
      </c>
      <c r="P346" s="66" t="n">
        <f aca="false">(((I346-L346)*(N346*O346*5598)/(M346-L346))-(1000*0.0017))/(K346-2)</f>
        <v>0.275796968556891</v>
      </c>
      <c r="Q346" s="18" t="n">
        <v>5.4</v>
      </c>
    </row>
    <row r="347" customFormat="false" ht="15" hidden="false" customHeight="false" outlineLevel="0" collapsed="false">
      <c r="A347" s="18" t="s">
        <v>176</v>
      </c>
      <c r="B347" s="18" t="n">
        <v>113</v>
      </c>
      <c r="C347" s="18" t="n">
        <v>50.58167</v>
      </c>
      <c r="D347" s="18" t="n">
        <v>-129.69017</v>
      </c>
      <c r="E347" s="8" t="s">
        <v>69</v>
      </c>
      <c r="F347" s="41" t="n">
        <v>382</v>
      </c>
      <c r="G347" s="41" t="n">
        <v>500</v>
      </c>
      <c r="H347" s="19" t="n">
        <v>0.631</v>
      </c>
      <c r="I347" s="20" t="n">
        <v>0.107</v>
      </c>
      <c r="J347" s="41" t="n">
        <v>712</v>
      </c>
      <c r="K347" s="22" t="n">
        <v>129.81</v>
      </c>
      <c r="L347" s="20" t="n">
        <v>0.0033</v>
      </c>
      <c r="M347" s="20" t="n">
        <v>0.703</v>
      </c>
      <c r="N347" s="20" t="n">
        <v>10.0158</v>
      </c>
      <c r="O347" s="56" t="n">
        <v>0.0099064</v>
      </c>
      <c r="P347" s="66" t="n">
        <f aca="false">(((I347-L347)*(N347*O347*5598)/(M347-L347))-(1000*0.0017))/(K347-2)</f>
        <v>0.630774011162061</v>
      </c>
      <c r="Q347" s="18" t="n">
        <v>6</v>
      </c>
    </row>
    <row r="348" s="31" customFormat="true" ht="15" hidden="false" customHeight="false" outlineLevel="0" collapsed="false">
      <c r="A348" s="31" t="s">
        <v>176</v>
      </c>
      <c r="B348" s="31" t="n">
        <v>113</v>
      </c>
      <c r="C348" s="31" t="n">
        <v>50.58167</v>
      </c>
      <c r="D348" s="31" t="n">
        <v>-129.69017</v>
      </c>
      <c r="E348" s="8" t="s">
        <v>69</v>
      </c>
      <c r="F348" s="32" t="n">
        <v>383</v>
      </c>
      <c r="G348" s="32" t="n">
        <v>400</v>
      </c>
      <c r="H348" s="67" t="n">
        <v>1.035</v>
      </c>
      <c r="I348" s="68" t="n">
        <v>0.177</v>
      </c>
      <c r="J348" s="32" t="n">
        <v>3189</v>
      </c>
      <c r="K348" s="69" t="n">
        <v>133.59</v>
      </c>
      <c r="L348" s="68" t="n">
        <v>0.0033</v>
      </c>
      <c r="M348" s="68" t="n">
        <v>0.703</v>
      </c>
      <c r="N348" s="68" t="n">
        <v>10.0158</v>
      </c>
      <c r="O348" s="70" t="n">
        <v>0.0099064</v>
      </c>
      <c r="P348" s="66" t="n">
        <f aca="false">(((I348-L348)*(N348*O348*5598)/(M348-L348))-(1000*0.0017))/(K348-2)</f>
        <v>1.03493189996444</v>
      </c>
      <c r="Q348" s="31" t="n">
        <v>6.3</v>
      </c>
      <c r="R348" s="31" t="n">
        <f aca="false">AVERAGE(Q348:Q349)</f>
        <v>6.45</v>
      </c>
    </row>
    <row r="349" s="31" customFormat="true" ht="15" hidden="false" customHeight="false" outlineLevel="0" collapsed="false">
      <c r="A349" s="31" t="s">
        <v>176</v>
      </c>
      <c r="B349" s="31" t="n">
        <v>113</v>
      </c>
      <c r="C349" s="31" t="n">
        <v>50.58167</v>
      </c>
      <c r="D349" s="31" t="n">
        <v>-129.69017</v>
      </c>
      <c r="E349" s="8" t="s">
        <v>69</v>
      </c>
      <c r="F349" s="32" t="n">
        <v>383</v>
      </c>
      <c r="G349" s="32" t="n">
        <v>400</v>
      </c>
      <c r="H349" s="67" t="n">
        <v>1.033</v>
      </c>
      <c r="I349" s="68" t="n">
        <v>0.175</v>
      </c>
      <c r="J349" s="32" t="n">
        <v>1377</v>
      </c>
      <c r="K349" s="69" t="n">
        <v>132.34</v>
      </c>
      <c r="L349" s="68" t="n">
        <v>0.0033</v>
      </c>
      <c r="M349" s="68" t="n">
        <v>0.703</v>
      </c>
      <c r="N349" s="68" t="n">
        <v>10.0158</v>
      </c>
      <c r="O349" s="70" t="n">
        <v>0.0099064</v>
      </c>
      <c r="P349" s="66" t="n">
        <f aca="false">(((I349-L349)*(N349*O349*5598)/(M349-L349))-(1000*0.0017))/(K349-2)</f>
        <v>1.03267643804588</v>
      </c>
      <c r="Q349" s="31" t="n">
        <v>6.6</v>
      </c>
    </row>
    <row r="350" customFormat="false" ht="15" hidden="false" customHeight="false" outlineLevel="0" collapsed="false">
      <c r="A350" s="18" t="s">
        <v>176</v>
      </c>
      <c r="B350" s="18" t="n">
        <v>113</v>
      </c>
      <c r="C350" s="18" t="n">
        <v>50.58167</v>
      </c>
      <c r="D350" s="18" t="n">
        <v>-129.69017</v>
      </c>
      <c r="E350" s="8" t="s">
        <v>69</v>
      </c>
      <c r="F350" s="41" t="n">
        <v>384</v>
      </c>
      <c r="G350" s="41" t="n">
        <v>400</v>
      </c>
      <c r="H350" s="19" t="n">
        <v>1.673</v>
      </c>
      <c r="I350" s="20" t="n">
        <v>0.291</v>
      </c>
      <c r="J350" s="41" t="n">
        <v>3019</v>
      </c>
      <c r="K350" s="22" t="n">
        <v>137.46</v>
      </c>
      <c r="L350" s="20" t="n">
        <v>0.0033</v>
      </c>
      <c r="M350" s="20" t="n">
        <v>0.703</v>
      </c>
      <c r="N350" s="20" t="n">
        <v>10.0158</v>
      </c>
      <c r="O350" s="56" t="n">
        <v>0.0099064</v>
      </c>
      <c r="P350" s="66" t="n">
        <f aca="false">(((I350-L350)*(N350*O350*5598)/(M350-L350))-(1000*0.0017))/(K350-2)</f>
        <v>1.67342588407837</v>
      </c>
      <c r="Q350" s="18" t="n">
        <v>6.7</v>
      </c>
    </row>
    <row r="351" customFormat="false" ht="15" hidden="false" customHeight="false" outlineLevel="0" collapsed="false">
      <c r="A351" s="18" t="s">
        <v>176</v>
      </c>
      <c r="B351" s="18" t="n">
        <v>113</v>
      </c>
      <c r="C351" s="18" t="n">
        <v>50.58167</v>
      </c>
      <c r="D351" s="18" t="n">
        <v>-129.69017</v>
      </c>
      <c r="E351" s="8" t="s">
        <v>69</v>
      </c>
      <c r="F351" s="41" t="n">
        <v>385</v>
      </c>
      <c r="G351" s="41" t="n">
        <v>250</v>
      </c>
      <c r="H351" s="19" t="n">
        <v>2.219</v>
      </c>
      <c r="I351" s="20" t="n">
        <v>0.381</v>
      </c>
      <c r="J351" s="41" t="n">
        <v>1314</v>
      </c>
      <c r="K351" s="22" t="n">
        <v>136.36</v>
      </c>
      <c r="L351" s="20" t="n">
        <v>0.0033</v>
      </c>
      <c r="M351" s="20" t="n">
        <v>0.703</v>
      </c>
      <c r="N351" s="20" t="n">
        <v>10.0158</v>
      </c>
      <c r="O351" s="56" t="n">
        <v>0.0099064</v>
      </c>
      <c r="P351" s="66" t="n">
        <f aca="false">(((I351-L351)*(N351*O351*5598)/(M351-L351))-(1000*0.0017))/(K351-2)</f>
        <v>2.21886089923454</v>
      </c>
      <c r="Q351" s="18" t="n">
        <v>7</v>
      </c>
    </row>
    <row r="352" customFormat="false" ht="15" hidden="false" customHeight="false" outlineLevel="0" collapsed="false">
      <c r="A352" s="18" t="s">
        <v>176</v>
      </c>
      <c r="B352" s="18" t="n">
        <v>113</v>
      </c>
      <c r="C352" s="18" t="n">
        <v>50.58167</v>
      </c>
      <c r="D352" s="18" t="n">
        <v>-129.69017</v>
      </c>
      <c r="E352" s="8" t="s">
        <v>69</v>
      </c>
      <c r="F352" s="41" t="n">
        <v>386</v>
      </c>
      <c r="G352" s="41" t="n">
        <v>200</v>
      </c>
      <c r="H352" s="19" t="n">
        <v>3.56</v>
      </c>
      <c r="I352" s="20" t="n">
        <v>0.586</v>
      </c>
      <c r="J352" s="41" t="n">
        <v>1128</v>
      </c>
      <c r="K352" s="22" t="n">
        <v>131.44</v>
      </c>
      <c r="L352" s="20" t="n">
        <v>0.0033</v>
      </c>
      <c r="M352" s="20" t="n">
        <v>0.703</v>
      </c>
      <c r="N352" s="20" t="n">
        <v>10.0158</v>
      </c>
      <c r="O352" s="56" t="n">
        <v>0.0099064</v>
      </c>
      <c r="P352" s="66" t="n">
        <f aca="false">(((I352-L352)*(N352*O352*5598)/(M352-L352))-(1000*0.0017))/(K352-2)</f>
        <v>3.56040971119202</v>
      </c>
      <c r="Q352" s="18" t="n">
        <v>7.2</v>
      </c>
    </row>
    <row r="353" customFormat="false" ht="15" hidden="false" customHeight="false" outlineLevel="0" collapsed="false">
      <c r="A353" s="18" t="s">
        <v>176</v>
      </c>
      <c r="B353" s="18" t="n">
        <v>113</v>
      </c>
      <c r="C353" s="18" t="n">
        <v>50.58167</v>
      </c>
      <c r="D353" s="18" t="n">
        <v>-129.69017</v>
      </c>
      <c r="E353" s="8" t="s">
        <v>69</v>
      </c>
      <c r="F353" s="41" t="n">
        <v>387</v>
      </c>
      <c r="G353" s="41" t="n">
        <v>175</v>
      </c>
      <c r="H353" s="19" t="n">
        <v>3.169</v>
      </c>
      <c r="I353" s="20" t="n">
        <v>0.54</v>
      </c>
      <c r="J353" s="41" t="n">
        <v>3075</v>
      </c>
      <c r="K353" s="22" t="n">
        <v>135.9</v>
      </c>
      <c r="L353" s="20" t="n">
        <v>0.0033</v>
      </c>
      <c r="M353" s="20" t="n">
        <v>0.703</v>
      </c>
      <c r="N353" s="20" t="n">
        <v>10.0158</v>
      </c>
      <c r="O353" s="56" t="n">
        <v>0.0099064</v>
      </c>
      <c r="P353" s="66" t="n">
        <f aca="false">(((I353-L353)*(N353*O353*5598)/(M353-L353))-(1000*0.0017))/(K353-2)</f>
        <v>3.16910882781207</v>
      </c>
      <c r="Q353" s="18" t="n">
        <v>7.5</v>
      </c>
    </row>
    <row r="354" customFormat="false" ht="15" hidden="false" customHeight="false" outlineLevel="0" collapsed="false">
      <c r="A354" s="18" t="s">
        <v>176</v>
      </c>
      <c r="B354" s="18" t="n">
        <v>113</v>
      </c>
      <c r="C354" s="18" t="n">
        <v>50.58167</v>
      </c>
      <c r="D354" s="18" t="n">
        <v>-129.69017</v>
      </c>
      <c r="E354" s="8" t="s">
        <v>69</v>
      </c>
      <c r="F354" s="41" t="n">
        <v>388</v>
      </c>
      <c r="G354" s="41" t="n">
        <v>150</v>
      </c>
      <c r="H354" s="19" t="n">
        <v>4.229</v>
      </c>
      <c r="I354" s="20" t="n">
        <v>0.756</v>
      </c>
      <c r="J354" s="41" t="n">
        <v>2063</v>
      </c>
      <c r="K354" s="22" t="n">
        <v>142.87</v>
      </c>
      <c r="L354" s="20" t="n">
        <v>0.0033</v>
      </c>
      <c r="M354" s="20" t="n">
        <v>0.703</v>
      </c>
      <c r="N354" s="20" t="n">
        <v>10.0158</v>
      </c>
      <c r="O354" s="56" t="n">
        <v>0.0099064</v>
      </c>
      <c r="P354" s="66" t="n">
        <f aca="false">(((I354-L354)*(N354*O354*5598)/(M354-L354))-(1000*0.0017))/(K354-2)</f>
        <v>4.22949516886057</v>
      </c>
      <c r="Q354" s="18" t="n">
        <v>7.8</v>
      </c>
      <c r="S354" s="18" t="s">
        <v>178</v>
      </c>
    </row>
    <row r="355" customFormat="false" ht="15" hidden="false" customHeight="false" outlineLevel="0" collapsed="false">
      <c r="A355" s="18" t="s">
        <v>176</v>
      </c>
      <c r="B355" s="18" t="n">
        <v>113</v>
      </c>
      <c r="C355" s="18" t="n">
        <v>50.58167</v>
      </c>
      <c r="D355" s="18" t="n">
        <v>-129.69017</v>
      </c>
      <c r="E355" s="8" t="s">
        <v>69</v>
      </c>
      <c r="F355" s="41" t="n">
        <v>389</v>
      </c>
      <c r="G355" s="41" t="n">
        <v>125</v>
      </c>
      <c r="H355" s="19" t="n">
        <v>4.643</v>
      </c>
      <c r="I355" s="20" t="n">
        <v>0.77</v>
      </c>
      <c r="J355" s="41" t="n">
        <v>1106</v>
      </c>
      <c r="K355" s="22" t="n">
        <v>132.7</v>
      </c>
      <c r="L355" s="20" t="n">
        <v>0.0033</v>
      </c>
      <c r="M355" s="20" t="n">
        <v>0.703</v>
      </c>
      <c r="N355" s="20" t="n">
        <v>10.0158</v>
      </c>
      <c r="O355" s="56" t="n">
        <v>0.0099064</v>
      </c>
      <c r="P355" s="66" t="n">
        <f aca="false">(((I355-L355)*(N355*O355*5598)/(M355-L355))-(1000*0.0017))/(K355-2)</f>
        <v>4.64363027473089</v>
      </c>
      <c r="Q355" s="18" t="n">
        <v>7.9</v>
      </c>
    </row>
    <row r="356" customFormat="false" ht="15" hidden="false" customHeight="false" outlineLevel="0" collapsed="false">
      <c r="A356" s="18" t="s">
        <v>176</v>
      </c>
      <c r="B356" s="18" t="n">
        <v>113</v>
      </c>
      <c r="C356" s="18" t="n">
        <v>50.58167</v>
      </c>
      <c r="D356" s="18" t="n">
        <v>-129.69017</v>
      </c>
      <c r="E356" s="8" t="s">
        <v>69</v>
      </c>
      <c r="F356" s="41" t="n">
        <v>390</v>
      </c>
      <c r="G356" s="41" t="n">
        <v>100</v>
      </c>
      <c r="H356" s="19" t="n">
        <v>4.593</v>
      </c>
      <c r="I356" s="20" t="n">
        <v>0.825</v>
      </c>
      <c r="J356" s="41" t="n">
        <v>3016</v>
      </c>
      <c r="K356" s="22" t="n">
        <v>143.66</v>
      </c>
      <c r="L356" s="20" t="n">
        <v>0.0033</v>
      </c>
      <c r="M356" s="20" t="n">
        <v>0.703</v>
      </c>
      <c r="N356" s="20" t="n">
        <v>10.0158</v>
      </c>
      <c r="O356" s="56" t="n">
        <v>0.0099064</v>
      </c>
      <c r="P356" s="66" t="n">
        <f aca="false">(((I356-L356)*(N356*O356*5598)/(M356-L356))-(1000*0.0017))/(K356-2)</f>
        <v>4.59256406816586</v>
      </c>
      <c r="Q356" s="18" t="n">
        <v>8</v>
      </c>
    </row>
    <row r="357" customFormat="false" ht="15" hidden="false" customHeight="false" outlineLevel="0" collapsed="false">
      <c r="A357" s="18" t="s">
        <v>176</v>
      </c>
      <c r="B357" s="18" t="n">
        <v>113</v>
      </c>
      <c r="C357" s="18" t="n">
        <v>50.58167</v>
      </c>
      <c r="D357" s="18" t="n">
        <v>-129.69017</v>
      </c>
      <c r="E357" s="8" t="s">
        <v>69</v>
      </c>
      <c r="F357" s="41" t="n">
        <v>391</v>
      </c>
      <c r="G357" s="41" t="n">
        <v>75</v>
      </c>
      <c r="H357" s="19" t="n">
        <v>5.343</v>
      </c>
      <c r="I357" s="20" t="n">
        <v>0.962</v>
      </c>
      <c r="J357" s="41" t="n">
        <v>1247</v>
      </c>
      <c r="K357" s="22" t="n">
        <v>144.13</v>
      </c>
      <c r="L357" s="20" t="n">
        <v>0.0033</v>
      </c>
      <c r="M357" s="20" t="n">
        <v>0.703</v>
      </c>
      <c r="N357" s="20" t="n">
        <v>10.0158</v>
      </c>
      <c r="O357" s="56" t="n">
        <v>0.0099064</v>
      </c>
      <c r="P357" s="66" t="n">
        <f aca="false">(((I357-L357)*(N357*O357*5598)/(M357-L357))-(1000*0.0017))/(K357-2)</f>
        <v>5.34254617549877</v>
      </c>
      <c r="Q357" s="18" t="n">
        <v>8.3</v>
      </c>
    </row>
    <row r="358" s="31" customFormat="true" ht="15" hidden="false" customHeight="false" outlineLevel="0" collapsed="false">
      <c r="A358" s="31" t="s">
        <v>176</v>
      </c>
      <c r="B358" s="31" t="n">
        <v>113</v>
      </c>
      <c r="C358" s="31" t="n">
        <v>50.58167</v>
      </c>
      <c r="D358" s="31" t="n">
        <v>-129.69017</v>
      </c>
      <c r="E358" s="8" t="s">
        <v>69</v>
      </c>
      <c r="F358" s="32" t="n">
        <v>392</v>
      </c>
      <c r="G358" s="32" t="n">
        <v>50</v>
      </c>
      <c r="H358" s="67" t="n">
        <v>4.974</v>
      </c>
      <c r="I358" s="68" t="n">
        <v>0.89</v>
      </c>
      <c r="J358" s="32" t="n">
        <v>2061</v>
      </c>
      <c r="K358" s="69" t="n">
        <v>143.17</v>
      </c>
      <c r="L358" s="68" t="n">
        <v>0.0033</v>
      </c>
      <c r="M358" s="68" t="n">
        <v>0.703</v>
      </c>
      <c r="N358" s="68" t="n">
        <v>10.0158</v>
      </c>
      <c r="O358" s="70" t="n">
        <v>0.0099064</v>
      </c>
      <c r="P358" s="66" t="n">
        <f aca="false">(((I358-L358)*(N358*O358*5598)/(M358-L358))-(1000*0.0017))/(K358-2)</f>
        <v>4.97400994398614</v>
      </c>
      <c r="Q358" s="31" t="n">
        <v>9.5</v>
      </c>
      <c r="R358" s="31" t="n">
        <f aca="false">AVERAGE(Q358:Q359)</f>
        <v>9.6</v>
      </c>
    </row>
    <row r="359" s="31" customFormat="true" ht="15" hidden="false" customHeight="false" outlineLevel="0" collapsed="false">
      <c r="A359" s="31" t="s">
        <v>176</v>
      </c>
      <c r="B359" s="31" t="n">
        <v>113</v>
      </c>
      <c r="C359" s="31" t="n">
        <v>50.58167</v>
      </c>
      <c r="D359" s="31" t="n">
        <v>-129.69017</v>
      </c>
      <c r="E359" s="8" t="s">
        <v>69</v>
      </c>
      <c r="F359" s="32" t="n">
        <v>392</v>
      </c>
      <c r="G359" s="32" t="n">
        <v>50</v>
      </c>
      <c r="H359" s="67" t="n">
        <v>4.972</v>
      </c>
      <c r="I359" s="68" t="n">
        <v>0.9</v>
      </c>
      <c r="J359" s="32" t="n">
        <v>2017</v>
      </c>
      <c r="K359" s="69" t="n">
        <v>144.82</v>
      </c>
      <c r="L359" s="68" t="n">
        <v>0.0033</v>
      </c>
      <c r="M359" s="68" t="n">
        <v>0.703</v>
      </c>
      <c r="N359" s="68" t="n">
        <v>10.0158</v>
      </c>
      <c r="O359" s="70" t="n">
        <v>0.0099064</v>
      </c>
      <c r="P359" s="66" t="n">
        <f aca="false">(((I359-L359)*(N359*O359*5598)/(M359-L359))-(1000*0.0017))/(K359-2)</f>
        <v>4.97212710194386</v>
      </c>
      <c r="Q359" s="31" t="n">
        <v>9.7</v>
      </c>
    </row>
    <row r="360" customFormat="false" ht="15" hidden="false" customHeight="false" outlineLevel="0" collapsed="false">
      <c r="A360" s="18" t="s">
        <v>176</v>
      </c>
      <c r="B360" s="18" t="n">
        <v>113</v>
      </c>
      <c r="C360" s="18" t="n">
        <v>50.58167</v>
      </c>
      <c r="D360" s="18" t="n">
        <v>-129.69017</v>
      </c>
      <c r="E360" s="8" t="s">
        <v>69</v>
      </c>
      <c r="F360" s="41" t="n">
        <v>393</v>
      </c>
      <c r="G360" s="41" t="n">
        <v>25</v>
      </c>
      <c r="H360" s="19" t="n">
        <v>5.535</v>
      </c>
      <c r="I360" s="20" t="n">
        <v>0.987</v>
      </c>
      <c r="J360" s="41" t="n">
        <v>2047</v>
      </c>
      <c r="K360" s="22" t="n">
        <v>142.77</v>
      </c>
      <c r="L360" s="20" t="n">
        <v>0.0033</v>
      </c>
      <c r="M360" s="20" t="n">
        <v>0.703</v>
      </c>
      <c r="N360" s="20" t="n">
        <v>10.0158</v>
      </c>
      <c r="O360" s="56" t="n">
        <v>0.0099064</v>
      </c>
      <c r="P360" s="66" t="n">
        <f aca="false">(((I360-L360)*(N360*O360*5598)/(M360-L360))-(1000*0.0017))/(K360-2)</f>
        <v>5.5351396617986</v>
      </c>
      <c r="Q360" s="18" t="n">
        <v>11.7</v>
      </c>
    </row>
    <row r="361" customFormat="false" ht="15" hidden="false" customHeight="false" outlineLevel="0" collapsed="false">
      <c r="A361" s="18" t="s">
        <v>176</v>
      </c>
      <c r="B361" s="18" t="n">
        <v>113</v>
      </c>
      <c r="C361" s="18" t="n">
        <v>50.58167</v>
      </c>
      <c r="D361" s="18" t="n">
        <v>-129.69017</v>
      </c>
      <c r="E361" s="8" t="s">
        <v>69</v>
      </c>
      <c r="F361" s="41" t="n">
        <v>394</v>
      </c>
      <c r="G361" s="41" t="n">
        <v>15</v>
      </c>
      <c r="H361" s="19" t="n">
        <v>6.031</v>
      </c>
      <c r="I361" s="20" t="n">
        <v>1.078</v>
      </c>
      <c r="J361" s="41" t="n">
        <v>3177</v>
      </c>
      <c r="K361" s="22" t="n">
        <v>143.17</v>
      </c>
      <c r="L361" s="20" t="n">
        <v>0.0033</v>
      </c>
      <c r="M361" s="20" t="n">
        <v>0.703</v>
      </c>
      <c r="N361" s="20" t="n">
        <v>10.0158</v>
      </c>
      <c r="O361" s="56" t="n">
        <v>0.0099064</v>
      </c>
      <c r="P361" s="66" t="n">
        <f aca="false">(((I361-L361)*(N361*O361*5598)/(M361-L361))-(1000*0.0017))/(K361-2)</f>
        <v>6.03116321630655</v>
      </c>
      <c r="Q361" s="18" t="n">
        <v>15.7</v>
      </c>
    </row>
    <row r="362" customFormat="false" ht="15" hidden="false" customHeight="false" outlineLevel="0" collapsed="false">
      <c r="A362" s="18" t="s">
        <v>176</v>
      </c>
      <c r="B362" s="18" t="n">
        <v>113</v>
      </c>
      <c r="C362" s="18" t="n">
        <v>50.58167</v>
      </c>
      <c r="D362" s="18" t="n">
        <v>-129.69017</v>
      </c>
      <c r="E362" s="8" t="s">
        <v>69</v>
      </c>
      <c r="F362" s="41" t="n">
        <v>395</v>
      </c>
      <c r="G362" s="41" t="n">
        <v>10</v>
      </c>
      <c r="H362" s="19" t="n">
        <v>6.099</v>
      </c>
      <c r="I362" s="20" t="n">
        <v>1.055</v>
      </c>
      <c r="J362" s="41" t="n">
        <v>3034</v>
      </c>
      <c r="K362" s="22" t="n">
        <v>138.61</v>
      </c>
      <c r="L362" s="20" t="n">
        <v>0.0033</v>
      </c>
      <c r="M362" s="20" t="n">
        <v>0.703</v>
      </c>
      <c r="N362" s="20" t="n">
        <v>10.0158</v>
      </c>
      <c r="O362" s="56" t="n">
        <v>0.0099064</v>
      </c>
      <c r="P362" s="66" t="n">
        <f aca="false">(((I362-L362)*(N362*O362*5598)/(M362-L362))-(1000*0.0017))/(K362-2)</f>
        <v>6.09883193587341</v>
      </c>
      <c r="Q362" s="18" t="n">
        <v>15.9</v>
      </c>
    </row>
    <row r="363" customFormat="false" ht="15" hidden="false" customHeight="false" outlineLevel="0" collapsed="false">
      <c r="A363" s="18" t="s">
        <v>176</v>
      </c>
      <c r="B363" s="18" t="n">
        <v>113</v>
      </c>
      <c r="C363" s="18" t="n">
        <v>50.58167</v>
      </c>
      <c r="D363" s="18" t="n">
        <v>-129.69017</v>
      </c>
      <c r="E363" s="8" t="s">
        <v>69</v>
      </c>
      <c r="F363" s="41" t="n">
        <v>396</v>
      </c>
      <c r="G363" s="41" t="n">
        <v>5</v>
      </c>
      <c r="H363" s="19" t="n">
        <v>6.142</v>
      </c>
      <c r="I363" s="20" t="n">
        <v>1.01</v>
      </c>
      <c r="J363" s="41" t="n">
        <v>3190</v>
      </c>
      <c r="K363" s="22" t="n">
        <v>131.83</v>
      </c>
      <c r="L363" s="20" t="n">
        <v>0.0033</v>
      </c>
      <c r="M363" s="20" t="n">
        <v>0.703</v>
      </c>
      <c r="N363" s="20" t="n">
        <v>10.0158</v>
      </c>
      <c r="O363" s="56" t="n">
        <v>0.0099064</v>
      </c>
      <c r="P363" s="66" t="n">
        <f aca="false">(((I363-L363)*(N363*O363*5598)/(M363-L363))-(1000*0.0017))/(K363-2)</f>
        <v>6.14218201246028</v>
      </c>
      <c r="Q363" s="18" t="n">
        <v>16</v>
      </c>
    </row>
    <row r="364" customFormat="false" ht="15" hidden="false" customHeight="false" outlineLevel="0" collapsed="false">
      <c r="A364" s="18" t="s">
        <v>179</v>
      </c>
      <c r="B364" s="18" t="n">
        <v>120</v>
      </c>
      <c r="C364" s="18" t="n">
        <v>50.82</v>
      </c>
      <c r="D364" s="18" t="n">
        <v>-129.22133</v>
      </c>
      <c r="E364" s="8" t="s">
        <v>70</v>
      </c>
      <c r="F364" s="41" t="n">
        <v>400</v>
      </c>
      <c r="G364" s="41" t="n">
        <v>92</v>
      </c>
      <c r="H364" s="19" t="n">
        <v>3.013</v>
      </c>
      <c r="I364" s="20" t="n">
        <v>0.508</v>
      </c>
      <c r="J364" s="41" t="n">
        <v>2019</v>
      </c>
      <c r="K364" s="22" t="n">
        <v>134.41</v>
      </c>
      <c r="L364" s="20" t="n">
        <v>0.0033</v>
      </c>
      <c r="M364" s="20" t="n">
        <v>0.703</v>
      </c>
      <c r="N364" s="20" t="n">
        <v>10.0158</v>
      </c>
      <c r="O364" s="56" t="n">
        <v>0.0099064</v>
      </c>
      <c r="P364" s="66" t="n">
        <f aca="false">(((I364-L364)*(N364*O364*5598)/(M364-L364))-(1000*0.0017))/(K364-2)</f>
        <v>3.01292503240932</v>
      </c>
      <c r="Q364" s="18" t="n">
        <v>8.2</v>
      </c>
    </row>
    <row r="365" customFormat="false" ht="15" hidden="false" customHeight="false" outlineLevel="0" collapsed="false">
      <c r="A365" s="18" t="s">
        <v>179</v>
      </c>
      <c r="B365" s="18" t="n">
        <v>120</v>
      </c>
      <c r="C365" s="18" t="n">
        <v>50.82</v>
      </c>
      <c r="D365" s="18" t="n">
        <v>-129.22133</v>
      </c>
      <c r="E365" s="8" t="s">
        <v>70</v>
      </c>
      <c r="F365" s="41" t="n">
        <v>401</v>
      </c>
      <c r="G365" s="41" t="n">
        <v>75</v>
      </c>
      <c r="H365" s="19" t="n">
        <v>3.571</v>
      </c>
      <c r="I365" s="20" t="n">
        <v>0.588</v>
      </c>
      <c r="J365" s="41" t="n">
        <v>3187</v>
      </c>
      <c r="K365" s="22" t="n">
        <v>131.49</v>
      </c>
      <c r="L365" s="20" t="n">
        <v>0.0033</v>
      </c>
      <c r="M365" s="20" t="n">
        <v>0.703</v>
      </c>
      <c r="N365" s="20" t="n">
        <v>10.0158</v>
      </c>
      <c r="O365" s="56" t="n">
        <v>0.0099064</v>
      </c>
      <c r="P365" s="66" t="n">
        <f aca="false">(((I365-L365)*(N365*O365*5598)/(M365-L365))-(1000*0.0017))/(K365-2)</f>
        <v>3.57129565833744</v>
      </c>
      <c r="Q365" s="18" t="n">
        <v>8.3</v>
      </c>
    </row>
    <row r="366" s="31" customFormat="true" ht="15" hidden="false" customHeight="false" outlineLevel="0" collapsed="false">
      <c r="A366" s="31" t="s">
        <v>179</v>
      </c>
      <c r="B366" s="31" t="n">
        <v>120</v>
      </c>
      <c r="C366" s="31" t="n">
        <v>50.82</v>
      </c>
      <c r="D366" s="31" t="n">
        <v>-129.22133</v>
      </c>
      <c r="E366" s="8" t="s">
        <v>70</v>
      </c>
      <c r="F366" s="32" t="n">
        <v>402</v>
      </c>
      <c r="G366" s="32" t="n">
        <v>50</v>
      </c>
      <c r="H366" s="67" t="n">
        <v>5.004</v>
      </c>
      <c r="I366" s="68" t="n">
        <v>0.847</v>
      </c>
      <c r="J366" s="32" t="n">
        <v>657</v>
      </c>
      <c r="K366" s="69" t="n">
        <v>135.49</v>
      </c>
      <c r="L366" s="68" t="n">
        <v>0.0033</v>
      </c>
      <c r="M366" s="68" t="n">
        <v>0.703</v>
      </c>
      <c r="N366" s="68" t="n">
        <v>10.0158</v>
      </c>
      <c r="O366" s="70" t="n">
        <v>0.0099064</v>
      </c>
      <c r="P366" s="66" t="n">
        <f aca="false">(((I366-L366)*(N366*O366*5598)/(M366-L366))-(1000*0.0017))/(K366-2)</f>
        <v>5.0044698890703</v>
      </c>
      <c r="Q366" s="31" t="n">
        <v>9.3</v>
      </c>
      <c r="R366" s="31" t="n">
        <f aca="false">AVERAGE(Q366:Q367)</f>
        <v>9.35</v>
      </c>
    </row>
    <row r="367" s="31" customFormat="true" ht="15" hidden="false" customHeight="false" outlineLevel="0" collapsed="false">
      <c r="A367" s="31" t="s">
        <v>179</v>
      </c>
      <c r="B367" s="31" t="n">
        <v>120</v>
      </c>
      <c r="C367" s="31" t="n">
        <v>50.82</v>
      </c>
      <c r="D367" s="31" t="n">
        <v>-129.22133</v>
      </c>
      <c r="E367" s="8" t="s">
        <v>70</v>
      </c>
      <c r="F367" s="32" t="n">
        <v>402</v>
      </c>
      <c r="G367" s="32" t="n">
        <v>50</v>
      </c>
      <c r="H367" s="67" t="n">
        <v>5.006</v>
      </c>
      <c r="I367" s="68" t="n">
        <v>0.847</v>
      </c>
      <c r="J367" s="32" t="n">
        <v>557</v>
      </c>
      <c r="K367" s="69" t="n">
        <v>135.45</v>
      </c>
      <c r="L367" s="68" t="n">
        <v>0.0033</v>
      </c>
      <c r="M367" s="68" t="n">
        <v>0.703</v>
      </c>
      <c r="N367" s="68" t="n">
        <v>10.0158</v>
      </c>
      <c r="O367" s="70" t="n">
        <v>0.0099064</v>
      </c>
      <c r="P367" s="66" t="n">
        <f aca="false">(((I367-L367)*(N367*O367*5598)/(M367-L367))-(1000*0.0017))/(K367-2)</f>
        <v>5.00596991751214</v>
      </c>
      <c r="Q367" s="31" t="n">
        <v>9.4</v>
      </c>
    </row>
    <row r="368" customFormat="false" ht="15" hidden="false" customHeight="false" outlineLevel="0" collapsed="false">
      <c r="A368" s="18" t="s">
        <v>179</v>
      </c>
      <c r="B368" s="18" t="n">
        <v>120</v>
      </c>
      <c r="C368" s="18" t="n">
        <v>50.82</v>
      </c>
      <c r="D368" s="18" t="n">
        <v>-129.22133</v>
      </c>
      <c r="E368" s="8" t="s">
        <v>70</v>
      </c>
      <c r="F368" s="41" t="n">
        <v>403</v>
      </c>
      <c r="G368" s="41" t="n">
        <v>25</v>
      </c>
      <c r="H368" s="19" t="n">
        <v>5.33</v>
      </c>
      <c r="I368" s="20" t="n">
        <v>0.908</v>
      </c>
      <c r="J368" s="41" t="n">
        <v>1313</v>
      </c>
      <c r="K368" s="22" t="n">
        <v>136.41</v>
      </c>
      <c r="L368" s="20" t="n">
        <v>0.0033</v>
      </c>
      <c r="M368" s="20" t="n">
        <v>0.703</v>
      </c>
      <c r="N368" s="20" t="n">
        <v>10.0158</v>
      </c>
      <c r="O368" s="56" t="n">
        <v>0.0099064</v>
      </c>
      <c r="P368" s="66" t="n">
        <f aca="false">(((I368-L368)*(N368*O368*5598)/(M368-L368))-(1000*0.0017))/(K368-2)</f>
        <v>5.33047957611266</v>
      </c>
      <c r="Q368" s="18" t="n">
        <v>11.3</v>
      </c>
    </row>
    <row r="369" customFormat="false" ht="15" hidden="false" customHeight="false" outlineLevel="0" collapsed="false">
      <c r="A369" s="18" t="s">
        <v>179</v>
      </c>
      <c r="B369" s="18" t="n">
        <v>120</v>
      </c>
      <c r="C369" s="18" t="n">
        <v>50.82</v>
      </c>
      <c r="D369" s="18" t="n">
        <v>-129.22133</v>
      </c>
      <c r="E369" s="8" t="s">
        <v>70</v>
      </c>
      <c r="F369" s="41" t="n">
        <v>404</v>
      </c>
      <c r="G369" s="41" t="n">
        <v>10</v>
      </c>
      <c r="H369" s="19" t="n">
        <v>6.204</v>
      </c>
      <c r="I369" s="20" t="n">
        <v>1.059</v>
      </c>
      <c r="J369" s="41" t="n">
        <v>1389</v>
      </c>
      <c r="K369" s="22" t="n">
        <v>136.81</v>
      </c>
      <c r="L369" s="20" t="n">
        <v>0.0033</v>
      </c>
      <c r="M369" s="20" t="n">
        <v>0.703</v>
      </c>
      <c r="N369" s="20" t="n">
        <v>10.0158</v>
      </c>
      <c r="O369" s="56" t="n">
        <v>0.0099064</v>
      </c>
      <c r="P369" s="66" t="n">
        <f aca="false">(((I369-L369)*(N369*O369*5598)/(M369-L369))-(1000*0.0017))/(K369-2)</f>
        <v>6.20381807226842</v>
      </c>
      <c r="Q369" s="18" t="n">
        <v>14.7</v>
      </c>
    </row>
    <row r="370" customFormat="false" ht="15" hidden="false" customHeight="false" outlineLevel="0" collapsed="false">
      <c r="A370" s="18" t="s">
        <v>179</v>
      </c>
      <c r="B370" s="18" t="n">
        <v>120</v>
      </c>
      <c r="C370" s="18" t="n">
        <v>50.82</v>
      </c>
      <c r="D370" s="18" t="n">
        <v>-129.22133</v>
      </c>
      <c r="E370" s="8" t="s">
        <v>70</v>
      </c>
      <c r="F370" s="41" t="n">
        <v>405</v>
      </c>
      <c r="G370" s="41" t="n">
        <v>5</v>
      </c>
      <c r="H370" s="19" t="n">
        <v>6.263</v>
      </c>
      <c r="I370" s="20" t="n">
        <v>1.05</v>
      </c>
      <c r="J370" s="41" t="n">
        <v>1477</v>
      </c>
      <c r="K370" s="22" t="n">
        <v>134.4</v>
      </c>
      <c r="L370" s="20" t="n">
        <v>0.0033</v>
      </c>
      <c r="M370" s="20" t="n">
        <v>0.703</v>
      </c>
      <c r="N370" s="20" t="n">
        <v>10.0158</v>
      </c>
      <c r="O370" s="56" t="n">
        <v>0.0099064</v>
      </c>
      <c r="P370" s="66" t="n">
        <f aca="false">(((I370-L370)*(N370*O370*5598)/(M370-L370))-(1000*0.0017))/(K370-2)</f>
        <v>6.26278192074106</v>
      </c>
      <c r="Q370" s="18" t="n">
        <v>14.9</v>
      </c>
    </row>
    <row r="371" customFormat="false" ht="15" hidden="false" customHeight="false" outlineLevel="0" collapsed="false">
      <c r="A371" s="18" t="s">
        <v>180</v>
      </c>
      <c r="B371" s="18" t="n">
        <v>131</v>
      </c>
      <c r="C371" s="18" t="n">
        <v>51.0765</v>
      </c>
      <c r="D371" s="18" t="n">
        <v>-128.73283</v>
      </c>
      <c r="E371" s="8" t="s">
        <v>71</v>
      </c>
      <c r="F371" s="41" t="n">
        <v>409</v>
      </c>
      <c r="G371" s="41" t="n">
        <v>55</v>
      </c>
      <c r="H371" s="19" t="n">
        <v>3.506</v>
      </c>
      <c r="I371" s="20" t="n">
        <v>0.61</v>
      </c>
      <c r="J371" s="41" t="n">
        <v>715</v>
      </c>
      <c r="K371" s="22" t="n">
        <v>138.88</v>
      </c>
      <c r="L371" s="20" t="n">
        <v>0.0033</v>
      </c>
      <c r="M371" s="20" t="n">
        <v>0.703</v>
      </c>
      <c r="N371" s="20" t="n">
        <v>10.0158</v>
      </c>
      <c r="O371" s="56" t="n">
        <v>0.0099064</v>
      </c>
      <c r="P371" s="66" t="n">
        <f aca="false">(((I371-L371)*(N371*O371*5598)/(M371-L371))-(1000*0.0017))/(K371-2)</f>
        <v>3.50607199294078</v>
      </c>
      <c r="Q371" s="18" t="n">
        <v>8.4</v>
      </c>
    </row>
    <row r="372" customFormat="false" ht="15" hidden="false" customHeight="false" outlineLevel="0" collapsed="false">
      <c r="A372" s="18" t="s">
        <v>180</v>
      </c>
      <c r="B372" s="18" t="n">
        <v>131</v>
      </c>
      <c r="C372" s="18" t="n">
        <v>51.0765</v>
      </c>
      <c r="D372" s="18" t="n">
        <v>-128.73283</v>
      </c>
      <c r="E372" s="8" t="s">
        <v>71</v>
      </c>
      <c r="F372" s="41" t="n">
        <v>410</v>
      </c>
      <c r="G372" s="41" t="n">
        <v>50</v>
      </c>
      <c r="H372" s="19" t="n">
        <v>3.531</v>
      </c>
      <c r="I372" s="20" t="n">
        <v>0.633</v>
      </c>
      <c r="J372" s="41" t="n">
        <v>2051</v>
      </c>
      <c r="K372" s="22" t="n">
        <v>143.1</v>
      </c>
      <c r="L372" s="20" t="n">
        <v>0.0033</v>
      </c>
      <c r="M372" s="20" t="n">
        <v>0.703</v>
      </c>
      <c r="N372" s="20" t="n">
        <v>10.0158</v>
      </c>
      <c r="O372" s="56" t="n">
        <v>0.0099064</v>
      </c>
      <c r="P372" s="66" t="n">
        <f aca="false">(((I372-L372)*(N372*O372*5598)/(M372-L372))-(1000*0.0017))/(K372-2)</f>
        <v>3.53060960226834</v>
      </c>
      <c r="Q372" s="18" t="n">
        <v>8.4</v>
      </c>
    </row>
    <row r="373" customFormat="false" ht="15" hidden="false" customHeight="false" outlineLevel="0" collapsed="false">
      <c r="A373" s="18" t="s">
        <v>180</v>
      </c>
      <c r="B373" s="18" t="n">
        <v>131</v>
      </c>
      <c r="C373" s="18" t="n">
        <v>51.0765</v>
      </c>
      <c r="D373" s="18" t="n">
        <v>-128.73283</v>
      </c>
      <c r="E373" s="8" t="s">
        <v>71</v>
      </c>
      <c r="F373" s="41" t="n">
        <v>411</v>
      </c>
      <c r="G373" s="41" t="n">
        <v>25</v>
      </c>
      <c r="H373" s="19" t="n">
        <v>4.852</v>
      </c>
      <c r="I373" s="20" t="n">
        <v>0.796</v>
      </c>
      <c r="J373" s="41" t="n">
        <v>2055</v>
      </c>
      <c r="K373" s="22" t="n">
        <v>131.34</v>
      </c>
      <c r="L373" s="20" t="n">
        <v>0.0033</v>
      </c>
      <c r="M373" s="20" t="n">
        <v>0.703</v>
      </c>
      <c r="N373" s="20" t="n">
        <v>10.0158</v>
      </c>
      <c r="O373" s="56" t="n">
        <v>0.0099064</v>
      </c>
      <c r="P373" s="66" t="n">
        <f aca="false">(((I373-L373)*(N373*O373*5598)/(M373-L373))-(1000*0.0017))/(K373-2)</f>
        <v>4.85203200916798</v>
      </c>
      <c r="Q373" s="18" t="n">
        <v>10.9</v>
      </c>
    </row>
    <row r="374" s="31" customFormat="true" ht="15" hidden="false" customHeight="false" outlineLevel="0" collapsed="false">
      <c r="A374" s="31" t="s">
        <v>180</v>
      </c>
      <c r="B374" s="31" t="n">
        <v>131</v>
      </c>
      <c r="C374" s="31" t="n">
        <v>51.0765</v>
      </c>
      <c r="D374" s="31" t="n">
        <v>-128.73283</v>
      </c>
      <c r="E374" s="8" t="s">
        <v>71</v>
      </c>
      <c r="F374" s="32" t="n">
        <v>412</v>
      </c>
      <c r="G374" s="32" t="n">
        <v>15</v>
      </c>
      <c r="H374" s="67" t="n">
        <v>5.943</v>
      </c>
      <c r="I374" s="68" t="n">
        <v>0.987</v>
      </c>
      <c r="J374" s="32" t="n">
        <v>1316</v>
      </c>
      <c r="K374" s="69" t="n">
        <v>133.1</v>
      </c>
      <c r="L374" s="68" t="n">
        <v>0.0033</v>
      </c>
      <c r="M374" s="68" t="n">
        <v>0.703</v>
      </c>
      <c r="N374" s="68" t="n">
        <v>10.0158</v>
      </c>
      <c r="O374" s="70" t="n">
        <v>0.0099064</v>
      </c>
      <c r="P374" s="66" t="n">
        <f aca="false">(((I374-L374)*(N374*O374*5598)/(M374-L374))-(1000*0.0017))/(K374-2)</f>
        <v>5.94341426538054</v>
      </c>
      <c r="Q374" s="31" t="n">
        <v>13.7</v>
      </c>
      <c r="R374" s="31" t="n">
        <f aca="false">AVERAGE(Q374:Q375)</f>
        <v>13.75</v>
      </c>
    </row>
    <row r="375" s="31" customFormat="true" ht="15" hidden="false" customHeight="false" outlineLevel="0" collapsed="false">
      <c r="A375" s="31" t="s">
        <v>180</v>
      </c>
      <c r="B375" s="31" t="n">
        <v>131</v>
      </c>
      <c r="C375" s="31" t="n">
        <v>51.0765</v>
      </c>
      <c r="D375" s="31" t="n">
        <v>-128.73283</v>
      </c>
      <c r="E375" s="8" t="s">
        <v>71</v>
      </c>
      <c r="F375" s="32" t="n">
        <v>412</v>
      </c>
      <c r="G375" s="32" t="n">
        <v>15</v>
      </c>
      <c r="H375" s="67" t="n">
        <v>5.952</v>
      </c>
      <c r="I375" s="68" t="n">
        <v>1.011</v>
      </c>
      <c r="J375" s="32" t="n">
        <v>1367</v>
      </c>
      <c r="K375" s="69" t="n">
        <v>136.1</v>
      </c>
      <c r="L375" s="68" t="n">
        <v>0.0033</v>
      </c>
      <c r="M375" s="68" t="n">
        <v>0.703</v>
      </c>
      <c r="N375" s="68" t="n">
        <v>10.0158</v>
      </c>
      <c r="O375" s="70" t="n">
        <v>0.0099064</v>
      </c>
      <c r="P375" s="66" t="n">
        <f aca="false">(((I375-L375)*(N375*O375*5598)/(M375-L375))-(1000*0.0017))/(K375-2)</f>
        <v>5.95252283048791</v>
      </c>
      <c r="Q375" s="31" t="n">
        <v>13.8</v>
      </c>
    </row>
    <row r="376" customFormat="false" ht="15" hidden="false" customHeight="false" outlineLevel="0" collapsed="false">
      <c r="A376" s="18" t="s">
        <v>180</v>
      </c>
      <c r="B376" s="18" t="n">
        <v>131</v>
      </c>
      <c r="C376" s="18" t="n">
        <v>51.0765</v>
      </c>
      <c r="D376" s="18" t="n">
        <v>-128.73283</v>
      </c>
      <c r="E376" s="8" t="s">
        <v>71</v>
      </c>
      <c r="F376" s="41" t="n">
        <v>413</v>
      </c>
      <c r="G376" s="41" t="n">
        <v>10</v>
      </c>
      <c r="H376" s="19" t="n">
        <v>6.263</v>
      </c>
      <c r="I376" s="20" t="n">
        <v>1.044</v>
      </c>
      <c r="J376" s="41" t="n">
        <v>1470</v>
      </c>
      <c r="K376" s="22" t="n">
        <v>133.64</v>
      </c>
      <c r="L376" s="20" t="n">
        <v>0.0033</v>
      </c>
      <c r="M376" s="20" t="n">
        <v>0.703</v>
      </c>
      <c r="N376" s="20" t="n">
        <v>10.0158</v>
      </c>
      <c r="O376" s="56" t="n">
        <v>0.0099064</v>
      </c>
      <c r="P376" s="66" t="n">
        <f aca="false">(((I376-L376)*(N376*O376*5598)/(M376-L376))-(1000*0.0017))/(K376-2)</f>
        <v>6.26275752781721</v>
      </c>
      <c r="Q376" s="18" t="n">
        <v>15.1</v>
      </c>
    </row>
    <row r="377" customFormat="false" ht="15" hidden="false" customHeight="false" outlineLevel="0" collapsed="false">
      <c r="A377" s="18" t="s">
        <v>180</v>
      </c>
      <c r="B377" s="18" t="n">
        <v>131</v>
      </c>
      <c r="C377" s="18" t="n">
        <v>51.0765</v>
      </c>
      <c r="D377" s="18" t="n">
        <v>-128.73283</v>
      </c>
      <c r="E377" s="8" t="s">
        <v>71</v>
      </c>
      <c r="F377" s="41" t="n">
        <v>414</v>
      </c>
      <c r="G377" s="41" t="n">
        <v>5</v>
      </c>
      <c r="H377" s="19" t="n">
        <v>6.301</v>
      </c>
      <c r="I377" s="20" t="n">
        <v>1.038</v>
      </c>
      <c r="J377" s="41" t="n">
        <v>1312</v>
      </c>
      <c r="K377" s="22" t="n">
        <v>132.09</v>
      </c>
      <c r="L377" s="20" t="n">
        <v>0.0033</v>
      </c>
      <c r="M377" s="20" t="n">
        <v>0.703</v>
      </c>
      <c r="N377" s="20" t="n">
        <v>10.0158</v>
      </c>
      <c r="O377" s="56" t="n">
        <v>0.0099064</v>
      </c>
      <c r="P377" s="66" t="n">
        <f aca="false">(((I377-L377)*(N377*O377*5598)/(M377-L377))-(1000*0.0017))/(K377-2)</f>
        <v>6.30076466767313</v>
      </c>
      <c r="Q377" s="18" t="n">
        <v>15.5</v>
      </c>
    </row>
    <row r="378" customFormat="false" ht="15" hidden="false" customHeight="false" outlineLevel="0" collapsed="false">
      <c r="A378" s="18" t="s">
        <v>181</v>
      </c>
      <c r="B378" s="18" t="n">
        <v>135</v>
      </c>
      <c r="C378" s="18" t="n">
        <v>51.2085</v>
      </c>
      <c r="D378" s="18" t="n">
        <v>-128.46634</v>
      </c>
      <c r="E378" s="8" t="s">
        <v>72</v>
      </c>
      <c r="F378" s="41" t="n">
        <v>418</v>
      </c>
      <c r="G378" s="41" t="n">
        <v>184</v>
      </c>
      <c r="H378" s="19" t="n">
        <v>1.946</v>
      </c>
      <c r="I378" s="20" t="n">
        <v>0.336</v>
      </c>
      <c r="J378" s="41" t="n">
        <v>1209</v>
      </c>
      <c r="K378" s="22" t="n">
        <v>136.87</v>
      </c>
      <c r="L378" s="20" t="n">
        <v>0.0033</v>
      </c>
      <c r="M378" s="20" t="n">
        <v>0.703</v>
      </c>
      <c r="N378" s="20" t="n">
        <v>10.0158</v>
      </c>
      <c r="O378" s="56" t="n">
        <v>0.0099064</v>
      </c>
      <c r="P378" s="66" t="n">
        <f aca="false">(((I378-L378)*(N378*O378*5598)/(M378-L378))-(1000*0.0017))/(K378-2)</f>
        <v>1.94560844026992</v>
      </c>
      <c r="Q378" s="18" t="n">
        <v>6.8</v>
      </c>
    </row>
    <row r="379" customFormat="false" ht="15" hidden="false" customHeight="false" outlineLevel="0" collapsed="false">
      <c r="A379" s="18" t="s">
        <v>181</v>
      </c>
      <c r="B379" s="18" t="n">
        <v>135</v>
      </c>
      <c r="C379" s="18" t="n">
        <v>51.2085</v>
      </c>
      <c r="D379" s="18" t="n">
        <v>-128.46634</v>
      </c>
      <c r="E379" s="8" t="s">
        <v>72</v>
      </c>
      <c r="F379" s="41" t="n">
        <v>419</v>
      </c>
      <c r="G379" s="41" t="n">
        <v>150</v>
      </c>
      <c r="H379" s="19" t="n">
        <v>1.978</v>
      </c>
      <c r="I379" s="20" t="n">
        <v>0.339</v>
      </c>
      <c r="J379" s="41" t="n">
        <v>3043</v>
      </c>
      <c r="K379" s="22" t="n">
        <v>135.86</v>
      </c>
      <c r="L379" s="20" t="n">
        <v>0.0033</v>
      </c>
      <c r="M379" s="20" t="n">
        <v>0.703</v>
      </c>
      <c r="N379" s="20" t="n">
        <v>10.0158</v>
      </c>
      <c r="O379" s="56" t="n">
        <v>0.0099064</v>
      </c>
      <c r="P379" s="66" t="n">
        <f aca="false">(((I379-L379)*(N379*O379*5598)/(M379-L379))-(1000*0.0017))/(K379-2)</f>
        <v>1.97807913500175</v>
      </c>
      <c r="Q379" s="18" t="n">
        <v>6.8</v>
      </c>
    </row>
    <row r="380" customFormat="false" ht="15" hidden="false" customHeight="false" outlineLevel="0" collapsed="false">
      <c r="A380" s="18" t="s">
        <v>181</v>
      </c>
      <c r="B380" s="18" t="n">
        <v>135</v>
      </c>
      <c r="C380" s="18" t="n">
        <v>51.2085</v>
      </c>
      <c r="D380" s="18" t="n">
        <v>-128.46634</v>
      </c>
      <c r="E380" s="8" t="s">
        <v>72</v>
      </c>
      <c r="F380" s="41" t="n">
        <v>420</v>
      </c>
      <c r="G380" s="41" t="n">
        <v>125</v>
      </c>
      <c r="H380" s="19" t="n">
        <v>2.125</v>
      </c>
      <c r="I380" s="20" t="n">
        <v>0.357</v>
      </c>
      <c r="J380" s="41" t="n">
        <v>1174</v>
      </c>
      <c r="K380" s="22" t="n">
        <v>133.33</v>
      </c>
      <c r="L380" s="20" t="n">
        <v>0.0033</v>
      </c>
      <c r="M380" s="20" t="n">
        <v>0.703</v>
      </c>
      <c r="N380" s="20" t="n">
        <v>10.0158</v>
      </c>
      <c r="O380" s="56" t="n">
        <v>0.0099064</v>
      </c>
      <c r="P380" s="66" t="n">
        <f aca="false">(((I380-L380)*(N380*O380*5598)/(M380-L380))-(1000*0.0017))/(K380-2)</f>
        <v>2.12498628678987</v>
      </c>
      <c r="Q380" s="18" t="n">
        <v>7</v>
      </c>
    </row>
    <row r="381" customFormat="false" ht="15" hidden="false" customHeight="false" outlineLevel="0" collapsed="false">
      <c r="A381" s="18" t="s">
        <v>181</v>
      </c>
      <c r="B381" s="18" t="n">
        <v>135</v>
      </c>
      <c r="C381" s="18" t="n">
        <v>51.2085</v>
      </c>
      <c r="D381" s="18" t="n">
        <v>-128.46634</v>
      </c>
      <c r="E381" s="8" t="s">
        <v>72</v>
      </c>
      <c r="F381" s="41" t="n">
        <v>421</v>
      </c>
      <c r="G381" s="41" t="n">
        <v>100</v>
      </c>
      <c r="H381" s="19" t="n">
        <v>2.872</v>
      </c>
      <c r="I381" s="20" t="n">
        <v>0.526</v>
      </c>
      <c r="J381" s="41" t="n">
        <v>3180</v>
      </c>
      <c r="K381" s="22" t="n">
        <v>145.9</v>
      </c>
      <c r="L381" s="20" t="n">
        <v>0.0033</v>
      </c>
      <c r="M381" s="20" t="n">
        <v>0.703</v>
      </c>
      <c r="N381" s="20" t="n">
        <v>10.0158</v>
      </c>
      <c r="O381" s="56" t="n">
        <v>0.0099064</v>
      </c>
      <c r="P381" s="66" t="n">
        <f aca="false">(((I381-L381)*(N381*O381*5598)/(M381-L381))-(1000*0.0017))/(K381-2)</f>
        <v>2.87164822497635</v>
      </c>
      <c r="Q381" s="18" t="n">
        <v>7.3</v>
      </c>
    </row>
    <row r="382" s="31" customFormat="true" ht="15" hidden="false" customHeight="false" outlineLevel="0" collapsed="false">
      <c r="A382" s="31" t="s">
        <v>181</v>
      </c>
      <c r="B382" s="31" t="n">
        <v>135</v>
      </c>
      <c r="C382" s="31" t="n">
        <v>51.2085</v>
      </c>
      <c r="D382" s="31" t="n">
        <v>-128.46634</v>
      </c>
      <c r="E382" s="8" t="s">
        <v>72</v>
      </c>
      <c r="F382" s="32" t="n">
        <v>422</v>
      </c>
      <c r="G382" s="32" t="n">
        <v>75</v>
      </c>
      <c r="H382" s="67" t="n">
        <v>3.881</v>
      </c>
      <c r="I382" s="68" t="n">
        <v>0.703</v>
      </c>
      <c r="J382" s="32" t="n">
        <v>3084</v>
      </c>
      <c r="K382" s="69" t="n">
        <v>144.67</v>
      </c>
      <c r="L382" s="68" t="n">
        <v>0.0033</v>
      </c>
      <c r="M382" s="68" t="n">
        <v>0.703</v>
      </c>
      <c r="N382" s="68" t="n">
        <v>10.0158</v>
      </c>
      <c r="O382" s="70" t="n">
        <v>0.0099064</v>
      </c>
      <c r="P382" s="66" t="n">
        <f aca="false">(((I382-L382)*(N382*O382*5598)/(M382-L382))-(1000*0.0017))/(K382-2)</f>
        <v>3.88123976470008</v>
      </c>
      <c r="Q382" s="31" t="n">
        <v>8.5</v>
      </c>
    </row>
    <row r="383" s="31" customFormat="true" ht="15" hidden="false" customHeight="false" outlineLevel="0" collapsed="false">
      <c r="A383" s="31" t="s">
        <v>181</v>
      </c>
      <c r="B383" s="31" t="n">
        <v>135</v>
      </c>
      <c r="C383" s="31" t="n">
        <v>51.2085</v>
      </c>
      <c r="D383" s="31" t="n">
        <v>-128.46634</v>
      </c>
      <c r="E383" s="8" t="s">
        <v>72</v>
      </c>
      <c r="F383" s="32" t="n">
        <v>422</v>
      </c>
      <c r="G383" s="32" t="n">
        <v>75</v>
      </c>
      <c r="H383" s="67" t="n">
        <v>3.888</v>
      </c>
      <c r="I383" s="68" t="n">
        <v>0.633</v>
      </c>
      <c r="J383" s="32" t="n">
        <v>668</v>
      </c>
      <c r="K383" s="69" t="n">
        <v>130.14</v>
      </c>
      <c r="L383" s="68" t="n">
        <v>0.0033</v>
      </c>
      <c r="M383" s="68" t="n">
        <v>0.703</v>
      </c>
      <c r="N383" s="68" t="n">
        <v>10.0158</v>
      </c>
      <c r="O383" s="70" t="n">
        <v>0.0099064</v>
      </c>
      <c r="P383" s="66" t="n">
        <f aca="false">(((I383-L383)*(N383*O383*5598)/(M383-L383))-(1000*0.0017))/(K383-2)</f>
        <v>3.88769326424273</v>
      </c>
      <c r="Q383" s="31" t="n">
        <v>8.5</v>
      </c>
    </row>
    <row r="384" customFormat="false" ht="15" hidden="false" customHeight="false" outlineLevel="0" collapsed="false">
      <c r="A384" s="18" t="s">
        <v>181</v>
      </c>
      <c r="B384" s="18" t="n">
        <v>135</v>
      </c>
      <c r="C384" s="18" t="n">
        <v>51.2085</v>
      </c>
      <c r="D384" s="18" t="n">
        <v>-128.46634</v>
      </c>
      <c r="E384" s="8" t="s">
        <v>72</v>
      </c>
      <c r="F384" s="41" t="n">
        <v>423</v>
      </c>
      <c r="G384" s="41" t="n">
        <v>50</v>
      </c>
      <c r="H384" s="19" t="n">
        <v>4.565</v>
      </c>
      <c r="I384" s="20" t="n">
        <v>0.815999999999999</v>
      </c>
      <c r="J384" s="41" t="n">
        <v>2086</v>
      </c>
      <c r="K384" s="22" t="n">
        <v>142.96</v>
      </c>
      <c r="L384" s="20" t="n">
        <v>0.0033</v>
      </c>
      <c r="M384" s="20" t="n">
        <v>0.703</v>
      </c>
      <c r="N384" s="20" t="n">
        <v>10.0158</v>
      </c>
      <c r="O384" s="56" t="n">
        <v>0.0099064</v>
      </c>
      <c r="P384" s="66" t="n">
        <f aca="false">(((I384-L384)*(N384*O384*5598)/(M384-L384))-(1000*0.0017))/(K384-2)</f>
        <v>4.56468670459694</v>
      </c>
      <c r="Q384" s="18" t="n">
        <v>9.3</v>
      </c>
    </row>
    <row r="385" customFormat="false" ht="15" hidden="false" customHeight="false" outlineLevel="0" collapsed="false">
      <c r="A385" s="18" t="s">
        <v>181</v>
      </c>
      <c r="B385" s="18" t="n">
        <v>135</v>
      </c>
      <c r="C385" s="18" t="n">
        <v>51.2085</v>
      </c>
      <c r="D385" s="18" t="n">
        <v>-128.46634</v>
      </c>
      <c r="E385" s="8" t="s">
        <v>72</v>
      </c>
      <c r="F385" s="41" t="n">
        <v>424</v>
      </c>
      <c r="G385" s="41" t="n">
        <v>25</v>
      </c>
      <c r="H385" s="19" t="n">
        <v>5.818</v>
      </c>
      <c r="I385" s="20" t="n">
        <v>0.957</v>
      </c>
      <c r="J385" s="41" t="n">
        <v>2082</v>
      </c>
      <c r="K385" s="22" t="n">
        <v>131.82</v>
      </c>
      <c r="L385" s="20" t="n">
        <v>0.0033</v>
      </c>
      <c r="M385" s="20" t="n">
        <v>0.703</v>
      </c>
      <c r="N385" s="20" t="n">
        <v>10.0158</v>
      </c>
      <c r="O385" s="56" t="n">
        <v>0.0099064</v>
      </c>
      <c r="P385" s="66" t="n">
        <f aca="false">(((I385-L385)*(N385*O385*5598)/(M385-L385))-(1000*0.0017))/(K385-2)</f>
        <v>5.81857174141188</v>
      </c>
      <c r="Q385" s="18" t="n">
        <v>12.8</v>
      </c>
    </row>
    <row r="386" customFormat="false" ht="15" hidden="false" customHeight="false" outlineLevel="0" collapsed="false">
      <c r="A386" s="18" t="s">
        <v>181</v>
      </c>
      <c r="B386" s="18" t="n">
        <v>135</v>
      </c>
      <c r="C386" s="18" t="n">
        <v>51.2085</v>
      </c>
      <c r="D386" s="18" t="n">
        <v>-128.46634</v>
      </c>
      <c r="E386" s="8" t="s">
        <v>72</v>
      </c>
      <c r="F386" s="41" t="n">
        <v>425</v>
      </c>
      <c r="G386" s="41" t="n">
        <v>10</v>
      </c>
      <c r="H386" s="19" t="n">
        <v>6.252</v>
      </c>
      <c r="I386" s="20" t="n">
        <v>1.074</v>
      </c>
      <c r="J386" s="41" t="n">
        <v>1498</v>
      </c>
      <c r="K386" s="22" t="n">
        <v>137.68</v>
      </c>
      <c r="L386" s="20" t="n">
        <v>0.0033</v>
      </c>
      <c r="M386" s="20" t="n">
        <v>0.703</v>
      </c>
      <c r="N386" s="20" t="n">
        <v>10.0158</v>
      </c>
      <c r="O386" s="56" t="n">
        <v>0.0099064</v>
      </c>
      <c r="P386" s="66" t="n">
        <f aca="false">(((I386-L386)*(N386*O386*5598)/(M386-L386))-(1000*0.0017))/(K386-2)</f>
        <v>6.2517985530893</v>
      </c>
      <c r="Q386" s="18" t="n">
        <v>13.7</v>
      </c>
    </row>
    <row r="387" customFormat="false" ht="15" hidden="false" customHeight="false" outlineLevel="0" collapsed="false">
      <c r="A387" s="18" t="s">
        <v>181</v>
      </c>
      <c r="B387" s="18" t="n">
        <v>135</v>
      </c>
      <c r="C387" s="18" t="n">
        <v>51.2085</v>
      </c>
      <c r="D387" s="18" t="n">
        <v>-128.46634</v>
      </c>
      <c r="E387" s="8" t="s">
        <v>72</v>
      </c>
      <c r="F387" s="41" t="n">
        <v>426</v>
      </c>
      <c r="G387" s="41" t="n">
        <v>5</v>
      </c>
      <c r="H387" s="19" t="n">
        <v>6.612</v>
      </c>
      <c r="I387" s="20" t="n">
        <v>1.172</v>
      </c>
      <c r="J387" s="41" t="n">
        <v>1337</v>
      </c>
      <c r="K387" s="22" t="n">
        <v>142.06</v>
      </c>
      <c r="L387" s="20" t="n">
        <v>0.0033</v>
      </c>
      <c r="M387" s="20" t="n">
        <v>0.703</v>
      </c>
      <c r="N387" s="20" t="n">
        <v>10.0158</v>
      </c>
      <c r="O387" s="56" t="n">
        <v>0.0099064</v>
      </c>
      <c r="P387" s="66" t="n">
        <f aca="false">(((I387-L387)*(N387*O387*5598)/(M387-L387))-(1000*0.0017))/(K387-2)</f>
        <v>6.61172693826026</v>
      </c>
      <c r="Q387" s="18" t="n">
        <v>13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16:47:38Z</dcterms:created>
  <dc:creator/>
  <dc:description/>
  <dc:language>en-US</dc:language>
  <cp:lastModifiedBy>Fisheries and Oceans Canada</cp:lastModifiedBy>
  <dcterms:modified xsi:type="dcterms:W3CDTF">2012-02-28T19:36:46Z</dcterms:modified>
  <cp:revision>0</cp:revision>
  <dc:subject/>
  <dc:title/>
</cp:coreProperties>
</file>