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Notes" sheetId="1" state="visible" r:id="rId2"/>
    <sheet name="QF Final NH4" sheetId="2" state="visible" r:id="rId3"/>
    <sheet name="Precision Statement" sheetId="3" state="visible" r:id="rId4"/>
    <sheet name="Duplicates" sheetId="4" state="visible" r:id="rId5"/>
    <sheet name="Sept 3, 2011" sheetId="5" state="visible" r:id="rId6"/>
    <sheet name="Sept 4, 2011" sheetId="6" state="visible" r:id="rId7"/>
    <sheet name="Sept 6, 2011" sheetId="7" state="visible" r:id="rId8"/>
    <sheet name="Sept 8, 2011" sheetId="8" state="visible" r:id="rId9"/>
  </sheets>
  <definedNames>
    <definedName function="false" hidden="true" localSheetId="5" name="_xlnm._FilterDatabase" vbProcedure="false">'Sept 4, 2011'!$F$1:$F$91</definedName>
    <definedName function="false" hidden="false" localSheetId="1" name="Excel_BuiltIn__FilterDatabase" vbProcedure="false">'QF Final NH4'!$G$1:$G$101</definedName>
    <definedName function="false" hidden="false" localSheetId="3" name="Excel_BuiltIn__FilterDatabase" vbProcedure="false">Duplicates!$J$1:$J$225</definedName>
    <definedName function="false" hidden="false" localSheetId="4" name="Excel_BuiltIn__FilterDatabase" vbProcedure="false">'Sept 3, 2011'!$F$1:$F$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133">
  <si>
    <t xml:space="preserve">Cruise 2011-17 Sept WCVI Doug Yelland</t>
  </si>
  <si>
    <t xml:space="preserve">Notes</t>
  </si>
  <si>
    <t xml:space="preserve">Analyst:</t>
  </si>
  <si>
    <t xml:space="preserve">Ammonium analyzed at sea by Janet Barwell-Clarke on Sept 3,4,6, and 8, 2011.</t>
  </si>
  <si>
    <t xml:space="preserve">All samples were analyzed successfully with  8 sample duplicates discarded due to contamination by copepods.</t>
  </si>
  <si>
    <t xml:space="preserve">The Chauvenet criteria was used to evaluate precision of duplicates and three outliers were omitted from the Precision Statement.</t>
  </si>
  <si>
    <t xml:space="preserve">Sample #164 - originally entered as sample #169, but rosette sheet indicates sample was from #164 and value looks odd if it is #164. Changed and flagged "3".   G.Gatien</t>
  </si>
  <si>
    <t xml:space="preserve">To be included in this section</t>
  </si>
  <si>
    <t xml:space="preserve">Any comments that will help the data archivist sort out data.</t>
  </si>
  <si>
    <t xml:space="preserve">Any comments regarding missing samples, bucket samples, problems with analysis.</t>
  </si>
  <si>
    <t xml:space="preserve">e.g.The Chauvenet criteria was used to evaluate precision of duplicates and</t>
  </si>
  <si>
    <t xml:space="preserve">outliers were omitted from the Precision Statement </t>
  </si>
  <si>
    <t xml:space="preserve">Keep clutter from the spreadsheets (the clutter goes into the "notes" page,</t>
  </si>
  <si>
    <t xml:space="preserve">and you can say "see notes" in the spreadsheet).</t>
  </si>
  <si>
    <t xml:space="preserve">Important Excel Notes:</t>
  </si>
  <si>
    <t xml:space="preserve">Always keep the same format in every cell within a column.  </t>
  </si>
  <si>
    <t xml:space="preserve">Do not enter two parameters in the same cell - ie. Station and sample number - enter them in two columns.</t>
  </si>
  <si>
    <t xml:space="preserve">If an equation is in a cell, exactly the same equation should be in every cell in that column.</t>
  </si>
  <si>
    <t xml:space="preserve">If the numbers were typed, then every number in the column should be typed.</t>
  </si>
  <si>
    <t xml:space="preserve">Try to use same font and size for all spreadsheets in a workbook.</t>
  </si>
  <si>
    <t xml:space="preserve">Avoid using colours, but if you must, provide ample notes for their meaning.</t>
  </si>
  <si>
    <t xml:space="preserve">Highlight the entire spreadsheet and format NUMBERS as "general".</t>
  </si>
  <si>
    <t xml:space="preserve">Also do the same with ALIGNMENT (make it "general").</t>
  </si>
  <si>
    <t xml:space="preserve">Do not hide columns or freeze frames.</t>
  </si>
  <si>
    <t xml:space="preserve">If you use a function (e.g. VLOOKUP) then convert the formulaes to values after transferring the data.</t>
  </si>
  <si>
    <t xml:space="preserve">Always leave cursor in cell A-1 and zoom at 100 % for every spreadsheet in a workbook.</t>
  </si>
  <si>
    <t xml:space="preserve">Have the book open to the most important spreadsheet, the notes or QF data.</t>
  </si>
  <si>
    <t xml:space="preserve">Ammonium analysis</t>
  </si>
  <si>
    <t xml:space="preserve">Method:</t>
  </si>
  <si>
    <t xml:space="preserve">The ammonium method used at IOS is a simplification of the fluorometric technique of Holmes et al, 1999.  This method applies to a wide range of ammonium concentrations, uses the addition of a single working reagent and reduces contamination.   Typically, samples are collected during the day and stored in the cold room.  The working reagent is added to standards and samples at the same time, and the fluorescence is read approximately 8 hours later using a calibrated TD 700 Fluorometer.  </t>
  </si>
  <si>
    <t xml:space="preserve">Reference:</t>
  </si>
  <si>
    <r>
      <rPr>
        <sz val="12"/>
        <rFont val="Times New Roman"/>
        <family val="1"/>
      </rPr>
      <t xml:space="preserve">Holmes, R.M., Aminot, A., Kerouel, R., Hooker, B.A., and Peterson, B.J. (1999) A simple and precise method for measuring ammonium in marine and freshwater ecosystems. </t>
    </r>
    <r>
      <rPr>
        <i val="true"/>
        <sz val="12"/>
        <rFont val="Times New Roman"/>
        <family val="1"/>
      </rPr>
      <t xml:space="preserve">Can. J. Fish. Aquat. Sci</t>
    </r>
    <r>
      <rPr>
        <sz val="12"/>
        <rFont val="Times New Roman"/>
        <family val="1"/>
      </rPr>
      <t xml:space="preserve">., 56 1801-1808.</t>
    </r>
  </si>
  <si>
    <t xml:space="preserve">Cruise _Number</t>
  </si>
  <si>
    <t xml:space="preserve">Event_Number</t>
  </si>
  <si>
    <t xml:space="preserve">Station_Name</t>
  </si>
  <si>
    <t xml:space="preserve">Sample_Number</t>
  </si>
  <si>
    <t xml:space="preserve">Ammonium</t>
  </si>
  <si>
    <t xml:space="preserve">Flag:Ammonium</t>
  </si>
  <si>
    <t xml:space="preserve">Comment:NH4</t>
  </si>
  <si>
    <t xml:space="preserve">2011-17</t>
  </si>
  <si>
    <t xml:space="preserve">LB01</t>
  </si>
  <si>
    <t xml:space="preserve">LB02</t>
  </si>
  <si>
    <t xml:space="preserve">LB04</t>
  </si>
  <si>
    <t xml:space="preserve">LB06</t>
  </si>
  <si>
    <t xml:space="preserve">LB08</t>
  </si>
  <si>
    <t xml:space="preserve">LB09</t>
  </si>
  <si>
    <t xml:space="preserve">LB11</t>
  </si>
  <si>
    <t xml:space="preserve">LB12</t>
  </si>
  <si>
    <t xml:space="preserve">LB14</t>
  </si>
  <si>
    <t xml:space="preserve">LC11</t>
  </si>
  <si>
    <t xml:space="preserve">LC09</t>
  </si>
  <si>
    <t xml:space="preserve">LC08</t>
  </si>
  <si>
    <t xml:space="preserve">LC06</t>
  </si>
  <si>
    <t xml:space="preserve">LC04</t>
  </si>
  <si>
    <t xml:space="preserve">NH4: sample labelled as #169, but rosette sheet indicates came from #164.</t>
  </si>
  <si>
    <t xml:space="preserve">LC02</t>
  </si>
  <si>
    <t xml:space="preserve">LC01</t>
  </si>
  <si>
    <t xml:space="preserve">LD04</t>
  </si>
  <si>
    <t xml:space="preserve">LD07</t>
  </si>
  <si>
    <t xml:space="preserve">LD09</t>
  </si>
  <si>
    <t xml:space="preserve">LD11</t>
  </si>
  <si>
    <t xml:space="preserve">LG09</t>
  </si>
  <si>
    <t xml:space="preserve">LG06</t>
  </si>
  <si>
    <t xml:space="preserve">LG04</t>
  </si>
  <si>
    <t xml:space="preserve">LG02</t>
  </si>
  <si>
    <t xml:space="preserve">LG01</t>
  </si>
  <si>
    <t xml:space="preserve">LBP7</t>
  </si>
  <si>
    <t xml:space="preserve">LBP5</t>
  </si>
  <si>
    <t xml:space="preserve">LBP3</t>
  </si>
  <si>
    <t xml:space="preserve">CS01</t>
  </si>
  <si>
    <t xml:space="preserve">CS04</t>
  </si>
  <si>
    <t xml:space="preserve">CS07</t>
  </si>
  <si>
    <t xml:space="preserve">CS09</t>
  </si>
  <si>
    <t xml:space="preserve">Cruise 2011-17 Precision</t>
  </si>
  <si>
    <t xml:space="preserve">Outliers are discarded on the basis of Chauvenet's criteria.  The statistic is calculated by the difference between the outlier and the mean, divided by the stdev.</t>
  </si>
  <si>
    <t xml:space="preserve">If this absolute value is greater than the critical value of the Chauvenet criterion for the given n, the datapoint can be discarded.</t>
  </si>
  <si>
    <t xml:space="preserve">Pooled standard deviation of pairs of samples (Sp) is calculated by:</t>
  </si>
  <si>
    <t xml:space="preserve">Sp = SQRT{sum(d*d)/2k}</t>
  </si>
  <si>
    <t xml:space="preserve">where k = no. of pairs and d = difference between pairs</t>
  </si>
  <si>
    <t xml:space="preserve">Sp for pairs of samples from the same niskin with three outliers removed by Chauvenet's criteria is:</t>
  </si>
  <si>
    <t xml:space="preserve">For Ammonium, Sp = 0.038 for the range 0.000 to 1.988 uM, k = 85</t>
  </si>
  <si>
    <t xml:space="preserve">Duplicates</t>
  </si>
  <si>
    <t xml:space="preserve">Station</t>
  </si>
  <si>
    <t xml:space="preserve">Sample</t>
  </si>
  <si>
    <t xml:space="preserve">Depth</t>
  </si>
  <si>
    <t xml:space="preserve">Raw Fluor</t>
  </si>
  <si>
    <t xml:space="preserve">Conc</t>
  </si>
  <si>
    <t xml:space="preserve">Avg</t>
  </si>
  <si>
    <t xml:space="preserve">DIFF</t>
  </si>
  <si>
    <t xml:space="preserve">Diff Sq</t>
  </si>
  <si>
    <t xml:space="preserve">Comments</t>
  </si>
  <si>
    <t xml:space="preserve">Chauvenet value</t>
  </si>
  <si>
    <t xml:space="preserve">reject?</t>
  </si>
  <si>
    <t xml:space="preserve">Critical values for Chauvenet statistic</t>
  </si>
  <si>
    <t xml:space="preserve">n</t>
  </si>
  <si>
    <t xml:space="preserve">Chauvenet</t>
  </si>
  <si>
    <t xml:space="preserve">copepod</t>
  </si>
  <si>
    <t xml:space="preserve">sample overfilled</t>
  </si>
  <si>
    <t xml:space="preserve">yes</t>
  </si>
  <si>
    <t xml:space="preserve">mean diff</t>
  </si>
  <si>
    <t xml:space="preserve">stdev</t>
  </si>
  <si>
    <t xml:space="preserve">MIN</t>
  </si>
  <si>
    <t xml:space="preserve">MAX</t>
  </si>
  <si>
    <t xml:space="preserve">3 OUTLIERS REMOVED</t>
  </si>
  <si>
    <t xml:space="preserve">count</t>
  </si>
  <si>
    <t xml:space="preserve">SUM</t>
  </si>
  <si>
    <t xml:space="preserve">Sp</t>
  </si>
  <si>
    <t xml:space="preserve">min</t>
  </si>
  <si>
    <t xml:space="preserve">max</t>
  </si>
  <si>
    <t xml:space="preserve">Cruise 2011-17  WCVI Ammonia Calculations    </t>
  </si>
  <si>
    <t xml:space="preserve"> (all times and dates are local)</t>
  </si>
  <si>
    <t xml:space="preserve">Standards </t>
  </si>
  <si>
    <t xml:space="preserve">Zero</t>
  </si>
  <si>
    <t xml:space="preserve">Saturday, Sept 3, 2011</t>
  </si>
  <si>
    <t xml:space="preserve">Start time of reaction</t>
  </si>
  <si>
    <t xml:space="preserve">S1</t>
  </si>
  <si>
    <t xml:space="preserve">End time of reaction</t>
  </si>
  <si>
    <t xml:space="preserve">S3</t>
  </si>
  <si>
    <t xml:space="preserve">Sensitivity Factor</t>
  </si>
  <si>
    <r>
      <rPr>
        <b val="true"/>
        <sz val="10"/>
        <rFont val="Arial"/>
        <family val="2"/>
      </rPr>
      <t xml:space="preserve">S3</t>
    </r>
    <r>
      <rPr>
        <sz val="10"/>
        <rFont val="Arial"/>
        <family val="2"/>
      </rPr>
      <t xml:space="preserve"> mid-range</t>
    </r>
  </si>
  <si>
    <t xml:space="preserve">S4</t>
  </si>
  <si>
    <t xml:space="preserve">Std water collected at   LB11 300 m</t>
  </si>
  <si>
    <t xml:space="preserve">WR Using WR Batch 1 prepared by JEB-C Aug 31, 2011</t>
  </si>
  <si>
    <t xml:space="preserve">Conc uM</t>
  </si>
  <si>
    <t xml:space="preserve">Sunday Sept 4, 2011</t>
  </si>
  <si>
    <t xml:space="preserve">S2</t>
  </si>
  <si>
    <t xml:space="preserve">WR Using WR Batch 2 prepared by JEB-C Aug 31, 2011</t>
  </si>
  <si>
    <t xml:space="preserve">diff</t>
  </si>
  <si>
    <t xml:space="preserve">SAMPLE OVERFILLED</t>
  </si>
  <si>
    <t xml:space="preserve"> </t>
  </si>
  <si>
    <t xml:space="preserve">TUESDAY Sept 6. 2011</t>
  </si>
  <si>
    <t xml:space="preserve">Thursday Sept 8, 2011</t>
  </si>
  <si>
    <t xml:space="preserve">WR UsingMixed Batch 1&amp; 2 prepared by JEB-C Aug 31, 2011</t>
  </si>
</sst>
</file>

<file path=xl/styles.xml><?xml version="1.0" encoding="utf-8"?>
<styleSheet xmlns="http://schemas.openxmlformats.org/spreadsheetml/2006/main">
  <numFmts count="7">
    <numFmt numFmtId="164" formatCode="General"/>
    <numFmt numFmtId="165" formatCode="0.0"/>
    <numFmt numFmtId="166" formatCode="0.000"/>
    <numFmt numFmtId="167" formatCode="0.00"/>
    <numFmt numFmtId="168" formatCode="0.0000"/>
    <numFmt numFmtId="169" formatCode="0"/>
    <numFmt numFmtId="170" formatCode="[$-409]h:mm"/>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0"/>
      <name val="Arial"/>
      <family val="2"/>
    </font>
    <font>
      <sz val="10"/>
      <name val="Arial"/>
      <family val="2"/>
    </font>
    <font>
      <u val="single"/>
      <sz val="10"/>
      <color rgb="FF0000FF"/>
      <name val="Arial"/>
      <family val="0"/>
    </font>
    <font>
      <sz val="12"/>
      <name val="Times New Roman"/>
      <family val="1"/>
    </font>
    <font>
      <i val="true"/>
      <sz val="12"/>
      <name val="Times New Roman"/>
      <family val="1"/>
    </font>
    <font>
      <sz val="9"/>
      <color rgb="FF000000"/>
      <name val="Calibri"/>
      <family val="2"/>
    </font>
    <font>
      <sz val="9"/>
      <name val="Calibri"/>
      <family val="2"/>
    </font>
    <font>
      <b val="true"/>
      <sz val="10"/>
      <color rgb="FFFF0000"/>
      <name val="Arial"/>
      <family val="2"/>
    </font>
    <font>
      <b val="true"/>
      <sz val="14"/>
      <name val="Arial"/>
      <family val="2"/>
    </font>
    <font>
      <b val="true"/>
      <sz val="12"/>
      <name val="Arial"/>
      <family val="2"/>
    </font>
    <font>
      <b val="true"/>
      <sz val="18"/>
      <color rgb="FF000000"/>
      <name val="Calibri"/>
      <family val="2"/>
    </font>
    <font>
      <sz val="10"/>
      <color rgb="FF000000"/>
      <name val="Calibri"/>
      <family val="2"/>
    </font>
    <font>
      <b val="true"/>
      <sz val="10"/>
      <color rgb="FF000000"/>
      <name val="Calibri"/>
      <family val="2"/>
    </font>
    <font>
      <sz val="10"/>
      <color rgb="FF000000"/>
      <name val="Calibri"/>
      <family val="0"/>
    </font>
  </fonts>
  <fills count="21">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CC00"/>
        <bgColor rgb="FFFFFF00"/>
      </patternFill>
    </fill>
    <fill>
      <patternFill patternType="solid">
        <fgColor rgb="FF00FF00"/>
        <bgColor rgb="FF33CCCC"/>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27" fillId="10" borderId="0" xfId="57"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7" fontId="0"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7" borderId="0" xfId="0" applyFont="true" applyBorder="false" applyAlignment="true" applyProtection="false">
      <alignment horizontal="left" vertical="bottom" textRotation="0" wrapText="false" indent="0" shrinkToFit="false"/>
      <protection locked="true" hidden="false"/>
    </xf>
    <xf numFmtId="164" fontId="30" fillId="19" borderId="0" xfId="0" applyFont="true" applyBorder="false" applyAlignment="true" applyProtection="false">
      <alignment horizontal="left" vertical="bottom" textRotation="0" wrapText="false" indent="0" shrinkToFit="false"/>
      <protection locked="true" hidden="false"/>
    </xf>
    <xf numFmtId="165" fontId="0" fillId="19" borderId="0" xfId="0" applyFont="false" applyBorder="false" applyAlignment="true" applyProtection="false">
      <alignment horizontal="left" vertical="bottom"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30"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22" fillId="7" borderId="0" xfId="0" applyFont="true" applyBorder="false" applyAlignment="true" applyProtection="false">
      <alignment horizontal="left" vertical="bottom" textRotation="0" wrapText="false" indent="0" shrinkToFit="false"/>
      <protection locked="true" hidden="false"/>
    </xf>
    <xf numFmtId="164" fontId="21" fillId="7"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22" fillId="20" borderId="0" xfId="0" applyFont="true" applyBorder="false" applyAlignment="true" applyProtection="false">
      <alignment horizontal="left" vertical="bottom" textRotation="0" wrapText="false" indent="0" shrinkToFit="false"/>
      <protection locked="true" hidden="false"/>
    </xf>
    <xf numFmtId="166" fontId="0" fillId="20" borderId="0" xfId="0" applyFont="false" applyBorder="false" applyAlignment="true" applyProtection="false">
      <alignment horizontal="left" vertical="bottom" textRotation="0" wrapText="false" indent="0" shrinkToFit="false"/>
      <protection locked="true" hidden="false"/>
    </xf>
    <xf numFmtId="168" fontId="21" fillId="20" borderId="0" xfId="0" applyFont="tru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008-30_LSSL_OXY_240209_NN" xfId="57"/>
    <cellStyle name="Note 1" xfId="58"/>
    <cellStyle name="Output" xfId="59"/>
    <cellStyle name="Title" xfId="60"/>
    <cellStyle name="Total" xfId="61"/>
    <cellStyle name="Warning Text" xfId="62"/>
    <cellStyle name="*unknown*" xfId="20" builtinId="8"/>
  </cellStyles>
  <dxfs count="2">
    <dxf>
      <font>
        <name val="Arial"/>
        <family val="0"/>
        <strike val="0"/>
        <color rgb="00FFFFFF"/>
      </font>
      <fill>
        <patternFill>
          <bgColor rgb="FFFF00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andard Cal Sept 3
</a:t>
            </a:r>
          </a:p>
        </c:rich>
      </c:tx>
      <c:layout>
        <c:manualLayout>
          <c:xMode val="edge"/>
          <c:yMode val="edge"/>
          <c:x val="0.278980387723959"/>
          <c:y val="0.0523255813953488"/>
        </c:manualLayout>
      </c:layout>
      <c:overlay val="0"/>
      <c:spPr>
        <a:noFill/>
        <a:ln w="0">
          <a:noFill/>
        </a:ln>
      </c:spPr>
    </c:title>
    <c:autoTitleDeleted val="0"/>
    <c:plotArea>
      <c:layout>
        <c:manualLayout>
          <c:xMode val="edge"/>
          <c:yMode val="edge"/>
          <c:x val="0.0665800033911717"/>
          <c:y val="0.146317829457364"/>
          <c:w val="0.807551008873566"/>
          <c:h val="0.772009966777409"/>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ept 3, 2011'!$K$2:$K$9</c:f>
              <c:numCache>
                <c:formatCode>General</c:formatCode>
                <c:ptCount val="8"/>
                <c:pt idx="0">
                  <c:v>0</c:v>
                </c:pt>
                <c:pt idx="1">
                  <c:v>0</c:v>
                </c:pt>
                <c:pt idx="2">
                  <c:v>0.5</c:v>
                </c:pt>
                <c:pt idx="3">
                  <c:v>0.5</c:v>
                </c:pt>
                <c:pt idx="4">
                  <c:v>1</c:v>
                </c:pt>
                <c:pt idx="5">
                  <c:v>1</c:v>
                </c:pt>
                <c:pt idx="6">
                  <c:v>1.5</c:v>
                </c:pt>
                <c:pt idx="7">
                  <c:v>1.5</c:v>
                </c:pt>
              </c:numCache>
            </c:numRef>
          </c:xVal>
          <c:yVal>
            <c:numRef>
              <c:f>'Sept 3, 2011'!$L$2:$L$9</c:f>
              <c:numCache>
                <c:formatCode>General</c:formatCode>
                <c:ptCount val="8"/>
                <c:pt idx="0">
                  <c:v>31.1</c:v>
                </c:pt>
                <c:pt idx="1">
                  <c:v>24.1</c:v>
                </c:pt>
                <c:pt idx="2">
                  <c:v>190.5</c:v>
                </c:pt>
                <c:pt idx="3">
                  <c:v>186.8</c:v>
                </c:pt>
                <c:pt idx="4">
                  <c:v>339.3</c:v>
                </c:pt>
                <c:pt idx="5">
                  <c:v>351</c:v>
                </c:pt>
                <c:pt idx="6">
                  <c:v>498.8</c:v>
                </c:pt>
                <c:pt idx="7">
                  <c:v>497.8</c:v>
                </c:pt>
              </c:numCache>
            </c:numRef>
          </c:yVal>
          <c:smooth val="0"/>
        </c:ser>
        <c:axId val="60712307"/>
        <c:axId val="4531432"/>
      </c:scatterChart>
      <c:valAx>
        <c:axId val="60712307"/>
        <c:scaling>
          <c:orientation val="minMax"/>
          <c:max val="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ncentration (uM)</a:t>
                </a:r>
              </a:p>
            </c:rich>
          </c:tx>
          <c:layout>
            <c:manualLayout>
              <c:xMode val="edge"/>
              <c:yMode val="edge"/>
              <c:x val="0.39721923924716"/>
              <c:y val="0.8455149501661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1432"/>
        <c:crossesAt val="0"/>
        <c:crossBetween val="midCat"/>
        <c:majorUnit val="0.25"/>
      </c:valAx>
      <c:valAx>
        <c:axId val="4531432"/>
        <c:scaling>
          <c:orientation val="minMax"/>
          <c:max val="6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uoroescence</a:t>
                </a:r>
              </a:p>
            </c:rich>
          </c:tx>
          <c:layout>
            <c:manualLayout>
              <c:xMode val="edge"/>
              <c:yMode val="edge"/>
              <c:x val="0.0420505284575821"/>
              <c:y val="-0.033084163898117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12307"/>
        <c:crossesAt val="0"/>
        <c:crossBetween val="midCat"/>
      </c:valAx>
      <c:spPr>
        <a:noFill/>
        <a:ln w="12600">
          <a:noFill/>
        </a:ln>
      </c:spPr>
    </c:plotArea>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andard Cal Sept 4
</a:t>
            </a:r>
          </a:p>
        </c:rich>
      </c:tx>
      <c:layout>
        <c:manualLayout>
          <c:xMode val="edge"/>
          <c:yMode val="edge"/>
          <c:x val="0.278980387723959"/>
          <c:y val="0.0523255813953488"/>
        </c:manualLayout>
      </c:layout>
      <c:overlay val="0"/>
      <c:spPr>
        <a:noFill/>
        <a:ln w="0">
          <a:noFill/>
        </a:ln>
      </c:spPr>
    </c:title>
    <c:autoTitleDeleted val="0"/>
    <c:plotArea>
      <c:layout>
        <c:manualLayout>
          <c:xMode val="edge"/>
          <c:yMode val="edge"/>
          <c:x val="0.0680495111060872"/>
          <c:y val="0.140503875968992"/>
          <c:w val="0.80608150115865"/>
          <c:h val="0.777547065337763"/>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ept 4, 2011'!$K$2:$K$9</c:f>
              <c:numCache>
                <c:formatCode>General</c:formatCode>
                <c:ptCount val="8"/>
                <c:pt idx="0">
                  <c:v>0</c:v>
                </c:pt>
                <c:pt idx="1">
                  <c:v>0</c:v>
                </c:pt>
                <c:pt idx="2">
                  <c:v>0.5</c:v>
                </c:pt>
                <c:pt idx="3">
                  <c:v>0.5</c:v>
                </c:pt>
                <c:pt idx="4">
                  <c:v>1</c:v>
                </c:pt>
                <c:pt idx="5">
                  <c:v>1</c:v>
                </c:pt>
                <c:pt idx="6">
                  <c:v>1.5</c:v>
                </c:pt>
                <c:pt idx="7">
                  <c:v>1.5</c:v>
                </c:pt>
              </c:numCache>
            </c:numRef>
          </c:xVal>
          <c:yVal>
            <c:numRef>
              <c:f>'Sept 4, 2011'!$L$2:$L$9</c:f>
              <c:numCache>
                <c:formatCode>General</c:formatCode>
                <c:ptCount val="8"/>
                <c:pt idx="0">
                  <c:v>18.4</c:v>
                </c:pt>
                <c:pt idx="1">
                  <c:v>18.7</c:v>
                </c:pt>
                <c:pt idx="2">
                  <c:v>182.4</c:v>
                </c:pt>
                <c:pt idx="3">
                  <c:v>187.3</c:v>
                </c:pt>
                <c:pt idx="4">
                  <c:v>337.9</c:v>
                </c:pt>
                <c:pt idx="5">
                  <c:v>341.1</c:v>
                </c:pt>
                <c:pt idx="6">
                  <c:v>487.3</c:v>
                </c:pt>
                <c:pt idx="7">
                  <c:v>499.9</c:v>
                </c:pt>
              </c:numCache>
            </c:numRef>
          </c:yVal>
          <c:smooth val="0"/>
        </c:ser>
        <c:axId val="8210372"/>
        <c:axId val="48319248"/>
      </c:scatterChart>
      <c:valAx>
        <c:axId val="8210372"/>
        <c:scaling>
          <c:orientation val="minMax"/>
          <c:max val="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ncentration (uM)</a:t>
                </a:r>
              </a:p>
            </c:rich>
          </c:tx>
          <c:layout>
            <c:manualLayout>
              <c:xMode val="edge"/>
              <c:yMode val="edge"/>
              <c:x val="0.398688746962075"/>
              <c:y val="0.8420542635658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19248"/>
        <c:crossesAt val="0"/>
        <c:crossBetween val="midCat"/>
        <c:majorUnit val="0.25"/>
      </c:valAx>
      <c:valAx>
        <c:axId val="48319248"/>
        <c:scaling>
          <c:orientation val="minMax"/>
          <c:max val="6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uoroescence</a:t>
                </a:r>
              </a:p>
            </c:rich>
          </c:tx>
          <c:layout>
            <c:manualLayout>
              <c:xMode val="edge"/>
              <c:yMode val="edge"/>
              <c:x val="0.0452156219974001"/>
              <c:y val="-0.033084163898117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0372"/>
        <c:crossesAt val="0"/>
        <c:crossBetween val="midCat"/>
      </c:valAx>
      <c:spPr>
        <a:noFill/>
        <a:ln w="12600">
          <a:noFill/>
        </a:ln>
      </c:spPr>
    </c:plotArea>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andard Cal Sept 6
</a:t>
            </a:r>
          </a:p>
        </c:rich>
      </c:tx>
      <c:layout>
        <c:manualLayout>
          <c:xMode val="edge"/>
          <c:yMode val="edge"/>
          <c:x val="0.278980387723959"/>
          <c:y val="0.0523255813953488"/>
        </c:manualLayout>
      </c:layout>
      <c:overlay val="0"/>
      <c:spPr>
        <a:noFill/>
        <a:ln w="0">
          <a:noFill/>
        </a:ln>
      </c:spPr>
    </c:title>
    <c:autoTitleDeleted val="0"/>
    <c:plotArea>
      <c:layout>
        <c:manualLayout>
          <c:xMode val="edge"/>
          <c:yMode val="edge"/>
          <c:x val="0.0653930933137399"/>
          <c:y val="0.163067552602436"/>
          <c:w val="0.808059684621037"/>
          <c:h val="0.772286821705426"/>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ept 6, 2011'!$K$2:$K$9</c:f>
              <c:numCache>
                <c:formatCode>General</c:formatCode>
                <c:ptCount val="8"/>
                <c:pt idx="0">
                  <c:v>0</c:v>
                </c:pt>
                <c:pt idx="1">
                  <c:v>0</c:v>
                </c:pt>
                <c:pt idx="2">
                  <c:v>0.5</c:v>
                </c:pt>
                <c:pt idx="3">
                  <c:v>0.5</c:v>
                </c:pt>
                <c:pt idx="4">
                  <c:v>1</c:v>
                </c:pt>
                <c:pt idx="5">
                  <c:v>1</c:v>
                </c:pt>
                <c:pt idx="6">
                  <c:v>1.5</c:v>
                </c:pt>
                <c:pt idx="7">
                  <c:v>1.5</c:v>
                </c:pt>
              </c:numCache>
            </c:numRef>
          </c:xVal>
          <c:yVal>
            <c:numRef>
              <c:f>'Sept 6, 2011'!$L$2:$L$9</c:f>
              <c:numCache>
                <c:formatCode>General</c:formatCode>
                <c:ptCount val="8"/>
                <c:pt idx="0">
                  <c:v>13.3</c:v>
                </c:pt>
                <c:pt idx="1">
                  <c:v>14</c:v>
                </c:pt>
                <c:pt idx="2">
                  <c:v>192.9</c:v>
                </c:pt>
                <c:pt idx="3">
                  <c:v>190.2</c:v>
                </c:pt>
                <c:pt idx="4">
                  <c:v>353.7</c:v>
                </c:pt>
                <c:pt idx="5">
                  <c:v>358.1</c:v>
                </c:pt>
                <c:pt idx="6">
                  <c:v>517.4</c:v>
                </c:pt>
                <c:pt idx="7">
                  <c:v>507.5</c:v>
                </c:pt>
              </c:numCache>
            </c:numRef>
          </c:yVal>
          <c:smooth val="0"/>
        </c:ser>
        <c:axId val="14275238"/>
        <c:axId val="46693949"/>
      </c:scatterChart>
      <c:valAx>
        <c:axId val="14275238"/>
        <c:scaling>
          <c:orientation val="minMax"/>
          <c:max val="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ncentration (uM)</a:t>
                </a:r>
              </a:p>
            </c:rich>
          </c:tx>
          <c:layout>
            <c:manualLayout>
              <c:xMode val="edge"/>
              <c:yMode val="edge"/>
              <c:x val="0.395806251059741"/>
              <c:y val="0.8632336655592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93949"/>
        <c:crossesAt val="0"/>
        <c:crossBetween val="midCat"/>
        <c:majorUnit val="0.25"/>
      </c:valAx>
      <c:valAx>
        <c:axId val="46693949"/>
        <c:scaling>
          <c:orientation val="minMax"/>
          <c:max val="6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uoroescence</a:t>
                </a:r>
              </a:p>
            </c:rich>
          </c:tx>
          <c:layout>
            <c:manualLayout>
              <c:xMode val="edge"/>
              <c:yMode val="edge"/>
              <c:x val="0.0406375402701633"/>
              <c:y val="-0.015365448504983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75238"/>
        <c:crossesAt val="0"/>
        <c:crossBetween val="midCat"/>
      </c:valAx>
      <c:spPr>
        <a:noFill/>
        <a:ln w="12600">
          <a:noFill/>
        </a:ln>
      </c:spPr>
    </c:plotArea>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andard Cal Sept 8
</a:t>
            </a:r>
          </a:p>
        </c:rich>
      </c:tx>
      <c:layout>
        <c:manualLayout>
          <c:xMode val="edge"/>
          <c:yMode val="edge"/>
          <c:x val="0.278905809362662"/>
          <c:y val="0.0529041287613716"/>
        </c:manualLayout>
      </c:layout>
      <c:overlay val="0"/>
      <c:spPr>
        <a:noFill/>
        <a:ln w="0">
          <a:noFill/>
        </a:ln>
      </c:spPr>
    </c:title>
    <c:autoTitleDeleted val="0"/>
    <c:plotArea>
      <c:layout>
        <c:manualLayout>
          <c:xMode val="edge"/>
          <c:yMode val="edge"/>
          <c:x val="0.0646362098138748"/>
          <c:y val="0.165010496850945"/>
          <c:w val="0.808798646362098"/>
          <c:h val="0.769489153254024"/>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ept 8, 2011'!$K$2:$K$9</c:f>
              <c:numCache>
                <c:formatCode>General</c:formatCode>
                <c:ptCount val="8"/>
                <c:pt idx="0">
                  <c:v>0</c:v>
                </c:pt>
                <c:pt idx="1">
                  <c:v>0</c:v>
                </c:pt>
                <c:pt idx="2">
                  <c:v>0.5</c:v>
                </c:pt>
                <c:pt idx="3">
                  <c:v>0.5</c:v>
                </c:pt>
                <c:pt idx="4">
                  <c:v>1</c:v>
                </c:pt>
                <c:pt idx="5">
                  <c:v>1</c:v>
                </c:pt>
                <c:pt idx="6">
                  <c:v>1.5</c:v>
                </c:pt>
                <c:pt idx="7">
                  <c:v>1.5</c:v>
                </c:pt>
              </c:numCache>
            </c:numRef>
          </c:xVal>
          <c:yVal>
            <c:numRef>
              <c:f>'Sept 8, 2011'!$L$2:$L$9</c:f>
              <c:numCache>
                <c:formatCode>General</c:formatCode>
                <c:ptCount val="8"/>
                <c:pt idx="0">
                  <c:v>12.6</c:v>
                </c:pt>
                <c:pt idx="1">
                  <c:v>12.3</c:v>
                </c:pt>
                <c:pt idx="2">
                  <c:v>183</c:v>
                </c:pt>
                <c:pt idx="3">
                  <c:v>182</c:v>
                </c:pt>
                <c:pt idx="4">
                  <c:v>347.2</c:v>
                </c:pt>
                <c:pt idx="5">
                  <c:v>344.4</c:v>
                </c:pt>
                <c:pt idx="6">
                  <c:v>492.6</c:v>
                </c:pt>
                <c:pt idx="7">
                  <c:v>500.4</c:v>
                </c:pt>
              </c:numCache>
            </c:numRef>
          </c:yVal>
          <c:smooth val="0"/>
        </c:ser>
        <c:axId val="58670921"/>
        <c:axId val="6418014"/>
      </c:scatterChart>
      <c:valAx>
        <c:axId val="58670921"/>
        <c:scaling>
          <c:orientation val="minMax"/>
          <c:max val="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ncentration (uM)</a:t>
                </a:r>
              </a:p>
            </c:rich>
          </c:tx>
          <c:layout>
            <c:manualLayout>
              <c:xMode val="edge"/>
              <c:yMode val="edge"/>
              <c:x val="0.39599548787366"/>
              <c:y val="0.86172148355493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8014"/>
        <c:crossesAt val="0"/>
        <c:crossBetween val="midCat"/>
        <c:majorUnit val="0.25"/>
      </c:valAx>
      <c:valAx>
        <c:axId val="6418014"/>
        <c:scaling>
          <c:orientation val="minMax"/>
          <c:max val="6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uoroescence</a:t>
                </a:r>
              </a:p>
            </c:rich>
          </c:tx>
          <c:layout>
            <c:manualLayout>
              <c:xMode val="edge"/>
              <c:yMode val="edge"/>
              <c:x val="0.0403271291596165"/>
              <c:y val="-0.019314205738278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70921"/>
        <c:crossesAt val="0"/>
        <c:crossBetween val="midCat"/>
      </c:valAx>
      <c:spPr>
        <a:noFill/>
        <a:ln w="12600">
          <a:noFill/>
        </a:ln>
      </c:spPr>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2</xdr:row>
      <xdr:rowOff>133560</xdr:rowOff>
    </xdr:from>
    <xdr:to>
      <xdr:col>9</xdr:col>
      <xdr:colOff>513720</xdr:colOff>
      <xdr:row>28</xdr:row>
      <xdr:rowOff>142920</xdr:rowOff>
    </xdr:to>
    <xdr:graphicFrame>
      <xdr:nvGraphicFramePr>
        <xdr:cNvPr id="0" name="Chart 1"/>
        <xdr:cNvGraphicFramePr/>
      </xdr:nvGraphicFramePr>
      <xdr:xfrm>
        <a:off x="80640" y="2257560"/>
        <a:ext cx="636912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9271463290567</cdr:x>
      <cdr:y>0.617801771871539</cdr:y>
    </cdr:from>
    <cdr:to>
      <cdr:x>0.800259989826485</cdr:x>
      <cdr:y>0.689230343300111</cdr:y>
    </cdr:to>
    <cdr:sp>
      <cdr:nvSpPr>
        <cdr:cNvPr id="1" name="Text Box 1"/>
        <cdr:cNvSpPr/>
      </cdr:nvSpPr>
      <cdr:spPr>
        <a:xfrm>
          <a:off x="4645080" y="1606680"/>
          <a:ext cx="45216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2</xdr:row>
      <xdr:rowOff>133560</xdr:rowOff>
    </xdr:from>
    <xdr:to>
      <xdr:col>9</xdr:col>
      <xdr:colOff>513720</xdr:colOff>
      <xdr:row>28</xdr:row>
      <xdr:rowOff>142920</xdr:rowOff>
    </xdr:to>
    <xdr:graphicFrame>
      <xdr:nvGraphicFramePr>
        <xdr:cNvPr id="2" name="Chart 1"/>
        <xdr:cNvGraphicFramePr/>
      </xdr:nvGraphicFramePr>
      <xdr:xfrm>
        <a:off x="80640" y="2257560"/>
        <a:ext cx="636912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9497541400554</cdr:x>
      <cdr:y>0.618217054263566</cdr:y>
    </cdr:from>
    <cdr:to>
      <cdr:x>0.800486067936472</cdr:x>
      <cdr:y>0.689230343300111</cdr:y>
    </cdr:to>
    <cdr:sp>
      <cdr:nvSpPr>
        <cdr:cNvPr id="3" name="Text Box 1"/>
        <cdr:cNvSpPr/>
      </cdr:nvSpPr>
      <cdr:spPr>
        <a:xfrm>
          <a:off x="4646520" y="1607760"/>
          <a:ext cx="452160" cy="18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2</xdr:row>
      <xdr:rowOff>133560</xdr:rowOff>
    </xdr:from>
    <xdr:to>
      <xdr:col>9</xdr:col>
      <xdr:colOff>513720</xdr:colOff>
      <xdr:row>28</xdr:row>
      <xdr:rowOff>142920</xdr:rowOff>
    </xdr:to>
    <xdr:graphicFrame>
      <xdr:nvGraphicFramePr>
        <xdr:cNvPr id="4" name="Chart 1"/>
        <xdr:cNvGraphicFramePr/>
      </xdr:nvGraphicFramePr>
      <xdr:xfrm>
        <a:off x="80640" y="2257560"/>
        <a:ext cx="636912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1249646752953</cdr:x>
      <cdr:y>0.619186046511628</cdr:y>
    </cdr:from>
    <cdr:to>
      <cdr:x>0.802520770926355</cdr:x>
      <cdr:y>0.692275747508306</cdr:y>
    </cdr:to>
    <cdr:sp>
      <cdr:nvSpPr>
        <cdr:cNvPr id="5" name="Text Box 1"/>
        <cdr:cNvSpPr/>
      </cdr:nvSpPr>
      <cdr:spPr>
        <a:xfrm>
          <a:off x="4657680" y="1610280"/>
          <a:ext cx="453960" cy="19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1271689368677</cdr:x>
      <cdr:y>0.500276854928018</cdr:y>
    </cdr:from>
    <cdr:to>
      <cdr:x>0.514497258802916</cdr:x>
      <cdr:y>0.573228128460687</cdr:y>
    </cdr:to>
    <cdr:sp>
      <cdr:nvSpPr>
        <cdr:cNvPr id="6" name="Text Box 2"/>
        <cdr:cNvSpPr/>
      </cdr:nvSpPr>
      <cdr:spPr>
        <a:xfrm>
          <a:off x="3192840" y="1301040"/>
          <a:ext cx="8424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dr:relSizeAnchor>
    <cdr:from>
      <cdr:x>0.501271689368677</cdr:x>
      <cdr:y>0.500276854928018</cdr:y>
    </cdr:from>
    <cdr:to>
      <cdr:x>0.514497258802916</cdr:x>
      <cdr:y>0.573228128460687</cdr:y>
    </cdr:to>
    <cdr:sp>
      <cdr:nvSpPr>
        <cdr:cNvPr id="7" name="Text Box 3"/>
        <cdr:cNvSpPr/>
      </cdr:nvSpPr>
      <cdr:spPr>
        <a:xfrm>
          <a:off x="3192840" y="1301040"/>
          <a:ext cx="8424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10</xdr:col>
      <xdr:colOff>720</xdr:colOff>
      <xdr:row>28</xdr:row>
      <xdr:rowOff>142920</xdr:rowOff>
    </xdr:to>
    <xdr:graphicFrame>
      <xdr:nvGraphicFramePr>
        <xdr:cNvPr id="8" name="Chart 2"/>
        <xdr:cNvGraphicFramePr/>
      </xdr:nvGraphicFramePr>
      <xdr:xfrm>
        <a:off x="0" y="2286000"/>
        <a:ext cx="638244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102086858432</cdr:x>
      <cdr:y>0.618194541637509</cdr:y>
    </cdr:from>
    <cdr:to>
      <cdr:x>0.802481669486746</cdr:x>
      <cdr:y>0.690692792162351</cdr:y>
    </cdr:to>
    <cdr:sp>
      <cdr:nvSpPr>
        <cdr:cNvPr id="9" name="Text Box 1"/>
        <cdr:cNvSpPr/>
      </cdr:nvSpPr>
      <cdr:spPr>
        <a:xfrm>
          <a:off x="4665960" y="1590120"/>
          <a:ext cx="45612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0733220530175</cdr:x>
      <cdr:y>0.500069979006298</cdr:y>
    </cdr:from>
    <cdr:to>
      <cdr:x>0.513987591652566</cdr:x>
      <cdr:y>0.572708187543737</cdr:y>
    </cdr:to>
    <cdr:sp>
      <cdr:nvSpPr>
        <cdr:cNvPr id="10" name="Text Box 2"/>
        <cdr:cNvSpPr/>
      </cdr:nvSpPr>
      <cdr:spPr>
        <a:xfrm>
          <a:off x="3196080" y="1286280"/>
          <a:ext cx="8460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dr:relSizeAnchor>
    <cdr:from>
      <cdr:x>0.500733220530175</cdr:x>
      <cdr:y>0.500069979006298</cdr:y>
    </cdr:from>
    <cdr:to>
      <cdr:x>0.513987591652566</cdr:x>
      <cdr:y>0.572708187543737</cdr:y>
    </cdr:to>
    <cdr:sp>
      <cdr:nvSpPr>
        <cdr:cNvPr id="11" name="Text Box 3"/>
        <cdr:cNvSpPr/>
      </cdr:nvSpPr>
      <cdr:spPr>
        <a:xfrm>
          <a:off x="3196080" y="1286280"/>
          <a:ext cx="8460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userShape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sheetData>
    <row r="1" customFormat="false" ht="12.75" hidden="false" customHeight="false" outlineLevel="0" collapsed="false">
      <c r="A1" s="1" t="s">
        <v>0</v>
      </c>
      <c r="B1" s="2"/>
      <c r="C1" s="2"/>
      <c r="D1" s="2"/>
      <c r="E1" s="2"/>
      <c r="F1" s="2"/>
      <c r="G1" s="2"/>
      <c r="H1" s="2"/>
      <c r="I1" s="2"/>
      <c r="J1" s="3"/>
    </row>
    <row r="2" customFormat="false" ht="12.75" hidden="false" customHeight="false" outlineLevel="0" collapsed="false">
      <c r="A2" s="1" t="s">
        <v>1</v>
      </c>
      <c r="B2" s="2"/>
      <c r="C2" s="2"/>
      <c r="D2" s="2"/>
      <c r="E2" s="2"/>
      <c r="F2" s="2"/>
      <c r="G2" s="2"/>
      <c r="H2" s="2"/>
      <c r="I2" s="2"/>
      <c r="J2" s="3"/>
    </row>
    <row r="3" customFormat="false" ht="12.75" hidden="false" customHeight="false" outlineLevel="0" collapsed="false">
      <c r="A3" s="1" t="s">
        <v>2</v>
      </c>
      <c r="B3" s="2" t="s">
        <v>3</v>
      </c>
      <c r="C3" s="2"/>
      <c r="D3" s="2"/>
      <c r="E3" s="2"/>
      <c r="F3" s="2"/>
      <c r="G3" s="2"/>
      <c r="H3" s="2"/>
      <c r="I3" s="2"/>
      <c r="J3" s="3"/>
    </row>
    <row r="4" s="2" customFormat="true" ht="12.75" hidden="false" customHeight="false" outlineLevel="0" collapsed="false">
      <c r="A4" s="4" t="s">
        <v>4</v>
      </c>
      <c r="J4" s="3"/>
    </row>
    <row r="5" s="2" customFormat="true" ht="12.75" hidden="false" customHeight="false" outlineLevel="0" collapsed="false">
      <c r="A5" s="4" t="s">
        <v>5</v>
      </c>
      <c r="J5" s="3"/>
    </row>
    <row r="6" s="2" customFormat="true" ht="12.75" hidden="false" customHeight="false" outlineLevel="0" collapsed="false">
      <c r="A6" s="4"/>
      <c r="J6" s="3"/>
    </row>
    <row r="7" s="2" customFormat="true" ht="12.75" hidden="false" customHeight="false" outlineLevel="0" collapsed="false">
      <c r="A7" s="4" t="s">
        <v>6</v>
      </c>
      <c r="J7" s="3"/>
    </row>
    <row r="8" s="2" customFormat="true" ht="12.75" hidden="false" customHeight="false" outlineLevel="0" collapsed="false">
      <c r="A8" s="4"/>
      <c r="J8" s="3"/>
    </row>
    <row r="9" s="2" customFormat="true" ht="12.75" hidden="false" customHeight="false" outlineLevel="0" collapsed="false">
      <c r="A9" s="4"/>
      <c r="J9" s="3"/>
    </row>
    <row r="10" s="2" customFormat="true" ht="12.75" hidden="false" customHeight="false" outlineLevel="0" collapsed="false">
      <c r="A10" s="4"/>
      <c r="J10" s="3"/>
    </row>
    <row r="11" s="2" customFormat="true" ht="12.75" hidden="false" customHeight="false" outlineLevel="0" collapsed="false">
      <c r="A11" s="4"/>
      <c r="J11" s="3"/>
    </row>
    <row r="12" s="2" customFormat="true" ht="12.75" hidden="false" customHeight="false" outlineLevel="0" collapsed="false">
      <c r="A12" s="4"/>
      <c r="J12" s="3"/>
    </row>
    <row r="13" s="2" customFormat="true" ht="12.75" hidden="false" customHeight="false" outlineLevel="0" collapsed="false">
      <c r="A13" s="4"/>
      <c r="J13" s="3"/>
    </row>
    <row r="14" s="2" customFormat="true" ht="12.75" hidden="false" customHeight="false" outlineLevel="0" collapsed="false">
      <c r="A14" s="4"/>
      <c r="J14" s="3"/>
    </row>
    <row r="15" customFormat="false" ht="12.75" hidden="false" customHeight="false" outlineLevel="0" collapsed="false">
      <c r="A15" s="1"/>
      <c r="B15" s="2"/>
      <c r="C15" s="2"/>
      <c r="D15" s="2"/>
      <c r="E15" s="2"/>
      <c r="F15" s="2"/>
      <c r="G15" s="2"/>
      <c r="H15" s="2"/>
      <c r="I15" s="2"/>
      <c r="J15" s="3"/>
    </row>
    <row r="16" customFormat="false" ht="12.75" hidden="false" customHeight="false" outlineLevel="0" collapsed="false">
      <c r="A16" s="5" t="s">
        <v>7</v>
      </c>
      <c r="B16" s="6"/>
      <c r="C16" s="6"/>
      <c r="D16" s="6"/>
      <c r="E16" s="6"/>
      <c r="F16" s="6"/>
      <c r="G16" s="6"/>
      <c r="H16" s="6"/>
      <c r="I16" s="6"/>
      <c r="J16" s="6"/>
    </row>
    <row r="17" customFormat="false" ht="12.75" hidden="false" customHeight="false" outlineLevel="0" collapsed="false">
      <c r="A17" s="2" t="s">
        <v>8</v>
      </c>
      <c r="B17" s="2"/>
      <c r="C17" s="2"/>
      <c r="D17" s="2"/>
      <c r="E17" s="2"/>
      <c r="F17" s="2"/>
      <c r="G17" s="2"/>
      <c r="H17" s="2"/>
      <c r="I17" s="2"/>
      <c r="J17" s="2"/>
    </row>
    <row r="18" customFormat="false" ht="12.75" hidden="false" customHeight="false" outlineLevel="0" collapsed="false">
      <c r="A18" s="2" t="s">
        <v>9</v>
      </c>
      <c r="B18" s="2"/>
      <c r="C18" s="2"/>
      <c r="D18" s="2"/>
      <c r="E18" s="2"/>
      <c r="F18" s="2"/>
      <c r="G18" s="2"/>
      <c r="H18" s="2"/>
      <c r="I18" s="2"/>
      <c r="J18" s="2"/>
    </row>
    <row r="19" customFormat="false" ht="12.75" hidden="false" customHeight="false" outlineLevel="0" collapsed="false">
      <c r="A19" s="7" t="s">
        <v>10</v>
      </c>
      <c r="B19" s="2"/>
      <c r="C19" s="2"/>
      <c r="D19" s="2"/>
      <c r="E19" s="2"/>
      <c r="F19" s="2"/>
      <c r="G19" s="2"/>
      <c r="H19" s="2"/>
      <c r="I19" s="2"/>
      <c r="J19" s="2"/>
    </row>
    <row r="20" customFormat="false" ht="12.75" hidden="false" customHeight="false" outlineLevel="0" collapsed="false">
      <c r="A20" s="2" t="s">
        <v>11</v>
      </c>
      <c r="B20" s="2"/>
      <c r="C20" s="2"/>
      <c r="D20" s="2"/>
      <c r="E20" s="2"/>
      <c r="F20" s="2"/>
      <c r="G20" s="2"/>
      <c r="H20" s="2"/>
      <c r="I20" s="2"/>
      <c r="J20" s="2"/>
    </row>
    <row r="21" customFormat="false" ht="12.75" hidden="false" customHeight="false" outlineLevel="0" collapsed="false">
      <c r="A21" s="2" t="s">
        <v>12</v>
      </c>
      <c r="B21" s="2"/>
      <c r="C21" s="2"/>
      <c r="D21" s="2"/>
      <c r="E21" s="2"/>
      <c r="F21" s="2"/>
      <c r="G21" s="2"/>
      <c r="H21" s="2"/>
      <c r="I21" s="2"/>
      <c r="J21" s="2"/>
    </row>
    <row r="22" customFormat="false" ht="12.75" hidden="false" customHeight="false" outlineLevel="0" collapsed="false">
      <c r="A22" s="2" t="s">
        <v>13</v>
      </c>
      <c r="B22" s="2"/>
      <c r="C22" s="2"/>
      <c r="D22" s="2"/>
      <c r="E22" s="2"/>
      <c r="F22" s="2"/>
      <c r="G22" s="2"/>
      <c r="H22" s="2"/>
      <c r="I22" s="2"/>
      <c r="J22" s="2"/>
    </row>
    <row r="23" customFormat="false" ht="12.75" hidden="false" customHeight="false" outlineLevel="0" collapsed="false">
      <c r="A23" s="2"/>
      <c r="B23" s="2"/>
      <c r="C23" s="2"/>
      <c r="D23" s="2"/>
      <c r="E23" s="2"/>
      <c r="F23" s="2"/>
      <c r="G23" s="2"/>
      <c r="H23" s="2"/>
      <c r="I23" s="2"/>
      <c r="J23" s="2"/>
    </row>
    <row r="24" customFormat="false" ht="12.75" hidden="false" customHeight="false" outlineLevel="0" collapsed="false">
      <c r="A24" s="6" t="s">
        <v>14</v>
      </c>
      <c r="B24" s="2"/>
      <c r="C24" s="2"/>
      <c r="D24" s="2"/>
      <c r="E24" s="2"/>
      <c r="F24" s="2"/>
      <c r="G24" s="2"/>
      <c r="H24" s="2"/>
      <c r="I24" s="2"/>
      <c r="J24" s="2"/>
    </row>
    <row r="25" customFormat="false" ht="12.75" hidden="false" customHeight="false" outlineLevel="0" collapsed="false">
      <c r="A25" s="2"/>
      <c r="B25" s="2"/>
      <c r="C25" s="2"/>
      <c r="D25" s="2"/>
      <c r="E25" s="2"/>
      <c r="F25" s="2"/>
      <c r="G25" s="2"/>
      <c r="H25" s="2"/>
      <c r="I25" s="2"/>
      <c r="J25" s="2"/>
    </row>
    <row r="26" customFormat="false" ht="12.75" hidden="false" customHeight="false" outlineLevel="0" collapsed="false">
      <c r="A26" s="2" t="s">
        <v>15</v>
      </c>
      <c r="B26" s="2"/>
      <c r="C26" s="2"/>
      <c r="D26" s="2"/>
      <c r="E26" s="2"/>
      <c r="F26" s="2"/>
      <c r="G26" s="2"/>
      <c r="H26" s="2"/>
      <c r="I26" s="2"/>
      <c r="J26" s="2"/>
    </row>
    <row r="27" customFormat="false" ht="12.75" hidden="false" customHeight="false" outlineLevel="0" collapsed="false">
      <c r="A27" s="2" t="s">
        <v>16</v>
      </c>
      <c r="B27" s="2"/>
      <c r="C27" s="2"/>
      <c r="D27" s="2"/>
      <c r="E27" s="2"/>
      <c r="F27" s="2"/>
      <c r="G27" s="2"/>
      <c r="H27" s="2"/>
      <c r="I27" s="2"/>
      <c r="J27" s="2"/>
    </row>
    <row r="28" customFormat="false" ht="12.75" hidden="false" customHeight="false" outlineLevel="0" collapsed="false">
      <c r="A28" s="2" t="s">
        <v>17</v>
      </c>
      <c r="B28" s="2"/>
      <c r="C28" s="2"/>
      <c r="D28" s="2"/>
      <c r="E28" s="2"/>
      <c r="F28" s="2"/>
      <c r="G28" s="2"/>
      <c r="H28" s="2"/>
      <c r="I28" s="2"/>
      <c r="J28" s="2"/>
    </row>
    <row r="29" customFormat="false" ht="12.75" hidden="false" customHeight="false" outlineLevel="0" collapsed="false">
      <c r="A29" s="2" t="s">
        <v>18</v>
      </c>
      <c r="B29" s="2"/>
      <c r="C29" s="2"/>
      <c r="D29" s="2"/>
      <c r="E29" s="2"/>
      <c r="F29" s="2"/>
      <c r="G29" s="2"/>
      <c r="H29" s="2"/>
      <c r="I29" s="2"/>
      <c r="J29" s="2"/>
    </row>
    <row r="30" customFormat="false" ht="12.75" hidden="false" customHeight="false" outlineLevel="0" collapsed="false">
      <c r="A30" s="2" t="s">
        <v>19</v>
      </c>
      <c r="B30" s="2"/>
      <c r="C30" s="2"/>
      <c r="D30" s="2"/>
      <c r="E30" s="2"/>
      <c r="F30" s="2"/>
      <c r="G30" s="2"/>
      <c r="H30" s="2"/>
      <c r="I30" s="2"/>
      <c r="J30" s="2"/>
    </row>
    <row r="31" customFormat="false" ht="12.75" hidden="false" customHeight="false" outlineLevel="0" collapsed="false">
      <c r="A31" s="2" t="s">
        <v>20</v>
      </c>
      <c r="B31" s="2"/>
      <c r="C31" s="2"/>
      <c r="D31" s="2"/>
      <c r="E31" s="2"/>
      <c r="F31" s="2"/>
      <c r="G31" s="2"/>
      <c r="H31" s="2"/>
      <c r="I31" s="2"/>
      <c r="J31" s="2"/>
    </row>
    <row r="32" customFormat="false" ht="12.75" hidden="false" customHeight="false" outlineLevel="0" collapsed="false">
      <c r="A32" s="2" t="s">
        <v>21</v>
      </c>
      <c r="B32" s="2"/>
      <c r="C32" s="2"/>
      <c r="D32" s="2"/>
      <c r="E32" s="2"/>
      <c r="F32" s="2"/>
      <c r="G32" s="2"/>
      <c r="H32" s="2"/>
      <c r="I32" s="2"/>
      <c r="J32" s="2"/>
    </row>
    <row r="33" customFormat="false" ht="12.75" hidden="false" customHeight="false" outlineLevel="0" collapsed="false">
      <c r="A33" s="2" t="s">
        <v>22</v>
      </c>
      <c r="B33" s="2"/>
      <c r="C33" s="2"/>
      <c r="D33" s="2"/>
      <c r="E33" s="2"/>
      <c r="F33" s="2"/>
      <c r="G33" s="2"/>
      <c r="H33" s="2"/>
      <c r="I33" s="2"/>
      <c r="J33" s="2"/>
    </row>
    <row r="34" customFormat="false" ht="12.75" hidden="false" customHeight="false" outlineLevel="0" collapsed="false">
      <c r="A34" s="2" t="s">
        <v>23</v>
      </c>
      <c r="B34" s="2"/>
      <c r="C34" s="2"/>
      <c r="D34" s="2"/>
      <c r="E34" s="2"/>
      <c r="F34" s="2"/>
      <c r="G34" s="2"/>
      <c r="H34" s="2"/>
      <c r="I34" s="2"/>
      <c r="J34" s="2"/>
    </row>
    <row r="35" customFormat="false" ht="12.75" hidden="false" customHeight="false" outlineLevel="0" collapsed="false">
      <c r="A35" s="2" t="s">
        <v>24</v>
      </c>
      <c r="B35" s="2"/>
      <c r="C35" s="2"/>
      <c r="D35" s="2"/>
      <c r="E35" s="2"/>
      <c r="F35" s="2"/>
      <c r="G35" s="2"/>
      <c r="H35" s="2"/>
      <c r="I35" s="2"/>
      <c r="J35" s="2"/>
    </row>
    <row r="36" customFormat="false" ht="12.75" hidden="false" customHeight="false" outlineLevel="0" collapsed="false">
      <c r="A36" s="2" t="s">
        <v>25</v>
      </c>
      <c r="B36" s="2"/>
      <c r="C36" s="2"/>
      <c r="D36" s="2"/>
      <c r="E36" s="2"/>
      <c r="F36" s="2"/>
      <c r="G36" s="2"/>
      <c r="H36" s="2"/>
      <c r="I36" s="2"/>
      <c r="J36" s="2"/>
    </row>
    <row r="37" customFormat="false" ht="12.75" hidden="false" customHeight="false" outlineLevel="0" collapsed="false">
      <c r="A37" s="2" t="s">
        <v>26</v>
      </c>
      <c r="B37" s="2"/>
      <c r="C37" s="2"/>
      <c r="D37" s="2"/>
      <c r="E37" s="2"/>
      <c r="F37" s="2"/>
      <c r="G37" s="2"/>
      <c r="H37" s="2"/>
      <c r="I37" s="2"/>
      <c r="J37" s="2"/>
    </row>
    <row r="38" customFormat="false" ht="12.75" hidden="false" customHeight="false" outlineLevel="0" collapsed="false">
      <c r="A38" s="2"/>
      <c r="B38" s="2"/>
      <c r="C38" s="2"/>
      <c r="D38" s="2"/>
      <c r="E38" s="2"/>
      <c r="F38" s="2"/>
      <c r="G38" s="2"/>
      <c r="H38" s="2"/>
      <c r="I38" s="2"/>
      <c r="J3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10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56" activeCellId="0" sqref="G56"/>
    </sheetView>
  </sheetViews>
  <sheetFormatPr defaultColWidth="9.0546875" defaultRowHeight="12.75" zeroHeight="false" outlineLevelRow="0" outlineLevelCol="0"/>
  <cols>
    <col collapsed="false" customWidth="true" hidden="false" outlineLevel="0" max="1" min="1" style="8" width="17.7"/>
    <col collapsed="false" customWidth="true" hidden="false" outlineLevel="0" max="2" min="2" style="8" width="14.7"/>
    <col collapsed="false" customWidth="true" hidden="false" outlineLevel="0" max="3" min="3" style="8" width="13.85"/>
    <col collapsed="false" customWidth="true" hidden="false" outlineLevel="0" max="4" min="4" style="8" width="16.56"/>
    <col collapsed="false" customWidth="true" hidden="false" outlineLevel="0" max="5" min="5" style="9" width="12.14"/>
    <col collapsed="false" customWidth="true" hidden="false" outlineLevel="0" max="6" min="6" style="8" width="16.42"/>
    <col collapsed="false" customWidth="true" hidden="false" outlineLevel="0" max="7" min="7" style="10" width="25.99"/>
  </cols>
  <sheetData>
    <row r="1" customFormat="false" ht="12.75" hidden="false" customHeight="false" outlineLevel="0" collapsed="false">
      <c r="A1" s="1" t="s">
        <v>0</v>
      </c>
    </row>
    <row r="2" customFormat="false" ht="12.75" hidden="false" customHeight="false" outlineLevel="0" collapsed="false">
      <c r="A2" s="1" t="s">
        <v>27</v>
      </c>
    </row>
    <row r="3" s="12" customFormat="true" ht="66" hidden="false" customHeight="true" outlineLevel="0" collapsed="false">
      <c r="A3" s="4" t="s">
        <v>28</v>
      </c>
      <c r="B3" s="11" t="s">
        <v>29</v>
      </c>
      <c r="C3" s="11"/>
      <c r="D3" s="11"/>
      <c r="E3" s="11"/>
      <c r="F3" s="11"/>
      <c r="G3" s="11"/>
      <c r="H3" s="11"/>
      <c r="I3" s="11"/>
      <c r="J3" s="11"/>
    </row>
    <row r="4" s="12" customFormat="true" ht="32.25" hidden="false" customHeight="true" outlineLevel="0" collapsed="false">
      <c r="A4" s="4" t="s">
        <v>30</v>
      </c>
      <c r="B4" s="13" t="s">
        <v>31</v>
      </c>
      <c r="C4" s="13"/>
      <c r="D4" s="13"/>
      <c r="E4" s="13"/>
      <c r="F4" s="13"/>
      <c r="G4" s="13"/>
      <c r="H4" s="13"/>
      <c r="I4" s="13"/>
      <c r="J4" s="13"/>
    </row>
    <row r="5" s="6" customFormat="true" ht="12.75" hidden="false" customHeight="false" outlineLevel="0" collapsed="false">
      <c r="A5" s="14" t="s">
        <v>32</v>
      </c>
      <c r="B5" s="14" t="s">
        <v>33</v>
      </c>
      <c r="C5" s="14" t="s">
        <v>34</v>
      </c>
      <c r="D5" s="14" t="s">
        <v>35</v>
      </c>
      <c r="E5" s="15" t="s">
        <v>36</v>
      </c>
      <c r="F5" s="14" t="s">
        <v>37</v>
      </c>
      <c r="G5" s="1" t="s">
        <v>38</v>
      </c>
    </row>
    <row r="6" customFormat="false" ht="12.75" hidden="false" customHeight="false" outlineLevel="0" collapsed="false">
      <c r="A6" s="8" t="s">
        <v>39</v>
      </c>
      <c r="B6" s="8" t="n">
        <v>1</v>
      </c>
      <c r="C6" s="8" t="s">
        <v>40</v>
      </c>
      <c r="D6" s="8" t="n">
        <v>1</v>
      </c>
      <c r="E6" s="9" t="n">
        <v>0.244852097411705</v>
      </c>
      <c r="F6" s="8" t="n">
        <v>6</v>
      </c>
    </row>
    <row r="7" customFormat="false" ht="12.75" hidden="false" customHeight="false" outlineLevel="0" collapsed="false">
      <c r="A7" s="8" t="s">
        <v>39</v>
      </c>
      <c r="B7" s="8" t="n">
        <v>1</v>
      </c>
      <c r="C7" s="8" t="s">
        <v>40</v>
      </c>
      <c r="D7" s="8" t="n">
        <v>2</v>
      </c>
      <c r="E7" s="9" t="n">
        <v>0.188910493433635</v>
      </c>
      <c r="F7" s="8" t="n">
        <v>6</v>
      </c>
    </row>
    <row r="8" customFormat="false" ht="12.75" hidden="false" customHeight="false" outlineLevel="0" collapsed="false">
      <c r="A8" s="8" t="s">
        <v>39</v>
      </c>
      <c r="B8" s="8" t="n">
        <v>1</v>
      </c>
      <c r="C8" s="8" t="s">
        <v>40</v>
      </c>
      <c r="D8" s="8" t="n">
        <v>3</v>
      </c>
      <c r="E8" s="9" t="n">
        <v>0.0846774193548387</v>
      </c>
      <c r="F8" s="8" t="n">
        <v>6</v>
      </c>
    </row>
    <row r="9" customFormat="false" ht="12.75" hidden="false" customHeight="false" outlineLevel="0" collapsed="false">
      <c r="A9" s="8" t="s">
        <v>39</v>
      </c>
      <c r="B9" s="8" t="n">
        <v>2</v>
      </c>
      <c r="C9" s="8" t="s">
        <v>41</v>
      </c>
      <c r="D9" s="8" t="n">
        <v>5</v>
      </c>
      <c r="E9" s="9" t="n">
        <v>0.0381391049343364</v>
      </c>
      <c r="F9" s="8" t="n">
        <v>6</v>
      </c>
    </row>
    <row r="10" customFormat="false" ht="12.75" hidden="false" customHeight="false" outlineLevel="0" collapsed="false">
      <c r="A10" s="8" t="s">
        <v>39</v>
      </c>
      <c r="B10" s="8" t="n">
        <v>2</v>
      </c>
      <c r="C10" s="8" t="s">
        <v>41</v>
      </c>
      <c r="D10" s="8" t="n">
        <v>6</v>
      </c>
      <c r="E10" s="9" t="n">
        <v>0.123246844319776</v>
      </c>
      <c r="F10" s="8" t="n">
        <v>6</v>
      </c>
    </row>
    <row r="11" customFormat="false" ht="12.75" hidden="false" customHeight="false" outlineLevel="0" collapsed="false">
      <c r="A11" s="8" t="s">
        <v>39</v>
      </c>
      <c r="B11" s="8" t="n">
        <v>2</v>
      </c>
      <c r="C11" s="8" t="s">
        <v>41</v>
      </c>
      <c r="D11" s="8" t="n">
        <v>7</v>
      </c>
      <c r="E11" s="9" t="n">
        <v>0.110974754558205</v>
      </c>
      <c r="F11" s="8" t="n">
        <v>6</v>
      </c>
    </row>
    <row r="12" customFormat="false" ht="12.75" hidden="false" customHeight="false" outlineLevel="0" collapsed="false">
      <c r="A12" s="8" t="s">
        <v>39</v>
      </c>
      <c r="B12" s="8" t="n">
        <v>4</v>
      </c>
      <c r="C12" s="8" t="s">
        <v>42</v>
      </c>
      <c r="D12" s="8" t="n">
        <v>13</v>
      </c>
      <c r="E12" s="9" t="n">
        <v>0.146834757108249</v>
      </c>
      <c r="F12" s="8" t="n">
        <v>6</v>
      </c>
    </row>
    <row r="13" customFormat="false" ht="12.75" hidden="false" customHeight="false" outlineLevel="0" collapsed="false">
      <c r="A13" s="8" t="s">
        <v>39</v>
      </c>
      <c r="B13" s="8" t="n">
        <v>4</v>
      </c>
      <c r="C13" s="8" t="s">
        <v>42</v>
      </c>
      <c r="D13" s="8" t="n">
        <v>14</v>
      </c>
      <c r="E13" s="9" t="n">
        <v>0.0370234604105572</v>
      </c>
      <c r="F13" s="8" t="n">
        <v>6</v>
      </c>
    </row>
    <row r="14" customFormat="false" ht="12.75" hidden="false" customHeight="false" outlineLevel="0" collapsed="false">
      <c r="A14" s="8" t="s">
        <v>39</v>
      </c>
      <c r="B14" s="8" t="n">
        <v>4</v>
      </c>
      <c r="C14" s="8" t="s">
        <v>42</v>
      </c>
      <c r="D14" s="8" t="n">
        <v>15</v>
      </c>
      <c r="E14" s="9" t="n">
        <v>0.138068978707127</v>
      </c>
      <c r="F14" s="8" t="n">
        <v>6</v>
      </c>
    </row>
    <row r="15" customFormat="false" ht="12.75" hidden="false" customHeight="false" outlineLevel="0" collapsed="false">
      <c r="A15" s="8" t="s">
        <v>39</v>
      </c>
      <c r="B15" s="8" t="n">
        <v>8</v>
      </c>
      <c r="C15" s="8" t="s">
        <v>43</v>
      </c>
      <c r="D15" s="8" t="n">
        <v>21</v>
      </c>
      <c r="E15" s="9" t="n">
        <v>0.270352543669514</v>
      </c>
      <c r="F15" s="8" t="n">
        <v>6</v>
      </c>
    </row>
    <row r="16" customFormat="false" ht="12.75" hidden="false" customHeight="false" outlineLevel="0" collapsed="false">
      <c r="A16" s="8" t="s">
        <v>39</v>
      </c>
      <c r="B16" s="8" t="n">
        <v>8</v>
      </c>
      <c r="C16" s="8" t="s">
        <v>43</v>
      </c>
      <c r="D16" s="8" t="n">
        <v>22</v>
      </c>
      <c r="E16" s="9" t="n">
        <v>0.269555654723958</v>
      </c>
      <c r="F16" s="8" t="n">
        <v>6</v>
      </c>
    </row>
    <row r="17" customFormat="false" ht="12.75" hidden="false" customHeight="false" outlineLevel="0" collapsed="false">
      <c r="A17" s="8" t="s">
        <v>39</v>
      </c>
      <c r="B17" s="8" t="n">
        <v>8</v>
      </c>
      <c r="C17" s="8" t="s">
        <v>43</v>
      </c>
      <c r="D17" s="8" t="n">
        <v>23</v>
      </c>
      <c r="E17" s="9" t="n">
        <v>0</v>
      </c>
      <c r="F17" s="8" t="n">
        <v>6</v>
      </c>
    </row>
    <row r="18" customFormat="false" ht="12.75" hidden="false" customHeight="false" outlineLevel="0" collapsed="false">
      <c r="A18" s="8" t="s">
        <v>39</v>
      </c>
      <c r="B18" s="8" t="n">
        <v>21</v>
      </c>
      <c r="C18" s="8" t="s">
        <v>44</v>
      </c>
      <c r="D18" s="8" t="n">
        <v>32</v>
      </c>
      <c r="E18" s="9" t="n">
        <v>0.0410079051383399</v>
      </c>
      <c r="F18" s="8" t="n">
        <v>6</v>
      </c>
    </row>
    <row r="19" customFormat="false" ht="12.75" hidden="false" customHeight="false" outlineLevel="0" collapsed="false">
      <c r="A19" s="8" t="s">
        <v>39</v>
      </c>
      <c r="B19" s="8" t="n">
        <v>21</v>
      </c>
      <c r="C19" s="8" t="s">
        <v>44</v>
      </c>
      <c r="D19" s="8" t="n">
        <v>33</v>
      </c>
      <c r="E19" s="9" t="n">
        <v>0.0987026647966339</v>
      </c>
    </row>
    <row r="20" customFormat="false" ht="12.75" hidden="false" customHeight="false" outlineLevel="0" collapsed="false">
      <c r="A20" s="8" t="s">
        <v>39</v>
      </c>
      <c r="B20" s="8" t="n">
        <v>21</v>
      </c>
      <c r="C20" s="8" t="s">
        <v>44</v>
      </c>
      <c r="D20" s="8" t="n">
        <v>34</v>
      </c>
      <c r="E20" s="9" t="n">
        <v>0.0994995537421905</v>
      </c>
      <c r="F20" s="8" t="n">
        <v>6</v>
      </c>
    </row>
    <row r="21" customFormat="false" ht="12.75" hidden="false" customHeight="false" outlineLevel="0" collapsed="false">
      <c r="A21" s="8" t="s">
        <v>39</v>
      </c>
      <c r="B21" s="8" t="n">
        <v>23</v>
      </c>
      <c r="C21" s="8" t="s">
        <v>45</v>
      </c>
      <c r="D21" s="8" t="n">
        <v>43</v>
      </c>
      <c r="E21" s="9" t="n">
        <v>0.345578860130052</v>
      </c>
      <c r="F21" s="8" t="n">
        <v>6</v>
      </c>
    </row>
    <row r="22" customFormat="false" ht="12.75" hidden="false" customHeight="false" outlineLevel="0" collapsed="false">
      <c r="A22" s="8" t="s">
        <v>39</v>
      </c>
      <c r="B22" s="8" t="n">
        <v>23</v>
      </c>
      <c r="C22" s="8" t="s">
        <v>45</v>
      </c>
      <c r="D22" s="8" t="n">
        <v>44</v>
      </c>
      <c r="E22" s="9" t="n">
        <v>1.14406158357771</v>
      </c>
      <c r="F22" s="8" t="n">
        <v>6</v>
      </c>
    </row>
    <row r="23" customFormat="false" ht="12.75" hidden="false" customHeight="false" outlineLevel="0" collapsed="false">
      <c r="A23" s="8" t="s">
        <v>39</v>
      </c>
      <c r="B23" s="8" t="n">
        <v>23</v>
      </c>
      <c r="C23" s="8" t="s">
        <v>45</v>
      </c>
      <c r="D23" s="8" t="n">
        <v>45</v>
      </c>
      <c r="E23" s="9" t="n">
        <v>0.659074971311998</v>
      </c>
      <c r="F23" s="8" t="n">
        <v>6</v>
      </c>
    </row>
    <row r="24" customFormat="false" ht="12.75" hidden="false" customHeight="false" outlineLevel="0" collapsed="false">
      <c r="A24" s="8" t="s">
        <v>39</v>
      </c>
      <c r="B24" s="8" t="n">
        <v>25</v>
      </c>
      <c r="C24" s="8" t="s">
        <v>46</v>
      </c>
      <c r="D24" s="8" t="n">
        <v>56</v>
      </c>
      <c r="E24" s="9" t="n">
        <v>0.920135789876323</v>
      </c>
    </row>
    <row r="25" customFormat="false" ht="12.75" hidden="false" customHeight="false" outlineLevel="0" collapsed="false">
      <c r="A25" s="8" t="s">
        <v>39</v>
      </c>
      <c r="B25" s="8" t="n">
        <v>25</v>
      </c>
      <c r="C25" s="8" t="s">
        <v>46</v>
      </c>
      <c r="D25" s="8" t="n">
        <v>57</v>
      </c>
      <c r="E25" s="9" t="n">
        <v>0.661306260359556</v>
      </c>
      <c r="F25" s="8" t="n">
        <v>6</v>
      </c>
    </row>
    <row r="26" customFormat="false" ht="12.75" hidden="false" customHeight="false" outlineLevel="0" collapsed="false">
      <c r="A26" s="8" t="s">
        <v>39</v>
      </c>
      <c r="B26" s="8" t="n">
        <v>25</v>
      </c>
      <c r="C26" s="8" t="s">
        <v>46</v>
      </c>
      <c r="D26" s="8" t="n">
        <v>58</v>
      </c>
      <c r="E26" s="9" t="n">
        <v>0.576676654341451</v>
      </c>
      <c r="F26" s="8" t="n">
        <v>6</v>
      </c>
    </row>
    <row r="27" customFormat="false" ht="12.75" hidden="false" customHeight="false" outlineLevel="0" collapsed="false">
      <c r="A27" s="8" t="s">
        <v>39</v>
      </c>
      <c r="B27" s="8" t="n">
        <v>27</v>
      </c>
      <c r="C27" s="8" t="s">
        <v>47</v>
      </c>
      <c r="D27" s="8" t="n">
        <v>73</v>
      </c>
      <c r="E27" s="9" t="n">
        <v>0.445508733902843</v>
      </c>
      <c r="F27" s="8" t="n">
        <v>6</v>
      </c>
    </row>
    <row r="28" customFormat="false" ht="12.75" hidden="false" customHeight="false" outlineLevel="0" collapsed="false">
      <c r="A28" s="8" t="s">
        <v>39</v>
      </c>
      <c r="B28" s="8" t="n">
        <v>27</v>
      </c>
      <c r="C28" s="8" t="s">
        <v>47</v>
      </c>
      <c r="D28" s="8" t="n">
        <v>74</v>
      </c>
      <c r="E28" s="9" t="n">
        <v>0.151297335203366</v>
      </c>
    </row>
    <row r="29" customFormat="false" ht="12.75" hidden="false" customHeight="false" outlineLevel="0" collapsed="false">
      <c r="A29" s="8" t="s">
        <v>39</v>
      </c>
      <c r="B29" s="8" t="n">
        <v>27</v>
      </c>
      <c r="C29" s="8" t="s">
        <v>47</v>
      </c>
      <c r="D29" s="8" t="n">
        <v>75</v>
      </c>
      <c r="E29" s="9" t="n">
        <v>0.0899368863955119</v>
      </c>
      <c r="F29" s="8" t="n">
        <v>6</v>
      </c>
    </row>
    <row r="30" customFormat="false" ht="12.75" hidden="false" customHeight="false" outlineLevel="0" collapsed="false">
      <c r="A30" s="8" t="s">
        <v>39</v>
      </c>
      <c r="B30" s="8" t="n">
        <v>29</v>
      </c>
      <c r="C30" s="8" t="s">
        <v>48</v>
      </c>
      <c r="D30" s="8" t="n">
        <v>93</v>
      </c>
      <c r="E30" s="9" t="n">
        <v>0.00102069882263578</v>
      </c>
      <c r="F30" s="8" t="n">
        <v>6</v>
      </c>
    </row>
    <row r="31" customFormat="false" ht="12.75" hidden="false" customHeight="false" outlineLevel="0" collapsed="false">
      <c r="A31" s="8" t="s">
        <v>39</v>
      </c>
      <c r="B31" s="8" t="n">
        <v>29</v>
      </c>
      <c r="C31" s="8" t="s">
        <v>48</v>
      </c>
      <c r="D31" s="8" t="n">
        <v>94</v>
      </c>
      <c r="E31" s="9" t="n">
        <v>0.00671762248385871</v>
      </c>
      <c r="F31" s="8" t="n">
        <v>6</v>
      </c>
    </row>
    <row r="32" customFormat="false" ht="12.75" hidden="false" customHeight="false" outlineLevel="0" collapsed="false">
      <c r="A32" s="8" t="s">
        <v>39</v>
      </c>
      <c r="B32" s="8" t="n">
        <v>29</v>
      </c>
      <c r="C32" s="8" t="s">
        <v>48</v>
      </c>
      <c r="D32" s="8" t="n">
        <v>95</v>
      </c>
      <c r="E32" s="9" t="n">
        <v>0.0196069122673756</v>
      </c>
      <c r="F32" s="8" t="n">
        <v>6</v>
      </c>
    </row>
    <row r="33" customFormat="false" ht="12.75" hidden="false" customHeight="false" outlineLevel="0" collapsed="false">
      <c r="A33" s="8" t="s">
        <v>39</v>
      </c>
      <c r="B33" s="8" t="n">
        <v>34</v>
      </c>
      <c r="C33" s="8" t="s">
        <v>49</v>
      </c>
      <c r="D33" s="8" t="n">
        <v>114</v>
      </c>
      <c r="E33" s="9" t="n">
        <v>0.131804658817572</v>
      </c>
      <c r="F33" s="8" t="n">
        <v>6</v>
      </c>
    </row>
    <row r="34" customFormat="false" ht="12.75" hidden="false" customHeight="false" outlineLevel="0" collapsed="false">
      <c r="A34" s="8" t="s">
        <v>39</v>
      </c>
      <c r="B34" s="8" t="n">
        <v>34</v>
      </c>
      <c r="C34" s="8" t="s">
        <v>49</v>
      </c>
      <c r="D34" s="8" t="n">
        <v>115</v>
      </c>
      <c r="E34" s="9" t="n">
        <v>0.0363811874920876</v>
      </c>
      <c r="F34" s="8" t="n">
        <v>6</v>
      </c>
    </row>
    <row r="35" customFormat="false" ht="12.75" hidden="false" customHeight="false" outlineLevel="0" collapsed="false">
      <c r="A35" s="8" t="s">
        <v>39</v>
      </c>
      <c r="B35" s="8" t="n">
        <v>34</v>
      </c>
      <c r="C35" s="8" t="s">
        <v>49</v>
      </c>
      <c r="D35" s="8" t="n">
        <v>116</v>
      </c>
      <c r="E35" s="9" t="n">
        <v>0.00663058615014558</v>
      </c>
      <c r="F35" s="8" t="n">
        <v>6</v>
      </c>
    </row>
    <row r="36" customFormat="false" ht="12.75" hidden="false" customHeight="false" outlineLevel="0" collapsed="false">
      <c r="A36" s="8" t="s">
        <v>39</v>
      </c>
      <c r="B36" s="8" t="n">
        <v>36</v>
      </c>
      <c r="C36" s="8" t="s">
        <v>50</v>
      </c>
      <c r="D36" s="8" t="n">
        <v>133</v>
      </c>
      <c r="E36" s="9" t="n">
        <v>0.114555639954425</v>
      </c>
      <c r="F36" s="8" t="n">
        <v>6</v>
      </c>
    </row>
    <row r="37" s="2" customFormat="true" ht="12.75" hidden="false" customHeight="false" outlineLevel="0" collapsed="false">
      <c r="A37" s="8" t="s">
        <v>39</v>
      </c>
      <c r="B37" s="8" t="n">
        <v>36</v>
      </c>
      <c r="C37" s="8" t="s">
        <v>50</v>
      </c>
      <c r="D37" s="8" t="n">
        <v>134</v>
      </c>
      <c r="E37" s="9" t="n">
        <v>0.0985726041271047</v>
      </c>
      <c r="F37" s="8"/>
      <c r="G37" s="10"/>
      <c r="H37" s="0"/>
      <c r="I37" s="0"/>
      <c r="J37" s="0"/>
    </row>
    <row r="38" s="2" customFormat="true" ht="12.75" hidden="false" customHeight="false" outlineLevel="0" collapsed="false">
      <c r="A38" s="8" t="s">
        <v>39</v>
      </c>
      <c r="B38" s="8" t="n">
        <v>36</v>
      </c>
      <c r="C38" s="8" t="s">
        <v>50</v>
      </c>
      <c r="D38" s="8" t="n">
        <v>135</v>
      </c>
      <c r="E38" s="9" t="n">
        <v>0.00979554373971389</v>
      </c>
      <c r="F38" s="8" t="n">
        <v>6</v>
      </c>
      <c r="G38" s="10"/>
      <c r="H38" s="0"/>
      <c r="I38" s="0"/>
      <c r="J38" s="0"/>
    </row>
    <row r="39" s="2" customFormat="true" ht="12.75" hidden="false" customHeight="false" outlineLevel="0" collapsed="false">
      <c r="A39" s="16" t="s">
        <v>39</v>
      </c>
      <c r="B39" s="16" t="n">
        <v>40</v>
      </c>
      <c r="C39" s="16" t="s">
        <v>51</v>
      </c>
      <c r="D39" s="16" t="n">
        <v>146</v>
      </c>
      <c r="E39" s="17" t="n">
        <v>0.00457336371692619</v>
      </c>
      <c r="F39" s="16" t="n">
        <v>6</v>
      </c>
      <c r="G39" s="4"/>
    </row>
    <row r="40" customFormat="false" ht="12.75" hidden="false" customHeight="false" outlineLevel="0" collapsed="false">
      <c r="A40" s="16" t="s">
        <v>39</v>
      </c>
      <c r="B40" s="16" t="n">
        <v>40</v>
      </c>
      <c r="C40" s="16" t="s">
        <v>51</v>
      </c>
      <c r="D40" s="16" t="n">
        <v>147</v>
      </c>
      <c r="E40" s="17" t="n">
        <v>0.0791081149512597</v>
      </c>
      <c r="F40" s="16" t="n">
        <v>6</v>
      </c>
      <c r="G40" s="4"/>
      <c r="H40" s="2"/>
      <c r="I40" s="2"/>
      <c r="J40" s="2"/>
    </row>
    <row r="41" customFormat="false" ht="12.75" hidden="false" customHeight="false" outlineLevel="0" collapsed="false">
      <c r="A41" s="16" t="s">
        <v>39</v>
      </c>
      <c r="B41" s="16" t="n">
        <v>40</v>
      </c>
      <c r="C41" s="16" t="s">
        <v>51</v>
      </c>
      <c r="D41" s="16" t="n">
        <v>148</v>
      </c>
      <c r="E41" s="17" t="n">
        <v>0</v>
      </c>
      <c r="F41" s="16" t="n">
        <v>6</v>
      </c>
      <c r="G41" s="4"/>
      <c r="H41" s="2"/>
      <c r="I41" s="2"/>
      <c r="J41" s="2"/>
    </row>
    <row r="42" customFormat="false" ht="12.75" hidden="false" customHeight="false" outlineLevel="0" collapsed="false">
      <c r="A42" s="8" t="s">
        <v>39</v>
      </c>
      <c r="B42" s="8" t="n">
        <v>44</v>
      </c>
      <c r="C42" s="8" t="s">
        <v>52</v>
      </c>
      <c r="D42" s="8" t="n">
        <v>155</v>
      </c>
      <c r="E42" s="9" t="n">
        <v>0.293375743765034</v>
      </c>
      <c r="F42" s="8" t="n">
        <v>6</v>
      </c>
    </row>
    <row r="43" customFormat="false" ht="12.75" hidden="false" customHeight="false" outlineLevel="0" collapsed="false">
      <c r="A43" s="8" t="s">
        <v>39</v>
      </c>
      <c r="B43" s="8" t="n">
        <v>44</v>
      </c>
      <c r="C43" s="8" t="s">
        <v>52</v>
      </c>
      <c r="D43" s="8" t="n">
        <v>156</v>
      </c>
      <c r="E43" s="9" t="n">
        <v>0.400667806051399</v>
      </c>
      <c r="F43" s="8" t="n">
        <v>6</v>
      </c>
    </row>
    <row r="44" customFormat="false" ht="12.75" hidden="false" customHeight="false" outlineLevel="0" collapsed="false">
      <c r="A44" s="8" t="s">
        <v>39</v>
      </c>
      <c r="B44" s="8" t="n">
        <v>44</v>
      </c>
      <c r="C44" s="8" t="s">
        <v>52</v>
      </c>
      <c r="D44" s="8" t="n">
        <v>157</v>
      </c>
      <c r="E44" s="9" t="n">
        <v>0.0935086719837954</v>
      </c>
      <c r="F44" s="8" t="n">
        <v>6</v>
      </c>
    </row>
    <row r="45" customFormat="false" ht="12.75" hidden="false" customHeight="false" outlineLevel="0" collapsed="false">
      <c r="A45" s="8" t="s">
        <v>39</v>
      </c>
      <c r="B45" s="8" t="n">
        <v>47</v>
      </c>
      <c r="C45" s="8" t="s">
        <v>53</v>
      </c>
      <c r="D45" s="8" t="n">
        <v>167</v>
      </c>
      <c r="E45" s="9" t="n">
        <v>1.9277598430181</v>
      </c>
      <c r="F45" s="8" t="n">
        <v>6</v>
      </c>
    </row>
    <row r="46" customFormat="false" ht="12.75" hidden="false" customHeight="false" outlineLevel="0" collapsed="false">
      <c r="A46" s="8" t="s">
        <v>39</v>
      </c>
      <c r="B46" s="8" t="n">
        <v>47</v>
      </c>
      <c r="C46" s="8" t="s">
        <v>53</v>
      </c>
      <c r="D46" s="8" t="n">
        <v>168</v>
      </c>
      <c r="E46" s="9" t="n">
        <v>1.66665084187872</v>
      </c>
      <c r="F46" s="8" t="n">
        <v>6</v>
      </c>
    </row>
    <row r="47" customFormat="false" ht="12.75" hidden="false" customHeight="false" outlineLevel="0" collapsed="false">
      <c r="A47" s="8" t="s">
        <v>39</v>
      </c>
      <c r="B47" s="8" t="n">
        <v>47</v>
      </c>
      <c r="C47" s="8" t="s">
        <v>53</v>
      </c>
      <c r="D47" s="8" t="n">
        <v>164</v>
      </c>
      <c r="E47" s="9" t="n">
        <v>0.0900272186352703</v>
      </c>
      <c r="F47" s="8" t="n">
        <v>36</v>
      </c>
      <c r="G47" s="10" t="s">
        <v>54</v>
      </c>
    </row>
    <row r="48" customFormat="false" ht="12.75" hidden="false" customHeight="false" outlineLevel="0" collapsed="false">
      <c r="A48" s="8" t="s">
        <v>39</v>
      </c>
      <c r="B48" s="8" t="n">
        <v>49</v>
      </c>
      <c r="C48" s="8" t="s">
        <v>55</v>
      </c>
      <c r="D48" s="8" t="n">
        <v>176</v>
      </c>
      <c r="E48" s="9" t="n">
        <v>0.0802158501076086</v>
      </c>
      <c r="F48" s="8" t="n">
        <v>6</v>
      </c>
    </row>
    <row r="49" customFormat="false" ht="12.75" hidden="false" customHeight="false" outlineLevel="0" collapsed="false">
      <c r="A49" s="8" t="s">
        <v>39</v>
      </c>
      <c r="B49" s="8" t="n">
        <v>49</v>
      </c>
      <c r="C49" s="8" t="s">
        <v>55</v>
      </c>
      <c r="D49" s="8" t="n">
        <v>177</v>
      </c>
      <c r="E49" s="9" t="n">
        <v>1.59765476642613</v>
      </c>
      <c r="F49" s="8" t="n">
        <v>6</v>
      </c>
    </row>
    <row r="50" customFormat="false" ht="12.75" hidden="false" customHeight="false" outlineLevel="0" collapsed="false">
      <c r="A50" s="8" t="s">
        <v>39</v>
      </c>
      <c r="B50" s="8" t="n">
        <v>49</v>
      </c>
      <c r="C50" s="8" t="s">
        <v>55</v>
      </c>
      <c r="D50" s="8" t="n">
        <v>178</v>
      </c>
      <c r="E50" s="9" t="n">
        <v>0.0419198632738321</v>
      </c>
      <c r="F50" s="8" t="n">
        <v>6</v>
      </c>
    </row>
    <row r="51" customFormat="false" ht="12.75" hidden="false" customHeight="false" outlineLevel="0" collapsed="false">
      <c r="A51" s="8" t="s">
        <v>39</v>
      </c>
      <c r="B51" s="8" t="n">
        <v>50</v>
      </c>
      <c r="C51" s="8" t="s">
        <v>56</v>
      </c>
      <c r="D51" s="8" t="n">
        <v>184</v>
      </c>
      <c r="E51" s="9" t="n">
        <v>1.24254652487657</v>
      </c>
      <c r="F51" s="8" t="n">
        <v>6</v>
      </c>
    </row>
    <row r="52" customFormat="false" ht="12.75" hidden="false" customHeight="false" outlineLevel="0" collapsed="false">
      <c r="A52" s="8" t="s">
        <v>39</v>
      </c>
      <c r="B52" s="8" t="n">
        <v>50</v>
      </c>
      <c r="C52" s="8" t="s">
        <v>56</v>
      </c>
      <c r="D52" s="8" t="n">
        <v>185</v>
      </c>
      <c r="E52" s="9" t="n">
        <v>1.87395556399544</v>
      </c>
      <c r="F52" s="8" t="n">
        <v>6</v>
      </c>
    </row>
    <row r="53" customFormat="false" ht="12.75" hidden="false" customHeight="false" outlineLevel="0" collapsed="false">
      <c r="A53" s="8" t="s">
        <v>39</v>
      </c>
      <c r="B53" s="8" t="n">
        <v>50</v>
      </c>
      <c r="C53" s="8" t="s">
        <v>56</v>
      </c>
      <c r="D53" s="8" t="n">
        <v>186</v>
      </c>
      <c r="E53" s="9" t="n">
        <v>0.0376471705279149</v>
      </c>
      <c r="F53" s="8" t="n">
        <v>6</v>
      </c>
    </row>
    <row r="54" customFormat="false" ht="12.75" hidden="false" customHeight="false" outlineLevel="0" collapsed="false">
      <c r="A54" s="8" t="s">
        <v>39</v>
      </c>
      <c r="B54" s="8" t="n">
        <v>55</v>
      </c>
      <c r="C54" s="8" t="s">
        <v>57</v>
      </c>
      <c r="D54" s="8" t="n">
        <v>191</v>
      </c>
      <c r="E54" s="9" t="n">
        <v>0.125</v>
      </c>
      <c r="F54" s="8" t="n">
        <v>6</v>
      </c>
    </row>
    <row r="55" customFormat="false" ht="12.75" hidden="false" customHeight="false" outlineLevel="0" collapsed="false">
      <c r="A55" s="8" t="s">
        <v>39</v>
      </c>
      <c r="B55" s="8" t="n">
        <v>55</v>
      </c>
      <c r="C55" s="8" t="s">
        <v>57</v>
      </c>
      <c r="D55" s="8" t="n">
        <v>192</v>
      </c>
      <c r="E55" s="9" t="n">
        <v>0.603066843904292</v>
      </c>
      <c r="F55" s="8" t="n">
        <v>6</v>
      </c>
    </row>
    <row r="56" customFormat="false" ht="12.75" hidden="false" customHeight="false" outlineLevel="0" collapsed="false">
      <c r="A56" s="8" t="s">
        <v>39</v>
      </c>
      <c r="B56" s="8" t="n">
        <v>55</v>
      </c>
      <c r="C56" s="8" t="s">
        <v>57</v>
      </c>
      <c r="D56" s="8" t="n">
        <v>193</v>
      </c>
      <c r="E56" s="9" t="n">
        <v>0.0816400810229143</v>
      </c>
      <c r="F56" s="8" t="n">
        <v>6</v>
      </c>
    </row>
    <row r="57" customFormat="false" ht="12.75" hidden="false" customHeight="false" outlineLevel="0" collapsed="false">
      <c r="A57" s="8" t="s">
        <v>39</v>
      </c>
      <c r="B57" s="8" t="n">
        <v>59</v>
      </c>
      <c r="C57" s="8" t="s">
        <v>58</v>
      </c>
      <c r="D57" s="8" t="n">
        <v>209</v>
      </c>
      <c r="E57" s="9" t="n">
        <v>1.10233890365869</v>
      </c>
      <c r="F57" s="8" t="n">
        <v>6</v>
      </c>
    </row>
    <row r="58" customFormat="false" ht="12.75" hidden="false" customHeight="false" outlineLevel="0" collapsed="false">
      <c r="A58" s="8" t="s">
        <v>39</v>
      </c>
      <c r="B58" s="8" t="n">
        <v>59</v>
      </c>
      <c r="C58" s="8" t="s">
        <v>58</v>
      </c>
      <c r="D58" s="8" t="n">
        <v>210</v>
      </c>
      <c r="E58" s="9" t="n">
        <v>0.185292442081276</v>
      </c>
      <c r="F58" s="8" t="n">
        <v>6</v>
      </c>
    </row>
    <row r="59" customFormat="false" ht="12.75" hidden="false" customHeight="false" outlineLevel="0" collapsed="false">
      <c r="A59" s="8" t="s">
        <v>39</v>
      </c>
      <c r="B59" s="8" t="n">
        <v>59</v>
      </c>
      <c r="C59" s="8" t="s">
        <v>58</v>
      </c>
      <c r="D59" s="8" t="n">
        <v>211</v>
      </c>
      <c r="E59" s="9" t="n">
        <v>0.011378022534498</v>
      </c>
      <c r="F59" s="8" t="n">
        <v>6</v>
      </c>
    </row>
    <row r="60" customFormat="false" ht="12.75" hidden="false" customHeight="false" outlineLevel="0" collapsed="false">
      <c r="A60" s="8" t="s">
        <v>39</v>
      </c>
      <c r="B60" s="8" t="n">
        <v>61</v>
      </c>
      <c r="C60" s="8" t="s">
        <v>59</v>
      </c>
      <c r="D60" s="8" t="n">
        <v>228</v>
      </c>
      <c r="E60" s="9" t="n">
        <v>0.386045461387927</v>
      </c>
      <c r="F60" s="8" t="n">
        <v>6</v>
      </c>
    </row>
    <row r="61" customFormat="false" ht="12.75" hidden="false" customHeight="false" outlineLevel="0" collapsed="false">
      <c r="A61" s="8" t="s">
        <v>39</v>
      </c>
      <c r="B61" s="8" t="n">
        <v>61</v>
      </c>
      <c r="C61" s="8" t="s">
        <v>59</v>
      </c>
      <c r="D61" s="8" t="n">
        <v>229</v>
      </c>
      <c r="E61" s="9" t="n">
        <v>0.0360529881077826</v>
      </c>
      <c r="F61" s="8" t="n">
        <v>6</v>
      </c>
    </row>
    <row r="62" customFormat="false" ht="12.75" hidden="false" customHeight="false" outlineLevel="0" collapsed="false">
      <c r="A62" s="8" t="s">
        <v>39</v>
      </c>
      <c r="B62" s="8" t="n">
        <v>61</v>
      </c>
      <c r="C62" s="8" t="s">
        <v>59</v>
      </c>
      <c r="D62" s="8" t="n">
        <v>230</v>
      </c>
      <c r="E62" s="9" t="n">
        <v>0.0319885593858197</v>
      </c>
      <c r="F62" s="8" t="n">
        <v>6</v>
      </c>
    </row>
    <row r="63" customFormat="false" ht="12.75" hidden="false" customHeight="false" outlineLevel="0" collapsed="false">
      <c r="A63" s="8" t="s">
        <v>39</v>
      </c>
      <c r="B63" s="8" t="n">
        <v>65</v>
      </c>
      <c r="C63" s="8" t="s">
        <v>60</v>
      </c>
      <c r="D63" s="8" t="n">
        <v>250</v>
      </c>
      <c r="E63" s="9" t="n">
        <v>0.0604395604395605</v>
      </c>
      <c r="F63" s="8" t="n">
        <v>6</v>
      </c>
    </row>
    <row r="64" customFormat="false" ht="12.75" hidden="false" customHeight="false" outlineLevel="0" collapsed="false">
      <c r="A64" s="8" t="s">
        <v>39</v>
      </c>
      <c r="B64" s="8" t="n">
        <v>65</v>
      </c>
      <c r="C64" s="8" t="s">
        <v>60</v>
      </c>
      <c r="D64" s="8" t="n">
        <v>251</v>
      </c>
      <c r="E64" s="9" t="n">
        <v>0.191705554719253</v>
      </c>
      <c r="F64" s="8" t="n">
        <v>6</v>
      </c>
    </row>
    <row r="65" customFormat="false" ht="12.75" hidden="false" customHeight="false" outlineLevel="0" collapsed="false">
      <c r="A65" s="8" t="s">
        <v>39</v>
      </c>
      <c r="B65" s="8" t="n">
        <v>65</v>
      </c>
      <c r="C65" s="8" t="s">
        <v>60</v>
      </c>
      <c r="D65" s="8" t="n">
        <v>252</v>
      </c>
      <c r="E65" s="9" t="n">
        <v>0.0488484118621105</v>
      </c>
      <c r="F65" s="8" t="n">
        <v>6</v>
      </c>
    </row>
    <row r="66" customFormat="false" ht="12.75" hidden="false" customHeight="false" outlineLevel="0" collapsed="false">
      <c r="A66" s="8" t="s">
        <v>39</v>
      </c>
      <c r="B66" s="8" t="n">
        <v>66</v>
      </c>
      <c r="C66" s="8" t="s">
        <v>61</v>
      </c>
      <c r="D66" s="8" t="n">
        <v>273</v>
      </c>
      <c r="E66" s="9" t="n">
        <v>0.0446334487430378</v>
      </c>
      <c r="F66" s="8" t="n">
        <v>6</v>
      </c>
    </row>
    <row r="67" customFormat="false" ht="12.75" hidden="false" customHeight="false" outlineLevel="0" collapsed="false">
      <c r="A67" s="8" t="s">
        <v>39</v>
      </c>
      <c r="B67" s="8" t="n">
        <v>66</v>
      </c>
      <c r="C67" s="8" t="s">
        <v>61</v>
      </c>
      <c r="D67" s="8" t="n">
        <v>274</v>
      </c>
      <c r="E67" s="9" t="n">
        <v>0.0181017612524462</v>
      </c>
      <c r="F67" s="8" t="n">
        <v>6</v>
      </c>
    </row>
    <row r="68" customFormat="false" ht="12.75" hidden="false" customHeight="false" outlineLevel="0" collapsed="false">
      <c r="A68" s="8" t="s">
        <v>39</v>
      </c>
      <c r="B68" s="8" t="n">
        <v>66</v>
      </c>
      <c r="C68" s="8" t="s">
        <v>61</v>
      </c>
      <c r="D68" s="8" t="n">
        <v>275</v>
      </c>
      <c r="E68" s="9" t="n">
        <v>0</v>
      </c>
      <c r="F68" s="8" t="n">
        <v>6</v>
      </c>
    </row>
    <row r="69" customFormat="false" ht="12.75" hidden="false" customHeight="false" outlineLevel="0" collapsed="false">
      <c r="A69" s="8" t="s">
        <v>39</v>
      </c>
      <c r="B69" s="8" t="n">
        <v>71</v>
      </c>
      <c r="C69" s="8" t="s">
        <v>62</v>
      </c>
      <c r="D69" s="8" t="n">
        <v>292</v>
      </c>
      <c r="E69" s="9" t="n">
        <v>0.0950624717748005</v>
      </c>
      <c r="F69" s="8" t="n">
        <v>6</v>
      </c>
    </row>
    <row r="70" customFormat="false" ht="12.75" hidden="false" customHeight="false" outlineLevel="0" collapsed="false">
      <c r="A70" s="8" t="s">
        <v>39</v>
      </c>
      <c r="B70" s="8" t="n">
        <v>71</v>
      </c>
      <c r="C70" s="8" t="s">
        <v>62</v>
      </c>
      <c r="D70" s="8" t="n">
        <v>293</v>
      </c>
      <c r="E70" s="9" t="n">
        <v>0.498946259220232</v>
      </c>
      <c r="F70" s="8" t="n">
        <v>6</v>
      </c>
    </row>
    <row r="71" customFormat="false" ht="12.75" hidden="false" customHeight="false" outlineLevel="0" collapsed="false">
      <c r="A71" s="8" t="s">
        <v>39</v>
      </c>
      <c r="B71" s="8" t="n">
        <v>71</v>
      </c>
      <c r="C71" s="8" t="s">
        <v>62</v>
      </c>
      <c r="D71" s="8" t="n">
        <v>294</v>
      </c>
      <c r="E71" s="9" t="n">
        <v>0.0366551256962216</v>
      </c>
      <c r="F71" s="8" t="n">
        <v>6</v>
      </c>
    </row>
    <row r="72" customFormat="false" ht="12.75" hidden="false" customHeight="false" outlineLevel="0" collapsed="false">
      <c r="A72" s="8" t="s">
        <v>39</v>
      </c>
      <c r="B72" s="8" t="n">
        <v>73</v>
      </c>
      <c r="C72" s="8" t="s">
        <v>63</v>
      </c>
      <c r="D72" s="8" t="n">
        <v>303</v>
      </c>
      <c r="E72" s="9" t="n">
        <v>0.662878217672738</v>
      </c>
      <c r="F72" s="8" t="n">
        <v>6</v>
      </c>
    </row>
    <row r="73" customFormat="false" ht="12.75" hidden="false" customHeight="false" outlineLevel="0" collapsed="false">
      <c r="A73" s="8" t="s">
        <v>39</v>
      </c>
      <c r="B73" s="8" t="n">
        <v>73</v>
      </c>
      <c r="C73" s="8" t="s">
        <v>63</v>
      </c>
      <c r="D73" s="8" t="n">
        <v>304</v>
      </c>
      <c r="E73" s="9" t="n">
        <v>1.30716543730242</v>
      </c>
      <c r="F73" s="8" t="n">
        <v>6</v>
      </c>
    </row>
    <row r="74" customFormat="false" ht="12.75" hidden="false" customHeight="false" outlineLevel="0" collapsed="false">
      <c r="A74" s="8" t="s">
        <v>39</v>
      </c>
      <c r="B74" s="8" t="n">
        <v>73</v>
      </c>
      <c r="C74" s="8" t="s">
        <v>63</v>
      </c>
      <c r="D74" s="8" t="n">
        <v>305</v>
      </c>
      <c r="E74" s="9" t="n">
        <v>0.0276230618696372</v>
      </c>
      <c r="F74" s="8" t="n">
        <v>6</v>
      </c>
    </row>
    <row r="75" customFormat="false" ht="12.75" hidden="false" customHeight="false" outlineLevel="0" collapsed="false">
      <c r="A75" s="8" t="s">
        <v>39</v>
      </c>
      <c r="B75" s="8" t="n">
        <v>76</v>
      </c>
      <c r="C75" s="8" t="s">
        <v>64</v>
      </c>
      <c r="D75" s="8" t="n">
        <v>313</v>
      </c>
      <c r="E75" s="9" t="n">
        <v>0.471850067740479</v>
      </c>
      <c r="F75" s="8" t="n">
        <v>6</v>
      </c>
    </row>
    <row r="76" customFormat="false" ht="12.75" hidden="false" customHeight="false" outlineLevel="0" collapsed="false">
      <c r="A76" s="8" t="s">
        <v>39</v>
      </c>
      <c r="B76" s="8" t="n">
        <v>76</v>
      </c>
      <c r="C76" s="8" t="s">
        <v>64</v>
      </c>
      <c r="D76" s="8" t="n">
        <v>314</v>
      </c>
      <c r="E76" s="9" t="n">
        <v>0.758467559837423</v>
      </c>
      <c r="F76" s="8" t="n">
        <v>6</v>
      </c>
    </row>
    <row r="77" customFormat="false" ht="12.75" hidden="false" customHeight="false" outlineLevel="0" collapsed="false">
      <c r="A77" s="8" t="s">
        <v>39</v>
      </c>
      <c r="B77" s="8" t="n">
        <v>76</v>
      </c>
      <c r="C77" s="8" t="s">
        <v>64</v>
      </c>
      <c r="D77" s="8" t="n">
        <v>315</v>
      </c>
      <c r="E77" s="9" t="n">
        <v>0.146695769983441</v>
      </c>
    </row>
    <row r="78" customFormat="false" ht="12.75" hidden="false" customHeight="false" outlineLevel="0" collapsed="false">
      <c r="A78" s="8" t="s">
        <v>39</v>
      </c>
      <c r="B78" s="8" t="n">
        <v>78</v>
      </c>
      <c r="C78" s="8" t="s">
        <v>65</v>
      </c>
      <c r="D78" s="8" t="n">
        <v>320</v>
      </c>
      <c r="E78" s="9" t="n">
        <v>0.32673490892669</v>
      </c>
    </row>
    <row r="79" customFormat="false" ht="12.75" hidden="false" customHeight="false" outlineLevel="0" collapsed="false">
      <c r="A79" s="8" t="s">
        <v>39</v>
      </c>
      <c r="B79" s="8" t="n">
        <v>78</v>
      </c>
      <c r="C79" s="8" t="s">
        <v>65</v>
      </c>
      <c r="D79" s="8" t="n">
        <v>321</v>
      </c>
      <c r="E79" s="9" t="n">
        <v>1.29497215113653</v>
      </c>
      <c r="F79" s="8" t="n">
        <v>6</v>
      </c>
    </row>
    <row r="80" customFormat="false" ht="12.75" hidden="false" customHeight="false" outlineLevel="0" collapsed="false">
      <c r="A80" s="8" t="s">
        <v>39</v>
      </c>
      <c r="B80" s="8" t="n">
        <v>78</v>
      </c>
      <c r="C80" s="8" t="s">
        <v>65</v>
      </c>
      <c r="D80" s="8" t="n">
        <v>322</v>
      </c>
      <c r="E80" s="9" t="n">
        <v>0.703522504892368</v>
      </c>
      <c r="F80" s="8" t="n">
        <v>6</v>
      </c>
    </row>
    <row r="81" customFormat="false" ht="12.75" hidden="false" customHeight="false" outlineLevel="0" collapsed="false">
      <c r="A81" s="8" t="s">
        <v>39</v>
      </c>
      <c r="B81" s="8" t="n">
        <v>93</v>
      </c>
      <c r="C81" s="8" t="s">
        <v>66</v>
      </c>
      <c r="D81" s="8" t="n">
        <v>342</v>
      </c>
      <c r="E81" s="9" t="n">
        <v>0.297610572905382</v>
      </c>
      <c r="F81" s="8" t="n">
        <v>6</v>
      </c>
    </row>
    <row r="82" customFormat="false" ht="12.75" hidden="false" customHeight="false" outlineLevel="0" collapsed="false">
      <c r="A82" s="8" t="s">
        <v>39</v>
      </c>
      <c r="B82" s="8" t="n">
        <v>93</v>
      </c>
      <c r="C82" s="8" t="s">
        <v>66</v>
      </c>
      <c r="D82" s="8" t="n">
        <v>343</v>
      </c>
      <c r="E82" s="9" t="n">
        <v>0.435188337614906</v>
      </c>
      <c r="F82" s="8" t="n">
        <v>6</v>
      </c>
    </row>
    <row r="83" customFormat="false" ht="12.75" hidden="false" customHeight="false" outlineLevel="0" collapsed="false">
      <c r="A83" s="8" t="s">
        <v>39</v>
      </c>
      <c r="B83" s="8" t="n">
        <v>93</v>
      </c>
      <c r="C83" s="8" t="s">
        <v>66</v>
      </c>
      <c r="D83" s="8" t="n">
        <v>344</v>
      </c>
      <c r="E83" s="9" t="n">
        <v>0.188662601751834</v>
      </c>
      <c r="F83" s="8" t="n">
        <v>6</v>
      </c>
    </row>
    <row r="84" customFormat="false" ht="12.75" hidden="false" customHeight="false" outlineLevel="0" collapsed="false">
      <c r="A84" s="8" t="s">
        <v>39</v>
      </c>
      <c r="B84" s="8" t="n">
        <v>96</v>
      </c>
      <c r="C84" s="8" t="s">
        <v>67</v>
      </c>
      <c r="D84" s="8" t="n">
        <v>362</v>
      </c>
      <c r="E84" s="9" t="n">
        <v>0.499411928564796</v>
      </c>
      <c r="F84" s="8" t="n">
        <v>6</v>
      </c>
    </row>
    <row r="85" customFormat="false" ht="12.75" hidden="false" customHeight="false" outlineLevel="0" collapsed="false">
      <c r="A85" s="8" t="s">
        <v>39</v>
      </c>
      <c r="B85" s="8" t="n">
        <v>96</v>
      </c>
      <c r="C85" s="8" t="s">
        <v>67</v>
      </c>
      <c r="D85" s="8" t="n">
        <v>363</v>
      </c>
      <c r="E85" s="9" t="n">
        <v>0.724890897273206</v>
      </c>
      <c r="F85" s="8" t="n">
        <v>6</v>
      </c>
    </row>
    <row r="86" customFormat="false" ht="12.75" hidden="false" customHeight="false" outlineLevel="0" collapsed="false">
      <c r="A86" s="8" t="s">
        <v>39</v>
      </c>
      <c r="B86" s="8" t="n">
        <v>96</v>
      </c>
      <c r="C86" s="8" t="s">
        <v>67</v>
      </c>
      <c r="D86" s="8" t="n">
        <v>364</v>
      </c>
      <c r="E86" s="9" t="n">
        <v>0.786793153610449</v>
      </c>
    </row>
    <row r="87" customFormat="false" ht="12.75" hidden="false" customHeight="false" outlineLevel="0" collapsed="false">
      <c r="A87" s="8" t="s">
        <v>39</v>
      </c>
      <c r="B87" s="8" t="n">
        <v>99</v>
      </c>
      <c r="C87" s="8" t="s">
        <v>68</v>
      </c>
      <c r="D87" s="8" t="n">
        <v>374</v>
      </c>
      <c r="E87" s="9" t="n">
        <v>0.194388560463029</v>
      </c>
      <c r="F87" s="8" t="n">
        <v>6</v>
      </c>
    </row>
    <row r="88" customFormat="false" ht="12.75" hidden="false" customHeight="false" outlineLevel="0" collapsed="false">
      <c r="A88" s="8" t="s">
        <v>39</v>
      </c>
      <c r="B88" s="8" t="n">
        <v>99</v>
      </c>
      <c r="C88" s="8" t="s">
        <v>68</v>
      </c>
      <c r="D88" s="8" t="n">
        <v>375</v>
      </c>
      <c r="E88" s="9" t="n">
        <v>0.656488904020552</v>
      </c>
    </row>
    <row r="89" customFormat="false" ht="12.75" hidden="false" customHeight="false" outlineLevel="0" collapsed="false">
      <c r="A89" s="8" t="s">
        <v>39</v>
      </c>
      <c r="B89" s="8" t="n">
        <v>99</v>
      </c>
      <c r="C89" s="8" t="s">
        <v>68</v>
      </c>
      <c r="D89" s="8" t="n">
        <v>376</v>
      </c>
      <c r="E89" s="9" t="n">
        <v>0.534541459036182</v>
      </c>
      <c r="F89" s="8" t="n">
        <v>6</v>
      </c>
    </row>
    <row r="90" customFormat="false" ht="12.75" hidden="false" customHeight="false" outlineLevel="0" collapsed="false">
      <c r="A90" s="8" t="s">
        <v>39</v>
      </c>
      <c r="B90" s="8" t="n">
        <v>113</v>
      </c>
      <c r="C90" s="8" t="s">
        <v>69</v>
      </c>
      <c r="D90" s="8" t="n">
        <v>397</v>
      </c>
      <c r="E90" s="9" t="n">
        <v>0.0447398557677427</v>
      </c>
      <c r="F90" s="8" t="n">
        <v>6</v>
      </c>
    </row>
    <row r="91" customFormat="false" ht="12.75" hidden="false" customHeight="false" outlineLevel="0" collapsed="false">
      <c r="A91" s="8" t="s">
        <v>39</v>
      </c>
      <c r="B91" s="8" t="n">
        <v>113</v>
      </c>
      <c r="C91" s="8" t="s">
        <v>69</v>
      </c>
      <c r="D91" s="8" t="n">
        <v>398</v>
      </c>
      <c r="E91" s="9" t="n">
        <v>0.0823454764926182</v>
      </c>
      <c r="F91" s="8" t="n">
        <v>6</v>
      </c>
    </row>
    <row r="92" customFormat="false" ht="12.75" hidden="false" customHeight="false" outlineLevel="0" collapsed="false">
      <c r="A92" s="8" t="s">
        <v>39</v>
      </c>
      <c r="B92" s="8" t="n">
        <v>113</v>
      </c>
      <c r="C92" s="8" t="s">
        <v>69</v>
      </c>
      <c r="D92" s="8" t="n">
        <v>399</v>
      </c>
      <c r="E92" s="9" t="n">
        <v>0.0710483147110712</v>
      </c>
      <c r="F92" s="8" t="n">
        <v>6</v>
      </c>
    </row>
    <row r="93" customFormat="false" ht="12.75" hidden="false" customHeight="false" outlineLevel="0" collapsed="false">
      <c r="A93" s="8" t="s">
        <v>39</v>
      </c>
      <c r="B93" s="8" t="n">
        <v>120</v>
      </c>
      <c r="C93" s="8" t="s">
        <v>70</v>
      </c>
      <c r="D93" s="8" t="n">
        <v>406</v>
      </c>
      <c r="E93" s="9" t="n">
        <v>0.479138939614349</v>
      </c>
      <c r="F93" s="8" t="n">
        <v>6</v>
      </c>
    </row>
    <row r="94" customFormat="false" ht="12.75" hidden="false" customHeight="false" outlineLevel="0" collapsed="false">
      <c r="A94" s="8" t="s">
        <v>39</v>
      </c>
      <c r="B94" s="8" t="n">
        <v>120</v>
      </c>
      <c r="C94" s="8" t="s">
        <v>70</v>
      </c>
      <c r="D94" s="8" t="n">
        <v>407</v>
      </c>
      <c r="E94" s="9" t="n">
        <v>0.0987495744219877</v>
      </c>
      <c r="F94" s="8" t="n">
        <v>6</v>
      </c>
    </row>
    <row r="95" customFormat="false" ht="12.75" hidden="false" customHeight="false" outlineLevel="0" collapsed="false">
      <c r="A95" s="8" t="s">
        <v>39</v>
      </c>
      <c r="B95" s="8" t="n">
        <v>120</v>
      </c>
      <c r="C95" s="8" t="s">
        <v>70</v>
      </c>
      <c r="D95" s="8" t="n">
        <v>408</v>
      </c>
      <c r="E95" s="9" t="n">
        <v>0.10432077749234</v>
      </c>
      <c r="F95" s="8" t="n">
        <v>6</v>
      </c>
    </row>
    <row r="96" customFormat="false" ht="12.75" hidden="false" customHeight="false" outlineLevel="0" collapsed="false">
      <c r="A96" s="8" t="s">
        <v>39</v>
      </c>
      <c r="B96" s="8" t="n">
        <v>131</v>
      </c>
      <c r="C96" s="8" t="s">
        <v>71</v>
      </c>
      <c r="D96" s="8" t="n">
        <v>415</v>
      </c>
      <c r="E96" s="9" t="n">
        <v>0.413832059178557</v>
      </c>
      <c r="F96" s="8" t="n">
        <v>6</v>
      </c>
    </row>
    <row r="97" customFormat="false" ht="12.75" hidden="false" customHeight="false" outlineLevel="0" collapsed="false">
      <c r="A97" s="8" t="s">
        <v>39</v>
      </c>
      <c r="B97" s="8" t="n">
        <v>131</v>
      </c>
      <c r="C97" s="8" t="s">
        <v>71</v>
      </c>
      <c r="D97" s="8" t="n">
        <v>416</v>
      </c>
      <c r="E97" s="9" t="n">
        <v>0.154306849484664</v>
      </c>
      <c r="F97" s="8" t="n">
        <v>6</v>
      </c>
    </row>
    <row r="98" customFormat="false" ht="12.75" hidden="false" customHeight="false" outlineLevel="0" collapsed="false">
      <c r="A98" s="8" t="s">
        <v>39</v>
      </c>
      <c r="B98" s="8" t="n">
        <v>131</v>
      </c>
      <c r="C98" s="8" t="s">
        <v>71</v>
      </c>
      <c r="D98" s="8" t="n">
        <v>417</v>
      </c>
      <c r="E98" s="9" t="n">
        <v>0.0374663406481166</v>
      </c>
      <c r="F98" s="8" t="n">
        <v>6</v>
      </c>
    </row>
    <row r="99" customFormat="false" ht="12.75" hidden="false" customHeight="false" outlineLevel="0" collapsed="false">
      <c r="A99" s="8" t="s">
        <v>39</v>
      </c>
      <c r="B99" s="8" t="n">
        <v>135</v>
      </c>
      <c r="C99" s="8" t="s">
        <v>72</v>
      </c>
      <c r="D99" s="8" t="n">
        <v>427</v>
      </c>
      <c r="E99" s="9" t="n">
        <v>1.12849360859203</v>
      </c>
      <c r="F99" s="8" t="n">
        <v>6</v>
      </c>
    </row>
    <row r="100" customFormat="false" ht="12.75" hidden="false" customHeight="false" outlineLevel="0" collapsed="false">
      <c r="A100" s="8" t="s">
        <v>39</v>
      </c>
      <c r="B100" s="8" t="n">
        <v>135</v>
      </c>
      <c r="C100" s="8" t="s">
        <v>72</v>
      </c>
      <c r="D100" s="8" t="n">
        <v>428</v>
      </c>
      <c r="E100" s="9" t="n">
        <v>0.671190689900647</v>
      </c>
      <c r="F100" s="8" t="n">
        <v>6</v>
      </c>
    </row>
    <row r="101" customFormat="false" ht="12.75" hidden="false" customHeight="false" outlineLevel="0" collapsed="false">
      <c r="A101" s="8" t="s">
        <v>39</v>
      </c>
      <c r="B101" s="8" t="n">
        <v>135</v>
      </c>
      <c r="C101" s="8" t="s">
        <v>72</v>
      </c>
      <c r="D101" s="8" t="n">
        <v>429</v>
      </c>
      <c r="E101" s="9" t="n">
        <v>0.025240645021511</v>
      </c>
      <c r="F101" s="8" t="n">
        <v>6</v>
      </c>
    </row>
  </sheetData>
  <mergeCells count="2">
    <mergeCell ref="B3:J3"/>
    <mergeCell ref="B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0" t="s">
        <v>73</v>
      </c>
    </row>
    <row r="3" customFormat="false" ht="12.75" hidden="false" customHeight="false" outlineLevel="0" collapsed="false">
      <c r="A3" s="0" t="s">
        <v>74</v>
      </c>
    </row>
    <row r="4" customFormat="false" ht="12.75" hidden="false" customHeight="false" outlineLevel="0" collapsed="false">
      <c r="A4" s="0" t="s">
        <v>75</v>
      </c>
    </row>
    <row r="5" customFormat="false" ht="12.75" hidden="false" customHeight="false" outlineLevel="0" collapsed="false">
      <c r="A5" s="0" t="s">
        <v>76</v>
      </c>
    </row>
    <row r="6" customFormat="false" ht="12.75" hidden="false" customHeight="false" outlineLevel="0" collapsed="false">
      <c r="B6" s="0" t="s">
        <v>77</v>
      </c>
    </row>
    <row r="7" customFormat="false" ht="12.75" hidden="false" customHeight="false" outlineLevel="0" collapsed="false">
      <c r="B7" s="0" t="s">
        <v>78</v>
      </c>
    </row>
    <row r="8" customFormat="false" ht="12.75" hidden="false" customHeight="false" outlineLevel="0" collapsed="false">
      <c r="A8" s="0" t="s">
        <v>79</v>
      </c>
    </row>
    <row r="9" customFormat="false" ht="12.75" hidden="false" customHeight="false" outlineLevel="0" collapsed="false">
      <c r="B9" s="0" t="s">
        <v>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8" width="9.14"/>
    <col collapsed="false" customWidth="true" hidden="false" outlineLevel="0" max="4" min="3" style="18" width="9.14"/>
    <col collapsed="false" customWidth="true" hidden="false" outlineLevel="0" max="5" min="5" style="19" width="9.14"/>
    <col collapsed="false" customWidth="true" hidden="false" outlineLevel="0" max="6" min="6" style="18" width="9.14"/>
    <col collapsed="false" customWidth="true" hidden="false" outlineLevel="0" max="7" min="7" style="20" width="9.14"/>
    <col collapsed="false" customWidth="true" hidden="false" outlineLevel="0" max="8" min="8" style="21" width="9.14"/>
    <col collapsed="false" customWidth="true" hidden="false" outlineLevel="0" max="9" min="9" style="22" width="14.7"/>
    <col collapsed="false" customWidth="true" hidden="false" outlineLevel="0" max="10" min="10" style="0" width="14.7"/>
  </cols>
  <sheetData>
    <row r="1" customFormat="false" ht="12.75" hidden="false" customHeight="false" outlineLevel="0" collapsed="false">
      <c r="A1" s="14" t="s">
        <v>0</v>
      </c>
    </row>
    <row r="2" customFormat="false" ht="12.75" hidden="false" customHeight="false" outlineLevel="0" collapsed="false">
      <c r="A2" s="14" t="s">
        <v>81</v>
      </c>
    </row>
    <row r="3" customFormat="false" ht="12.75" hidden="false" customHeight="false" outlineLevel="0" collapsed="false">
      <c r="A3" s="23" t="s">
        <v>82</v>
      </c>
      <c r="B3" s="8" t="s">
        <v>83</v>
      </c>
      <c r="C3" s="18" t="s">
        <v>84</v>
      </c>
      <c r="D3" s="24" t="s">
        <v>85</v>
      </c>
      <c r="E3" s="19" t="s">
        <v>86</v>
      </c>
      <c r="F3" s="20" t="s">
        <v>87</v>
      </c>
      <c r="G3" s="20" t="s">
        <v>88</v>
      </c>
      <c r="H3" s="21" t="s">
        <v>89</v>
      </c>
      <c r="I3" s="22" t="s">
        <v>90</v>
      </c>
      <c r="J3" s="25" t="s">
        <v>91</v>
      </c>
      <c r="K3" s="2" t="s">
        <v>92</v>
      </c>
    </row>
    <row r="4" customFormat="false" ht="12.75" hidden="false" customHeight="false" outlineLevel="0" collapsed="false">
      <c r="A4" s="8" t="s">
        <v>40</v>
      </c>
      <c r="B4" s="8" t="n">
        <v>1</v>
      </c>
      <c r="C4" s="10"/>
      <c r="D4" s="26" t="n">
        <v>113.2</v>
      </c>
      <c r="E4" s="27" t="n">
        <f aca="false">(D4-29.635)/313.72</f>
        <v>0.266368098941731</v>
      </c>
      <c r="F4" s="27" t="n">
        <f aca="false">AVERAGE(E4:E5)</f>
        <v>0.244852097411705</v>
      </c>
      <c r="G4" s="27" t="n">
        <f aca="false">ABS(E4-E5)</f>
        <v>0.0430320030600536</v>
      </c>
      <c r="H4" s="28" t="n">
        <f aca="false">(E4-E5)^2</f>
        <v>0.00185175328736046</v>
      </c>
      <c r="J4" s="22"/>
      <c r="M4" s="0" t="s">
        <v>93</v>
      </c>
    </row>
    <row r="5" customFormat="false" ht="12.75" hidden="false" customHeight="false" outlineLevel="0" collapsed="false">
      <c r="A5" s="8" t="s">
        <v>40</v>
      </c>
      <c r="B5" s="8" t="n">
        <v>1</v>
      </c>
      <c r="C5" s="10"/>
      <c r="D5" s="26" t="n">
        <v>99.7</v>
      </c>
      <c r="E5" s="27" t="n">
        <f aca="false">(D5-29.635)/313.72</f>
        <v>0.223336095881678</v>
      </c>
      <c r="F5" s="27"/>
      <c r="G5" s="27"/>
      <c r="H5" s="28"/>
      <c r="J5" s="10"/>
      <c r="K5" s="8"/>
      <c r="L5" s="8"/>
      <c r="M5" s="29" t="s">
        <v>94</v>
      </c>
      <c r="N5" s="29" t="s">
        <v>95</v>
      </c>
      <c r="O5" s="9"/>
    </row>
    <row r="6" customFormat="false" ht="12.75" hidden="false" customHeight="false" outlineLevel="0" collapsed="false">
      <c r="A6" s="8" t="s">
        <v>40</v>
      </c>
      <c r="B6" s="8" t="n">
        <v>2</v>
      </c>
      <c r="C6" s="10"/>
      <c r="D6" s="26" t="n">
        <v>74.9</v>
      </c>
      <c r="E6" s="27" t="n">
        <f aca="false">(D6-29.635)/313.72</f>
        <v>0.144284712482468</v>
      </c>
      <c r="F6" s="27" t="n">
        <f aca="false">AVERAGE(E6:E7)</f>
        <v>0.188910493433635</v>
      </c>
      <c r="G6" s="27" t="n">
        <f aca="false">ABS(E6-E7)</f>
        <v>0.0892515619023333</v>
      </c>
      <c r="H6" s="28" t="n">
        <f aca="false">(E6-E7)^2</f>
        <v>0.00796584130200603</v>
      </c>
      <c r="J6" s="22"/>
      <c r="K6" s="8"/>
      <c r="L6" s="8"/>
      <c r="M6" s="30" t="n">
        <v>3</v>
      </c>
      <c r="N6" s="30" t="n">
        <v>1.37</v>
      </c>
      <c r="O6" s="9"/>
    </row>
    <row r="7" customFormat="false" ht="12.75" hidden="false" customHeight="false" outlineLevel="0" collapsed="false">
      <c r="A7" s="8" t="s">
        <v>40</v>
      </c>
      <c r="B7" s="8" t="n">
        <v>2</v>
      </c>
      <c r="C7" s="10"/>
      <c r="D7" s="26" t="n">
        <v>102.9</v>
      </c>
      <c r="E7" s="27" t="n">
        <f aca="false">(D7-29.635)/313.72</f>
        <v>0.233536274384802</v>
      </c>
      <c r="F7" s="27"/>
      <c r="G7" s="27"/>
      <c r="H7" s="28"/>
      <c r="J7" s="10"/>
      <c r="K7" s="8"/>
      <c r="L7" s="16"/>
      <c r="M7" s="30" t="n">
        <v>4</v>
      </c>
      <c r="N7" s="30" t="n">
        <v>1.53</v>
      </c>
      <c r="O7" s="9"/>
    </row>
    <row r="8" customFormat="false" ht="12.75" hidden="false" customHeight="false" outlineLevel="0" collapsed="false">
      <c r="A8" s="8" t="s">
        <v>40</v>
      </c>
      <c r="B8" s="8" t="n">
        <v>3</v>
      </c>
      <c r="C8" s="10"/>
      <c r="D8" s="26" t="n">
        <v>54.6</v>
      </c>
      <c r="E8" s="27" t="n">
        <f aca="false">(D8-29.635)/313.72</f>
        <v>0.0795773301032768</v>
      </c>
      <c r="F8" s="27" t="n">
        <f aca="false">AVERAGE(E8:E9)</f>
        <v>0.0846774193548387</v>
      </c>
      <c r="G8" s="27" t="n">
        <f aca="false">ABS(E8-E9)</f>
        <v>0.0102001785031238</v>
      </c>
      <c r="H8" s="28" t="n">
        <f aca="false">(E8-E9)^2</f>
        <v>0.000104043641495589</v>
      </c>
      <c r="J8" s="22"/>
      <c r="K8" s="8"/>
      <c r="L8" s="16"/>
      <c r="M8" s="30" t="n">
        <v>5</v>
      </c>
      <c r="N8" s="30" t="n">
        <v>1.64</v>
      </c>
      <c r="O8" s="9"/>
    </row>
    <row r="9" customFormat="false" ht="12.75" hidden="false" customHeight="false" outlineLevel="0" collapsed="false">
      <c r="A9" s="8" t="s">
        <v>40</v>
      </c>
      <c r="B9" s="8" t="n">
        <v>3</v>
      </c>
      <c r="C9" s="10"/>
      <c r="D9" s="26" t="n">
        <v>57.8</v>
      </c>
      <c r="E9" s="27" t="n">
        <f aca="false">(D9-29.635)/313.72</f>
        <v>0.0897775086064006</v>
      </c>
      <c r="F9" s="27"/>
      <c r="G9" s="27"/>
      <c r="H9" s="28"/>
      <c r="J9" s="10"/>
      <c r="K9" s="8"/>
      <c r="L9" s="16"/>
      <c r="M9" s="30" t="n">
        <v>6</v>
      </c>
      <c r="N9" s="30" t="n">
        <v>1.73</v>
      </c>
      <c r="O9" s="9"/>
    </row>
    <row r="10" customFormat="false" ht="12.75" hidden="false" customHeight="false" outlineLevel="0" collapsed="false">
      <c r="A10" s="8" t="s">
        <v>41</v>
      </c>
      <c r="B10" s="8" t="n">
        <v>5</v>
      </c>
      <c r="C10" s="10"/>
      <c r="D10" s="26" t="n">
        <v>48.6</v>
      </c>
      <c r="E10" s="27" t="n">
        <f aca="false">(D10-29.635)/313.72</f>
        <v>0.0604519954099197</v>
      </c>
      <c r="F10" s="27" t="n">
        <f aca="false">AVERAGE(E10:E11)</f>
        <v>0.0381391049343364</v>
      </c>
      <c r="G10" s="27" t="n">
        <f aca="false">ABS(E10-E11)</f>
        <v>0.0446257809511666</v>
      </c>
      <c r="H10" s="28" t="n">
        <f aca="false">(E10-E11)^2</f>
        <v>0.00199146032550151</v>
      </c>
      <c r="J10" s="22"/>
      <c r="K10" s="8"/>
      <c r="L10" s="8"/>
      <c r="M10" s="30" t="n">
        <v>7</v>
      </c>
      <c r="N10" s="30" t="n">
        <v>1.8</v>
      </c>
      <c r="O10" s="9"/>
    </row>
    <row r="11" customFormat="false" ht="12.75" hidden="false" customHeight="false" outlineLevel="0" collapsed="false">
      <c r="A11" s="8" t="s">
        <v>41</v>
      </c>
      <c r="B11" s="8" t="n">
        <v>5</v>
      </c>
      <c r="C11" s="10"/>
      <c r="D11" s="26" t="n">
        <v>34.6</v>
      </c>
      <c r="E11" s="27" t="n">
        <f aca="false">(D11-29.635)/313.72</f>
        <v>0.015826214458753</v>
      </c>
      <c r="F11" s="27"/>
      <c r="G11" s="27"/>
      <c r="H11" s="28"/>
      <c r="J11" s="10"/>
      <c r="K11" s="8"/>
      <c r="L11" s="31"/>
      <c r="M11" s="30" t="n">
        <v>8</v>
      </c>
      <c r="N11" s="30" t="n">
        <v>1.87</v>
      </c>
      <c r="O11" s="9"/>
    </row>
    <row r="12" customFormat="false" ht="12.75" hidden="false" customHeight="false" outlineLevel="0" collapsed="false">
      <c r="A12" s="8" t="s">
        <v>41</v>
      </c>
      <c r="B12" s="8" t="n">
        <v>6</v>
      </c>
      <c r="C12" s="10"/>
      <c r="D12" s="26" t="n">
        <v>64.9</v>
      </c>
      <c r="E12" s="27" t="n">
        <f aca="false">(D12-29.635)/313.72</f>
        <v>0.112409154660207</v>
      </c>
      <c r="F12" s="27" t="n">
        <f aca="false">AVERAGE(E12:E13)</f>
        <v>0.123246844319776</v>
      </c>
      <c r="G12" s="27" t="n">
        <f aca="false">ABS(E12-E13)</f>
        <v>0.0216753793191381</v>
      </c>
      <c r="H12" s="28" t="n">
        <f aca="false">(E12-E13)^2</f>
        <v>0.000469822068628518</v>
      </c>
      <c r="J12" s="22"/>
      <c r="K12" s="8"/>
      <c r="L12" s="31"/>
      <c r="M12" s="30" t="n">
        <v>9</v>
      </c>
      <c r="N12" s="30" t="n">
        <v>1.91</v>
      </c>
      <c r="O12" s="9"/>
    </row>
    <row r="13" customFormat="false" ht="12.75" hidden="false" customHeight="false" outlineLevel="0" collapsed="false">
      <c r="A13" s="8" t="s">
        <v>41</v>
      </c>
      <c r="B13" s="8" t="n">
        <v>6</v>
      </c>
      <c r="C13" s="10"/>
      <c r="D13" s="26" t="n">
        <v>71.7</v>
      </c>
      <c r="E13" s="27" t="n">
        <f aca="false">(D13-29.635)/313.72</f>
        <v>0.134084533979345</v>
      </c>
      <c r="F13" s="27"/>
      <c r="G13" s="27"/>
      <c r="H13" s="28"/>
      <c r="J13" s="10"/>
      <c r="K13" s="8"/>
      <c r="L13" s="31"/>
      <c r="M13" s="30" t="n">
        <v>10</v>
      </c>
      <c r="N13" s="30" t="n">
        <v>1.97</v>
      </c>
      <c r="O13" s="9"/>
    </row>
    <row r="14" customFormat="false" ht="12.75" hidden="false" customHeight="false" outlineLevel="0" collapsed="false">
      <c r="A14" s="8" t="s">
        <v>41</v>
      </c>
      <c r="B14" s="8" t="n">
        <v>7</v>
      </c>
      <c r="C14" s="10"/>
      <c r="D14" s="26" t="n">
        <v>54.7</v>
      </c>
      <c r="E14" s="27" t="n">
        <f aca="false">(D14-29.635)/313.72</f>
        <v>0.0798960856814994</v>
      </c>
      <c r="F14" s="27" t="n">
        <f aca="false">AVERAGE(E14:E15)</f>
        <v>0.110974754558205</v>
      </c>
      <c r="G14" s="27" t="n">
        <f aca="false">ABS(E14-E15)</f>
        <v>0.0621573377534107</v>
      </c>
      <c r="H14" s="28" t="n">
        <f aca="false">(E14-E15)^2</f>
        <v>0.00386353463659157</v>
      </c>
      <c r="J14" s="22"/>
      <c r="K14" s="8"/>
      <c r="L14" s="31"/>
      <c r="M14" s="30" t="n">
        <v>20</v>
      </c>
      <c r="N14" s="30" t="n">
        <v>2.24</v>
      </c>
      <c r="O14" s="9"/>
    </row>
    <row r="15" customFormat="false" ht="12.75" hidden="false" customHeight="false" outlineLevel="0" collapsed="false">
      <c r="A15" s="8" t="s">
        <v>41</v>
      </c>
      <c r="B15" s="8" t="n">
        <v>7</v>
      </c>
      <c r="C15" s="10"/>
      <c r="D15" s="26" t="n">
        <v>74.2</v>
      </c>
      <c r="E15" s="27" t="n">
        <f aca="false">(D15-29.635)/313.72</f>
        <v>0.14205342343491</v>
      </c>
      <c r="F15" s="27"/>
      <c r="G15" s="27"/>
      <c r="H15" s="28"/>
      <c r="J15" s="10"/>
      <c r="K15" s="8"/>
      <c r="L15" s="31"/>
      <c r="M15" s="30" t="n">
        <v>30</v>
      </c>
      <c r="N15" s="30" t="n">
        <v>2.39</v>
      </c>
      <c r="O15" s="9"/>
    </row>
    <row r="16" customFormat="false" ht="12.75" hidden="false" customHeight="false" outlineLevel="0" collapsed="false">
      <c r="A16" s="8" t="s">
        <v>42</v>
      </c>
      <c r="B16" s="8" t="n">
        <v>13</v>
      </c>
      <c r="C16" s="10"/>
      <c r="D16" s="26" t="n">
        <v>68.7</v>
      </c>
      <c r="E16" s="27" t="n">
        <f aca="false">(D16-29.635)/313.72</f>
        <v>0.124521866632666</v>
      </c>
      <c r="F16" s="27" t="n">
        <f aca="false">AVERAGE(E16:E17)</f>
        <v>0.146834757108249</v>
      </c>
      <c r="G16" s="27" t="n">
        <f aca="false">ABS(E16-E17)</f>
        <v>0.0446257809511666</v>
      </c>
      <c r="H16" s="28" t="n">
        <f aca="false">(E16-E17)^2</f>
        <v>0.00199146032550151</v>
      </c>
      <c r="J16" s="22"/>
      <c r="K16" s="8"/>
      <c r="L16" s="31"/>
      <c r="M16" s="30" t="n">
        <v>50</v>
      </c>
      <c r="N16" s="30" t="n">
        <v>2.57</v>
      </c>
      <c r="O16" s="9"/>
    </row>
    <row r="17" customFormat="false" ht="12.75" hidden="false" customHeight="false" outlineLevel="0" collapsed="false">
      <c r="A17" s="8" t="s">
        <v>42</v>
      </c>
      <c r="B17" s="8" t="n">
        <v>13</v>
      </c>
      <c r="C17" s="10"/>
      <c r="D17" s="26" t="n">
        <v>82.7</v>
      </c>
      <c r="E17" s="27" t="n">
        <f aca="false">(D17-29.635)/313.72</f>
        <v>0.169147647583833</v>
      </c>
      <c r="F17" s="27"/>
      <c r="G17" s="27"/>
      <c r="H17" s="28"/>
      <c r="J17" s="10"/>
      <c r="K17" s="23"/>
      <c r="L17" s="8"/>
      <c r="M17" s="32" t="n">
        <v>80</v>
      </c>
      <c r="N17" s="33" t="n">
        <v>2.74</v>
      </c>
      <c r="O17" s="9"/>
    </row>
    <row r="18" customFormat="false" ht="12.75" hidden="false" customHeight="false" outlineLevel="0" collapsed="false">
      <c r="A18" s="8" t="s">
        <v>42</v>
      </c>
      <c r="B18" s="8" t="n">
        <v>14</v>
      </c>
      <c r="C18" s="10"/>
      <c r="D18" s="26" t="n">
        <v>46.1</v>
      </c>
      <c r="E18" s="27" t="n">
        <f aca="false">(D18-29.635)/313.72</f>
        <v>0.0524831059543542</v>
      </c>
      <c r="F18" s="27" t="n">
        <f aca="false">AVERAGE(E18:E19)</f>
        <v>0.0370234604105572</v>
      </c>
      <c r="G18" s="27" t="n">
        <f aca="false">ABS(E18-E19)</f>
        <v>0.030919291087594</v>
      </c>
      <c r="H18" s="28" t="n">
        <f aca="false">(E18-E19)^2</f>
        <v>0.000956002561359372</v>
      </c>
      <c r="J18" s="22"/>
      <c r="K18" s="23"/>
      <c r="L18" s="8"/>
      <c r="M18" s="32" t="n">
        <v>100</v>
      </c>
      <c r="N18" s="32" t="n">
        <v>2.81</v>
      </c>
      <c r="O18" s="9"/>
    </row>
    <row r="19" customFormat="false" ht="12.75" hidden="false" customHeight="false" outlineLevel="0" collapsed="false">
      <c r="A19" s="8" t="s">
        <v>42</v>
      </c>
      <c r="B19" s="8" t="n">
        <v>14</v>
      </c>
      <c r="C19" s="10"/>
      <c r="D19" s="26" t="n">
        <v>36.4</v>
      </c>
      <c r="E19" s="27" t="n">
        <f aca="false">(D19-29.635)/313.72</f>
        <v>0.0215638148667602</v>
      </c>
      <c r="F19" s="27"/>
      <c r="G19" s="27"/>
      <c r="H19" s="28"/>
      <c r="J19" s="10"/>
      <c r="K19" s="23"/>
      <c r="L19" s="8"/>
      <c r="M19" s="32" t="n">
        <v>150</v>
      </c>
      <c r="N19" s="32" t="n">
        <v>2.93</v>
      </c>
      <c r="O19" s="9"/>
    </row>
    <row r="20" customFormat="false" ht="12.75" hidden="false" customHeight="false" outlineLevel="0" collapsed="false">
      <c r="A20" s="8" t="s">
        <v>42</v>
      </c>
      <c r="B20" s="8" t="n">
        <v>15</v>
      </c>
      <c r="C20" s="10"/>
      <c r="D20" s="26" t="n">
        <v>72.8</v>
      </c>
      <c r="E20" s="27" t="n">
        <f aca="false">(D20-29.635)/313.72</f>
        <v>0.137590845339793</v>
      </c>
      <c r="F20" s="27" t="n">
        <f aca="false">AVERAGE(E20:E21)</f>
        <v>0.138068978707127</v>
      </c>
      <c r="G20" s="27" t="n">
        <f aca="false">ABS(E20-E21)</f>
        <v>0.000956266734667838</v>
      </c>
      <c r="H20" s="28" t="n">
        <f aca="false">(E20-E21)^2</f>
        <v>9.14446067832289E-007</v>
      </c>
      <c r="J20" s="22"/>
      <c r="K20" s="23"/>
      <c r="L20" s="8"/>
      <c r="M20" s="32" t="n">
        <v>200</v>
      </c>
      <c r="N20" s="32" t="n">
        <v>3.02</v>
      </c>
      <c r="O20" s="9"/>
    </row>
    <row r="21" customFormat="false" ht="12.75" hidden="false" customHeight="false" outlineLevel="0" collapsed="false">
      <c r="A21" s="8" t="s">
        <v>42</v>
      </c>
      <c r="B21" s="8" t="n">
        <v>15</v>
      </c>
      <c r="C21" s="10"/>
      <c r="D21" s="26" t="n">
        <v>73.1</v>
      </c>
      <c r="E21" s="27" t="n">
        <f aca="false">(D21-29.635)/313.72</f>
        <v>0.138547112074461</v>
      </c>
      <c r="F21" s="27"/>
      <c r="G21" s="27"/>
      <c r="H21" s="28"/>
      <c r="I21" s="34"/>
      <c r="J21" s="10"/>
      <c r="K21" s="8"/>
      <c r="L21" s="35"/>
      <c r="M21" s="23"/>
      <c r="N21" s="9"/>
    </row>
    <row r="22" customFormat="false" ht="12.75" hidden="false" customHeight="false" outlineLevel="0" collapsed="false">
      <c r="A22" s="8" t="s">
        <v>43</v>
      </c>
      <c r="B22" s="8" t="n">
        <v>21</v>
      </c>
      <c r="C22" s="10"/>
      <c r="D22" s="26" t="n">
        <v>107.2</v>
      </c>
      <c r="E22" s="27" t="n">
        <f aca="false">(D22-29.635)/313.72</f>
        <v>0.247242764248374</v>
      </c>
      <c r="F22" s="27" t="n">
        <f aca="false">AVERAGE(E22:E23)</f>
        <v>0.270352543669514</v>
      </c>
      <c r="G22" s="27" t="n">
        <f aca="false">ABS(E22-E23)</f>
        <v>0.0462195588422797</v>
      </c>
      <c r="H22" s="28" t="n">
        <f aca="false">(E22-E23)^2</f>
        <v>0.00213624761957496</v>
      </c>
      <c r="I22" s="10"/>
      <c r="J22" s="22"/>
      <c r="K22" s="8"/>
      <c r="L22" s="35"/>
      <c r="M22" s="23"/>
      <c r="N22" s="9"/>
    </row>
    <row r="23" customFormat="false" ht="12.75" hidden="false" customHeight="false" outlineLevel="0" collapsed="false">
      <c r="A23" s="8" t="s">
        <v>43</v>
      </c>
      <c r="B23" s="8" t="n">
        <v>21</v>
      </c>
      <c r="C23" s="10"/>
      <c r="D23" s="26" t="n">
        <v>121.7</v>
      </c>
      <c r="E23" s="27" t="n">
        <f aca="false">(D23-29.635)/313.72</f>
        <v>0.293462323090654</v>
      </c>
      <c r="F23" s="27"/>
      <c r="G23" s="27"/>
      <c r="H23" s="28"/>
      <c r="I23" s="34"/>
      <c r="J23" s="10"/>
      <c r="K23" s="8"/>
      <c r="L23" s="35"/>
      <c r="M23" s="23"/>
      <c r="N23" s="9"/>
    </row>
    <row r="24" customFormat="false" ht="12.75" hidden="false" customHeight="false" outlineLevel="0" collapsed="false">
      <c r="A24" s="8" t="s">
        <v>43</v>
      </c>
      <c r="B24" s="8" t="n">
        <v>22</v>
      </c>
      <c r="C24" s="10"/>
      <c r="D24" s="26" t="n">
        <v>121.2</v>
      </c>
      <c r="E24" s="27" t="n">
        <f aca="false">(D24-29.635)/313.72</f>
        <v>0.291868545199541</v>
      </c>
      <c r="F24" s="27" t="n">
        <f aca="false">AVERAGE(E24:E25)</f>
        <v>0.269555654723958</v>
      </c>
      <c r="G24" s="27" t="n">
        <f aca="false">ABS(E24-E25)</f>
        <v>0.0446257809511667</v>
      </c>
      <c r="H24" s="28" t="n">
        <f aca="false">(E24-E25)^2</f>
        <v>0.00199146032550151</v>
      </c>
      <c r="I24" s="34"/>
      <c r="J24" s="22"/>
      <c r="K24" s="8"/>
      <c r="L24" s="35"/>
      <c r="M24" s="23"/>
      <c r="N24" s="9"/>
    </row>
    <row r="25" customFormat="false" ht="12.75" hidden="false" customHeight="false" outlineLevel="0" collapsed="false">
      <c r="A25" s="8" t="s">
        <v>43</v>
      </c>
      <c r="B25" s="8" t="n">
        <v>22</v>
      </c>
      <c r="C25" s="10"/>
      <c r="D25" s="26" t="n">
        <v>107.2</v>
      </c>
      <c r="E25" s="27" t="n">
        <f aca="false">(D25-29.635)/313.72</f>
        <v>0.247242764248374</v>
      </c>
      <c r="F25" s="27"/>
      <c r="G25" s="27"/>
      <c r="H25" s="28"/>
      <c r="I25" s="34"/>
      <c r="J25" s="10"/>
      <c r="K25" s="8"/>
      <c r="L25" s="35"/>
      <c r="M25" s="23"/>
      <c r="N25" s="9"/>
    </row>
    <row r="26" customFormat="false" ht="12.75" hidden="false" customHeight="false" outlineLevel="0" collapsed="false">
      <c r="A26" s="8" t="s">
        <v>43</v>
      </c>
      <c r="B26" s="8" t="n">
        <v>23</v>
      </c>
      <c r="C26" s="10"/>
      <c r="D26" s="26" t="n">
        <v>16.1</v>
      </c>
      <c r="E26" s="27" t="n">
        <v>0</v>
      </c>
      <c r="F26" s="27" t="n">
        <f aca="false">AVERAGE(E26:E27)</f>
        <v>0</v>
      </c>
      <c r="G26" s="27" t="n">
        <f aca="false">ABS(E26-E27)</f>
        <v>0</v>
      </c>
      <c r="H26" s="28" t="n">
        <f aca="false">(E26-E27)^2</f>
        <v>0</v>
      </c>
      <c r="I26" s="10"/>
      <c r="J26" s="22"/>
      <c r="K26" s="8"/>
      <c r="L26" s="35"/>
      <c r="M26" s="23"/>
      <c r="N26" s="9"/>
    </row>
    <row r="27" customFormat="false" ht="12.75" hidden="false" customHeight="false" outlineLevel="0" collapsed="false">
      <c r="A27" s="8" t="s">
        <v>43</v>
      </c>
      <c r="B27" s="8" t="n">
        <v>23</v>
      </c>
      <c r="C27" s="10"/>
      <c r="D27" s="26" t="n">
        <v>17.6</v>
      </c>
      <c r="E27" s="27" t="n">
        <v>0</v>
      </c>
      <c r="F27" s="27"/>
      <c r="G27" s="27"/>
      <c r="H27" s="28"/>
      <c r="I27" s="34"/>
      <c r="J27" s="10"/>
      <c r="K27" s="8"/>
      <c r="L27" s="35"/>
      <c r="M27" s="23"/>
      <c r="N27" s="9"/>
    </row>
    <row r="28" customFormat="false" ht="12.75" hidden="false" customHeight="false" outlineLevel="0" collapsed="false">
      <c r="A28" s="8" t="s">
        <v>44</v>
      </c>
      <c r="B28" s="8" t="n">
        <v>32</v>
      </c>
      <c r="C28" s="10"/>
      <c r="D28" s="26" t="n">
        <v>39.2</v>
      </c>
      <c r="E28" s="27" t="n">
        <f aca="false">(D28-29.635)/313.72</f>
        <v>0.0304889710569935</v>
      </c>
      <c r="F28" s="27" t="n">
        <f aca="false">AVERAGE(E28:E29)</f>
        <v>0.0410079051383399</v>
      </c>
      <c r="G28" s="27" t="n">
        <f aca="false">ABS(E28-E29)</f>
        <v>0.0210378681626928</v>
      </c>
      <c r="H28" s="28" t="n">
        <f aca="false">(E28-E29)^2</f>
        <v>0.000442591896830844</v>
      </c>
      <c r="I28" s="10"/>
      <c r="J28" s="22"/>
      <c r="K28" s="8"/>
      <c r="L28" s="35"/>
      <c r="M28" s="23"/>
      <c r="N28" s="9"/>
    </row>
    <row r="29" customFormat="false" ht="12.75" hidden="false" customHeight="false" outlineLevel="0" collapsed="false">
      <c r="A29" s="8" t="s">
        <v>44</v>
      </c>
      <c r="B29" s="8" t="n">
        <v>32</v>
      </c>
      <c r="C29" s="10"/>
      <c r="D29" s="26" t="n">
        <v>45.8</v>
      </c>
      <c r="E29" s="27" t="n">
        <f aca="false">(D29-29.635)/313.72</f>
        <v>0.0515268392196863</v>
      </c>
      <c r="F29" s="27"/>
      <c r="G29" s="27"/>
      <c r="H29" s="28"/>
      <c r="I29" s="34"/>
      <c r="J29" s="10"/>
      <c r="K29" s="8"/>
      <c r="L29" s="35"/>
      <c r="M29" s="23"/>
      <c r="N29" s="9"/>
    </row>
    <row r="30" customFormat="false" ht="12.75" hidden="false" customHeight="false" outlineLevel="0" collapsed="false">
      <c r="A30" s="8" t="s">
        <v>44</v>
      </c>
      <c r="B30" s="8" t="n">
        <v>33</v>
      </c>
      <c r="C30" s="10"/>
      <c r="D30" s="26" t="n">
        <v>60.6</v>
      </c>
      <c r="E30" s="27" t="n">
        <f aca="false">(D30-29.635)/313.72</f>
        <v>0.0987026647966339</v>
      </c>
      <c r="F30" s="27" t="n">
        <f aca="false">AVERAGE(E30:E31)</f>
        <v>0.0987026647966339</v>
      </c>
      <c r="G30" s="27"/>
      <c r="H30" s="28"/>
      <c r="I30" s="10"/>
      <c r="J30" s="22"/>
      <c r="K30" s="8"/>
      <c r="L30" s="35"/>
      <c r="M30" s="23"/>
      <c r="N30" s="9"/>
    </row>
    <row r="31" customFormat="false" ht="12.75" hidden="false" customHeight="false" outlineLevel="0" collapsed="false">
      <c r="A31" s="8" t="s">
        <v>44</v>
      </c>
      <c r="B31" s="8" t="n">
        <v>33</v>
      </c>
      <c r="C31" s="10"/>
      <c r="D31" s="26"/>
      <c r="E31" s="27"/>
      <c r="F31" s="27"/>
      <c r="G31" s="27"/>
      <c r="H31" s="28"/>
      <c r="I31" s="34" t="s">
        <v>96</v>
      </c>
      <c r="J31" s="10"/>
      <c r="K31" s="8"/>
      <c r="L31" s="35"/>
      <c r="M31" s="23"/>
      <c r="N31" s="9"/>
    </row>
    <row r="32" customFormat="false" ht="12.75" hidden="false" customHeight="false" outlineLevel="0" collapsed="false">
      <c r="A32" s="8" t="s">
        <v>44</v>
      </c>
      <c r="B32" s="8" t="n">
        <v>34</v>
      </c>
      <c r="C32" s="10"/>
      <c r="D32" s="26" t="n">
        <v>61.6</v>
      </c>
      <c r="E32" s="27" t="n">
        <f aca="false">(D32-29.635)/313.72</f>
        <v>0.10189022057886</v>
      </c>
      <c r="F32" s="27" t="n">
        <f aca="false">AVERAGE(E32:E33)</f>
        <v>0.0994995537421905</v>
      </c>
      <c r="G32" s="27" t="n">
        <f aca="false">ABS(E32-E33)</f>
        <v>0.00478133367333927</v>
      </c>
      <c r="H32" s="28" t="n">
        <f aca="false">(E32-E33)^2</f>
        <v>2.2861151695808E-005</v>
      </c>
      <c r="I32" s="10"/>
      <c r="J32" s="22"/>
      <c r="K32" s="8"/>
      <c r="L32" s="35"/>
      <c r="M32" s="23"/>
      <c r="N32" s="9"/>
    </row>
    <row r="33" customFormat="false" ht="12.75" hidden="false" customHeight="false" outlineLevel="0" collapsed="false">
      <c r="A33" s="8" t="s">
        <v>44</v>
      </c>
      <c r="B33" s="8" t="n">
        <v>34</v>
      </c>
      <c r="C33" s="10"/>
      <c r="D33" s="26" t="n">
        <v>60.1</v>
      </c>
      <c r="E33" s="27" t="n">
        <f aca="false">(D33-29.635)/313.72</f>
        <v>0.0971088869055208</v>
      </c>
      <c r="F33" s="27"/>
      <c r="G33" s="27"/>
      <c r="H33" s="28"/>
      <c r="I33" s="34"/>
      <c r="J33" s="10"/>
      <c r="K33" s="8"/>
      <c r="L33" s="35"/>
      <c r="M33" s="23"/>
      <c r="N33" s="9"/>
    </row>
    <row r="34" customFormat="false" ht="12.75" hidden="false" customHeight="false" outlineLevel="0" collapsed="false">
      <c r="A34" s="8" t="s">
        <v>45</v>
      </c>
      <c r="B34" s="8" t="n">
        <v>43</v>
      </c>
      <c r="C34" s="10"/>
      <c r="D34" s="26" t="n">
        <v>138.8</v>
      </c>
      <c r="E34" s="27" t="n">
        <f aca="false">(D34-29.635)/313.72</f>
        <v>0.347969526966722</v>
      </c>
      <c r="F34" s="27" t="n">
        <f aca="false">AVERAGE(E34:E35)</f>
        <v>0.345578860130052</v>
      </c>
      <c r="G34" s="27" t="n">
        <f aca="false">ABS(E34-E35)</f>
        <v>0.00478133367333927</v>
      </c>
      <c r="H34" s="28" t="n">
        <f aca="false">(E34-E35)^2</f>
        <v>2.2861151695808E-005</v>
      </c>
      <c r="I34" s="10"/>
      <c r="J34" s="22"/>
      <c r="K34" s="8"/>
      <c r="L34" s="35"/>
      <c r="M34" s="23"/>
      <c r="N34" s="9"/>
    </row>
    <row r="35" customFormat="false" ht="12.75" hidden="false" customHeight="false" outlineLevel="0" collapsed="false">
      <c r="A35" s="8" t="s">
        <v>45</v>
      </c>
      <c r="B35" s="8" t="n">
        <v>43</v>
      </c>
      <c r="C35" s="10"/>
      <c r="D35" s="26" t="n">
        <v>137.3</v>
      </c>
      <c r="E35" s="27" t="n">
        <f aca="false">(D35-29.635)/313.72</f>
        <v>0.343188193293383</v>
      </c>
      <c r="F35" s="27"/>
      <c r="G35" s="27"/>
      <c r="H35" s="28"/>
      <c r="I35" s="34"/>
      <c r="J35" s="10"/>
      <c r="K35" s="8"/>
      <c r="L35" s="35"/>
      <c r="M35" s="23"/>
      <c r="N35" s="9"/>
    </row>
    <row r="36" customFormat="false" ht="12.75" hidden="false" customHeight="false" outlineLevel="0" collapsed="false">
      <c r="A36" s="8" t="s">
        <v>45</v>
      </c>
      <c r="B36" s="8" t="n">
        <v>44</v>
      </c>
      <c r="C36" s="10"/>
      <c r="D36" s="26" t="n">
        <v>387.6</v>
      </c>
      <c r="E36" s="27" t="n">
        <f aca="false">(D36-29.635)/313.72</f>
        <v>1.1410334055846</v>
      </c>
      <c r="F36" s="27" t="n">
        <f aca="false">AVERAGE(E36:E37)</f>
        <v>1.14406158357771</v>
      </c>
      <c r="G36" s="27" t="n">
        <f aca="false">ABS(E36-E37)</f>
        <v>0.00605635598622967</v>
      </c>
      <c r="H36" s="28" t="n">
        <f aca="false">(E36-E37)^2</f>
        <v>3.66794478319399E-005</v>
      </c>
      <c r="I36" s="10"/>
      <c r="J36" s="22"/>
      <c r="K36" s="8"/>
      <c r="L36" s="35"/>
      <c r="M36" s="23"/>
      <c r="N36" s="9"/>
    </row>
    <row r="37" customFormat="false" ht="12.75" hidden="false" customHeight="false" outlineLevel="0" collapsed="false">
      <c r="A37" s="8" t="s">
        <v>45</v>
      </c>
      <c r="B37" s="8" t="n">
        <v>44</v>
      </c>
      <c r="C37" s="10"/>
      <c r="D37" s="26" t="n">
        <v>389.5</v>
      </c>
      <c r="E37" s="27" t="n">
        <f aca="false">(D37-29.635)/313.72</f>
        <v>1.14708976157083</v>
      </c>
      <c r="F37" s="27"/>
      <c r="G37" s="27"/>
      <c r="H37" s="28"/>
      <c r="I37" s="34"/>
      <c r="J37" s="10"/>
      <c r="K37" s="8"/>
      <c r="L37" s="35"/>
      <c r="M37" s="23"/>
      <c r="N37" s="9"/>
    </row>
    <row r="38" customFormat="false" ht="12.75" hidden="false" customHeight="false" outlineLevel="0" collapsed="false">
      <c r="A38" s="8" t="s">
        <v>45</v>
      </c>
      <c r="B38" s="8" t="n">
        <v>45</v>
      </c>
      <c r="C38" s="10"/>
      <c r="D38" s="26" t="n">
        <v>233.6</v>
      </c>
      <c r="E38" s="27" t="n">
        <f aca="false">(D38-29.635)/313.72</f>
        <v>0.650149815121765</v>
      </c>
      <c r="F38" s="27" t="n">
        <f aca="false">AVERAGE(E38:E39)</f>
        <v>0.659074971311998</v>
      </c>
      <c r="G38" s="27" t="n">
        <f aca="false">ABS(E38-E39)</f>
        <v>0.0178503123804666</v>
      </c>
      <c r="H38" s="28" t="n">
        <f aca="false">(E38-E39)^2</f>
        <v>0.000318633652080241</v>
      </c>
      <c r="I38" s="10"/>
      <c r="J38" s="22"/>
      <c r="K38" s="8"/>
      <c r="L38" s="35"/>
      <c r="M38" s="23"/>
      <c r="N38" s="9"/>
    </row>
    <row r="39" customFormat="false" ht="12.75" hidden="false" customHeight="false" outlineLevel="0" collapsed="false">
      <c r="A39" s="8" t="s">
        <v>45</v>
      </c>
      <c r="B39" s="8" t="n">
        <v>45</v>
      </c>
      <c r="C39" s="10"/>
      <c r="D39" s="26" t="n">
        <v>239.2</v>
      </c>
      <c r="E39" s="27" t="n">
        <f aca="false">(D39-29.635)/313.72</f>
        <v>0.668000127502231</v>
      </c>
      <c r="F39" s="27"/>
      <c r="G39" s="27"/>
      <c r="H39" s="28"/>
      <c r="I39" s="34"/>
      <c r="J39" s="10"/>
      <c r="K39" s="8"/>
      <c r="L39" s="35"/>
      <c r="M39" s="23"/>
      <c r="N39" s="9"/>
    </row>
    <row r="40" customFormat="false" ht="12.75" hidden="false" customHeight="false" outlineLevel="0" collapsed="false">
      <c r="A40" s="8" t="s">
        <v>46</v>
      </c>
      <c r="B40" s="8" t="n">
        <v>56</v>
      </c>
      <c r="C40" s="36"/>
      <c r="D40" s="10" t="n">
        <v>318.3</v>
      </c>
      <c r="E40" s="27" t="n">
        <f aca="false">(D40-29.635)/313.72</f>
        <v>0.920135789876323</v>
      </c>
      <c r="F40" s="27" t="n">
        <f aca="false">AVERAGE(E40:E41)</f>
        <v>0.920135789876323</v>
      </c>
      <c r="G40" s="27"/>
      <c r="H40" s="28"/>
      <c r="I40" s="10"/>
      <c r="J40" s="22"/>
      <c r="K40" s="8"/>
      <c r="L40" s="35"/>
      <c r="M40" s="23"/>
      <c r="N40" s="9"/>
    </row>
    <row r="41" customFormat="false" ht="12.75" hidden="false" customHeight="false" outlineLevel="0" collapsed="false">
      <c r="A41" s="8" t="s">
        <v>46</v>
      </c>
      <c r="B41" s="8" t="n">
        <v>56</v>
      </c>
      <c r="C41" s="36"/>
      <c r="D41" s="26"/>
      <c r="E41" s="27"/>
      <c r="F41" s="27"/>
      <c r="G41" s="27"/>
      <c r="H41" s="28"/>
      <c r="I41" s="34" t="s">
        <v>96</v>
      </c>
      <c r="J41" s="10"/>
      <c r="K41" s="8"/>
      <c r="L41" s="35"/>
      <c r="M41" s="23"/>
      <c r="N41" s="9"/>
    </row>
    <row r="42" customFormat="false" ht="12.75" hidden="false" customHeight="false" outlineLevel="0" collapsed="false">
      <c r="A42" s="8" t="s">
        <v>46</v>
      </c>
      <c r="B42" s="8" t="n">
        <v>57</v>
      </c>
      <c r="C42" s="36"/>
      <c r="D42" s="10" t="n">
        <v>239.6</v>
      </c>
      <c r="E42" s="27" t="n">
        <f aca="false">(D42-29.635)/313.72</f>
        <v>0.669275149815122</v>
      </c>
      <c r="F42" s="27" t="n">
        <f aca="false">AVERAGE(E42:E43)</f>
        <v>0.661306260359556</v>
      </c>
      <c r="G42" s="27" t="n">
        <f aca="false">ABS(E42-E43)</f>
        <v>0.0159377789111309</v>
      </c>
      <c r="H42" s="28" t="n">
        <f aca="false">(E42-E43)^2</f>
        <v>0.000254012796620089</v>
      </c>
      <c r="I42" s="10"/>
      <c r="J42" s="22"/>
      <c r="K42" s="8"/>
      <c r="L42" s="35"/>
      <c r="M42" s="23"/>
      <c r="N42" s="9"/>
    </row>
    <row r="43" customFormat="false" ht="12.75" hidden="false" customHeight="false" outlineLevel="0" collapsed="false">
      <c r="A43" s="8" t="s">
        <v>46</v>
      </c>
      <c r="B43" s="8" t="n">
        <v>57</v>
      </c>
      <c r="C43" s="36"/>
      <c r="D43" s="26" t="n">
        <v>234.6</v>
      </c>
      <c r="E43" s="27" t="n">
        <f aca="false">(D43-29.635)/313.72</f>
        <v>0.653337370903991</v>
      </c>
      <c r="F43" s="27"/>
      <c r="G43" s="27"/>
      <c r="H43" s="28"/>
      <c r="I43" s="34"/>
      <c r="J43" s="10"/>
      <c r="K43" s="8"/>
      <c r="L43" s="35"/>
      <c r="M43" s="23"/>
      <c r="N43" s="9"/>
    </row>
    <row r="44" customFormat="false" ht="12.75" hidden="false" customHeight="false" outlineLevel="0" collapsed="false">
      <c r="A44" s="8" t="s">
        <v>46</v>
      </c>
      <c r="B44" s="8" t="n">
        <v>58</v>
      </c>
      <c r="C44" s="36"/>
      <c r="D44" s="26" t="n">
        <v>214.2</v>
      </c>
      <c r="E44" s="27" t="n">
        <f aca="false">(D44-29.635)/313.72</f>
        <v>0.588311232946577</v>
      </c>
      <c r="F44" s="27" t="n">
        <f aca="false">AVERAGE(E44:E45)</f>
        <v>0.576676654341451</v>
      </c>
      <c r="G44" s="27" t="n">
        <f aca="false">ABS(E44-E45)</f>
        <v>0.0232691572102511</v>
      </c>
      <c r="H44" s="28" t="n">
        <f aca="false">(E44-E45)^2</f>
        <v>0.000541453677275382</v>
      </c>
      <c r="I44" s="10"/>
      <c r="J44" s="22"/>
      <c r="K44" s="8"/>
      <c r="L44" s="35"/>
      <c r="M44" s="23"/>
      <c r="N44" s="9"/>
    </row>
    <row r="45" customFormat="false" ht="12.75" hidden="false" customHeight="false" outlineLevel="0" collapsed="false">
      <c r="A45" s="8" t="s">
        <v>46</v>
      </c>
      <c r="B45" s="8" t="n">
        <v>58</v>
      </c>
      <c r="C45" s="36"/>
      <c r="D45" s="26" t="n">
        <v>206.9</v>
      </c>
      <c r="E45" s="27" t="n">
        <f aca="false">(D45-29.635)/313.72</f>
        <v>0.565042075736325</v>
      </c>
      <c r="F45" s="27"/>
      <c r="G45" s="27"/>
      <c r="H45" s="28"/>
      <c r="I45" s="34"/>
      <c r="J45" s="10"/>
      <c r="K45" s="8"/>
      <c r="L45" s="35"/>
      <c r="M45" s="23"/>
      <c r="N45" s="9"/>
    </row>
    <row r="46" customFormat="false" ht="12.75" hidden="false" customHeight="false" outlineLevel="0" collapsed="false">
      <c r="A46" s="23" t="s">
        <v>47</v>
      </c>
      <c r="B46" s="8" t="n">
        <v>73</v>
      </c>
      <c r="C46" s="36"/>
      <c r="D46" s="26" t="n">
        <v>163.2</v>
      </c>
      <c r="E46" s="27" t="n">
        <f aca="false">(D46-29.635)/313.72</f>
        <v>0.425745888053041</v>
      </c>
      <c r="F46" s="27" t="n">
        <f aca="false">AVERAGE(E46:E47)</f>
        <v>0.445508733902843</v>
      </c>
      <c r="G46" s="27" t="n">
        <f aca="false">ABS(E46-E47)</f>
        <v>0.0395256916996048</v>
      </c>
      <c r="H46" s="28" t="n">
        <f aca="false">(E46-E47)^2</f>
        <v>0.00156228030433221</v>
      </c>
      <c r="I46" s="10"/>
      <c r="J46" s="22"/>
      <c r="K46" s="8"/>
      <c r="L46" s="35"/>
      <c r="M46" s="23"/>
      <c r="N46" s="9"/>
    </row>
    <row r="47" customFormat="false" ht="12.75" hidden="false" customHeight="false" outlineLevel="0" collapsed="false">
      <c r="A47" s="23" t="s">
        <v>47</v>
      </c>
      <c r="B47" s="8" t="n">
        <v>73</v>
      </c>
      <c r="C47" s="36"/>
      <c r="D47" s="26" t="n">
        <v>175.6</v>
      </c>
      <c r="E47" s="27" t="n">
        <f aca="false">(D47-29.635)/313.72</f>
        <v>0.465271579752646</v>
      </c>
      <c r="F47" s="27"/>
      <c r="G47" s="27"/>
      <c r="H47" s="28"/>
      <c r="I47" s="34"/>
      <c r="J47" s="10"/>
      <c r="K47" s="8"/>
      <c r="L47" s="35"/>
      <c r="M47" s="23"/>
      <c r="N47" s="9"/>
    </row>
    <row r="48" customFormat="false" ht="12.75" hidden="false" customHeight="false" outlineLevel="0" collapsed="false">
      <c r="A48" s="23" t="s">
        <v>47</v>
      </c>
      <c r="B48" s="8" t="n">
        <v>74</v>
      </c>
      <c r="C48" s="36"/>
      <c r="D48" s="26" t="n">
        <v>77.1</v>
      </c>
      <c r="E48" s="27" t="n">
        <f aca="false">(D48-29.635)/313.72</f>
        <v>0.151297335203366</v>
      </c>
      <c r="F48" s="27" t="n">
        <f aca="false">AVERAGE(E48:E49)</f>
        <v>0.151297335203366</v>
      </c>
      <c r="G48" s="27"/>
      <c r="H48" s="28"/>
      <c r="I48" s="10"/>
      <c r="J48" s="22"/>
      <c r="K48" s="8"/>
      <c r="L48" s="35"/>
      <c r="M48" s="23"/>
      <c r="N48" s="9"/>
    </row>
    <row r="49" customFormat="false" ht="12.75" hidden="false" customHeight="false" outlineLevel="0" collapsed="false">
      <c r="A49" s="23" t="s">
        <v>47</v>
      </c>
      <c r="B49" s="8" t="n">
        <v>74</v>
      </c>
      <c r="C49" s="36"/>
      <c r="D49" s="26"/>
      <c r="E49" s="27"/>
      <c r="F49" s="27"/>
      <c r="G49" s="27"/>
      <c r="H49" s="28"/>
      <c r="I49" s="34" t="s">
        <v>96</v>
      </c>
      <c r="J49" s="10"/>
      <c r="K49" s="8"/>
      <c r="L49" s="35"/>
      <c r="M49" s="23"/>
      <c r="N49" s="9"/>
    </row>
    <row r="50" customFormat="false" ht="12.75" hidden="false" customHeight="false" outlineLevel="0" collapsed="false">
      <c r="A50" s="23" t="s">
        <v>47</v>
      </c>
      <c r="B50" s="8" t="n">
        <v>75</v>
      </c>
      <c r="C50" s="36"/>
      <c r="D50" s="26" t="n">
        <v>45.5</v>
      </c>
      <c r="E50" s="27" t="n">
        <f aca="false">(D50-29.635)/313.72</f>
        <v>0.0505705724850185</v>
      </c>
      <c r="F50" s="27" t="n">
        <f aca="false">AVERAGE(E50:E51)</f>
        <v>0.0899368863955119</v>
      </c>
      <c r="G50" s="27" t="n">
        <f aca="false">ABS(E50-E51)</f>
        <v>0.0787326278209869</v>
      </c>
      <c r="H50" s="28" t="n">
        <f aca="false">(E50-E51)^2</f>
        <v>0.00619882668359803</v>
      </c>
      <c r="I50" s="10"/>
      <c r="J50" s="22"/>
      <c r="K50" s="8"/>
      <c r="L50" s="35"/>
      <c r="M50" s="23"/>
      <c r="N50" s="9"/>
    </row>
    <row r="51" customFormat="false" ht="12.75" hidden="false" customHeight="false" outlineLevel="0" collapsed="false">
      <c r="A51" s="23" t="s">
        <v>47</v>
      </c>
      <c r="B51" s="8" t="n">
        <v>75</v>
      </c>
      <c r="C51" s="36"/>
      <c r="D51" s="26" t="n">
        <v>70.2</v>
      </c>
      <c r="E51" s="27" t="n">
        <f aca="false">(D51-29.635)/313.72</f>
        <v>0.129303200306005</v>
      </c>
      <c r="F51" s="27"/>
      <c r="G51" s="27"/>
      <c r="H51" s="28"/>
      <c r="I51" s="10"/>
      <c r="J51" s="10"/>
      <c r="K51" s="8"/>
      <c r="L51" s="35"/>
      <c r="M51" s="23"/>
      <c r="N51" s="9"/>
    </row>
    <row r="52" customFormat="false" ht="12.75" hidden="false" customHeight="false" outlineLevel="0" collapsed="false">
      <c r="A52" s="16" t="s">
        <v>48</v>
      </c>
      <c r="B52" s="8" t="n">
        <v>93</v>
      </c>
      <c r="C52" s="36"/>
      <c r="D52" s="26" t="n">
        <v>21.6</v>
      </c>
      <c r="E52" s="27" t="n">
        <v>0</v>
      </c>
      <c r="F52" s="27" t="n">
        <f aca="false">AVERAGE(E52:E53)</f>
        <v>0.00102069882263578</v>
      </c>
      <c r="G52" s="27" t="n">
        <f aca="false">ABS(E52-E53)</f>
        <v>0.00204139764527155</v>
      </c>
      <c r="H52" s="28" t="n">
        <f aca="false">(E52-E53)^2</f>
        <v>4.16730434612024E-006</v>
      </c>
      <c r="I52" s="10"/>
      <c r="J52" s="22"/>
      <c r="K52" s="8"/>
      <c r="L52" s="35"/>
      <c r="M52" s="23"/>
      <c r="N52" s="9"/>
    </row>
    <row r="53" customFormat="false" ht="12.75" hidden="false" customHeight="false" outlineLevel="0" collapsed="false">
      <c r="A53" s="16" t="s">
        <v>48</v>
      </c>
      <c r="B53" s="31" t="n">
        <v>93</v>
      </c>
      <c r="C53" s="36"/>
      <c r="D53" s="26" t="n">
        <v>22.8</v>
      </c>
      <c r="E53" s="27" t="n">
        <f aca="false">(D53-22.155)/315.96</f>
        <v>0.00204139764527155</v>
      </c>
      <c r="F53" s="27"/>
      <c r="G53" s="27"/>
      <c r="H53" s="28"/>
      <c r="I53" s="34"/>
      <c r="J53" s="10"/>
      <c r="K53" s="8"/>
      <c r="L53" s="35"/>
      <c r="M53" s="23"/>
      <c r="N53" s="9"/>
    </row>
    <row r="54" customFormat="false" ht="12.75" hidden="false" customHeight="false" outlineLevel="0" collapsed="false">
      <c r="A54" s="16" t="s">
        <v>48</v>
      </c>
      <c r="B54" s="8" t="n">
        <v>94</v>
      </c>
      <c r="C54" s="36"/>
      <c r="D54" s="26" t="n">
        <v>26.4</v>
      </c>
      <c r="E54" s="27" t="n">
        <f aca="false">(D54-22.155)/315.96</f>
        <v>0.0134352449677174</v>
      </c>
      <c r="F54" s="27" t="n">
        <f aca="false">AVERAGE(E54:E55)</f>
        <v>0.00671762248385871</v>
      </c>
      <c r="G54" s="27" t="n">
        <f aca="false">ABS(E54-E55)</f>
        <v>0.0134352449677174</v>
      </c>
      <c r="H54" s="28" t="n">
        <f aca="false">(E54-E55)^2</f>
        <v>0.000180505807342576</v>
      </c>
      <c r="I54" s="10"/>
      <c r="J54" s="22"/>
      <c r="K54" s="8"/>
      <c r="L54" s="35"/>
      <c r="M54" s="8"/>
      <c r="N54" s="9"/>
    </row>
    <row r="55" customFormat="false" ht="12.75" hidden="false" customHeight="false" outlineLevel="0" collapsed="false">
      <c r="A55" s="16" t="s">
        <v>48</v>
      </c>
      <c r="B55" s="8" t="n">
        <v>94</v>
      </c>
      <c r="C55" s="36"/>
      <c r="D55" s="26" t="n">
        <v>20.2</v>
      </c>
      <c r="E55" s="27" t="n">
        <v>0</v>
      </c>
      <c r="F55" s="27"/>
      <c r="G55" s="27"/>
      <c r="H55" s="10"/>
      <c r="I55" s="34"/>
      <c r="J55" s="10"/>
      <c r="K55" s="8"/>
      <c r="L55" s="35"/>
      <c r="M55" s="8"/>
      <c r="N55" s="9"/>
    </row>
    <row r="56" customFormat="false" ht="12.75" hidden="false" customHeight="false" outlineLevel="0" collapsed="false">
      <c r="A56" s="16" t="s">
        <v>48</v>
      </c>
      <c r="B56" s="8" t="n">
        <v>95</v>
      </c>
      <c r="C56" s="36"/>
      <c r="D56" s="26" t="n">
        <v>31.7</v>
      </c>
      <c r="E56" s="27" t="n">
        <f aca="false">(D56-22.155)/315.96</f>
        <v>0.0302095201924294</v>
      </c>
      <c r="F56" s="27" t="n">
        <f aca="false">AVERAGE(E56:E57)</f>
        <v>0.0196069122673756</v>
      </c>
      <c r="G56" s="27" t="n">
        <f aca="false">ABS(E56-E57)</f>
        <v>0.0212052158501076</v>
      </c>
      <c r="H56" s="28" t="n">
        <f aca="false">(E56-E57)^2</f>
        <v>0.000449661179249655</v>
      </c>
      <c r="I56" s="10"/>
      <c r="J56" s="22"/>
      <c r="K56" s="8"/>
      <c r="L56" s="35"/>
      <c r="M56" s="23"/>
      <c r="N56" s="9"/>
    </row>
    <row r="57" customFormat="false" ht="12.75" hidden="false" customHeight="false" outlineLevel="0" collapsed="false">
      <c r="A57" s="16" t="s">
        <v>48</v>
      </c>
      <c r="B57" s="8" t="n">
        <v>95</v>
      </c>
      <c r="C57" s="36"/>
      <c r="D57" s="26" t="n">
        <v>25</v>
      </c>
      <c r="E57" s="27" t="n">
        <f aca="false">(D57-22.155)/315.96</f>
        <v>0.00900430434232181</v>
      </c>
      <c r="F57" s="27"/>
      <c r="G57" s="27"/>
      <c r="H57" s="10"/>
      <c r="I57" s="34"/>
      <c r="J57" s="10"/>
      <c r="K57" s="8"/>
      <c r="L57" s="35"/>
      <c r="M57" s="23"/>
      <c r="N57" s="9"/>
    </row>
    <row r="58" customFormat="false" ht="12.75" hidden="false" customHeight="false" outlineLevel="0" collapsed="false">
      <c r="A58" s="37" t="s">
        <v>49</v>
      </c>
      <c r="B58" s="31" t="n">
        <v>114</v>
      </c>
      <c r="C58" s="36"/>
      <c r="D58" s="26" t="n">
        <v>68.9</v>
      </c>
      <c r="E58" s="27" t="n">
        <f aca="false">(D58-22.155)/315.96</f>
        <v>0.14794594252437</v>
      </c>
      <c r="F58" s="27" t="n">
        <f aca="false">AVERAGE(E58:E59)</f>
        <v>0.131804658817572</v>
      </c>
      <c r="G58" s="27" t="n">
        <f aca="false">ABS(E58-E59)</f>
        <v>0.0322825674135967</v>
      </c>
      <c r="H58" s="28" t="n">
        <f aca="false">(E58-E59)^2</f>
        <v>0.00104216415881341</v>
      </c>
      <c r="I58" s="10"/>
      <c r="J58" s="22"/>
      <c r="K58" s="8"/>
      <c r="L58" s="35"/>
      <c r="M58" s="23"/>
      <c r="N58" s="9"/>
    </row>
    <row r="59" customFormat="false" ht="12.75" hidden="false" customHeight="false" outlineLevel="0" collapsed="false">
      <c r="A59" s="37" t="s">
        <v>49</v>
      </c>
      <c r="B59" s="8" t="n">
        <v>114</v>
      </c>
      <c r="C59" s="36"/>
      <c r="D59" s="26" t="n">
        <v>58.7</v>
      </c>
      <c r="E59" s="27" t="n">
        <f aca="false">(D59-22.155)/315.96</f>
        <v>0.115663375110774</v>
      </c>
      <c r="F59" s="27"/>
      <c r="G59" s="27"/>
      <c r="H59" s="10"/>
      <c r="I59" s="34"/>
      <c r="J59" s="10"/>
      <c r="K59" s="8"/>
      <c r="L59" s="35"/>
      <c r="M59" s="23"/>
      <c r="N59" s="9"/>
    </row>
    <row r="60" customFormat="false" ht="12.75" hidden="false" customHeight="false" outlineLevel="0" collapsed="false">
      <c r="A60" s="37" t="s">
        <v>49</v>
      </c>
      <c r="B60" s="8" t="n">
        <v>115</v>
      </c>
      <c r="C60" s="36"/>
      <c r="D60" s="26" t="n">
        <v>40.1</v>
      </c>
      <c r="E60" s="27" t="n">
        <f aca="false">(D60-22.155)/315.96</f>
        <v>0.0567951639448031</v>
      </c>
      <c r="F60" s="27" t="n">
        <f aca="false">AVERAGE(E60:E61)</f>
        <v>0.0363811874920876</v>
      </c>
      <c r="G60" s="27" t="n">
        <f aca="false">ABS(E60-E61)</f>
        <v>0.0408279529054311</v>
      </c>
      <c r="H60" s="28" t="n">
        <f aca="false">(E60-E61)^2</f>
        <v>0.0016669217384481</v>
      </c>
      <c r="I60" s="10"/>
      <c r="J60" s="22"/>
      <c r="K60" s="8"/>
      <c r="L60" s="35"/>
      <c r="M60" s="23"/>
      <c r="N60" s="9"/>
    </row>
    <row r="61" customFormat="false" ht="12.75" hidden="false" customHeight="false" outlineLevel="0" collapsed="false">
      <c r="A61" s="37" t="s">
        <v>49</v>
      </c>
      <c r="B61" s="8" t="n">
        <v>115</v>
      </c>
      <c r="C61" s="36"/>
      <c r="D61" s="26" t="n">
        <v>27.2</v>
      </c>
      <c r="E61" s="27" t="n">
        <f aca="false">(D61-22.155)/315.96</f>
        <v>0.0159672110393721</v>
      </c>
      <c r="F61" s="27"/>
      <c r="G61" s="27"/>
      <c r="H61" s="10"/>
      <c r="I61" s="34"/>
      <c r="J61" s="10"/>
      <c r="K61" s="8"/>
      <c r="L61" s="35"/>
      <c r="M61" s="23"/>
      <c r="N61" s="9"/>
    </row>
    <row r="62" customFormat="false" ht="12.75" hidden="false" customHeight="false" outlineLevel="0" collapsed="false">
      <c r="A62" s="37" t="s">
        <v>49</v>
      </c>
      <c r="B62" s="8" t="n">
        <v>116</v>
      </c>
      <c r="C62" s="36"/>
      <c r="D62" s="26" t="n">
        <v>22.2</v>
      </c>
      <c r="E62" s="27" t="n">
        <f aca="false">(D62-22.155)/315.96</f>
        <v>0.000142423091530568</v>
      </c>
      <c r="F62" s="27" t="n">
        <f aca="false">AVERAGE(E62:E63)</f>
        <v>0.00663058615014558</v>
      </c>
      <c r="G62" s="27" t="n">
        <f aca="false">ABS(E62-E63)</f>
        <v>0.01297632611723</v>
      </c>
      <c r="H62" s="28" t="n">
        <f aca="false">(E62-E63)^2</f>
        <v>0.000168385039500706</v>
      </c>
      <c r="I62" s="10"/>
      <c r="J62" s="22"/>
      <c r="K62" s="8"/>
      <c r="L62" s="35"/>
      <c r="M62" s="23"/>
      <c r="N62" s="9"/>
    </row>
    <row r="63" customFormat="false" ht="12.75" hidden="false" customHeight="false" outlineLevel="0" collapsed="false">
      <c r="A63" s="37" t="s">
        <v>49</v>
      </c>
      <c r="B63" s="31" t="n">
        <v>116</v>
      </c>
      <c r="C63" s="36"/>
      <c r="D63" s="26" t="n">
        <v>26.3</v>
      </c>
      <c r="E63" s="27" t="n">
        <f aca="false">(D63-22.155)/315.96</f>
        <v>0.0131187492087606</v>
      </c>
      <c r="F63" s="27"/>
      <c r="G63" s="27"/>
      <c r="H63" s="10"/>
      <c r="I63" s="34"/>
      <c r="J63" s="10"/>
      <c r="K63" s="8"/>
      <c r="L63" s="35"/>
      <c r="M63" s="23"/>
      <c r="N63" s="9"/>
    </row>
    <row r="64" customFormat="false" ht="12.75" hidden="false" customHeight="false" outlineLevel="0" collapsed="false">
      <c r="A64" s="37" t="s">
        <v>50</v>
      </c>
      <c r="B64" s="8" t="n">
        <v>133</v>
      </c>
      <c r="C64" s="36"/>
      <c r="D64" s="26" t="n">
        <v>59.1</v>
      </c>
      <c r="E64" s="27" t="n">
        <f aca="false">(D64-22.155)/315.96</f>
        <v>0.116929358146601</v>
      </c>
      <c r="F64" s="27" t="n">
        <f aca="false">AVERAGE(E64:E65)</f>
        <v>0.114555639954425</v>
      </c>
      <c r="G64" s="27" t="n">
        <f aca="false">ABS(E64-E65)</f>
        <v>0.00474743638435245</v>
      </c>
      <c r="H64" s="28" t="n">
        <f aca="false">(E64-E65)^2</f>
        <v>2.25381522234734E-005</v>
      </c>
      <c r="I64" s="10"/>
      <c r="J64" s="22"/>
      <c r="K64" s="8"/>
      <c r="L64" s="35"/>
      <c r="M64" s="23"/>
      <c r="N64" s="9"/>
    </row>
    <row r="65" customFormat="false" ht="12.75" hidden="false" customHeight="false" outlineLevel="0" collapsed="false">
      <c r="A65" s="37" t="s">
        <v>50</v>
      </c>
      <c r="B65" s="8" t="n">
        <v>133</v>
      </c>
      <c r="C65" s="36"/>
      <c r="D65" s="26" t="n">
        <v>57.6</v>
      </c>
      <c r="E65" s="27" t="n">
        <f aca="false">(D65-22.155)/315.96</f>
        <v>0.112181921762248</v>
      </c>
      <c r="F65" s="27"/>
      <c r="G65" s="27"/>
      <c r="H65" s="10"/>
      <c r="I65" s="34"/>
      <c r="J65" s="10"/>
      <c r="K65" s="8"/>
      <c r="L65" s="35"/>
      <c r="M65" s="23"/>
      <c r="N65" s="9"/>
    </row>
    <row r="66" customFormat="false" ht="12.75" hidden="false" customHeight="false" outlineLevel="0" collapsed="false">
      <c r="A66" s="37" t="s">
        <v>50</v>
      </c>
      <c r="B66" s="31" t="n">
        <v>134</v>
      </c>
      <c r="C66" s="36"/>
      <c r="D66" s="26" t="n">
        <v>53.3</v>
      </c>
      <c r="E66" s="27" t="n">
        <f aca="false">(D66-22.155)/315.96</f>
        <v>0.0985726041271047</v>
      </c>
      <c r="F66" s="27" t="n">
        <f aca="false">AVERAGE(E66:E67)</f>
        <v>0.0985726041271047</v>
      </c>
      <c r="G66" s="27"/>
      <c r="H66" s="28"/>
      <c r="I66" s="34"/>
      <c r="J66" s="22"/>
      <c r="K66" s="8"/>
      <c r="L66" s="35"/>
      <c r="M66" s="23"/>
      <c r="N66" s="9"/>
    </row>
    <row r="67" customFormat="false" ht="12.75" hidden="false" customHeight="false" outlineLevel="0" collapsed="false">
      <c r="A67" s="37" t="s">
        <v>50</v>
      </c>
      <c r="B67" s="8" t="n">
        <v>134</v>
      </c>
      <c r="C67" s="36"/>
      <c r="D67" s="26"/>
      <c r="E67" s="27"/>
      <c r="F67" s="27"/>
      <c r="G67" s="27"/>
      <c r="H67" s="10"/>
      <c r="I67" s="34" t="s">
        <v>97</v>
      </c>
      <c r="J67" s="10"/>
      <c r="K67" s="23"/>
      <c r="L67" s="35"/>
      <c r="M67" s="23"/>
      <c r="N67" s="9"/>
    </row>
    <row r="68" customFormat="false" ht="12.75" hidden="false" customHeight="false" outlineLevel="0" collapsed="false">
      <c r="A68" s="37" t="s">
        <v>50</v>
      </c>
      <c r="B68" s="8" t="n">
        <v>135</v>
      </c>
      <c r="C68" s="36"/>
      <c r="D68" s="26" t="n">
        <v>27.5</v>
      </c>
      <c r="E68" s="27" t="n">
        <f aca="false">(D68-22.155)/315.96</f>
        <v>0.0169166983162426</v>
      </c>
      <c r="F68" s="27" t="n">
        <f aca="false">AVERAGE(E68:E69)</f>
        <v>0.00979554373971389</v>
      </c>
      <c r="G68" s="27" t="n">
        <f aca="false">ABS(E68-E69)</f>
        <v>0.0142423091530574</v>
      </c>
      <c r="H68" s="28" t="n">
        <f aca="false">(E68-E69)^2</f>
        <v>0.000202843370011261</v>
      </c>
      <c r="I68" s="10"/>
      <c r="J68" s="22"/>
      <c r="K68" s="23"/>
      <c r="L68" s="35"/>
      <c r="M68" s="23"/>
      <c r="N68" s="9"/>
    </row>
    <row r="69" customFormat="false" ht="12.75" hidden="false" customHeight="false" outlineLevel="0" collapsed="false">
      <c r="A69" s="37" t="s">
        <v>50</v>
      </c>
      <c r="B69" s="8" t="n">
        <v>135</v>
      </c>
      <c r="C69" s="36"/>
      <c r="D69" s="26" t="n">
        <v>23</v>
      </c>
      <c r="E69" s="27" t="n">
        <f aca="false">(D69-22.155)/315.96</f>
        <v>0.00267438916318521</v>
      </c>
      <c r="F69" s="27"/>
      <c r="G69" s="27"/>
      <c r="H69" s="10"/>
      <c r="I69" s="34"/>
      <c r="J69" s="10"/>
      <c r="K69" s="23"/>
      <c r="L69" s="35"/>
      <c r="M69" s="23"/>
      <c r="N69" s="9"/>
    </row>
    <row r="70" customFormat="false" ht="12.75" hidden="false" customHeight="false" outlineLevel="0" collapsed="false">
      <c r="A70" s="37" t="s">
        <v>51</v>
      </c>
      <c r="B70" s="8" t="n">
        <v>146</v>
      </c>
      <c r="C70" s="36"/>
      <c r="D70" s="26" t="n">
        <v>24.6</v>
      </c>
      <c r="E70" s="27" t="n">
        <f aca="false">(D70-22.155)/315.96</f>
        <v>0.00773832130649449</v>
      </c>
      <c r="F70" s="27" t="n">
        <f aca="false">AVERAGE(E70:E71)</f>
        <v>0.00457336371692619</v>
      </c>
      <c r="G70" s="27" t="n">
        <f aca="false">ABS(E70-E71)</f>
        <v>0.0063299151791366</v>
      </c>
      <c r="H70" s="28" t="n">
        <f aca="false">(E70-E71)^2</f>
        <v>4.00678261750639E-005</v>
      </c>
      <c r="I70" s="10"/>
      <c r="J70" s="22"/>
      <c r="K70" s="23"/>
      <c r="L70" s="35"/>
      <c r="M70" s="23"/>
      <c r="N70" s="9"/>
    </row>
    <row r="71" customFormat="false" ht="12.75" hidden="false" customHeight="false" outlineLevel="0" collapsed="false">
      <c r="A71" s="37" t="s">
        <v>51</v>
      </c>
      <c r="B71" s="8" t="n">
        <v>146</v>
      </c>
      <c r="C71" s="36"/>
      <c r="D71" s="26" t="n">
        <v>22.6</v>
      </c>
      <c r="E71" s="27" t="n">
        <f aca="false">(D71-22.155)/315.96</f>
        <v>0.00140840612735789</v>
      </c>
      <c r="F71" s="27"/>
      <c r="G71" s="27"/>
      <c r="H71" s="10"/>
      <c r="I71" s="34"/>
      <c r="J71" s="10"/>
      <c r="K71" s="23"/>
      <c r="L71" s="35"/>
      <c r="M71" s="23"/>
      <c r="N71" s="9"/>
    </row>
    <row r="72" customFormat="false" ht="12.75" hidden="false" customHeight="false" outlineLevel="0" collapsed="false">
      <c r="A72" s="37" t="s">
        <v>51</v>
      </c>
      <c r="B72" s="8" t="n">
        <v>147</v>
      </c>
      <c r="C72" s="36"/>
      <c r="D72" s="26" t="n">
        <v>46.1</v>
      </c>
      <c r="E72" s="27" t="n">
        <f aca="false">(D72-22.155)/315.96</f>
        <v>0.075784909482213</v>
      </c>
      <c r="F72" s="27" t="n">
        <f aca="false">AVERAGE(E72:E73)</f>
        <v>0.0791081149512597</v>
      </c>
      <c r="G72" s="27" t="n">
        <f aca="false">ABS(E72-E73)</f>
        <v>0.00664641093809343</v>
      </c>
      <c r="H72" s="28" t="n">
        <f aca="false">(E72-E73)^2</f>
        <v>4.4174778358008E-005</v>
      </c>
      <c r="I72" s="10"/>
      <c r="J72" s="22"/>
      <c r="K72" s="23"/>
      <c r="L72" s="35"/>
      <c r="M72" s="23"/>
      <c r="N72" s="9"/>
    </row>
    <row r="73" customFormat="false" ht="12.75" hidden="false" customHeight="false" outlineLevel="0" collapsed="false">
      <c r="A73" s="37" t="s">
        <v>51</v>
      </c>
      <c r="B73" s="8" t="n">
        <v>147</v>
      </c>
      <c r="C73" s="36"/>
      <c r="D73" s="26" t="n">
        <v>48.2</v>
      </c>
      <c r="E73" s="27" t="n">
        <f aca="false">(D73-22.155)/315.96</f>
        <v>0.0824313204203064</v>
      </c>
      <c r="F73" s="27"/>
      <c r="G73" s="27"/>
      <c r="H73" s="10"/>
      <c r="I73" s="34"/>
      <c r="J73" s="10"/>
      <c r="K73" s="23"/>
      <c r="L73" s="35"/>
      <c r="M73" s="23"/>
      <c r="N73" s="9"/>
    </row>
    <row r="74" customFormat="false" ht="12.75" hidden="false" customHeight="false" outlineLevel="0" collapsed="false">
      <c r="A74" s="37" t="s">
        <v>51</v>
      </c>
      <c r="B74" s="8" t="n">
        <v>148</v>
      </c>
      <c r="C74" s="36"/>
      <c r="D74" s="26" t="n">
        <v>21.5</v>
      </c>
      <c r="E74" s="27" t="n">
        <v>0</v>
      </c>
      <c r="F74" s="27" t="n">
        <f aca="false">AVERAGE(E74:E75)</f>
        <v>0</v>
      </c>
      <c r="G74" s="27" t="n">
        <f aca="false">ABS(E74-E75)</f>
        <v>0</v>
      </c>
      <c r="H74" s="28" t="n">
        <f aca="false">(E74-E75)^2</f>
        <v>0</v>
      </c>
      <c r="I74" s="10"/>
      <c r="J74" s="22"/>
      <c r="K74" s="23"/>
      <c r="L74" s="35"/>
      <c r="M74" s="23"/>
      <c r="N74" s="9"/>
    </row>
    <row r="75" customFormat="false" ht="12.75" hidden="false" customHeight="false" outlineLevel="0" collapsed="false">
      <c r="A75" s="37" t="s">
        <v>51</v>
      </c>
      <c r="B75" s="8" t="n">
        <v>148</v>
      </c>
      <c r="C75" s="36"/>
      <c r="D75" s="26" t="n">
        <v>21.1</v>
      </c>
      <c r="E75" s="27" t="n">
        <v>0</v>
      </c>
      <c r="F75" s="27"/>
      <c r="G75" s="27"/>
      <c r="H75" s="10"/>
      <c r="I75" s="34"/>
      <c r="J75" s="10"/>
      <c r="K75" s="23"/>
      <c r="L75" s="35"/>
      <c r="M75" s="23"/>
      <c r="N75" s="9"/>
    </row>
    <row r="76" customFormat="false" ht="12.75" hidden="false" customHeight="false" outlineLevel="0" collapsed="false">
      <c r="A76" s="16" t="s">
        <v>52</v>
      </c>
      <c r="B76" s="8" t="n">
        <v>155</v>
      </c>
      <c r="C76" s="36"/>
      <c r="D76" s="26" t="n">
        <v>103.1</v>
      </c>
      <c r="E76" s="27" t="n">
        <f aca="false">(D76-22.155)/315.96</f>
        <v>0.256187492087606</v>
      </c>
      <c r="F76" s="27" t="n">
        <f aca="false">AVERAGE(E76:E77)</f>
        <v>0.293375743765034</v>
      </c>
      <c r="G76" s="27" t="n">
        <f aca="false">ABS(E76-E77)</f>
        <v>0.0743765033548551</v>
      </c>
      <c r="H76" s="38" t="n">
        <f aca="false">(E76-E77)^2</f>
        <v>0.00553186425129477</v>
      </c>
      <c r="I76" s="10"/>
      <c r="J76" s="22"/>
      <c r="K76" s="23"/>
      <c r="L76" s="35"/>
      <c r="M76" s="23"/>
      <c r="N76" s="9"/>
    </row>
    <row r="77" customFormat="false" ht="12.75" hidden="false" customHeight="false" outlineLevel="0" collapsed="false">
      <c r="A77" s="16" t="s">
        <v>52</v>
      </c>
      <c r="B77" s="8" t="n">
        <v>155</v>
      </c>
      <c r="C77" s="36"/>
      <c r="D77" s="26" t="n">
        <v>126.6</v>
      </c>
      <c r="E77" s="27" t="n">
        <f aca="false">(D77-22.155)/315.96</f>
        <v>0.330563995442461</v>
      </c>
      <c r="F77" s="27"/>
      <c r="G77" s="27"/>
      <c r="H77" s="4"/>
      <c r="I77" s="10"/>
      <c r="J77" s="10"/>
      <c r="K77" s="23"/>
      <c r="L77" s="35"/>
      <c r="M77" s="23"/>
      <c r="N77" s="9"/>
    </row>
    <row r="78" customFormat="false" ht="12.75" hidden="false" customHeight="false" outlineLevel="0" collapsed="false">
      <c r="A78" s="16" t="s">
        <v>52</v>
      </c>
      <c r="B78" s="8" t="n">
        <v>156</v>
      </c>
      <c r="C78" s="36"/>
      <c r="D78" s="26" t="n">
        <v>130.1</v>
      </c>
      <c r="E78" s="27" t="n">
        <f aca="false">(D78-22.155)/315.96</f>
        <v>0.34164134700595</v>
      </c>
      <c r="F78" s="27" t="n">
        <f aca="false">AVERAGE(E78:E79)</f>
        <v>0.400667806051399</v>
      </c>
      <c r="G78" s="27" t="n">
        <f aca="false">ABS(E78-E79)</f>
        <v>0.118052918090898</v>
      </c>
      <c r="H78" s="38" t="n">
        <f aca="false">(E78-E79)^2</f>
        <v>0.0139364914697762</v>
      </c>
      <c r="I78" s="10"/>
      <c r="J78" s="22"/>
      <c r="K78" s="23"/>
      <c r="L78" s="35"/>
      <c r="M78" s="23"/>
      <c r="N78" s="9"/>
    </row>
    <row r="79" customFormat="false" ht="12.75" hidden="false" customHeight="false" outlineLevel="0" collapsed="false">
      <c r="A79" s="16" t="s">
        <v>52</v>
      </c>
      <c r="B79" s="8" t="n">
        <v>156</v>
      </c>
      <c r="C79" s="36"/>
      <c r="D79" s="26" t="n">
        <v>167.4</v>
      </c>
      <c r="E79" s="27" t="n">
        <f aca="false">(D79-22.155)/315.96</f>
        <v>0.459694265096848</v>
      </c>
      <c r="F79" s="27"/>
      <c r="G79" s="27"/>
      <c r="H79" s="4"/>
      <c r="I79" s="10"/>
      <c r="J79" s="10"/>
      <c r="K79" s="23"/>
      <c r="L79" s="35"/>
      <c r="M79" s="23"/>
      <c r="N79" s="9"/>
    </row>
    <row r="80" customFormat="false" ht="12.75" hidden="false" customHeight="false" outlineLevel="0" collapsed="false">
      <c r="A80" s="16" t="s">
        <v>52</v>
      </c>
      <c r="B80" s="8" t="n">
        <v>157</v>
      </c>
      <c r="C80" s="36"/>
      <c r="D80" s="26" t="n">
        <v>41.2</v>
      </c>
      <c r="E80" s="27" t="n">
        <f aca="false">(D80-22.155)/315.96</f>
        <v>0.0602766172933283</v>
      </c>
      <c r="F80" s="27" t="n">
        <f aca="false">AVERAGE(E80:E81)</f>
        <v>0.0935086719837954</v>
      </c>
      <c r="G80" s="27" t="n">
        <f aca="false">ABS(E80-E81)</f>
        <v>0.0664641093809343</v>
      </c>
      <c r="H80" s="38" t="n">
        <f aca="false">(E80-E81)^2</f>
        <v>0.0044174778358008</v>
      </c>
      <c r="I80" s="10"/>
      <c r="J80" s="22"/>
      <c r="K80" s="23"/>
      <c r="L80" s="35"/>
      <c r="M80" s="23"/>
      <c r="N80" s="9"/>
    </row>
    <row r="81" customFormat="false" ht="12.75" hidden="false" customHeight="false" outlineLevel="0" collapsed="false">
      <c r="A81" s="16" t="s">
        <v>52</v>
      </c>
      <c r="B81" s="8" t="n">
        <v>157</v>
      </c>
      <c r="C81" s="36"/>
      <c r="D81" s="26" t="n">
        <v>62.2</v>
      </c>
      <c r="E81" s="27" t="n">
        <f aca="false">(D81-22.155)/315.96</f>
        <v>0.126740726674263</v>
      </c>
      <c r="F81" s="27"/>
      <c r="G81" s="27"/>
      <c r="H81" s="4"/>
      <c r="I81" s="10"/>
      <c r="J81" s="10"/>
      <c r="K81" s="23"/>
      <c r="L81" s="35"/>
      <c r="M81" s="23"/>
      <c r="N81" s="9"/>
    </row>
    <row r="82" customFormat="false" ht="12.75" hidden="false" customHeight="false" outlineLevel="0" collapsed="false">
      <c r="A82" s="37" t="s">
        <v>53</v>
      </c>
      <c r="B82" s="8" t="n">
        <v>167</v>
      </c>
      <c r="C82" s="36"/>
      <c r="D82" s="10" t="n">
        <v>612.3</v>
      </c>
      <c r="E82" s="27" t="n">
        <f aca="false">(D82-22.155)/315.96</f>
        <v>1.86778389669578</v>
      </c>
      <c r="F82" s="27" t="n">
        <f aca="false">AVERAGE(E82:E83)</f>
        <v>1.9277598430181</v>
      </c>
      <c r="G82" s="27" t="n">
        <f aca="false">ABS(E82-E83)</f>
        <v>0.119951892644639</v>
      </c>
      <c r="H82" s="28" t="n">
        <f aca="false">(E82-E83)^2</f>
        <v>0.014388456549031</v>
      </c>
      <c r="I82" s="10"/>
      <c r="J82" s="22"/>
      <c r="K82" s="23"/>
      <c r="L82" s="35"/>
      <c r="M82" s="23"/>
      <c r="N82" s="9"/>
    </row>
    <row r="83" customFormat="false" ht="12.75" hidden="false" customHeight="false" outlineLevel="0" collapsed="false">
      <c r="A83" s="37" t="s">
        <v>53</v>
      </c>
      <c r="B83" s="8" t="n">
        <v>167</v>
      </c>
      <c r="C83" s="36"/>
      <c r="D83" s="26" t="n">
        <v>650.2</v>
      </c>
      <c r="E83" s="27" t="n">
        <f aca="false">(D83-22.155)/315.96</f>
        <v>1.98773578934042</v>
      </c>
      <c r="F83" s="27"/>
      <c r="G83" s="27"/>
      <c r="H83" s="10"/>
      <c r="I83" s="10"/>
      <c r="J83" s="10"/>
      <c r="K83" s="23"/>
      <c r="L83" s="35"/>
      <c r="M83" s="23"/>
      <c r="N83" s="9"/>
    </row>
    <row r="84" customFormat="false" ht="12.75" hidden="false" customHeight="false" outlineLevel="0" collapsed="false">
      <c r="A84" s="37" t="s">
        <v>53</v>
      </c>
      <c r="B84" s="8" t="n">
        <v>168</v>
      </c>
      <c r="C84" s="36"/>
      <c r="D84" s="26" t="n">
        <v>545.4</v>
      </c>
      <c r="E84" s="27" t="n">
        <f aca="false">(D84-22.155)/315.96</f>
        <v>1.65604823395367</v>
      </c>
      <c r="F84" s="27" t="n">
        <f aca="false">AVERAGE(E84:E85)</f>
        <v>1.66665084187872</v>
      </c>
      <c r="G84" s="27" t="n">
        <f aca="false">ABS(E84-E85)</f>
        <v>0.0212052158501079</v>
      </c>
      <c r="H84" s="28" t="n">
        <f aca="false">(E84-E85)^2</f>
        <v>0.000449661179249669</v>
      </c>
      <c r="I84" s="10"/>
      <c r="J84" s="22"/>
      <c r="K84" s="23"/>
      <c r="L84" s="35"/>
      <c r="M84" s="23"/>
      <c r="N84" s="9"/>
    </row>
    <row r="85" customFormat="false" ht="12.75" hidden="false" customHeight="false" outlineLevel="0" collapsed="false">
      <c r="A85" s="37" t="s">
        <v>53</v>
      </c>
      <c r="B85" s="8" t="n">
        <v>168</v>
      </c>
      <c r="C85" s="36"/>
      <c r="D85" s="10" t="n">
        <v>552.1</v>
      </c>
      <c r="E85" s="27" t="n">
        <f aca="false">(D85-22.155)/315.96</f>
        <v>1.67725344980377</v>
      </c>
      <c r="F85" s="27"/>
      <c r="G85" s="27"/>
      <c r="H85" s="10"/>
      <c r="I85" s="10"/>
      <c r="J85" s="10"/>
      <c r="K85" s="8"/>
      <c r="L85" s="35"/>
      <c r="M85" s="23"/>
      <c r="N85" s="9"/>
    </row>
    <row r="86" customFormat="false" ht="12.75" hidden="false" customHeight="false" outlineLevel="0" collapsed="false">
      <c r="A86" s="37" t="s">
        <v>53</v>
      </c>
      <c r="B86" s="8" t="n">
        <v>169</v>
      </c>
      <c r="C86" s="36"/>
      <c r="D86" s="26" t="n">
        <v>49.1</v>
      </c>
      <c r="E86" s="27" t="n">
        <f aca="false">(D86-22.155)/315.96</f>
        <v>0.0852797822509178</v>
      </c>
      <c r="F86" s="27" t="n">
        <f aca="false">AVERAGE(E86:E87)</f>
        <v>0.0900272186352703</v>
      </c>
      <c r="G86" s="27" t="n">
        <f aca="false">ABS(E86-E87)</f>
        <v>0.00949487276870491</v>
      </c>
      <c r="H86" s="28" t="n">
        <f aca="false">(E86-E87)^2</f>
        <v>9.0152608893894E-005</v>
      </c>
      <c r="I86" s="4"/>
      <c r="J86" s="22"/>
      <c r="K86" s="8"/>
      <c r="L86" s="35"/>
      <c r="M86" s="23"/>
      <c r="N86" s="9"/>
    </row>
    <row r="87" customFormat="false" ht="12.75" hidden="false" customHeight="false" outlineLevel="0" collapsed="false">
      <c r="A87" s="37" t="s">
        <v>53</v>
      </c>
      <c r="B87" s="8" t="n">
        <v>169</v>
      </c>
      <c r="C87" s="36"/>
      <c r="D87" s="26" t="n">
        <v>52.1</v>
      </c>
      <c r="E87" s="27" t="n">
        <f aca="false">(D87-22.155)/315.96</f>
        <v>0.0947746550196228</v>
      </c>
      <c r="F87" s="27"/>
      <c r="G87" s="27"/>
      <c r="H87" s="4"/>
      <c r="I87" s="10"/>
      <c r="J87" s="10"/>
      <c r="K87" s="8"/>
      <c r="L87" s="35"/>
      <c r="M87" s="23"/>
      <c r="N87" s="9"/>
    </row>
    <row r="88" customFormat="false" ht="12.75" hidden="false" customHeight="false" outlineLevel="0" collapsed="false">
      <c r="A88" s="16" t="s">
        <v>55</v>
      </c>
      <c r="B88" s="8" t="n">
        <v>176</v>
      </c>
      <c r="C88" s="36"/>
      <c r="D88" s="26" t="n">
        <v>48.2</v>
      </c>
      <c r="E88" s="27" t="n">
        <f aca="false">(D88-22.155)/315.96</f>
        <v>0.0824313204203064</v>
      </c>
      <c r="F88" s="27" t="n">
        <f aca="false">AVERAGE(E88:E89)</f>
        <v>0.0802158501076086</v>
      </c>
      <c r="G88" s="27" t="n">
        <f aca="false">ABS(E88-E89)</f>
        <v>0.00443094062539563</v>
      </c>
      <c r="H88" s="28" t="n">
        <f aca="false">(E88-E89)^2</f>
        <v>1.96332348257814E-005</v>
      </c>
      <c r="I88" s="10"/>
      <c r="J88" s="22"/>
      <c r="K88" s="8"/>
      <c r="L88" s="35"/>
      <c r="M88" s="23"/>
      <c r="N88" s="9"/>
    </row>
    <row r="89" customFormat="false" ht="12.75" hidden="false" customHeight="false" outlineLevel="0" collapsed="false">
      <c r="A89" s="16" t="s">
        <v>55</v>
      </c>
      <c r="B89" s="8" t="n">
        <v>176</v>
      </c>
      <c r="C89" s="36"/>
      <c r="D89" s="26" t="n">
        <v>46.8</v>
      </c>
      <c r="E89" s="27" t="n">
        <f aca="false">(D89-22.155)/315.96</f>
        <v>0.0780003797949107</v>
      </c>
      <c r="F89" s="27"/>
      <c r="G89" s="27"/>
      <c r="H89" s="10"/>
      <c r="I89" s="34"/>
      <c r="J89" s="10"/>
      <c r="K89" s="8"/>
      <c r="L89" s="35"/>
      <c r="M89" s="23"/>
      <c r="N89" s="9"/>
    </row>
    <row r="90" customFormat="false" ht="12.75" hidden="false" customHeight="false" outlineLevel="0" collapsed="false">
      <c r="A90" s="16" t="s">
        <v>55</v>
      </c>
      <c r="B90" s="8" t="n">
        <v>177</v>
      </c>
      <c r="C90" s="36"/>
      <c r="D90" s="26" t="n">
        <v>536.9</v>
      </c>
      <c r="E90" s="27" t="n">
        <f aca="false">(D90-22.155)/315.96</f>
        <v>1.62914609444233</v>
      </c>
      <c r="F90" s="27" t="n">
        <f aca="false">AVERAGE(E90:E91)</f>
        <v>1.59765476642613</v>
      </c>
      <c r="G90" s="27" t="n">
        <f aca="false">ABS(E90-E91)</f>
        <v>0.0629826560324092</v>
      </c>
      <c r="H90" s="28" t="n">
        <f aca="false">(E90-E91)^2</f>
        <v>0.00396681496089677</v>
      </c>
      <c r="I90" s="10"/>
      <c r="J90" s="22"/>
      <c r="K90" s="8"/>
      <c r="L90" s="35"/>
      <c r="M90" s="23"/>
      <c r="N90" s="9"/>
    </row>
    <row r="91" customFormat="false" ht="12.75" hidden="false" customHeight="false" outlineLevel="0" collapsed="false">
      <c r="A91" s="16" t="s">
        <v>55</v>
      </c>
      <c r="B91" s="8" t="n">
        <v>177</v>
      </c>
      <c r="C91" s="36"/>
      <c r="D91" s="26" t="n">
        <v>517</v>
      </c>
      <c r="E91" s="27" t="n">
        <f aca="false">(D91-22.155)/315.96</f>
        <v>1.56616343840993</v>
      </c>
      <c r="F91" s="27"/>
      <c r="G91" s="27"/>
      <c r="H91" s="10"/>
      <c r="I91" s="34"/>
      <c r="J91" s="10"/>
      <c r="K91" s="8"/>
      <c r="L91" s="35"/>
      <c r="M91" s="23"/>
      <c r="N91" s="9"/>
    </row>
    <row r="92" customFormat="false" ht="12.75" hidden="false" customHeight="false" outlineLevel="0" collapsed="false">
      <c r="A92" s="16" t="s">
        <v>55</v>
      </c>
      <c r="B92" s="8" t="n">
        <v>178</v>
      </c>
      <c r="C92" s="36"/>
      <c r="D92" s="26" t="n">
        <v>39</v>
      </c>
      <c r="E92" s="27" t="n">
        <f aca="false">(D92-22.155)/315.96</f>
        <v>0.053313710596278</v>
      </c>
      <c r="F92" s="27" t="n">
        <f aca="false">AVERAGE(E92:E93)</f>
        <v>0.0419198632738321</v>
      </c>
      <c r="G92" s="27" t="n">
        <f aca="false">ABS(E92-E93)</f>
        <v>0.0227876946448918</v>
      </c>
      <c r="H92" s="28" t="n">
        <f aca="false">(E92-E93)^2</f>
        <v>0.000519279027228828</v>
      </c>
      <c r="I92" s="10"/>
      <c r="J92" s="22"/>
      <c r="K92" s="8"/>
      <c r="L92" s="35"/>
      <c r="M92" s="23"/>
      <c r="N92" s="9"/>
    </row>
    <row r="93" customFormat="false" ht="12.75" hidden="false" customHeight="false" outlineLevel="0" collapsed="false">
      <c r="A93" s="16" t="s">
        <v>55</v>
      </c>
      <c r="B93" s="8" t="n">
        <v>178</v>
      </c>
      <c r="C93" s="36"/>
      <c r="D93" s="26" t="n">
        <v>31.8</v>
      </c>
      <c r="E93" s="27" t="n">
        <f aca="false">(D93-22.155)/315.96</f>
        <v>0.0305260159513863</v>
      </c>
      <c r="F93" s="27"/>
      <c r="G93" s="27"/>
      <c r="H93" s="10"/>
      <c r="I93" s="10"/>
      <c r="J93" s="10"/>
      <c r="K93" s="8"/>
      <c r="L93" s="35"/>
      <c r="M93" s="23"/>
      <c r="N93" s="9"/>
    </row>
    <row r="94" customFormat="false" ht="12.75" hidden="false" customHeight="false" outlineLevel="0" collapsed="false">
      <c r="A94" s="16" t="s">
        <v>56</v>
      </c>
      <c r="B94" s="8" t="n">
        <v>184</v>
      </c>
      <c r="C94" s="36"/>
      <c r="D94" s="26" t="n">
        <v>412</v>
      </c>
      <c r="E94" s="27" t="n">
        <f aca="false">(D94-22.155)/315.96</f>
        <v>1.23384289150525</v>
      </c>
      <c r="F94" s="27" t="n">
        <f aca="false">AVERAGE(E94:E95)</f>
        <v>1.24254652487657</v>
      </c>
      <c r="G94" s="27" t="n">
        <f aca="false">ABS(E94-E95)</f>
        <v>0.0174072667426257</v>
      </c>
      <c r="H94" s="28" t="n">
        <f aca="false">(E94-E95)^2</f>
        <v>0.000303012935448923</v>
      </c>
      <c r="I94" s="10"/>
      <c r="J94" s="22"/>
      <c r="K94" s="8"/>
      <c r="L94" s="35"/>
      <c r="M94" s="23"/>
      <c r="N94" s="9"/>
    </row>
    <row r="95" customFormat="false" ht="12.75" hidden="false" customHeight="false" outlineLevel="0" collapsed="false">
      <c r="A95" s="16" t="s">
        <v>56</v>
      </c>
      <c r="B95" s="8" t="n">
        <v>184</v>
      </c>
      <c r="C95" s="36"/>
      <c r="D95" s="26" t="n">
        <v>417.5</v>
      </c>
      <c r="E95" s="27" t="n">
        <f aca="false">(D95-22.155)/315.96</f>
        <v>1.25125015824788</v>
      </c>
      <c r="F95" s="27"/>
      <c r="G95" s="27"/>
      <c r="H95" s="10"/>
      <c r="I95" s="34"/>
      <c r="J95" s="10"/>
      <c r="K95" s="8"/>
      <c r="L95" s="35"/>
      <c r="M95" s="23"/>
      <c r="N95" s="9"/>
    </row>
    <row r="96" customFormat="false" ht="12.75" hidden="false" customHeight="false" outlineLevel="0" collapsed="false">
      <c r="A96" s="16" t="s">
        <v>56</v>
      </c>
      <c r="B96" s="8" t="n">
        <v>185</v>
      </c>
      <c r="C96" s="36"/>
      <c r="D96" s="26" t="n">
        <v>620.4</v>
      </c>
      <c r="E96" s="27" t="n">
        <f aca="false">(D96-22.155)/315.96</f>
        <v>1.89342005317129</v>
      </c>
      <c r="F96" s="27" t="n">
        <f aca="false">AVERAGE(E96:E97)</f>
        <v>1.87395556399544</v>
      </c>
      <c r="G96" s="27" t="n">
        <f aca="false">ABS(E96-E97)</f>
        <v>0.03892897835169</v>
      </c>
      <c r="H96" s="28" t="n">
        <f aca="false">(E96-E97)^2</f>
        <v>0.00151546535550635</v>
      </c>
      <c r="I96" s="10"/>
      <c r="J96" s="22"/>
      <c r="K96" s="8"/>
      <c r="L96" s="35"/>
      <c r="M96" s="23"/>
      <c r="N96" s="9"/>
    </row>
    <row r="97" customFormat="false" ht="12.75" hidden="false" customHeight="false" outlineLevel="0" collapsed="false">
      <c r="A97" s="16" t="s">
        <v>56</v>
      </c>
      <c r="B97" s="8" t="n">
        <v>185</v>
      </c>
      <c r="C97" s="36"/>
      <c r="D97" s="26" t="n">
        <v>608.1</v>
      </c>
      <c r="E97" s="27" t="n">
        <f aca="false">(D97-22.155)/315.96</f>
        <v>1.8544910748196</v>
      </c>
      <c r="F97" s="27"/>
      <c r="G97" s="27"/>
      <c r="H97" s="10"/>
      <c r="I97" s="34"/>
      <c r="J97" s="10"/>
      <c r="K97" s="8"/>
      <c r="L97" s="35"/>
      <c r="M97" s="23"/>
      <c r="N97" s="9"/>
    </row>
    <row r="98" customFormat="false" ht="12.75" hidden="false" customHeight="false" outlineLevel="0" collapsed="false">
      <c r="A98" s="16" t="s">
        <v>56</v>
      </c>
      <c r="B98" s="8" t="n">
        <v>186</v>
      </c>
      <c r="C98" s="36"/>
      <c r="D98" s="26" t="n">
        <v>33</v>
      </c>
      <c r="E98" s="27" t="n">
        <f aca="false">(D98-22.155)/315.96</f>
        <v>0.0343239650588682</v>
      </c>
      <c r="F98" s="27" t="n">
        <f aca="false">AVERAGE(E98:E99)</f>
        <v>0.0376471705279149</v>
      </c>
      <c r="G98" s="27" t="n">
        <f aca="false">ABS(E98-E99)</f>
        <v>0.00664641093809344</v>
      </c>
      <c r="H98" s="28" t="n">
        <f aca="false">(E98-E99)^2</f>
        <v>4.41747783580081E-005</v>
      </c>
      <c r="I98" s="10"/>
      <c r="J98" s="22"/>
      <c r="K98" s="8"/>
      <c r="L98" s="35"/>
      <c r="M98" s="8"/>
      <c r="N98" s="9"/>
    </row>
    <row r="99" customFormat="false" ht="12.75" hidden="false" customHeight="false" outlineLevel="0" collapsed="false">
      <c r="A99" s="16" t="s">
        <v>56</v>
      </c>
      <c r="B99" s="8" t="n">
        <v>186</v>
      </c>
      <c r="C99" s="36"/>
      <c r="D99" s="26" t="n">
        <v>35.1</v>
      </c>
      <c r="E99" s="27" t="n">
        <f aca="false">(D99-22.155)/315.96</f>
        <v>0.0409703759969616</v>
      </c>
      <c r="F99" s="27"/>
      <c r="G99" s="27"/>
      <c r="H99" s="10"/>
      <c r="I99" s="34"/>
      <c r="J99" s="10"/>
      <c r="K99" s="8"/>
      <c r="L99" s="35"/>
      <c r="M99" s="8"/>
      <c r="N99" s="9"/>
    </row>
    <row r="100" customFormat="false" ht="12.75" hidden="false" customHeight="false" outlineLevel="0" collapsed="false">
      <c r="A100" s="16" t="s">
        <v>57</v>
      </c>
      <c r="B100" s="8" t="n">
        <v>191</v>
      </c>
      <c r="C100" s="10"/>
      <c r="D100" s="26" t="n">
        <v>65.7</v>
      </c>
      <c r="E100" s="27" t="n">
        <f aca="false">(D100-22.155)/315.96</f>
        <v>0.137818078237752</v>
      </c>
      <c r="F100" s="27" t="n">
        <f aca="false">AVERAGE(E100:E101)</f>
        <v>0.125</v>
      </c>
      <c r="G100" s="27" t="n">
        <f aca="false">ABS(E100-E101)</f>
        <v>0.0256361564755032</v>
      </c>
      <c r="H100" s="28" t="n">
        <f aca="false">(E100-E101)^2</f>
        <v>0.000657212518836487</v>
      </c>
      <c r="I100" s="10"/>
      <c r="J100" s="22"/>
      <c r="K100" s="8"/>
      <c r="L100" s="35"/>
      <c r="M100" s="23"/>
      <c r="N100" s="9"/>
    </row>
    <row r="101" customFormat="false" ht="12.75" hidden="false" customHeight="false" outlineLevel="0" collapsed="false">
      <c r="A101" s="16" t="s">
        <v>57</v>
      </c>
      <c r="B101" s="8" t="n">
        <v>191</v>
      </c>
      <c r="C101" s="10"/>
      <c r="D101" s="26" t="n">
        <v>57.6</v>
      </c>
      <c r="E101" s="27" t="n">
        <f aca="false">(D101-22.155)/315.96</f>
        <v>0.112181921762248</v>
      </c>
      <c r="F101" s="27"/>
      <c r="G101" s="27"/>
      <c r="H101" s="10"/>
      <c r="I101" s="34"/>
      <c r="J101" s="10"/>
      <c r="K101" s="8"/>
      <c r="L101" s="35"/>
      <c r="M101" s="23"/>
      <c r="N101" s="9"/>
    </row>
    <row r="102" customFormat="false" ht="12.75" hidden="false" customHeight="false" outlineLevel="0" collapsed="false">
      <c r="A102" s="16" t="s">
        <v>57</v>
      </c>
      <c r="B102" s="8" t="n">
        <v>192</v>
      </c>
      <c r="C102" s="10"/>
      <c r="D102" s="26" t="n">
        <v>217.6</v>
      </c>
      <c r="E102" s="27" t="n">
        <f aca="false">(D102-22.155)/315.96</f>
        <v>0.618575136093176</v>
      </c>
      <c r="F102" s="27" t="n">
        <f aca="false">AVERAGE(E102:E103)</f>
        <v>0.603066843904292</v>
      </c>
      <c r="G102" s="27" t="n">
        <f aca="false">ABS(E102-E103)</f>
        <v>0.0310165843777693</v>
      </c>
      <c r="H102" s="28" t="n">
        <f aca="false">(E102-E103)^2</f>
        <v>0.000962028506463285</v>
      </c>
      <c r="I102" s="10"/>
      <c r="J102" s="22"/>
      <c r="K102" s="8"/>
      <c r="L102" s="35"/>
      <c r="M102" s="23"/>
      <c r="N102" s="9"/>
    </row>
    <row r="103" customFormat="false" ht="12.75" hidden="false" customHeight="false" outlineLevel="0" collapsed="false">
      <c r="A103" s="16" t="s">
        <v>57</v>
      </c>
      <c r="B103" s="8" t="n">
        <v>192</v>
      </c>
      <c r="C103" s="10"/>
      <c r="D103" s="26" t="n">
        <v>207.8</v>
      </c>
      <c r="E103" s="27" t="n">
        <f aca="false">(D103-22.155)/315.96</f>
        <v>0.587558551715407</v>
      </c>
      <c r="F103" s="27"/>
      <c r="G103" s="27"/>
      <c r="H103" s="10"/>
      <c r="I103" s="34"/>
      <c r="J103" s="10"/>
      <c r="K103" s="8"/>
      <c r="L103" s="35"/>
      <c r="M103" s="23"/>
      <c r="N103" s="9"/>
    </row>
    <row r="104" customFormat="false" ht="12.75" hidden="false" customHeight="false" outlineLevel="0" collapsed="false">
      <c r="A104" s="16" t="s">
        <v>57</v>
      </c>
      <c r="B104" s="8" t="n">
        <v>193</v>
      </c>
      <c r="C104" s="10"/>
      <c r="D104" s="26" t="n">
        <v>47.4</v>
      </c>
      <c r="E104" s="27" t="n">
        <f aca="false">(D104-22.155)/315.96</f>
        <v>0.0798993543486517</v>
      </c>
      <c r="F104" s="27" t="n">
        <f aca="false">AVERAGE(E104:E105)</f>
        <v>0.0816400810229143</v>
      </c>
      <c r="G104" s="27" t="n">
        <f aca="false">ABS(E104-E105)</f>
        <v>0.00348145334852513</v>
      </c>
      <c r="H104" s="28" t="n">
        <f aca="false">(E104-E105)^2</f>
        <v>1.21205174179569E-005</v>
      </c>
      <c r="I104" s="10"/>
      <c r="J104" s="22"/>
      <c r="K104" s="8"/>
      <c r="L104" s="35"/>
      <c r="M104" s="23"/>
      <c r="N104" s="9"/>
    </row>
    <row r="105" customFormat="false" ht="12.75" hidden="false" customHeight="false" outlineLevel="0" collapsed="false">
      <c r="A105" s="16" t="s">
        <v>57</v>
      </c>
      <c r="B105" s="8" t="n">
        <v>193</v>
      </c>
      <c r="C105" s="10"/>
      <c r="D105" s="26" t="n">
        <v>48.5</v>
      </c>
      <c r="E105" s="27" t="n">
        <f aca="false">(D105-22.155)/315.96</f>
        <v>0.0833808076971769</v>
      </c>
      <c r="F105" s="27"/>
      <c r="G105" s="27"/>
      <c r="H105" s="10"/>
      <c r="I105" s="34"/>
      <c r="J105" s="10"/>
      <c r="K105" s="8"/>
      <c r="L105" s="35"/>
      <c r="M105" s="23"/>
      <c r="N105" s="9"/>
    </row>
    <row r="106" customFormat="false" ht="12.75" hidden="false" customHeight="false" outlineLevel="0" collapsed="false">
      <c r="A106" s="16" t="s">
        <v>58</v>
      </c>
      <c r="B106" s="8" t="n">
        <v>209</v>
      </c>
      <c r="C106" s="10"/>
      <c r="D106" s="26" t="n">
        <v>370.9</v>
      </c>
      <c r="E106" s="27" t="n">
        <f aca="false">(D106-22.155)/315.96</f>
        <v>1.103763134574</v>
      </c>
      <c r="F106" s="27" t="n">
        <f aca="false">AVERAGE(E106:E107)</f>
        <v>1.10233890365869</v>
      </c>
      <c r="G106" s="27" t="n">
        <f aca="false">ABS(E106-E107)</f>
        <v>0.00284846183061149</v>
      </c>
      <c r="H106" s="28" t="n">
        <f aca="false">(E106-E107)^2</f>
        <v>8.11373480045058E-006</v>
      </c>
      <c r="I106" s="34"/>
      <c r="J106" s="22"/>
      <c r="K106" s="8"/>
      <c r="L106" s="35"/>
      <c r="M106" s="23"/>
      <c r="N106" s="9"/>
    </row>
    <row r="107" customFormat="false" ht="12.75" hidden="false" customHeight="false" outlineLevel="0" collapsed="false">
      <c r="A107" s="16" t="s">
        <v>58</v>
      </c>
      <c r="B107" s="8" t="n">
        <v>209</v>
      </c>
      <c r="C107" s="36"/>
      <c r="D107" s="26" t="n">
        <v>370</v>
      </c>
      <c r="E107" s="27" t="n">
        <f aca="false">(D107-22.155)/315.96</f>
        <v>1.10091467274339</v>
      </c>
      <c r="F107" s="27"/>
      <c r="G107" s="27"/>
      <c r="H107" s="10"/>
      <c r="I107" s="10"/>
      <c r="J107" s="10"/>
      <c r="K107" s="8"/>
      <c r="L107" s="35"/>
      <c r="M107" s="23"/>
      <c r="N107" s="9"/>
    </row>
    <row r="108" customFormat="false" ht="12.75" hidden="false" customHeight="false" outlineLevel="0" collapsed="false">
      <c r="A108" s="16" t="s">
        <v>58</v>
      </c>
      <c r="B108" s="8" t="n">
        <v>210</v>
      </c>
      <c r="C108" s="10"/>
      <c r="D108" s="26" t="n">
        <v>77.3</v>
      </c>
      <c r="E108" s="27" t="n">
        <f aca="false">(D108-22.155)/315.96</f>
        <v>0.174531586276744</v>
      </c>
      <c r="F108" s="27" t="n">
        <f aca="false">AVERAGE(E108:E109)</f>
        <v>0.185292442081276</v>
      </c>
      <c r="G108" s="27" t="n">
        <f aca="false">ABS(E108-E109)</f>
        <v>0.0215217116090644</v>
      </c>
      <c r="H108" s="28" t="n">
        <f aca="false">(E108-E109)^2</f>
        <v>0.000463184070583739</v>
      </c>
      <c r="I108" s="34"/>
      <c r="J108" s="22"/>
      <c r="K108" s="8"/>
      <c r="L108" s="35"/>
      <c r="M108" s="23"/>
      <c r="N108" s="9"/>
    </row>
    <row r="109" customFormat="false" ht="12.75" hidden="false" customHeight="false" outlineLevel="0" collapsed="false">
      <c r="A109" s="16" t="s">
        <v>58</v>
      </c>
      <c r="B109" s="8" t="n">
        <v>210</v>
      </c>
      <c r="C109" s="10"/>
      <c r="D109" s="26" t="n">
        <v>84.1</v>
      </c>
      <c r="E109" s="27" t="n">
        <f aca="false">(D109-22.155)/315.96</f>
        <v>0.196053297885808</v>
      </c>
      <c r="F109" s="27"/>
      <c r="G109" s="27"/>
      <c r="H109" s="10"/>
      <c r="I109" s="10"/>
      <c r="J109" s="10"/>
      <c r="K109" s="16"/>
      <c r="L109" s="35"/>
      <c r="M109" s="23"/>
      <c r="N109" s="9"/>
    </row>
    <row r="110" customFormat="false" ht="12.75" hidden="false" customHeight="false" outlineLevel="0" collapsed="false">
      <c r="A110" s="16" t="s">
        <v>58</v>
      </c>
      <c r="B110" s="8" t="n">
        <v>211</v>
      </c>
      <c r="C110" s="10"/>
      <c r="D110" s="26" t="n">
        <v>24.2</v>
      </c>
      <c r="E110" s="27" t="n">
        <f aca="false">(D110-22.155)/315.96</f>
        <v>0.00647233827066717</v>
      </c>
      <c r="F110" s="27" t="n">
        <f aca="false">AVERAGE(E110:E111)</f>
        <v>0.011378022534498</v>
      </c>
      <c r="G110" s="27" t="n">
        <f aca="false">ABS(E110-E111)</f>
        <v>0.00981136852766174</v>
      </c>
      <c r="H110" s="28" t="n">
        <f aca="false">(E110-E111)^2</f>
        <v>9.62629523855912E-005</v>
      </c>
      <c r="I110" s="10"/>
      <c r="J110" s="22"/>
      <c r="K110" s="8"/>
      <c r="L110" s="35"/>
      <c r="M110" s="23"/>
      <c r="N110" s="9"/>
    </row>
    <row r="111" customFormat="false" ht="12.75" hidden="false" customHeight="false" outlineLevel="0" collapsed="false">
      <c r="A111" s="16" t="s">
        <v>58</v>
      </c>
      <c r="B111" s="8" t="n">
        <v>211</v>
      </c>
      <c r="C111" s="36"/>
      <c r="D111" s="26" t="n">
        <v>27.3</v>
      </c>
      <c r="E111" s="27" t="n">
        <f aca="false">(D111-22.155)/315.96</f>
        <v>0.0162837067983289</v>
      </c>
      <c r="F111" s="27"/>
      <c r="G111" s="27"/>
      <c r="H111" s="10"/>
      <c r="I111" s="34"/>
      <c r="J111" s="10"/>
      <c r="K111" s="8"/>
      <c r="L111" s="35"/>
      <c r="M111" s="23"/>
      <c r="N111" s="9"/>
    </row>
    <row r="112" customFormat="false" ht="12.75" hidden="false" customHeight="false" outlineLevel="0" collapsed="false">
      <c r="A112" s="16" t="s">
        <v>59</v>
      </c>
      <c r="B112" s="8" t="n">
        <v>228</v>
      </c>
      <c r="C112" s="36"/>
      <c r="D112" s="26" t="n">
        <v>127.2</v>
      </c>
      <c r="E112" s="27" t="n">
        <f aca="false">(D112-19.275)/332.15</f>
        <v>0.324928496161373</v>
      </c>
      <c r="F112" s="27" t="n">
        <f aca="false">AVERAGE(E112:E113)</f>
        <v>0.386045461387927</v>
      </c>
      <c r="G112" s="27" t="n">
        <f aca="false">ABS(E112-E113)</f>
        <v>0.122233930453109</v>
      </c>
      <c r="H112" s="28" t="n">
        <f aca="false">(E112-E113)^2</f>
        <v>0.0149411337540154</v>
      </c>
      <c r="J112" s="22"/>
      <c r="K112" s="8"/>
      <c r="L112" s="35"/>
      <c r="M112" s="23"/>
      <c r="N112" s="9"/>
    </row>
    <row r="113" customFormat="false" ht="12.75" hidden="false" customHeight="false" outlineLevel="0" collapsed="false">
      <c r="A113" s="16" t="s">
        <v>59</v>
      </c>
      <c r="B113" s="8" t="n">
        <v>228</v>
      </c>
      <c r="C113" s="36"/>
      <c r="D113" s="26" t="n">
        <v>167.8</v>
      </c>
      <c r="E113" s="27" t="n">
        <f aca="false">(D113-19.275)/332.15</f>
        <v>0.447162426614481</v>
      </c>
      <c r="F113" s="27"/>
      <c r="G113" s="27"/>
      <c r="H113" s="10"/>
      <c r="J113" s="10"/>
      <c r="K113" s="8"/>
      <c r="L113" s="35"/>
      <c r="M113" s="23"/>
      <c r="N113" s="9"/>
    </row>
    <row r="114" customFormat="false" ht="12.75" hidden="false" customHeight="false" outlineLevel="0" collapsed="false">
      <c r="A114" s="16" t="s">
        <v>59</v>
      </c>
      <c r="B114" s="8" t="n">
        <v>229</v>
      </c>
      <c r="C114" s="36"/>
      <c r="D114" s="26" t="n">
        <v>33</v>
      </c>
      <c r="E114" s="27" t="n">
        <f aca="false">(D114-19.275)/332.15</f>
        <v>0.0413216920066235</v>
      </c>
      <c r="F114" s="27" t="n">
        <f aca="false">AVERAGE(E114:E115)</f>
        <v>0.0360529881077826</v>
      </c>
      <c r="G114" s="27" t="n">
        <f aca="false">ABS(E114-E115)</f>
        <v>0.0105374077976818</v>
      </c>
      <c r="H114" s="28" t="n">
        <f aca="false">(E114-E115)^2</f>
        <v>0.000111036963094645</v>
      </c>
      <c r="J114" s="22"/>
      <c r="K114" s="8"/>
      <c r="L114" s="35"/>
      <c r="M114" s="23"/>
      <c r="N114" s="9"/>
    </row>
    <row r="115" customFormat="false" ht="12.75" hidden="false" customHeight="false" outlineLevel="0" collapsed="false">
      <c r="A115" s="16" t="s">
        <v>59</v>
      </c>
      <c r="B115" s="8" t="n">
        <v>229</v>
      </c>
      <c r="C115" s="36"/>
      <c r="D115" s="26" t="n">
        <v>29.5</v>
      </c>
      <c r="E115" s="27" t="n">
        <f aca="false">(D115-19.275)/332.15</f>
        <v>0.0307842842089417</v>
      </c>
      <c r="F115" s="27"/>
      <c r="G115" s="27"/>
      <c r="H115" s="10"/>
      <c r="J115" s="10"/>
      <c r="K115" s="8"/>
      <c r="L115" s="35"/>
      <c r="M115" s="23"/>
      <c r="N115" s="9"/>
    </row>
    <row r="116" customFormat="false" ht="12.75" hidden="false" customHeight="false" outlineLevel="0" collapsed="false">
      <c r="A116" s="16" t="s">
        <v>59</v>
      </c>
      <c r="B116" s="8" t="n">
        <v>230</v>
      </c>
      <c r="C116" s="36"/>
      <c r="D116" s="26" t="n">
        <v>35.8</v>
      </c>
      <c r="E116" s="27" t="n">
        <f aca="false">(D116-19.275)/332.15</f>
        <v>0.0497516182447689</v>
      </c>
      <c r="F116" s="27" t="n">
        <f aca="false">AVERAGE(E116:E117)</f>
        <v>0.0319885593858197</v>
      </c>
      <c r="G116" s="27" t="n">
        <f aca="false">ABS(E116-E117)</f>
        <v>0.0355261177178985</v>
      </c>
      <c r="H116" s="28" t="n">
        <f aca="false">(E116-E117)^2</f>
        <v>0.00126210504010598</v>
      </c>
      <c r="J116" s="22"/>
      <c r="K116" s="8"/>
      <c r="L116" s="35"/>
      <c r="M116" s="23"/>
      <c r="N116" s="9"/>
    </row>
    <row r="117" customFormat="false" ht="12.75" hidden="false" customHeight="false" outlineLevel="0" collapsed="false">
      <c r="A117" s="16" t="s">
        <v>59</v>
      </c>
      <c r="B117" s="8" t="n">
        <v>230</v>
      </c>
      <c r="C117" s="36"/>
      <c r="D117" s="26" t="n">
        <v>24</v>
      </c>
      <c r="E117" s="27" t="n">
        <f aca="false">(D117-19.275)/332.15</f>
        <v>0.0142255005268704</v>
      </c>
      <c r="F117" s="27"/>
      <c r="G117" s="27"/>
      <c r="H117" s="10"/>
      <c r="J117" s="10"/>
      <c r="K117" s="8"/>
      <c r="L117" s="35"/>
      <c r="N117" s="9"/>
    </row>
    <row r="118" customFormat="false" ht="12.75" hidden="false" customHeight="false" outlineLevel="0" collapsed="false">
      <c r="A118" s="37" t="s">
        <v>60</v>
      </c>
      <c r="B118" s="8" t="n">
        <v>250</v>
      </c>
      <c r="C118" s="36"/>
      <c r="D118" s="26" t="n">
        <v>25.3</v>
      </c>
      <c r="E118" s="27" t="n">
        <f aca="false">(D118-19.275)/332.15</f>
        <v>0.0181393948517236</v>
      </c>
      <c r="F118" s="27" t="n">
        <f aca="false">AVERAGE(E118:E119)</f>
        <v>0.0604395604395605</v>
      </c>
      <c r="G118" s="27" t="n">
        <f aca="false">ABS(E118-E119)</f>
        <v>0.0846003311756736</v>
      </c>
      <c r="H118" s="28" t="n">
        <f aca="false">(E118-E119)^2</f>
        <v>0.00715721603503366</v>
      </c>
      <c r="J118" s="22"/>
      <c r="K118" s="8"/>
      <c r="L118" s="35"/>
      <c r="M118" s="23"/>
      <c r="N118" s="9"/>
    </row>
    <row r="119" customFormat="false" ht="12.75" hidden="false" customHeight="false" outlineLevel="0" collapsed="false">
      <c r="A119" s="37" t="s">
        <v>60</v>
      </c>
      <c r="B119" s="31" t="n">
        <v>250</v>
      </c>
      <c r="C119" s="36"/>
      <c r="D119" s="26" t="n">
        <v>53.4</v>
      </c>
      <c r="E119" s="27" t="n">
        <f aca="false">(D119-19.275)/332.15</f>
        <v>0.102739726027397</v>
      </c>
      <c r="F119" s="27"/>
      <c r="G119" s="27"/>
      <c r="H119" s="10"/>
      <c r="J119" s="10"/>
      <c r="K119" s="8"/>
      <c r="L119" s="35"/>
      <c r="M119" s="23"/>
      <c r="N119" s="9"/>
    </row>
    <row r="120" customFormat="false" ht="12.75" hidden="false" customHeight="false" outlineLevel="0" collapsed="false">
      <c r="A120" s="37" t="s">
        <v>60</v>
      </c>
      <c r="B120" s="8" t="n">
        <v>251</v>
      </c>
      <c r="C120" s="36"/>
      <c r="D120" s="26" t="n">
        <v>93.6</v>
      </c>
      <c r="E120" s="27" t="n">
        <f aca="false">(D120-19.275)/332.15</f>
        <v>0.223769381303628</v>
      </c>
      <c r="F120" s="27" t="n">
        <f aca="false">AVERAGE(E120:E121)</f>
        <v>0.191705554719253</v>
      </c>
      <c r="G120" s="27" t="n">
        <f aca="false">ABS(E120-E121)</f>
        <v>0.0641276531687491</v>
      </c>
      <c r="H120" s="28" t="n">
        <f aca="false">(E120-E121)^2</f>
        <v>0.00411235590093137</v>
      </c>
      <c r="J120" s="22"/>
      <c r="K120" s="8"/>
      <c r="L120" s="35"/>
      <c r="M120" s="23"/>
      <c r="N120" s="9"/>
    </row>
    <row r="121" customFormat="false" ht="12.75" hidden="false" customHeight="false" outlineLevel="0" collapsed="false">
      <c r="A121" s="37" t="s">
        <v>60</v>
      </c>
      <c r="B121" s="8" t="n">
        <v>251</v>
      </c>
      <c r="C121" s="36"/>
      <c r="D121" s="26" t="n">
        <v>72.3</v>
      </c>
      <c r="E121" s="27" t="n">
        <f aca="false">(D121-19.275)/332.15</f>
        <v>0.159641728134879</v>
      </c>
      <c r="F121" s="27"/>
      <c r="G121" s="27"/>
      <c r="H121" s="10"/>
      <c r="J121" s="10"/>
      <c r="K121" s="8"/>
      <c r="L121" s="35"/>
      <c r="M121" s="23"/>
      <c r="N121" s="9"/>
    </row>
    <row r="122" customFormat="false" ht="12.75" hidden="false" customHeight="false" outlineLevel="0" collapsed="false">
      <c r="A122" s="37" t="s">
        <v>60</v>
      </c>
      <c r="B122" s="8" t="n">
        <v>252</v>
      </c>
      <c r="C122" s="36"/>
      <c r="D122" s="26" t="n">
        <v>23.3</v>
      </c>
      <c r="E122" s="27" t="n">
        <f aca="false">(D122-19.275)/332.15</f>
        <v>0.012118018967334</v>
      </c>
      <c r="F122" s="27" t="n">
        <f aca="false">AVERAGE(E122:E123)</f>
        <v>0.0488484118621105</v>
      </c>
      <c r="G122" s="27" t="n">
        <f aca="false">ABS(E122-E123)</f>
        <v>0.0734607857895529</v>
      </c>
      <c r="H122" s="28" t="n">
        <f aca="false">(E122-E123)^2</f>
        <v>0.00539648704881858</v>
      </c>
      <c r="J122" s="22"/>
      <c r="K122" s="8"/>
      <c r="L122" s="35"/>
      <c r="M122" s="23"/>
      <c r="N122" s="9"/>
    </row>
    <row r="123" customFormat="false" ht="12.75" hidden="false" customHeight="false" outlineLevel="0" collapsed="false">
      <c r="A123" s="37" t="s">
        <v>60</v>
      </c>
      <c r="B123" s="8" t="n">
        <v>252</v>
      </c>
      <c r="C123" s="36"/>
      <c r="D123" s="26" t="n">
        <v>47.7</v>
      </c>
      <c r="E123" s="27" t="n">
        <f aca="false">(D123-19.275)/332.15</f>
        <v>0.085578804756887</v>
      </c>
      <c r="F123" s="27"/>
      <c r="G123" s="27"/>
      <c r="H123" s="10"/>
      <c r="J123" s="10"/>
      <c r="K123" s="8"/>
      <c r="L123" s="35"/>
      <c r="M123" s="23"/>
      <c r="N123" s="9"/>
    </row>
    <row r="124" customFormat="false" ht="12.75" hidden="false" customHeight="false" outlineLevel="0" collapsed="false">
      <c r="A124" s="16" t="s">
        <v>61</v>
      </c>
      <c r="B124" s="31" t="n">
        <v>273</v>
      </c>
      <c r="C124" s="36"/>
      <c r="D124" s="26" t="n">
        <v>33.6</v>
      </c>
      <c r="E124" s="27" t="n">
        <f aca="false">(D124-19.275)/332.15</f>
        <v>0.0431281047719404</v>
      </c>
      <c r="F124" s="27" t="n">
        <f aca="false">AVERAGE(E124:E125)</f>
        <v>0.0446334487430378</v>
      </c>
      <c r="G124" s="27" t="n">
        <f aca="false">ABS(E124-E125)</f>
        <v>0.00301068794219479</v>
      </c>
      <c r="H124" s="28" t="n">
        <f aca="false">(E124-E125)^2</f>
        <v>9.06424188527711E-006</v>
      </c>
      <c r="J124" s="22"/>
      <c r="K124" s="8"/>
      <c r="L124" s="35"/>
      <c r="M124" s="23"/>
      <c r="N124" s="9"/>
    </row>
    <row r="125" customFormat="false" ht="12.75" hidden="false" customHeight="false" outlineLevel="0" collapsed="false">
      <c r="A125" s="16" t="s">
        <v>61</v>
      </c>
      <c r="B125" s="8" t="n">
        <v>273</v>
      </c>
      <c r="C125" s="36"/>
      <c r="D125" s="26" t="n">
        <v>34.6</v>
      </c>
      <c r="E125" s="27" t="n">
        <f aca="false">(D125-19.275)/332.15</f>
        <v>0.0461387927141352</v>
      </c>
      <c r="F125" s="27"/>
      <c r="G125" s="27"/>
      <c r="H125" s="10"/>
      <c r="J125" s="10"/>
      <c r="K125" s="8"/>
      <c r="L125" s="35"/>
      <c r="M125" s="23"/>
      <c r="N125" s="9"/>
    </row>
    <row r="126" customFormat="false" ht="12.75" hidden="false" customHeight="false" outlineLevel="0" collapsed="false">
      <c r="A126" s="16" t="s">
        <v>61</v>
      </c>
      <c r="B126" s="8" t="n">
        <v>274</v>
      </c>
      <c r="C126" s="36"/>
      <c r="D126" s="26" t="n">
        <v>31.3</v>
      </c>
      <c r="E126" s="27" t="n">
        <f aca="false">(D126-19.275)/332.15</f>
        <v>0.0362035225048924</v>
      </c>
      <c r="F126" s="27" t="n">
        <f aca="false">AVERAGE(E126:E127)</f>
        <v>0.0181017612524462</v>
      </c>
      <c r="G126" s="27" t="n">
        <f aca="false">ABS(E126-E127)</f>
        <v>0.0362035225048924</v>
      </c>
      <c r="H126" s="28" t="n">
        <f aca="false">(E126-E127)^2</f>
        <v>0.00131069504176225</v>
      </c>
      <c r="J126" s="22"/>
      <c r="K126" s="8"/>
      <c r="L126" s="35"/>
      <c r="M126" s="23"/>
      <c r="N126" s="9"/>
    </row>
    <row r="127" customFormat="false" ht="12.75" hidden="false" customHeight="false" outlineLevel="0" collapsed="false">
      <c r="A127" s="16" t="s">
        <v>61</v>
      </c>
      <c r="B127" s="8" t="n">
        <v>274</v>
      </c>
      <c r="C127" s="36"/>
      <c r="D127" s="26" t="n">
        <v>18.2</v>
      </c>
      <c r="E127" s="27" t="n">
        <v>0</v>
      </c>
      <c r="F127" s="27"/>
      <c r="G127" s="27"/>
      <c r="H127" s="10"/>
      <c r="J127" s="10"/>
      <c r="K127" s="8"/>
      <c r="L127" s="35"/>
      <c r="M127" s="23"/>
      <c r="N127" s="9"/>
    </row>
    <row r="128" customFormat="false" ht="12.75" hidden="false" customHeight="false" outlineLevel="0" collapsed="false">
      <c r="A128" s="16" t="s">
        <v>61</v>
      </c>
      <c r="B128" s="8" t="n">
        <v>275</v>
      </c>
      <c r="C128" s="36"/>
      <c r="D128" s="26" t="n">
        <v>17.5</v>
      </c>
      <c r="E128" s="27" t="n">
        <v>0</v>
      </c>
      <c r="F128" s="27" t="n">
        <f aca="false">AVERAGE(E128:E129)</f>
        <v>0</v>
      </c>
      <c r="G128" s="27" t="n">
        <f aca="false">ABS(E128-E129)</f>
        <v>0</v>
      </c>
      <c r="H128" s="28" t="n">
        <f aca="false">(E128-E129)^2</f>
        <v>0</v>
      </c>
      <c r="J128" s="22"/>
      <c r="K128" s="8"/>
      <c r="L128" s="35"/>
      <c r="M128" s="23"/>
      <c r="N128" s="9"/>
    </row>
    <row r="129" customFormat="false" ht="12.75" hidden="false" customHeight="false" outlineLevel="0" collapsed="false">
      <c r="A129" s="16" t="s">
        <v>61</v>
      </c>
      <c r="B129" s="31" t="n">
        <v>275</v>
      </c>
      <c r="C129" s="36"/>
      <c r="D129" s="26" t="n">
        <v>18</v>
      </c>
      <c r="E129" s="27" t="n">
        <v>0</v>
      </c>
      <c r="F129" s="27"/>
      <c r="G129" s="27"/>
      <c r="H129" s="10"/>
      <c r="J129" s="10"/>
      <c r="K129" s="8"/>
      <c r="L129" s="35"/>
      <c r="M129" s="23"/>
      <c r="N129" s="9"/>
    </row>
    <row r="130" customFormat="false" ht="12.75" hidden="false" customHeight="false" outlineLevel="0" collapsed="false">
      <c r="A130" s="16" t="s">
        <v>62</v>
      </c>
      <c r="B130" s="8" t="n">
        <v>292</v>
      </c>
      <c r="C130" s="36"/>
      <c r="D130" s="26" t="n">
        <v>34.6</v>
      </c>
      <c r="E130" s="27" t="n">
        <f aca="false">(D130-19.275)/332.15</f>
        <v>0.0461387927141352</v>
      </c>
      <c r="F130" s="27" t="n">
        <f aca="false">AVERAGE(E130:E131)</f>
        <v>0.0950624717748005</v>
      </c>
      <c r="G130" s="27" t="n">
        <f aca="false">ABS(E130-E131)</f>
        <v>0.0978473581213307</v>
      </c>
      <c r="H130" s="28" t="n">
        <f aca="false">(E130-E131)^2</f>
        <v>0.00957410549132394</v>
      </c>
      <c r="J130" s="22"/>
      <c r="K130" s="8"/>
      <c r="L130" s="35"/>
      <c r="M130" s="23"/>
      <c r="N130" s="9"/>
    </row>
    <row r="131" customFormat="false" ht="12.75" hidden="false" customHeight="false" outlineLevel="0" collapsed="false">
      <c r="A131" s="16" t="s">
        <v>62</v>
      </c>
      <c r="B131" s="8" t="n">
        <v>292</v>
      </c>
      <c r="C131" s="36"/>
      <c r="D131" s="26" t="n">
        <v>67.1</v>
      </c>
      <c r="E131" s="27" t="n">
        <f aca="false">(D131-19.275)/332.15</f>
        <v>0.143986150835466</v>
      </c>
      <c r="F131" s="27"/>
      <c r="G131" s="27"/>
      <c r="H131" s="10"/>
      <c r="J131" s="10"/>
      <c r="K131" s="8"/>
      <c r="L131" s="35"/>
      <c r="M131" s="23"/>
      <c r="N131" s="9"/>
    </row>
    <row r="132" customFormat="false" ht="12.75" hidden="false" customHeight="false" outlineLevel="0" collapsed="false">
      <c r="A132" s="16" t="s">
        <v>62</v>
      </c>
      <c r="B132" s="8" t="n">
        <v>293</v>
      </c>
      <c r="C132" s="36"/>
      <c r="D132" s="26" t="n">
        <v>184.3</v>
      </c>
      <c r="E132" s="27" t="n">
        <f aca="false">(D132-19.275)/332.15</f>
        <v>0.496838777660696</v>
      </c>
      <c r="F132" s="27" t="n">
        <f aca="false">AVERAGE(E132:E133)</f>
        <v>0.498946259220232</v>
      </c>
      <c r="G132" s="27" t="n">
        <f aca="false">ABS(E132-E133)</f>
        <v>0.00421496311907266</v>
      </c>
      <c r="H132" s="28" t="n">
        <f aca="false">(E132-E133)^2</f>
        <v>1.77659140951427E-005</v>
      </c>
      <c r="J132" s="22"/>
      <c r="K132" s="8"/>
      <c r="L132" s="35"/>
      <c r="M132" s="23"/>
      <c r="N132" s="9"/>
    </row>
    <row r="133" customFormat="false" ht="12.75" hidden="false" customHeight="false" outlineLevel="0" collapsed="false">
      <c r="A133" s="16" t="s">
        <v>62</v>
      </c>
      <c r="B133" s="8" t="n">
        <v>293</v>
      </c>
      <c r="C133" s="36"/>
      <c r="D133" s="26" t="n">
        <v>185.7</v>
      </c>
      <c r="E133" s="27" t="n">
        <f aca="false">(D133-19.275)/332.15</f>
        <v>0.501053740779768</v>
      </c>
      <c r="F133" s="27"/>
      <c r="G133" s="27"/>
      <c r="H133" s="10"/>
      <c r="J133" s="10"/>
      <c r="K133" s="8"/>
      <c r="L133" s="35"/>
      <c r="M133" s="23"/>
      <c r="N133" s="9"/>
    </row>
    <row r="134" customFormat="false" ht="12.75" hidden="false" customHeight="false" outlineLevel="0" collapsed="false">
      <c r="A134" s="16" t="s">
        <v>62</v>
      </c>
      <c r="B134" s="8" t="n">
        <v>294</v>
      </c>
      <c r="C134" s="36"/>
      <c r="D134" s="26" t="n">
        <v>33.9</v>
      </c>
      <c r="E134" s="27" t="n">
        <f aca="false">(D134-19.275)/332.15</f>
        <v>0.0440313111545988</v>
      </c>
      <c r="F134" s="27" t="n">
        <f aca="false">AVERAGE(E134:E135)</f>
        <v>0.0366551256962216</v>
      </c>
      <c r="G134" s="27" t="n">
        <f aca="false">ABS(E134-E135)</f>
        <v>0.0147523709167545</v>
      </c>
      <c r="H134" s="28" t="n">
        <f aca="false">(E134-E135)^2</f>
        <v>0.000217632447665503</v>
      </c>
      <c r="J134" s="22"/>
      <c r="K134" s="8"/>
      <c r="L134" s="35"/>
      <c r="M134" s="23"/>
      <c r="N134" s="9"/>
    </row>
    <row r="135" customFormat="false" ht="12.75" hidden="false" customHeight="false" outlineLevel="0" collapsed="false">
      <c r="A135" s="16" t="s">
        <v>62</v>
      </c>
      <c r="B135" s="8" t="n">
        <v>294</v>
      </c>
      <c r="C135" s="36"/>
      <c r="D135" s="26" t="n">
        <v>29</v>
      </c>
      <c r="E135" s="27" t="n">
        <f aca="false">(D135-19.275)/332.15</f>
        <v>0.0292789402378444</v>
      </c>
      <c r="F135" s="27"/>
      <c r="G135" s="27"/>
      <c r="H135" s="10"/>
      <c r="J135" s="10"/>
      <c r="K135" s="8"/>
      <c r="L135" s="35"/>
      <c r="M135" s="23"/>
      <c r="N135" s="9"/>
    </row>
    <row r="136" customFormat="false" ht="12.75" hidden="false" customHeight="false" outlineLevel="0" collapsed="false">
      <c r="A136" s="37" t="s">
        <v>63</v>
      </c>
      <c r="B136" s="8" t="n">
        <v>303</v>
      </c>
      <c r="C136" s="36"/>
      <c r="D136" s="26" t="n">
        <v>273.2</v>
      </c>
      <c r="E136" s="27" t="n">
        <f aca="false">(D136-19.275)/332.15</f>
        <v>0.764488935721812</v>
      </c>
      <c r="F136" s="27" t="n">
        <f aca="false">AVERAGE(E136:E137)</f>
        <v>0.662878217672738</v>
      </c>
      <c r="G136" s="27" t="n">
        <f aca="false">ABS(E136-E137)</f>
        <v>0.203221436098148</v>
      </c>
      <c r="H136" s="28" t="n">
        <f aca="false">(E136-E137)^2</f>
        <v>0.0412989520897938</v>
      </c>
      <c r="J136" s="22"/>
      <c r="K136" s="8"/>
      <c r="L136" s="35"/>
      <c r="M136" s="23"/>
      <c r="N136" s="9"/>
    </row>
    <row r="137" customFormat="false" ht="12.75" hidden="false" customHeight="false" outlineLevel="0" collapsed="false">
      <c r="A137" s="37" t="s">
        <v>63</v>
      </c>
      <c r="B137" s="8" t="n">
        <v>303</v>
      </c>
      <c r="C137" s="36"/>
      <c r="D137" s="26" t="n">
        <v>205.7</v>
      </c>
      <c r="E137" s="27" t="n">
        <f aca="false">(D137-19.275)/332.15</f>
        <v>0.561267499623664</v>
      </c>
      <c r="F137" s="27"/>
      <c r="G137" s="27"/>
      <c r="H137" s="10"/>
      <c r="J137" s="10"/>
      <c r="K137" s="8"/>
      <c r="L137" s="35"/>
      <c r="M137" s="23"/>
      <c r="N137" s="9"/>
    </row>
    <row r="138" customFormat="false" ht="12.75" hidden="false" customHeight="false" outlineLevel="0" collapsed="false">
      <c r="A138" s="37" t="s">
        <v>63</v>
      </c>
      <c r="B138" s="8" t="n">
        <v>304</v>
      </c>
      <c r="C138" s="36"/>
      <c r="D138" s="26" t="n">
        <v>514.8</v>
      </c>
      <c r="E138" s="27" t="n">
        <f aca="false">(D138-19.275)/332.15</f>
        <v>1.49187114255607</v>
      </c>
      <c r="F138" s="27" t="n">
        <f aca="false">AVERAGE(E138:E139)</f>
        <v>1.30716543730242</v>
      </c>
      <c r="G138" s="27" t="n">
        <f aca="false">ABS(E138-E139)</f>
        <v>0.369411410507301</v>
      </c>
      <c r="H138" s="28" t="n">
        <f aca="false">(E138-E139)^2</f>
        <v>0.136464790212994</v>
      </c>
      <c r="J138" s="22" t="n">
        <f aca="false">(G138-$G$197)/$G$198</f>
        <v>4.3343838501618</v>
      </c>
      <c r="K138" s="8" t="s">
        <v>98</v>
      </c>
      <c r="L138" s="35"/>
      <c r="M138" s="23"/>
      <c r="N138" s="9"/>
    </row>
    <row r="139" customFormat="false" ht="12.75" hidden="false" customHeight="false" outlineLevel="0" collapsed="false">
      <c r="A139" s="37" t="s">
        <v>63</v>
      </c>
      <c r="B139" s="8" t="n">
        <v>304</v>
      </c>
      <c r="C139" s="36"/>
      <c r="D139" s="26" t="n">
        <v>392.1</v>
      </c>
      <c r="E139" s="27" t="n">
        <f aca="false">(D139-19.275)/332.15</f>
        <v>1.12245973204877</v>
      </c>
      <c r="F139" s="27"/>
      <c r="G139" s="27"/>
      <c r="H139" s="10"/>
      <c r="J139" s="10"/>
      <c r="K139" s="8"/>
      <c r="L139" s="35"/>
      <c r="M139" s="23"/>
      <c r="N139" s="9"/>
    </row>
    <row r="140" customFormat="false" ht="12.75" hidden="false" customHeight="false" outlineLevel="0" collapsed="false">
      <c r="A140" s="37" t="s">
        <v>63</v>
      </c>
      <c r="B140" s="8" t="n">
        <v>305</v>
      </c>
      <c r="C140" s="36"/>
      <c r="D140" s="26" t="n">
        <v>29.4</v>
      </c>
      <c r="E140" s="27" t="n">
        <f aca="false">(D140-19.275)/332.15</f>
        <v>0.0304832154147223</v>
      </c>
      <c r="F140" s="27" t="n">
        <f aca="false">AVERAGE(E140:E141)</f>
        <v>0.0276230618696372</v>
      </c>
      <c r="G140" s="27" t="n">
        <f aca="false">ABS(E140-E141)</f>
        <v>0.0057203070901701</v>
      </c>
      <c r="H140" s="28" t="n">
        <f aca="false">(E140-E141)^2</f>
        <v>3.27219132058503E-005</v>
      </c>
      <c r="J140" s="22"/>
      <c r="K140" s="8"/>
      <c r="L140" s="35"/>
      <c r="M140" s="23"/>
      <c r="N140" s="9"/>
    </row>
    <row r="141" customFormat="false" ht="12.75" hidden="false" customHeight="false" outlineLevel="0" collapsed="false">
      <c r="A141" s="37" t="s">
        <v>63</v>
      </c>
      <c r="B141" s="8" t="n">
        <v>305</v>
      </c>
      <c r="C141" s="36"/>
      <c r="D141" s="26" t="n">
        <v>27.5</v>
      </c>
      <c r="E141" s="27" t="n">
        <f aca="false">(D141-19.275)/332.15</f>
        <v>0.0247629083245522</v>
      </c>
      <c r="F141" s="27"/>
      <c r="G141" s="27"/>
      <c r="H141" s="10"/>
      <c r="J141" s="10"/>
      <c r="K141" s="8"/>
      <c r="L141" s="35"/>
      <c r="M141" s="23"/>
      <c r="N141" s="9"/>
    </row>
    <row r="142" customFormat="false" ht="12.75" hidden="false" customHeight="false" outlineLevel="0" collapsed="false">
      <c r="A142" s="16" t="s">
        <v>64</v>
      </c>
      <c r="B142" s="8" t="n">
        <v>313</v>
      </c>
      <c r="C142" s="36"/>
      <c r="D142" s="26" t="n">
        <v>171.4</v>
      </c>
      <c r="E142" s="27" t="n">
        <f aca="false">(D142-19.275)/332.15</f>
        <v>0.458000903206383</v>
      </c>
      <c r="F142" s="27" t="n">
        <f aca="false">AVERAGE(E142:E143)</f>
        <v>0.471850067740479</v>
      </c>
      <c r="G142" s="27" t="n">
        <f aca="false">ABS(E142-E143)</f>
        <v>0.027698329068192</v>
      </c>
      <c r="H142" s="28" t="n">
        <f aca="false">(E142-E143)^2</f>
        <v>0.000767197433169852</v>
      </c>
      <c r="J142" s="22"/>
      <c r="K142" s="8"/>
      <c r="L142" s="35"/>
      <c r="M142" s="23"/>
      <c r="N142" s="9"/>
    </row>
    <row r="143" customFormat="false" ht="12.75" hidden="false" customHeight="false" outlineLevel="0" collapsed="false">
      <c r="A143" s="16" t="s">
        <v>64</v>
      </c>
      <c r="B143" s="8" t="n">
        <v>313</v>
      </c>
      <c r="C143" s="36"/>
      <c r="D143" s="26" t="n">
        <v>180.6</v>
      </c>
      <c r="E143" s="27" t="n">
        <f aca="false">(D143-19.275)/332.15</f>
        <v>0.485699232274575</v>
      </c>
      <c r="F143" s="27"/>
      <c r="G143" s="27"/>
      <c r="H143" s="10"/>
      <c r="J143" s="10"/>
      <c r="K143" s="8"/>
      <c r="L143" s="35"/>
      <c r="M143" s="23"/>
      <c r="N143" s="9"/>
    </row>
    <row r="144" customFormat="false" ht="12.75" hidden="false" customHeight="false" outlineLevel="0" collapsed="false">
      <c r="A144" s="16" t="s">
        <v>64</v>
      </c>
      <c r="B144" s="8" t="n">
        <v>314</v>
      </c>
      <c r="C144" s="36"/>
      <c r="D144" s="26" t="n">
        <v>285.6</v>
      </c>
      <c r="E144" s="27" t="n">
        <f aca="false">(D144-19.275)/332.15</f>
        <v>0.801821466205028</v>
      </c>
      <c r="F144" s="27" t="n">
        <f aca="false">AVERAGE(E144:E145)</f>
        <v>0.758467559837423</v>
      </c>
      <c r="G144" s="27" t="n">
        <f aca="false">ABS(E144-E145)</f>
        <v>0.0867078127352101</v>
      </c>
      <c r="H144" s="28" t="n">
        <f aca="false">(E144-E145)^2</f>
        <v>0.00751824478932426</v>
      </c>
      <c r="J144" s="22"/>
      <c r="K144" s="8"/>
      <c r="L144" s="35"/>
      <c r="M144" s="23"/>
      <c r="N144" s="9"/>
    </row>
    <row r="145" customFormat="false" ht="12.75" hidden="false" customHeight="false" outlineLevel="0" collapsed="false">
      <c r="A145" s="16" t="s">
        <v>64</v>
      </c>
      <c r="B145" s="8" t="n">
        <v>314</v>
      </c>
      <c r="C145" s="36"/>
      <c r="D145" s="26" t="n">
        <v>256.8</v>
      </c>
      <c r="E145" s="27" t="n">
        <f aca="false">(D145-19.275)/332.15</f>
        <v>0.715113653469818</v>
      </c>
      <c r="F145" s="27"/>
      <c r="G145" s="27"/>
      <c r="H145" s="10"/>
      <c r="J145" s="10"/>
      <c r="K145" s="8"/>
      <c r="L145" s="35"/>
      <c r="M145" s="23"/>
      <c r="N145" s="9"/>
    </row>
    <row r="146" customFormat="false" ht="12.75" hidden="false" customHeight="false" outlineLevel="0" collapsed="false">
      <c r="A146" s="16" t="s">
        <v>64</v>
      </c>
      <c r="B146" s="8" t="n">
        <v>315</v>
      </c>
      <c r="C146" s="36"/>
      <c r="D146" s="26" t="n">
        <v>68</v>
      </c>
      <c r="E146" s="27" t="n">
        <f aca="false">(D146-19.275)/332.15</f>
        <v>0.146695769983441</v>
      </c>
      <c r="F146" s="27" t="n">
        <f aca="false">AVERAGE(E146:E147)</f>
        <v>0.146695769983441</v>
      </c>
      <c r="G146" s="27"/>
      <c r="H146" s="28"/>
      <c r="J146" s="22"/>
      <c r="K146" s="8"/>
      <c r="L146" s="35"/>
      <c r="M146" s="23"/>
      <c r="N146" s="9"/>
    </row>
    <row r="147" customFormat="false" ht="12.75" hidden="false" customHeight="false" outlineLevel="0" collapsed="false">
      <c r="A147" s="16" t="s">
        <v>64</v>
      </c>
      <c r="B147" s="31" t="n">
        <v>315</v>
      </c>
      <c r="C147" s="36"/>
      <c r="D147" s="26"/>
      <c r="E147" s="27"/>
      <c r="F147" s="27"/>
      <c r="G147" s="27"/>
      <c r="H147" s="10"/>
      <c r="I147" s="22" t="s">
        <v>96</v>
      </c>
      <c r="J147" s="10"/>
      <c r="K147" s="8"/>
      <c r="L147" s="35"/>
      <c r="M147" s="23"/>
      <c r="N147" s="9"/>
    </row>
    <row r="148" customFormat="false" ht="12.75" hidden="false" customHeight="false" outlineLevel="0" collapsed="false">
      <c r="A148" s="16" t="s">
        <v>65</v>
      </c>
      <c r="B148" s="8" t="n">
        <v>320</v>
      </c>
      <c r="C148" s="36"/>
      <c r="D148" s="26" t="n">
        <v>127.8</v>
      </c>
      <c r="E148" s="27" t="n">
        <f aca="false">(D148-19.275)/332.15</f>
        <v>0.32673490892669</v>
      </c>
      <c r="F148" s="27" t="n">
        <f aca="false">AVERAGE(E148:E149)</f>
        <v>0.32673490892669</v>
      </c>
      <c r="G148" s="27"/>
      <c r="H148" s="28"/>
      <c r="J148" s="22"/>
      <c r="K148" s="8"/>
      <c r="L148" s="35"/>
      <c r="M148" s="23"/>
      <c r="N148" s="9"/>
    </row>
    <row r="149" customFormat="false" ht="12.75" hidden="false" customHeight="false" outlineLevel="0" collapsed="false">
      <c r="A149" s="16" t="s">
        <v>65</v>
      </c>
      <c r="B149" s="8" t="n">
        <v>320</v>
      </c>
      <c r="C149" s="36"/>
      <c r="D149" s="26"/>
      <c r="E149" s="27"/>
      <c r="F149" s="27"/>
      <c r="G149" s="27"/>
      <c r="H149" s="10"/>
      <c r="I149" s="22" t="s">
        <v>97</v>
      </c>
      <c r="J149" s="10"/>
      <c r="K149" s="8"/>
      <c r="L149" s="35"/>
      <c r="M149" s="23"/>
      <c r="N149" s="9"/>
    </row>
    <row r="150" customFormat="false" ht="12.75" hidden="false" customHeight="false" outlineLevel="0" collapsed="false">
      <c r="A150" s="16" t="s">
        <v>65</v>
      </c>
      <c r="B150" s="8" t="n">
        <v>321</v>
      </c>
      <c r="C150" s="36"/>
      <c r="D150" s="26" t="n">
        <v>374.9</v>
      </c>
      <c r="E150" s="27" t="n">
        <f aca="false">(D150-19.275)/332.15</f>
        <v>1.07067589944302</v>
      </c>
      <c r="F150" s="27" t="n">
        <f aca="false">AVERAGE(E150:E151)</f>
        <v>1.29497215113653</v>
      </c>
      <c r="G150" s="27" t="n">
        <f aca="false">ABS(E150-E151)</f>
        <v>0.448592503387024</v>
      </c>
      <c r="H150" s="28" t="n">
        <f aca="false">(E150-E151)^2</f>
        <v>0.201235234095037</v>
      </c>
      <c r="J150" s="22" t="n">
        <f aca="false">(G150-$G$197)/$G$198</f>
        <v>5.36685765311759</v>
      </c>
      <c r="K150" s="8" t="s">
        <v>98</v>
      </c>
      <c r="L150" s="35"/>
      <c r="M150" s="23"/>
      <c r="N150" s="9"/>
    </row>
    <row r="151" customFormat="false" ht="12.75" hidden="false" customHeight="false" outlineLevel="0" collapsed="false">
      <c r="A151" s="16" t="s">
        <v>65</v>
      </c>
      <c r="B151" s="8" t="n">
        <v>321</v>
      </c>
      <c r="C151" s="36"/>
      <c r="D151" s="26" t="n">
        <v>523.9</v>
      </c>
      <c r="E151" s="27" t="n">
        <f aca="false">(D151-19.275)/332.15</f>
        <v>1.51926840283005</v>
      </c>
      <c r="F151" s="27"/>
      <c r="G151" s="27"/>
      <c r="H151" s="10"/>
      <c r="J151" s="10"/>
      <c r="K151" s="8"/>
      <c r="L151" s="35"/>
      <c r="M151" s="23"/>
      <c r="N151" s="9"/>
    </row>
    <row r="152" customFormat="false" ht="12.75" hidden="false" customHeight="false" outlineLevel="0" collapsed="false">
      <c r="A152" s="16" t="s">
        <v>65</v>
      </c>
      <c r="B152" s="8" t="n">
        <v>322</v>
      </c>
      <c r="C152" s="36"/>
      <c r="D152" s="26" t="n">
        <v>254.6</v>
      </c>
      <c r="E152" s="27" t="n">
        <f aca="false">(D152-19.275)/332.15</f>
        <v>0.708490139996989</v>
      </c>
      <c r="F152" s="27" t="n">
        <f aca="false">AVERAGE(E152:E153)</f>
        <v>0.703522504892368</v>
      </c>
      <c r="G152" s="27" t="n">
        <f aca="false">ABS(E152-E153)</f>
        <v>0.00993527020924268</v>
      </c>
      <c r="H152" s="28" t="n">
        <f aca="false">(E152-E153)^2</f>
        <v>9.8709594130665E-005</v>
      </c>
      <c r="J152" s="22"/>
      <c r="K152" s="8"/>
      <c r="L152" s="35"/>
      <c r="M152" s="23"/>
      <c r="N152" s="9"/>
    </row>
    <row r="153" customFormat="false" ht="12.75" hidden="false" customHeight="false" outlineLevel="0" collapsed="false">
      <c r="A153" s="16" t="s">
        <v>65</v>
      </c>
      <c r="B153" s="8" t="n">
        <v>322</v>
      </c>
      <c r="C153" s="36"/>
      <c r="D153" s="26" t="n">
        <v>251.3</v>
      </c>
      <c r="E153" s="27" t="n">
        <f aca="false">(D153-19.275)/332.15</f>
        <v>0.698554869787747</v>
      </c>
      <c r="F153" s="27"/>
      <c r="G153" s="27"/>
      <c r="H153" s="10"/>
      <c r="J153" s="10"/>
      <c r="K153" s="8"/>
      <c r="L153" s="35"/>
      <c r="M153" s="23"/>
      <c r="N153" s="9"/>
    </row>
    <row r="154" customFormat="false" ht="12.75" hidden="false" customHeight="false" outlineLevel="0" collapsed="false">
      <c r="A154" s="16" t="s">
        <v>72</v>
      </c>
      <c r="B154" s="8" t="n">
        <v>427</v>
      </c>
      <c r="C154" s="35"/>
      <c r="D154" s="23" t="n">
        <v>381.7</v>
      </c>
      <c r="E154" s="9" t="n">
        <f aca="false">(D154-16.995)/323.09</f>
        <v>1.12880311987372</v>
      </c>
      <c r="F154" s="9" t="n">
        <f aca="false">AVERAGE(E154:E155)</f>
        <v>1.12849360859203</v>
      </c>
      <c r="G154" s="9" t="n">
        <f aca="false">E155-E154</f>
        <v>-0.000619022563372429</v>
      </c>
      <c r="H154" s="39" t="n">
        <f aca="false">(E154-E155)^2</f>
        <v>3.83188933964173E-007</v>
      </c>
      <c r="I154" s="10"/>
      <c r="J154" s="22"/>
      <c r="K154" s="8"/>
      <c r="L154" s="35"/>
    </row>
    <row r="155" customFormat="false" ht="12.75" hidden="false" customHeight="false" outlineLevel="0" collapsed="false">
      <c r="A155" s="16" t="s">
        <v>72</v>
      </c>
      <c r="B155" s="8" t="n">
        <v>427</v>
      </c>
      <c r="C155" s="8"/>
      <c r="D155" s="8" t="n">
        <v>381.5</v>
      </c>
      <c r="E155" s="9" t="n">
        <f aca="false">(D155-16.995)/323.09</f>
        <v>1.12818409731035</v>
      </c>
      <c r="F155" s="9"/>
      <c r="G155" s="9"/>
      <c r="H155" s="39"/>
      <c r="I155" s="0"/>
      <c r="J155" s="10"/>
      <c r="K155" s="8"/>
      <c r="L155" s="35"/>
      <c r="M155" s="23"/>
      <c r="N155" s="9"/>
    </row>
    <row r="156" customFormat="false" ht="12.75" hidden="false" customHeight="false" outlineLevel="0" collapsed="false">
      <c r="A156" s="16" t="s">
        <v>72</v>
      </c>
      <c r="B156" s="8" t="n">
        <v>428</v>
      </c>
      <c r="C156" s="8"/>
      <c r="D156" s="8" t="n">
        <v>238.9</v>
      </c>
      <c r="E156" s="9" t="n">
        <f aca="false">(D156-16.995)/323.09</f>
        <v>0.686821009625801</v>
      </c>
      <c r="F156" s="9" t="n">
        <f aca="false">AVERAGE(E156:E157)</f>
        <v>0.671190689900647</v>
      </c>
      <c r="G156" s="9" t="n">
        <f aca="false">E157-E156</f>
        <v>-0.031260639450308</v>
      </c>
      <c r="H156" s="39" t="n">
        <f aca="false">(E156-E157)^2</f>
        <v>0.000977227578842152</v>
      </c>
      <c r="I156" s="0"/>
      <c r="J156" s="22"/>
      <c r="K156" s="8"/>
      <c r="L156" s="35"/>
      <c r="M156" s="23"/>
      <c r="N156" s="9"/>
    </row>
    <row r="157" customFormat="false" ht="12.75" hidden="false" customHeight="false" outlineLevel="0" collapsed="false">
      <c r="A157" s="16" t="s">
        <v>72</v>
      </c>
      <c r="B157" s="8" t="n">
        <v>428</v>
      </c>
      <c r="C157" s="8"/>
      <c r="D157" s="8" t="n">
        <v>228.8</v>
      </c>
      <c r="E157" s="9" t="n">
        <f aca="false">(D157-16.995)/323.09</f>
        <v>0.655560370175493</v>
      </c>
      <c r="F157" s="9"/>
      <c r="G157" s="9"/>
      <c r="H157" s="39"/>
      <c r="I157" s="0"/>
      <c r="J157" s="10"/>
      <c r="K157" s="8"/>
      <c r="L157" s="35"/>
      <c r="M157" s="23"/>
      <c r="N157" s="9"/>
    </row>
    <row r="158" customFormat="false" ht="12.75" hidden="false" customHeight="false" outlineLevel="0" collapsed="false">
      <c r="A158" s="16" t="s">
        <v>72</v>
      </c>
      <c r="B158" s="8" t="n">
        <v>429</v>
      </c>
      <c r="C158" s="8"/>
      <c r="D158" s="8" t="n">
        <v>28</v>
      </c>
      <c r="E158" s="9" t="n">
        <f aca="false">(D158-16.995)/323.09</f>
        <v>0.0340617165495682</v>
      </c>
      <c r="F158" s="9" t="n">
        <f aca="false">AVERAGE(E158:E159)</f>
        <v>0.025240645021511</v>
      </c>
      <c r="G158" s="9" t="n">
        <f aca="false">E159-E158</f>
        <v>-0.0176421430561144</v>
      </c>
      <c r="H158" s="39" t="n">
        <f aca="false">(E158-E159)^2</f>
        <v>0.000311245211612405</v>
      </c>
      <c r="I158" s="0"/>
      <c r="J158" s="22"/>
      <c r="K158" s="8"/>
      <c r="L158" s="35"/>
      <c r="M158" s="23"/>
      <c r="N158" s="9"/>
    </row>
    <row r="159" customFormat="false" ht="12.75" hidden="false" customHeight="false" outlineLevel="0" collapsed="false">
      <c r="A159" s="16" t="s">
        <v>72</v>
      </c>
      <c r="B159" s="8" t="n">
        <v>429</v>
      </c>
      <c r="C159" s="8"/>
      <c r="D159" s="8" t="n">
        <v>22.3</v>
      </c>
      <c r="E159" s="9" t="n">
        <f aca="false">(D159-16.995)/323.09</f>
        <v>0.0164195734934538</v>
      </c>
      <c r="F159" s="9"/>
      <c r="G159" s="9"/>
      <c r="H159" s="39"/>
      <c r="I159" s="0"/>
      <c r="J159" s="10"/>
      <c r="K159" s="16"/>
      <c r="L159" s="35"/>
      <c r="M159" s="23"/>
      <c r="N159" s="9"/>
    </row>
    <row r="160" customFormat="false" ht="12.75" hidden="false" customHeight="false" outlineLevel="0" collapsed="false">
      <c r="A160" s="8" t="s">
        <v>71</v>
      </c>
      <c r="B160" s="8" t="n">
        <v>415</v>
      </c>
      <c r="C160" s="8"/>
      <c r="D160" s="8" t="n">
        <v>145.3</v>
      </c>
      <c r="E160" s="9" t="n">
        <f aca="false">(D160-16.995)/323.09</f>
        <v>0.397118449967501</v>
      </c>
      <c r="F160" s="9" t="n">
        <f aca="false">AVERAGE(E160:E161)</f>
        <v>0.413832059178557</v>
      </c>
      <c r="G160" s="9" t="n">
        <f aca="false">E161-E160</f>
        <v>0.0334272184221114</v>
      </c>
      <c r="H160" s="39" t="n">
        <f aca="false">(E160-E161)^2</f>
        <v>0.00111737893143955</v>
      </c>
      <c r="I160" s="0"/>
      <c r="J160" s="22"/>
      <c r="K160" s="16"/>
      <c r="L160" s="35"/>
      <c r="M160" s="23"/>
      <c r="N160" s="9"/>
    </row>
    <row r="161" customFormat="false" ht="12.75" hidden="false" customHeight="false" outlineLevel="0" collapsed="false">
      <c r="A161" s="8" t="s">
        <v>71</v>
      </c>
      <c r="B161" s="8" t="n">
        <v>415</v>
      </c>
      <c r="C161" s="8"/>
      <c r="D161" s="8" t="n">
        <v>156.1</v>
      </c>
      <c r="E161" s="9" t="n">
        <f aca="false">(D161-16.995)/323.09</f>
        <v>0.430545668389613</v>
      </c>
      <c r="F161" s="9"/>
      <c r="G161" s="9"/>
      <c r="H161" s="39"/>
      <c r="I161" s="0"/>
      <c r="J161" s="10"/>
      <c r="K161" s="16"/>
      <c r="L161" s="35"/>
      <c r="M161" s="23"/>
      <c r="N161" s="9"/>
    </row>
    <row r="162" customFormat="false" ht="12.75" hidden="false" customHeight="false" outlineLevel="0" collapsed="false">
      <c r="A162" s="8" t="s">
        <v>71</v>
      </c>
      <c r="B162" s="8" t="n">
        <v>416</v>
      </c>
      <c r="C162" s="8"/>
      <c r="D162" s="8" t="n">
        <v>57.8</v>
      </c>
      <c r="E162" s="9" t="n">
        <f aca="false">(D162-16.995)/323.09</f>
        <v>0.126296078492061</v>
      </c>
      <c r="F162" s="9" t="n">
        <f aca="false">AVERAGE(E162:E163)</f>
        <v>0.154306849484664</v>
      </c>
      <c r="G162" s="9" t="n">
        <f aca="false">E163-E162</f>
        <v>0.0560215419852054</v>
      </c>
      <c r="H162" s="39" t="n">
        <f aca="false">(E162-E163)^2</f>
        <v>0.00313841316640013</v>
      </c>
      <c r="I162" s="0"/>
      <c r="J162" s="22"/>
      <c r="K162" s="8"/>
      <c r="L162" s="35"/>
      <c r="M162" s="23"/>
      <c r="N162" s="9"/>
    </row>
    <row r="163" customFormat="false" ht="12.75" hidden="false" customHeight="false" outlineLevel="0" collapsed="false">
      <c r="A163" s="8" t="s">
        <v>71</v>
      </c>
      <c r="B163" s="8" t="n">
        <v>416</v>
      </c>
      <c r="C163" s="8"/>
      <c r="D163" s="8" t="n">
        <v>75.9</v>
      </c>
      <c r="E163" s="9" t="n">
        <f aca="false">(D163-16.995)/323.09</f>
        <v>0.182317620477266</v>
      </c>
      <c r="F163" s="9"/>
      <c r="G163" s="9"/>
      <c r="H163" s="39"/>
      <c r="I163" s="0"/>
      <c r="J163" s="10"/>
      <c r="K163" s="8"/>
      <c r="L163" s="35"/>
      <c r="M163" s="23"/>
      <c r="N163" s="9"/>
    </row>
    <row r="164" customFormat="false" ht="12.75" hidden="false" customHeight="false" outlineLevel="0" collapsed="false">
      <c r="A164" s="8" t="s">
        <v>71</v>
      </c>
      <c r="B164" s="8" t="n">
        <v>417</v>
      </c>
      <c r="C164" s="8"/>
      <c r="D164" s="8" t="n">
        <v>34.5</v>
      </c>
      <c r="E164" s="9" t="n">
        <f aca="false">(D164-16.995)/323.09</f>
        <v>0.0541799498591724</v>
      </c>
      <c r="F164" s="9" t="n">
        <f aca="false">AVERAGE(E164:E165)</f>
        <v>0.0374663406481166</v>
      </c>
      <c r="G164" s="9" t="n">
        <f aca="false">E165-E164</f>
        <v>-0.0334272184221115</v>
      </c>
      <c r="H164" s="39" t="n">
        <f aca="false">(E164-E165)^2</f>
        <v>0.00111737893143955</v>
      </c>
      <c r="I164" s="0"/>
      <c r="J164" s="22"/>
      <c r="K164" s="8"/>
      <c r="L164" s="35"/>
      <c r="M164" s="23"/>
      <c r="N164" s="9"/>
    </row>
    <row r="165" customFormat="false" ht="12.75" hidden="false" customHeight="false" outlineLevel="0" collapsed="false">
      <c r="A165" s="8" t="s">
        <v>71</v>
      </c>
      <c r="B165" s="8" t="n">
        <v>417</v>
      </c>
      <c r="C165" s="8"/>
      <c r="D165" s="8" t="n">
        <v>23.7</v>
      </c>
      <c r="E165" s="9" t="n">
        <f aca="false">(D165-16.995)/323.09</f>
        <v>0.0207527314370609</v>
      </c>
      <c r="F165" s="9"/>
      <c r="G165" s="9"/>
      <c r="H165" s="39"/>
      <c r="I165" s="0"/>
      <c r="J165" s="10"/>
      <c r="K165" s="8"/>
      <c r="L165" s="35"/>
      <c r="M165" s="23"/>
      <c r="N165" s="9"/>
    </row>
    <row r="166" customFormat="false" ht="12.75" hidden="false" customHeight="false" outlineLevel="0" collapsed="false">
      <c r="A166" s="8" t="s">
        <v>70</v>
      </c>
      <c r="B166" s="8" t="n">
        <v>406</v>
      </c>
      <c r="C166" s="8"/>
      <c r="D166" s="8" t="n">
        <v>174.3</v>
      </c>
      <c r="E166" s="9" t="n">
        <f aca="false">(D166-16.995)/323.09</f>
        <v>0.486876721656504</v>
      </c>
      <c r="F166" s="9" t="n">
        <f aca="false">AVERAGE(E166:E167)</f>
        <v>0.479138939614349</v>
      </c>
      <c r="G166" s="9" t="n">
        <f aca="false">E167-E166</f>
        <v>-0.0154755640843108</v>
      </c>
      <c r="H166" s="39" t="n">
        <f aca="false">(E166-E167)^2</f>
        <v>0.000239493083727611</v>
      </c>
      <c r="I166" s="0"/>
      <c r="J166" s="22"/>
      <c r="K166" s="8"/>
      <c r="L166" s="35"/>
      <c r="M166" s="23"/>
      <c r="N166" s="9"/>
    </row>
    <row r="167" customFormat="false" ht="12.75" hidden="false" customHeight="false" outlineLevel="0" collapsed="false">
      <c r="A167" s="8" t="s">
        <v>70</v>
      </c>
      <c r="B167" s="8" t="n">
        <v>406</v>
      </c>
      <c r="C167" s="8"/>
      <c r="D167" s="8" t="n">
        <v>169.3</v>
      </c>
      <c r="E167" s="9" t="n">
        <f aca="false">(D167-16.995)/323.09</f>
        <v>0.471401157572194</v>
      </c>
      <c r="F167" s="9"/>
      <c r="G167" s="9"/>
      <c r="H167" s="39"/>
      <c r="I167" s="0"/>
      <c r="J167" s="10"/>
      <c r="K167" s="8"/>
      <c r="L167" s="35"/>
      <c r="M167" s="23"/>
      <c r="N167" s="9"/>
    </row>
    <row r="168" customFormat="false" ht="12.75" hidden="false" customHeight="false" outlineLevel="0" collapsed="false">
      <c r="A168" s="8" t="s">
        <v>70</v>
      </c>
      <c r="B168" s="8" t="n">
        <v>407</v>
      </c>
      <c r="C168" s="8"/>
      <c r="D168" s="8" t="n">
        <v>54.4</v>
      </c>
      <c r="E168" s="9" t="n">
        <f aca="false">(D168-16.995)/323.09</f>
        <v>0.11577269491473</v>
      </c>
      <c r="F168" s="9" t="n">
        <f aca="false">AVERAGE(E168:E169)</f>
        <v>0.0987495744219877</v>
      </c>
      <c r="G168" s="9" t="n">
        <f aca="false">E169-E168</f>
        <v>-0.0340462409854839</v>
      </c>
      <c r="H168" s="39" t="n">
        <f aca="false">(E168-E169)^2</f>
        <v>0.00115914652524165</v>
      </c>
      <c r="I168" s="0"/>
      <c r="J168" s="22"/>
      <c r="K168" s="8"/>
      <c r="L168" s="35"/>
      <c r="M168" s="23"/>
      <c r="N168" s="9"/>
    </row>
    <row r="169" customFormat="false" ht="12.75" hidden="false" customHeight="false" outlineLevel="0" collapsed="false">
      <c r="A169" s="8" t="s">
        <v>70</v>
      </c>
      <c r="B169" s="8" t="n">
        <v>407</v>
      </c>
      <c r="C169" s="8"/>
      <c r="D169" s="8" t="n">
        <v>43.4</v>
      </c>
      <c r="E169" s="9" t="n">
        <f aca="false">(D169-16.995)/323.09</f>
        <v>0.0817264539292457</v>
      </c>
      <c r="F169" s="9"/>
      <c r="G169" s="9"/>
      <c r="H169" s="39"/>
      <c r="I169" s="0"/>
      <c r="J169" s="10"/>
      <c r="K169" s="8"/>
      <c r="L169" s="35"/>
      <c r="M169" s="23"/>
      <c r="N169" s="9"/>
    </row>
    <row r="170" customFormat="false" ht="12.75" hidden="false" customHeight="false" outlineLevel="0" collapsed="false">
      <c r="A170" s="8" t="s">
        <v>70</v>
      </c>
      <c r="B170" s="8" t="n">
        <v>408</v>
      </c>
      <c r="C170" s="8"/>
      <c r="D170" s="8" t="n">
        <v>35</v>
      </c>
      <c r="E170" s="9" t="n">
        <f aca="false">(D170-16.995)/323.09</f>
        <v>0.0557275062676035</v>
      </c>
      <c r="F170" s="9" t="n">
        <f aca="false">AVERAGE(E170:E171)</f>
        <v>0.10432077749234</v>
      </c>
      <c r="G170" s="9" t="n">
        <f aca="false">E171-E170</f>
        <v>0.0971865424494723</v>
      </c>
      <c r="H170" s="39" t="n">
        <f aca="false">(E170-E171)^2</f>
        <v>0.00944522403328308</v>
      </c>
      <c r="I170" s="0"/>
      <c r="J170" s="22"/>
      <c r="K170" s="8"/>
      <c r="L170" s="35"/>
      <c r="M170" s="23"/>
      <c r="N170" s="9"/>
    </row>
    <row r="171" customFormat="false" ht="12.75" hidden="false" customHeight="false" outlineLevel="0" collapsed="false">
      <c r="A171" s="8" t="s">
        <v>70</v>
      </c>
      <c r="B171" s="8" t="n">
        <v>408</v>
      </c>
      <c r="C171" s="8"/>
      <c r="D171" s="8" t="n">
        <v>66.4</v>
      </c>
      <c r="E171" s="9" t="n">
        <f aca="false">(D171-16.995)/323.09</f>
        <v>0.152914048717076</v>
      </c>
      <c r="F171" s="9"/>
      <c r="G171" s="9"/>
      <c r="H171" s="39"/>
      <c r="I171" s="0"/>
      <c r="J171" s="10"/>
      <c r="K171" s="8"/>
      <c r="L171" s="35"/>
      <c r="M171" s="23"/>
      <c r="N171" s="9"/>
    </row>
    <row r="172" customFormat="false" ht="12.75" hidden="false" customHeight="false" outlineLevel="0" collapsed="false">
      <c r="A172" s="8" t="s">
        <v>66</v>
      </c>
      <c r="B172" s="8" t="n">
        <v>342</v>
      </c>
      <c r="C172" s="8"/>
      <c r="D172" s="8" t="n">
        <v>99.1</v>
      </c>
      <c r="E172" s="9" t="n">
        <f aca="false">(D172-16.995)/323.09</f>
        <v>0.254124237828469</v>
      </c>
      <c r="F172" s="9" t="n">
        <f aca="false">AVERAGE(E172:E173)</f>
        <v>0.297610572905382</v>
      </c>
      <c r="G172" s="9" t="n">
        <f aca="false">E173-E172</f>
        <v>0.0869726701538272</v>
      </c>
      <c r="H172" s="39" t="n">
        <f aca="false">(E172-E173)^2</f>
        <v>0.00756424535368642</v>
      </c>
      <c r="I172" s="0"/>
      <c r="J172" s="22"/>
      <c r="K172" s="8"/>
      <c r="L172" s="35"/>
      <c r="M172" s="23"/>
      <c r="N172" s="9"/>
    </row>
    <row r="173" customFormat="false" ht="12.75" hidden="false" customHeight="false" outlineLevel="0" collapsed="false">
      <c r="A173" s="8" t="s">
        <v>66</v>
      </c>
      <c r="B173" s="8" t="n">
        <v>342</v>
      </c>
      <c r="C173" s="8"/>
      <c r="D173" s="8" t="n">
        <v>127.2</v>
      </c>
      <c r="E173" s="9" t="n">
        <f aca="false">(D173-16.995)/323.09</f>
        <v>0.341096907982296</v>
      </c>
      <c r="F173" s="9"/>
      <c r="G173" s="9"/>
      <c r="H173" s="39"/>
      <c r="I173" s="0"/>
      <c r="J173" s="10"/>
      <c r="K173" s="8"/>
      <c r="L173" s="35"/>
      <c r="M173" s="23"/>
      <c r="N173" s="9"/>
    </row>
    <row r="174" customFormat="false" ht="12.75" hidden="false" customHeight="false" outlineLevel="0" collapsed="false">
      <c r="A174" s="8" t="s">
        <v>66</v>
      </c>
      <c r="B174" s="8" t="n">
        <v>343</v>
      </c>
      <c r="C174" s="8"/>
      <c r="D174" s="8" t="n">
        <v>155.5</v>
      </c>
      <c r="E174" s="9" t="n">
        <f aca="false">(D174-16.995)/323.09</f>
        <v>0.428688600699496</v>
      </c>
      <c r="F174" s="9" t="n">
        <f aca="false">AVERAGE(E174:E175)</f>
        <v>0.435188337614906</v>
      </c>
      <c r="G174" s="9" t="n">
        <f aca="false">E175-E174</f>
        <v>0.0129994738308211</v>
      </c>
      <c r="H174" s="39" t="n">
        <f aca="false">(E174-E175)^2</f>
        <v>0.000168986319878203</v>
      </c>
      <c r="I174" s="0"/>
      <c r="J174" s="22"/>
      <c r="K174" s="8"/>
      <c r="L174" s="35"/>
      <c r="M174" s="23"/>
      <c r="N174" s="9"/>
    </row>
    <row r="175" customFormat="false" ht="12.75" hidden="false" customHeight="false" outlineLevel="0" collapsed="false">
      <c r="A175" s="8" t="s">
        <v>66</v>
      </c>
      <c r="B175" s="8" t="n">
        <v>343</v>
      </c>
      <c r="C175" s="8"/>
      <c r="D175" s="8" t="n">
        <v>159.7</v>
      </c>
      <c r="E175" s="9" t="n">
        <f aca="false">(D175-16.995)/323.09</f>
        <v>0.441688074530317</v>
      </c>
      <c r="F175" s="9"/>
      <c r="G175" s="9"/>
      <c r="H175" s="39"/>
      <c r="I175" s="0"/>
      <c r="J175" s="10"/>
      <c r="K175" s="8"/>
      <c r="L175" s="35"/>
      <c r="M175" s="23"/>
      <c r="N175" s="9"/>
    </row>
    <row r="176" customFormat="false" ht="12.75" hidden="false" customHeight="false" outlineLevel="0" collapsed="false">
      <c r="A176" s="8" t="s">
        <v>66</v>
      </c>
      <c r="B176" s="8" t="n">
        <v>344</v>
      </c>
      <c r="C176" s="8"/>
      <c r="D176" s="8" t="n">
        <v>77.7</v>
      </c>
      <c r="E176" s="9" t="n">
        <f aca="false">(D176-16.995)/323.09</f>
        <v>0.187888823547618</v>
      </c>
      <c r="F176" s="9" t="n">
        <f aca="false">AVERAGE(E176:E177)</f>
        <v>0.188662601751834</v>
      </c>
      <c r="G176" s="9" t="n">
        <f aca="false">E177-E176</f>
        <v>0.00154755640843107</v>
      </c>
      <c r="H176" s="39" t="n">
        <f aca="false">(E176-E177)^2</f>
        <v>2.39493083727608E-006</v>
      </c>
      <c r="I176" s="0"/>
      <c r="J176" s="22"/>
      <c r="K176" s="8"/>
      <c r="L176" s="35"/>
      <c r="M176" s="23"/>
      <c r="N176" s="9"/>
    </row>
    <row r="177" customFormat="false" ht="12.75" hidden="false" customHeight="false" outlineLevel="0" collapsed="false">
      <c r="A177" s="8" t="s">
        <v>66</v>
      </c>
      <c r="B177" s="8" t="n">
        <v>344</v>
      </c>
      <c r="C177" s="8"/>
      <c r="D177" s="8" t="n">
        <v>78.2</v>
      </c>
      <c r="E177" s="9" t="n">
        <f aca="false">(D177-16.995)/323.09</f>
        <v>0.189436379956049</v>
      </c>
      <c r="F177" s="9"/>
      <c r="G177" s="9"/>
      <c r="H177" s="39"/>
      <c r="I177" s="0"/>
      <c r="J177" s="10"/>
      <c r="K177" s="8"/>
      <c r="L177" s="35"/>
      <c r="M177" s="23"/>
      <c r="N177" s="9"/>
    </row>
    <row r="178" customFormat="false" ht="12.75" hidden="false" customHeight="false" outlineLevel="0" collapsed="false">
      <c r="A178" s="8" t="s">
        <v>67</v>
      </c>
      <c r="B178" s="8" t="n">
        <v>362</v>
      </c>
      <c r="C178" s="8"/>
      <c r="D178" s="8" t="n">
        <v>160.7</v>
      </c>
      <c r="E178" s="9" t="n">
        <f aca="false">(D178-16.995)/323.09</f>
        <v>0.444783187347179</v>
      </c>
      <c r="F178" s="9" t="n">
        <f aca="false">AVERAGE(E178:E179)</f>
        <v>0.499411928564796</v>
      </c>
      <c r="G178" s="9" t="n">
        <f aca="false">E179-E178</f>
        <v>0.109257482435235</v>
      </c>
      <c r="H178" s="39" t="n">
        <f aca="false">(E178-E179)^2</f>
        <v>0.0119371974680856</v>
      </c>
      <c r="I178" s="0"/>
      <c r="J178" s="22"/>
      <c r="K178" s="8"/>
      <c r="L178" s="35"/>
      <c r="M178" s="23"/>
      <c r="N178" s="9"/>
    </row>
    <row r="179" customFormat="false" ht="12.75" hidden="false" customHeight="false" outlineLevel="0" collapsed="false">
      <c r="A179" s="8" t="s">
        <v>67</v>
      </c>
      <c r="B179" s="8" t="n">
        <v>362</v>
      </c>
      <c r="C179" s="8"/>
      <c r="D179" s="8" t="n">
        <v>196</v>
      </c>
      <c r="E179" s="9" t="n">
        <f aca="false">(D179-16.995)/323.09</f>
        <v>0.554040669782414</v>
      </c>
      <c r="F179" s="9"/>
      <c r="G179" s="9"/>
      <c r="H179" s="39"/>
      <c r="I179" s="0"/>
      <c r="J179" s="10"/>
      <c r="K179" s="8"/>
      <c r="L179" s="35"/>
      <c r="M179" s="23"/>
      <c r="N179" s="9"/>
    </row>
    <row r="180" customFormat="false" ht="12.75" hidden="false" customHeight="false" outlineLevel="0" collapsed="false">
      <c r="A180" s="8" t="s">
        <v>67</v>
      </c>
      <c r="B180" s="8" t="n">
        <v>363</v>
      </c>
      <c r="C180" s="8"/>
      <c r="D180" s="8" t="n">
        <v>233</v>
      </c>
      <c r="E180" s="9" t="n">
        <f aca="false">(D180-16.995)/323.09</f>
        <v>0.668559844006314</v>
      </c>
      <c r="F180" s="9" t="n">
        <f aca="false">AVERAGE(E180:E181)</f>
        <v>0.724890897273206</v>
      </c>
      <c r="G180" s="9" t="n">
        <f aca="false">E181-E180</f>
        <v>0.112662106533783</v>
      </c>
      <c r="H180" s="39" t="n">
        <f aca="false">(E180-E181)^2</f>
        <v>0.0126927502486295</v>
      </c>
      <c r="I180" s="0"/>
      <c r="J180" s="22"/>
      <c r="K180" s="8"/>
      <c r="L180" s="35"/>
      <c r="M180" s="23"/>
      <c r="N180" s="9"/>
    </row>
    <row r="181" customFormat="false" ht="12.75" hidden="false" customHeight="false" outlineLevel="0" collapsed="false">
      <c r="A181" s="8" t="s">
        <v>67</v>
      </c>
      <c r="B181" s="8" t="n">
        <v>363</v>
      </c>
      <c r="C181" s="8"/>
      <c r="D181" s="8" t="n">
        <v>269.4</v>
      </c>
      <c r="E181" s="9" t="n">
        <f aca="false">(D181-16.995)/323.09</f>
        <v>0.781221950540097</v>
      </c>
      <c r="F181" s="9"/>
      <c r="G181" s="9"/>
      <c r="H181" s="39"/>
      <c r="I181" s="0"/>
      <c r="J181" s="10"/>
      <c r="K181" s="8"/>
      <c r="L181" s="35"/>
      <c r="M181" s="23"/>
      <c r="N181" s="9"/>
    </row>
    <row r="182" customFormat="false" ht="12.75" hidden="false" customHeight="false" outlineLevel="0" collapsed="false">
      <c r="A182" s="8" t="s">
        <v>67</v>
      </c>
      <c r="B182" s="8" t="n">
        <v>364</v>
      </c>
      <c r="C182" s="8"/>
      <c r="D182" s="8" t="n">
        <v>455</v>
      </c>
      <c r="E182" s="9"/>
      <c r="F182" s="9" t="n">
        <f aca="false">AVERAGE(E182:E183)</f>
        <v>0.786793153610449</v>
      </c>
      <c r="G182" s="9"/>
      <c r="H182" s="39"/>
      <c r="I182" s="0" t="s">
        <v>96</v>
      </c>
      <c r="J182" s="22"/>
      <c r="K182" s="8"/>
      <c r="L182" s="35"/>
      <c r="M182" s="23"/>
      <c r="N182" s="9"/>
    </row>
    <row r="183" customFormat="false" ht="12.75" hidden="false" customHeight="false" outlineLevel="0" collapsed="false">
      <c r="A183" s="8" t="s">
        <v>67</v>
      </c>
      <c r="B183" s="8" t="n">
        <v>364</v>
      </c>
      <c r="C183" s="8"/>
      <c r="D183" s="8" t="n">
        <v>271.2</v>
      </c>
      <c r="E183" s="9" t="n">
        <f aca="false">(D183-16.995)/323.09</f>
        <v>0.786793153610449</v>
      </c>
      <c r="F183" s="9"/>
      <c r="G183" s="9"/>
      <c r="H183" s="39"/>
      <c r="I183" s="0"/>
      <c r="J183" s="10"/>
      <c r="K183" s="8"/>
      <c r="L183" s="35"/>
      <c r="M183" s="23"/>
      <c r="N183" s="9"/>
    </row>
    <row r="184" customFormat="false" ht="12.75" hidden="false" customHeight="false" outlineLevel="0" collapsed="false">
      <c r="A184" s="8" t="s">
        <v>68</v>
      </c>
      <c r="B184" s="8" t="n">
        <v>374</v>
      </c>
      <c r="C184" s="8"/>
      <c r="D184" s="8" t="n">
        <v>98.4</v>
      </c>
      <c r="E184" s="9" t="n">
        <f aca="false">(D184-16.995)/323.09</f>
        <v>0.251957658856665</v>
      </c>
      <c r="F184" s="9" t="n">
        <f aca="false">AVERAGE(E184:E185)</f>
        <v>0.194388560463029</v>
      </c>
      <c r="G184" s="9" t="n">
        <f aca="false">E185-E184</f>
        <v>-0.115138196787273</v>
      </c>
      <c r="H184" s="39" t="n">
        <f aca="false">(E184-E185)^2</f>
        <v>0.0132568043594248</v>
      </c>
      <c r="I184" s="0"/>
      <c r="J184" s="22"/>
      <c r="K184" s="8"/>
      <c r="L184" s="35"/>
      <c r="M184" s="23"/>
      <c r="N184" s="9"/>
    </row>
    <row r="185" customFormat="false" ht="12.75" hidden="false" customHeight="false" outlineLevel="0" collapsed="false">
      <c r="A185" s="8" t="s">
        <v>68</v>
      </c>
      <c r="B185" s="8" t="n">
        <v>374</v>
      </c>
      <c r="C185" s="8"/>
      <c r="D185" s="8" t="n">
        <v>61.2</v>
      </c>
      <c r="E185" s="9" t="n">
        <f aca="false">(D185-16.995)/323.09</f>
        <v>0.136819462069392</v>
      </c>
      <c r="F185" s="9"/>
      <c r="G185" s="9"/>
      <c r="H185" s="39"/>
      <c r="I185" s="0"/>
      <c r="J185" s="10"/>
      <c r="K185" s="8"/>
      <c r="L185" s="35"/>
      <c r="M185" s="23"/>
      <c r="N185" s="9"/>
    </row>
    <row r="186" customFormat="false" ht="12.75" hidden="false" customHeight="false" outlineLevel="0" collapsed="false">
      <c r="A186" s="8" t="s">
        <v>68</v>
      </c>
      <c r="B186" s="8" t="n">
        <v>375</v>
      </c>
      <c r="C186" s="8"/>
      <c r="D186" s="8" t="n">
        <v>229.1</v>
      </c>
      <c r="E186" s="9" t="n">
        <f aca="false">(D186-16.995)/323.09</f>
        <v>0.656488904020552</v>
      </c>
      <c r="F186" s="9" t="n">
        <f aca="false">AVERAGE(E186:E187)</f>
        <v>0.656488904020552</v>
      </c>
      <c r="G186" s="9"/>
      <c r="H186" s="39"/>
      <c r="I186" s="0"/>
      <c r="J186" s="22"/>
      <c r="K186" s="8"/>
      <c r="L186" s="35"/>
      <c r="M186" s="23"/>
      <c r="N186" s="9"/>
    </row>
    <row r="187" customFormat="false" ht="12.75" hidden="false" customHeight="false" outlineLevel="0" collapsed="false">
      <c r="A187" s="8" t="s">
        <v>68</v>
      </c>
      <c r="B187" s="8" t="n">
        <v>375</v>
      </c>
      <c r="C187" s="8"/>
      <c r="D187" s="8" t="n">
        <v>267.2</v>
      </c>
      <c r="E187" s="9"/>
      <c r="F187" s="9"/>
      <c r="G187" s="9"/>
      <c r="H187" s="39"/>
      <c r="I187" s="0" t="s">
        <v>96</v>
      </c>
      <c r="J187" s="10"/>
      <c r="K187" s="8"/>
      <c r="L187" s="35"/>
      <c r="M187" s="23"/>
      <c r="N187" s="9"/>
    </row>
    <row r="188" customFormat="false" ht="12.75" hidden="false" customHeight="false" outlineLevel="0" collapsed="false">
      <c r="A188" s="8" t="s">
        <v>68</v>
      </c>
      <c r="B188" s="8" t="n">
        <v>376</v>
      </c>
      <c r="C188" s="8"/>
      <c r="D188" s="8" t="n">
        <v>226.4</v>
      </c>
      <c r="E188" s="9" t="n">
        <f aca="false">(D188-16.995)/323.09</f>
        <v>0.648132099415024</v>
      </c>
      <c r="F188" s="9" t="n">
        <f aca="false">AVERAGE(E188:E189)</f>
        <v>0.534541459036182</v>
      </c>
      <c r="G188" s="9" t="n">
        <f aca="false">E189-E188</f>
        <v>-0.227181280757684</v>
      </c>
      <c r="H188" s="39" t="n">
        <f aca="false">(E188-E189)^2</f>
        <v>0.0516113343267015</v>
      </c>
      <c r="I188" s="0"/>
      <c r="J188" s="40" t="n">
        <f aca="false">(G188-$G$197)/$G$198</f>
        <v>-3.44482583694936</v>
      </c>
      <c r="K188" s="8" t="s">
        <v>98</v>
      </c>
      <c r="L188" s="35"/>
      <c r="M188" s="23"/>
      <c r="N188" s="9"/>
    </row>
    <row r="189" customFormat="false" ht="12.75" hidden="false" customHeight="false" outlineLevel="0" collapsed="false">
      <c r="A189" s="8" t="s">
        <v>68</v>
      </c>
      <c r="B189" s="8" t="n">
        <v>376</v>
      </c>
      <c r="C189" s="8"/>
      <c r="D189" s="8" t="n">
        <v>153</v>
      </c>
      <c r="E189" s="9" t="n">
        <f aca="false">(D189-16.995)/323.09</f>
        <v>0.42095081865734</v>
      </c>
      <c r="F189" s="9"/>
      <c r="G189" s="9"/>
      <c r="H189" s="39"/>
      <c r="I189" s="0"/>
      <c r="J189" s="10"/>
      <c r="K189" s="8"/>
      <c r="L189" s="35"/>
      <c r="M189" s="23"/>
      <c r="N189" s="9"/>
    </row>
    <row r="190" customFormat="false" ht="12.75" hidden="false" customHeight="false" outlineLevel="0" collapsed="false">
      <c r="A190" s="8" t="s">
        <v>69</v>
      </c>
      <c r="B190" s="8" t="n">
        <v>397</v>
      </c>
      <c r="C190" s="8"/>
      <c r="D190" s="8" t="n">
        <v>29.8</v>
      </c>
      <c r="E190" s="9" t="n">
        <f aca="false">(D190-16.995)/323.09</f>
        <v>0.0396329196199201</v>
      </c>
      <c r="F190" s="9" t="n">
        <f aca="false">AVERAGE(E190:E191)</f>
        <v>0.0447398557677427</v>
      </c>
      <c r="G190" s="9" t="n">
        <f aca="false">E191-E190</f>
        <v>0.0102138722956452</v>
      </c>
      <c r="H190" s="39" t="n">
        <f aca="false">(E190-E191)^2</f>
        <v>0.000104323187271748</v>
      </c>
      <c r="I190" s="0"/>
      <c r="J190" s="22"/>
      <c r="K190" s="8"/>
      <c r="L190" s="35"/>
      <c r="M190" s="23"/>
      <c r="N190" s="9"/>
    </row>
    <row r="191" customFormat="false" ht="12.75" hidden="false" customHeight="false" outlineLevel="0" collapsed="false">
      <c r="A191" s="8" t="s">
        <v>69</v>
      </c>
      <c r="B191" s="8" t="n">
        <v>397</v>
      </c>
      <c r="C191" s="8"/>
      <c r="D191" s="8" t="n">
        <v>33.1</v>
      </c>
      <c r="E191" s="9" t="n">
        <f aca="false">(D191-16.995)/323.09</f>
        <v>0.0498467919155653</v>
      </c>
      <c r="F191" s="9"/>
      <c r="G191" s="9"/>
      <c r="H191" s="39"/>
      <c r="I191" s="0"/>
      <c r="J191" s="10"/>
      <c r="K191" s="8"/>
      <c r="L191" s="35"/>
      <c r="M191" s="23"/>
      <c r="N191" s="9"/>
    </row>
    <row r="192" customFormat="false" ht="12.75" hidden="false" customHeight="false" outlineLevel="0" collapsed="false">
      <c r="A192" s="8" t="s">
        <v>69</v>
      </c>
      <c r="B192" s="8" t="n">
        <v>398</v>
      </c>
      <c r="C192" s="8"/>
      <c r="D192" s="8" t="n">
        <v>36.7</v>
      </c>
      <c r="E192" s="9" t="n">
        <f aca="false">(D192-16.995)/323.09</f>
        <v>0.0609891980562692</v>
      </c>
      <c r="F192" s="9" t="n">
        <f aca="false">AVERAGE(E192:E193)</f>
        <v>0.0823454764926182</v>
      </c>
      <c r="G192" s="9" t="n">
        <f aca="false">E193-E192</f>
        <v>0.042712556872698</v>
      </c>
      <c r="H192" s="39" t="n">
        <f aca="false">(E192-E193)^2</f>
        <v>0.00182436251460346</v>
      </c>
      <c r="I192" s="0"/>
      <c r="J192" s="22"/>
      <c r="K192" s="8"/>
      <c r="L192" s="35"/>
      <c r="M192" s="23"/>
      <c r="N192" s="9"/>
    </row>
    <row r="193" customFormat="false" ht="12.75" hidden="false" customHeight="false" outlineLevel="0" collapsed="false">
      <c r="A193" s="8" t="s">
        <v>69</v>
      </c>
      <c r="B193" s="8" t="n">
        <v>398</v>
      </c>
      <c r="C193" s="8"/>
      <c r="D193" s="8" t="n">
        <v>50.5</v>
      </c>
      <c r="E193" s="9" t="n">
        <f aca="false">(D193-16.995)/323.09</f>
        <v>0.103701754928967</v>
      </c>
      <c r="F193" s="9"/>
      <c r="G193" s="9"/>
      <c r="H193" s="39"/>
      <c r="I193" s="0"/>
      <c r="J193" s="10"/>
      <c r="K193" s="8"/>
      <c r="L193" s="35"/>
      <c r="M193" s="23"/>
      <c r="N193" s="9"/>
    </row>
    <row r="194" customFormat="false" ht="12.75" hidden="false" customHeight="false" outlineLevel="0" collapsed="false">
      <c r="A194" s="8" t="s">
        <v>69</v>
      </c>
      <c r="B194" s="8" t="n">
        <v>399</v>
      </c>
      <c r="C194" s="8"/>
      <c r="D194" s="8" t="n">
        <v>38.6</v>
      </c>
      <c r="E194" s="9" t="n">
        <f aca="false">(D194-16.995)/323.09</f>
        <v>0.0668699124083073</v>
      </c>
      <c r="F194" s="9" t="n">
        <f aca="false">AVERAGE(E194:E195)</f>
        <v>0.0710483147110712</v>
      </c>
      <c r="G194" s="9" t="n">
        <f aca="false">E195-E194</f>
        <v>0.00835680460552786</v>
      </c>
      <c r="H194" s="39" t="n">
        <f aca="false">(E194-E195)^2</f>
        <v>6.98361832149716E-005</v>
      </c>
      <c r="I194" s="0"/>
      <c r="J194" s="22"/>
      <c r="K194" s="8"/>
      <c r="L194" s="35"/>
      <c r="M194" s="23"/>
      <c r="N194" s="9"/>
    </row>
    <row r="195" customFormat="false" ht="12.75" hidden="false" customHeight="false" outlineLevel="0" collapsed="false">
      <c r="A195" s="8" t="s">
        <v>69</v>
      </c>
      <c r="B195" s="8" t="n">
        <v>399</v>
      </c>
      <c r="C195" s="8"/>
      <c r="D195" s="8" t="n">
        <v>41.3</v>
      </c>
      <c r="E195" s="9" t="n">
        <f aca="false">(D195-16.995)/323.09</f>
        <v>0.0752267170138352</v>
      </c>
      <c r="F195" s="9"/>
      <c r="G195" s="9"/>
      <c r="H195" s="39"/>
      <c r="I195" s="0"/>
      <c r="J195" s="10"/>
      <c r="K195" s="8"/>
      <c r="L195" s="35"/>
      <c r="M195" s="23"/>
      <c r="N195" s="9"/>
    </row>
    <row r="197" customFormat="false" ht="12.75" hidden="false" customHeight="false" outlineLevel="0" collapsed="false">
      <c r="D197" s="18" t="n">
        <v>0.006</v>
      </c>
      <c r="F197" s="41" t="s">
        <v>99</v>
      </c>
      <c r="G197" s="41" t="n">
        <f aca="false">AVERAGE(G4:G195)</f>
        <v>0.0370046712433047</v>
      </c>
    </row>
    <row r="198" customFormat="false" ht="12.75" hidden="false" customHeight="false" outlineLevel="0" collapsed="false">
      <c r="F198" s="41" t="s">
        <v>100</v>
      </c>
      <c r="G198" s="41" t="n">
        <f aca="false">STDEV(G4:G195)</f>
        <v>0.0766906556399217</v>
      </c>
    </row>
    <row r="199" customFormat="false" ht="12.75" hidden="false" customHeight="false" outlineLevel="0" collapsed="false">
      <c r="F199" s="42" t="s">
        <v>101</v>
      </c>
      <c r="G199" s="20" t="n">
        <f aca="false">MIN(E4:E195)</f>
        <v>0</v>
      </c>
    </row>
    <row r="200" customFormat="false" ht="12.75" hidden="false" customHeight="false" outlineLevel="0" collapsed="false">
      <c r="F200" s="42" t="s">
        <v>102</v>
      </c>
      <c r="G200" s="20" t="n">
        <f aca="false">MAX(E4:E195)</f>
        <v>1.98773578934042</v>
      </c>
    </row>
    <row r="201" customFormat="false" ht="12.75" hidden="false" customHeight="false" outlineLevel="0" collapsed="false">
      <c r="F201" s="20"/>
      <c r="I201" s="43" t="s">
        <v>103</v>
      </c>
      <c r="J201" s="44"/>
    </row>
    <row r="202" customFormat="false" ht="12.75" hidden="false" customHeight="false" outlineLevel="0" collapsed="false">
      <c r="F202" s="20"/>
      <c r="G202" s="42" t="s">
        <v>104</v>
      </c>
      <c r="H202" s="21" t="n">
        <f aca="false">COUNT(H4:H195)</f>
        <v>88</v>
      </c>
      <c r="I202" s="45" t="n">
        <v>85</v>
      </c>
    </row>
    <row r="203" customFormat="false" ht="12.75" hidden="false" customHeight="false" outlineLevel="0" collapsed="false">
      <c r="F203" s="20"/>
      <c r="G203" s="42" t="s">
        <v>105</v>
      </c>
      <c r="H203" s="46" t="n">
        <f aca="false">SUM(H4:H195)</f>
        <v>0.632189150692456</v>
      </c>
      <c r="I203" s="22" t="n">
        <f aca="false">SUM(H4:H136,H140:H144,H152:H184,H190:H194)</f>
        <v>0.242877792057724</v>
      </c>
    </row>
    <row r="204" customFormat="false" ht="12.75" hidden="false" customHeight="false" outlineLevel="0" collapsed="false">
      <c r="F204" s="20"/>
      <c r="G204" s="47" t="s">
        <v>106</v>
      </c>
      <c r="H204" s="47" t="n">
        <f aca="false">SQRT(H203/(2*H202))</f>
        <v>0.0599331611943888</v>
      </c>
      <c r="I204" s="47" t="n">
        <f aca="false">SQRT(I203/(2*I202))</f>
        <v>0.037798054109401</v>
      </c>
    </row>
    <row r="205" customFormat="false" ht="12.75" hidden="false" customHeight="false" outlineLevel="0" collapsed="false">
      <c r="G205" s="20" t="s">
        <v>107</v>
      </c>
      <c r="H205" s="42" t="n">
        <f aca="false">MIN(E4:E153)</f>
        <v>0</v>
      </c>
    </row>
    <row r="206" customFormat="false" ht="12.75" hidden="false" customHeight="false" outlineLevel="0" collapsed="false">
      <c r="G206" s="20" t="s">
        <v>108</v>
      </c>
      <c r="H206" s="42" t="n">
        <f aca="false">MAX(E4:E153)</f>
        <v>1.98773578934042</v>
      </c>
    </row>
  </sheetData>
  <conditionalFormatting sqref="J1:J65536">
    <cfRule type="cellIs" priority="2" operator="greaterThan" aboveAverage="0" equalAverage="0" bottom="0" percent="0" rank="0" text="" dxfId="0">
      <formula>2.7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4" min="1" style="10" width="9.14"/>
    <col collapsed="false" customWidth="true" hidden="false" outlineLevel="0" max="5" min="5" style="10" width="10.13"/>
    <col collapsed="false" customWidth="false" hidden="false" outlineLevel="0" max="6" min="6" style="10" width="9.14"/>
    <col collapsed="false" customWidth="false" hidden="false" outlineLevel="0" max="7" min="7" style="27" width="9.14"/>
    <col collapsed="false" customWidth="true" hidden="false" outlineLevel="0" max="8" min="8" style="10" width="10.13"/>
    <col collapsed="false" customWidth="false" hidden="false" outlineLevel="0" max="11" min="9" style="10" width="9.14"/>
    <col collapsed="false" customWidth="true" hidden="false" outlineLevel="0" max="12" min="12" style="10" width="10.28"/>
    <col collapsed="false" customWidth="true" hidden="false" outlineLevel="0" max="13" min="13" style="10" width="10.41"/>
    <col collapsed="false" customWidth="false" hidden="false" outlineLevel="0" max="257" min="14" style="10" width="9.14"/>
  </cols>
  <sheetData>
    <row r="1" customFormat="false" ht="18" hidden="false" customHeight="false" outlineLevel="0" collapsed="false">
      <c r="A1" s="48" t="s">
        <v>109</v>
      </c>
      <c r="B1" s="26"/>
      <c r="D1" s="26"/>
      <c r="E1" s="26"/>
      <c r="F1" s="26"/>
      <c r="H1" s="26"/>
      <c r="I1" s="49"/>
      <c r="J1" s="49"/>
      <c r="K1" s="49"/>
      <c r="L1" s="50"/>
      <c r="M1" s="49"/>
      <c r="N1" s="49"/>
      <c r="O1" s="49"/>
      <c r="P1" s="49"/>
      <c r="Q1" s="49"/>
      <c r="R1" s="50"/>
    </row>
    <row r="2" customFormat="false" ht="12.75" hidden="false" customHeight="false" outlineLevel="0" collapsed="false">
      <c r="A2" s="1" t="s">
        <v>110</v>
      </c>
      <c r="B2" s="26"/>
      <c r="D2" s="26"/>
      <c r="E2" s="26"/>
      <c r="F2" s="26"/>
      <c r="H2" s="26"/>
      <c r="I2" s="4" t="s">
        <v>111</v>
      </c>
      <c r="J2" s="51" t="s">
        <v>112</v>
      </c>
      <c r="K2" s="49" t="n">
        <v>0</v>
      </c>
      <c r="L2" s="49" t="n">
        <v>31.1</v>
      </c>
      <c r="M2" s="50"/>
      <c r="N2" s="49"/>
      <c r="O2" s="49"/>
      <c r="P2" s="49"/>
      <c r="Q2" s="49"/>
      <c r="R2" s="49"/>
    </row>
    <row r="3" s="49" customFormat="true" ht="15.75" hidden="false" customHeight="false" outlineLevel="0" collapsed="false">
      <c r="A3" s="52" t="s">
        <v>113</v>
      </c>
      <c r="B3" s="53"/>
      <c r="C3" s="54"/>
      <c r="D3" s="50"/>
      <c r="E3" s="50"/>
      <c r="F3" s="50"/>
      <c r="G3" s="55"/>
      <c r="H3" s="50"/>
      <c r="I3" s="4"/>
      <c r="J3" s="51" t="s">
        <v>112</v>
      </c>
      <c r="K3" s="49" t="n">
        <v>0</v>
      </c>
      <c r="L3" s="50" t="n">
        <v>24.1</v>
      </c>
      <c r="M3" s="50"/>
    </row>
    <row r="4" customFormat="false" ht="15.75" hidden="false" customHeight="false" outlineLevel="0" collapsed="false">
      <c r="A4" s="56" t="s">
        <v>114</v>
      </c>
      <c r="B4" s="51"/>
      <c r="C4" s="57"/>
      <c r="D4" s="58" t="n">
        <v>0.645833333333333</v>
      </c>
      <c r="E4" s="26"/>
      <c r="F4" s="26"/>
      <c r="H4" s="26"/>
      <c r="J4" s="51" t="s">
        <v>115</v>
      </c>
      <c r="K4" s="49" t="n">
        <v>0.5</v>
      </c>
      <c r="L4" s="49" t="n">
        <v>190.5</v>
      </c>
      <c r="M4" s="49"/>
      <c r="N4" s="49"/>
      <c r="O4" s="49"/>
      <c r="P4" s="49"/>
      <c r="Q4" s="49"/>
      <c r="R4" s="49"/>
      <c r="U4" s="4"/>
    </row>
    <row r="5" customFormat="false" ht="15.75" hidden="false" customHeight="false" outlineLevel="0" collapsed="false">
      <c r="A5" s="56" t="s">
        <v>116</v>
      </c>
      <c r="B5" s="51"/>
      <c r="C5" s="57"/>
      <c r="D5" s="58" t="n">
        <v>0.854166666666667</v>
      </c>
      <c r="E5" s="26"/>
      <c r="F5" s="26"/>
      <c r="H5" s="26"/>
      <c r="J5" s="51" t="s">
        <v>115</v>
      </c>
      <c r="K5" s="49" t="n">
        <v>0.5</v>
      </c>
      <c r="L5" s="49" t="n">
        <v>186.8</v>
      </c>
      <c r="M5" s="50"/>
      <c r="N5" s="49"/>
      <c r="O5" s="49"/>
      <c r="P5" s="49"/>
      <c r="Q5" s="49"/>
      <c r="R5" s="49"/>
    </row>
    <row r="6" customFormat="false" ht="12.75" hidden="false" customHeight="false" outlineLevel="0" collapsed="false">
      <c r="A6" s="4"/>
      <c r="B6" s="26"/>
      <c r="D6" s="26"/>
      <c r="E6" s="26"/>
      <c r="F6" s="26"/>
      <c r="H6" s="26"/>
      <c r="I6" s="4"/>
      <c r="J6" s="51" t="s">
        <v>117</v>
      </c>
      <c r="K6" s="49" t="n">
        <v>1</v>
      </c>
      <c r="L6" s="49" t="n">
        <v>339.3</v>
      </c>
      <c r="M6" s="50"/>
      <c r="N6" s="49"/>
      <c r="O6" s="49"/>
      <c r="P6" s="49"/>
      <c r="Q6" s="49"/>
      <c r="R6" s="49"/>
    </row>
    <row r="7" customFormat="false" ht="12.75" hidden="false" customHeight="false" outlineLevel="0" collapsed="false">
      <c r="A7" s="59" t="s">
        <v>118</v>
      </c>
      <c r="B7" s="51"/>
      <c r="C7" s="10" t="n">
        <v>27</v>
      </c>
      <c r="D7" s="26"/>
      <c r="E7" s="26"/>
      <c r="F7" s="26"/>
      <c r="H7" s="26"/>
      <c r="I7" s="4"/>
      <c r="J7" s="51" t="s">
        <v>117</v>
      </c>
      <c r="K7" s="49" t="n">
        <v>1</v>
      </c>
      <c r="L7" s="50" t="n">
        <v>351</v>
      </c>
      <c r="M7" s="50"/>
      <c r="N7" s="50"/>
      <c r="O7" s="50"/>
      <c r="P7" s="49"/>
      <c r="Q7" s="49"/>
      <c r="R7" s="49"/>
    </row>
    <row r="8" customFormat="false" ht="12.75" hidden="false" customHeight="false" outlineLevel="0" collapsed="false">
      <c r="A8" s="60" t="s">
        <v>119</v>
      </c>
      <c r="B8" s="51"/>
      <c r="C8" s="10" t="n">
        <v>500</v>
      </c>
      <c r="D8" s="26"/>
      <c r="E8" s="26"/>
      <c r="F8" s="26"/>
      <c r="H8" s="26"/>
      <c r="J8" s="51" t="s">
        <v>120</v>
      </c>
      <c r="K8" s="49" t="n">
        <v>1.5</v>
      </c>
      <c r="L8" s="50" t="n">
        <v>498.8</v>
      </c>
      <c r="M8" s="49"/>
      <c r="N8" s="61"/>
      <c r="O8" s="50"/>
      <c r="P8" s="49"/>
      <c r="Q8" s="49"/>
      <c r="R8" s="49"/>
    </row>
    <row r="9" customFormat="false" ht="12.75" hidden="false" customHeight="false" outlineLevel="0" collapsed="false">
      <c r="A9" s="4"/>
      <c r="B9" s="26"/>
      <c r="D9" s="26"/>
      <c r="E9" s="26"/>
      <c r="F9" s="26"/>
      <c r="H9" s="26"/>
      <c r="J9" s="51" t="s">
        <v>120</v>
      </c>
      <c r="K9" s="49" t="n">
        <v>1.5</v>
      </c>
      <c r="L9" s="50" t="n">
        <v>497.8</v>
      </c>
      <c r="M9" s="49"/>
      <c r="N9" s="62"/>
      <c r="O9" s="50"/>
      <c r="P9" s="49"/>
      <c r="Q9" s="49"/>
      <c r="R9" s="49"/>
    </row>
    <row r="10" customFormat="false" ht="12.75" hidden="false" customHeight="false" outlineLevel="0" collapsed="false">
      <c r="A10" s="4" t="s">
        <v>121</v>
      </c>
      <c r="J10" s="50"/>
      <c r="K10" s="49"/>
      <c r="L10" s="50"/>
      <c r="M10" s="50"/>
      <c r="N10" s="49"/>
      <c r="O10" s="49"/>
      <c r="P10" s="49"/>
      <c r="Q10" s="49"/>
      <c r="R10" s="49"/>
    </row>
    <row r="11" customFormat="false" ht="12.75" hidden="false" customHeight="false" outlineLevel="0" collapsed="false">
      <c r="A11" s="4" t="s">
        <v>122</v>
      </c>
      <c r="K11" s="49"/>
      <c r="L11" s="49"/>
      <c r="M11" s="50"/>
      <c r="N11" s="49"/>
      <c r="O11" s="49"/>
      <c r="P11" s="49"/>
      <c r="Q11" s="49"/>
      <c r="R11" s="49"/>
      <c r="V11" s="49"/>
    </row>
    <row r="12" customFormat="false" ht="12.75" hidden="false" customHeight="false" outlineLevel="0" collapsed="false">
      <c r="K12" s="49"/>
      <c r="L12" s="49"/>
      <c r="M12" s="49"/>
      <c r="N12" s="49"/>
      <c r="O12" s="49"/>
      <c r="P12" s="49"/>
      <c r="Q12" s="49"/>
      <c r="R12" s="49"/>
      <c r="S12" s="49"/>
      <c r="T12" s="49"/>
      <c r="U12" s="49"/>
      <c r="V12" s="49"/>
      <c r="W12" s="49"/>
    </row>
    <row r="13" customFormat="false" ht="12.75" hidden="false" customHeight="false" outlineLevel="0" collapsed="false">
      <c r="K13" s="49"/>
      <c r="L13" s="49"/>
      <c r="M13" s="49"/>
      <c r="N13" s="49"/>
      <c r="O13" s="49"/>
      <c r="P13" s="49"/>
      <c r="Q13" s="49"/>
      <c r="R13" s="49"/>
      <c r="S13" s="49"/>
      <c r="T13" s="49"/>
      <c r="U13" s="49"/>
      <c r="V13" s="49"/>
      <c r="W13" s="49"/>
    </row>
    <row r="14" customFormat="false" ht="12.75" hidden="false" customHeight="false" outlineLevel="0" collapsed="false">
      <c r="K14" s="49"/>
      <c r="L14" s="49"/>
      <c r="M14" s="49"/>
      <c r="N14" s="49"/>
      <c r="O14" s="49"/>
      <c r="P14" s="49"/>
      <c r="Q14" s="49"/>
      <c r="R14" s="49"/>
    </row>
    <row r="15" customFormat="false" ht="12.75" hidden="false" customHeight="false" outlineLevel="0" collapsed="false">
      <c r="K15" s="49"/>
      <c r="L15" s="49"/>
      <c r="M15" s="49"/>
      <c r="N15" s="49"/>
      <c r="O15" s="49"/>
      <c r="P15" s="49"/>
      <c r="Q15" s="49"/>
      <c r="R15" s="49"/>
    </row>
    <row r="16" customFormat="false" ht="12.75" hidden="false" customHeight="false" outlineLevel="0" collapsed="false">
      <c r="K16" s="49"/>
      <c r="L16" s="49"/>
      <c r="M16" s="49"/>
      <c r="N16" s="49"/>
      <c r="O16" s="49"/>
      <c r="P16" s="49"/>
      <c r="Q16" s="49"/>
      <c r="R16" s="49"/>
    </row>
    <row r="17" customFormat="false" ht="12.75" hidden="false" customHeight="false" outlineLevel="0" collapsed="false">
      <c r="K17" s="49"/>
      <c r="L17" s="49"/>
      <c r="M17" s="49"/>
      <c r="N17" s="49"/>
      <c r="O17" s="49"/>
      <c r="P17" s="49"/>
      <c r="Q17" s="49"/>
      <c r="R17" s="49"/>
    </row>
    <row r="18" customFormat="false" ht="12.75" hidden="false" customHeight="false" outlineLevel="0" collapsed="false">
      <c r="K18" s="49"/>
      <c r="L18" s="49"/>
      <c r="M18" s="49"/>
      <c r="N18" s="49"/>
      <c r="O18" s="49"/>
      <c r="P18" s="49"/>
      <c r="Q18" s="49"/>
      <c r="R18" s="49"/>
    </row>
    <row r="19" customFormat="false" ht="12.75" hidden="false" customHeight="false" outlineLevel="0" collapsed="false">
      <c r="K19" s="49"/>
      <c r="L19" s="49"/>
      <c r="M19" s="49"/>
      <c r="N19" s="49"/>
      <c r="O19" s="49"/>
      <c r="P19" s="49"/>
      <c r="Q19" s="49"/>
      <c r="R19" s="49"/>
    </row>
    <row r="20" customFormat="false" ht="12.75" hidden="false" customHeight="false" outlineLevel="0" collapsed="false">
      <c r="K20" s="49"/>
      <c r="L20" s="49"/>
      <c r="M20" s="49"/>
      <c r="N20" s="49"/>
      <c r="O20" s="49"/>
      <c r="P20" s="49"/>
      <c r="Q20" s="49"/>
      <c r="R20" s="49"/>
    </row>
    <row r="21" customFormat="false" ht="12.75" hidden="false" customHeight="false" outlineLevel="0" collapsed="false">
      <c r="K21" s="49"/>
      <c r="L21" s="49"/>
      <c r="M21" s="49"/>
      <c r="N21" s="49"/>
      <c r="O21" s="49"/>
      <c r="P21" s="49"/>
      <c r="Q21" s="49"/>
      <c r="R21" s="49"/>
    </row>
    <row r="22" customFormat="false" ht="12.75" hidden="false" customHeight="false" outlineLevel="0" collapsed="false">
      <c r="K22" s="49"/>
      <c r="L22" s="49"/>
      <c r="M22" s="49"/>
      <c r="N22" s="49"/>
      <c r="O22" s="49"/>
      <c r="P22" s="49"/>
      <c r="Q22" s="49"/>
      <c r="R22" s="49"/>
    </row>
    <row r="23" customFormat="false" ht="12.75" hidden="false" customHeight="false" outlineLevel="0" collapsed="false">
      <c r="K23" s="49"/>
      <c r="L23" s="49"/>
      <c r="M23" s="49"/>
      <c r="N23" s="49"/>
      <c r="O23" s="49"/>
      <c r="P23" s="49"/>
      <c r="Q23" s="49"/>
      <c r="R23" s="49"/>
    </row>
    <row r="24" customFormat="false" ht="12.75" hidden="false" customHeight="false" outlineLevel="0" collapsed="false">
      <c r="K24" s="49"/>
      <c r="L24" s="49"/>
      <c r="M24" s="49"/>
      <c r="N24" s="49"/>
      <c r="O24" s="49"/>
      <c r="P24" s="49"/>
      <c r="Q24" s="49"/>
      <c r="R24" s="49"/>
    </row>
    <row r="25" customFormat="false" ht="12.75" hidden="false" customHeight="false" outlineLevel="0" collapsed="false">
      <c r="K25" s="49"/>
      <c r="L25" s="49"/>
      <c r="M25" s="49"/>
      <c r="N25" s="49"/>
      <c r="O25" s="49"/>
      <c r="P25" s="49"/>
      <c r="Q25" s="49"/>
      <c r="R25" s="49"/>
    </row>
    <row r="26" customFormat="false" ht="12.75" hidden="false" customHeight="false" outlineLevel="0" collapsed="false">
      <c r="K26" s="49"/>
      <c r="L26" s="49"/>
      <c r="M26" s="49"/>
      <c r="N26" s="49"/>
      <c r="O26" s="49"/>
      <c r="P26" s="49"/>
      <c r="Q26" s="49"/>
      <c r="R26" s="49"/>
    </row>
    <row r="27" customFormat="false" ht="12.75" hidden="false" customHeight="false" outlineLevel="0" collapsed="false">
      <c r="K27" s="49"/>
      <c r="L27" s="49"/>
      <c r="M27" s="49"/>
      <c r="N27" s="49"/>
      <c r="O27" s="49"/>
      <c r="P27" s="49"/>
      <c r="Q27" s="49"/>
      <c r="R27" s="49"/>
    </row>
    <row r="28" customFormat="false" ht="12.75" hidden="false" customHeight="false" outlineLevel="0" collapsed="false">
      <c r="K28" s="49"/>
      <c r="L28" s="49"/>
      <c r="M28" s="49"/>
      <c r="N28" s="49"/>
      <c r="O28" s="49"/>
      <c r="P28" s="49"/>
      <c r="Q28" s="49"/>
      <c r="R28" s="49"/>
    </row>
    <row r="29" customFormat="false" ht="12.75" hidden="false" customHeight="false" outlineLevel="0" collapsed="false">
      <c r="K29" s="49"/>
      <c r="L29" s="49"/>
      <c r="M29" s="49"/>
      <c r="N29" s="49"/>
      <c r="O29" s="49"/>
      <c r="P29" s="49"/>
      <c r="Q29" s="49"/>
      <c r="R29" s="49"/>
    </row>
    <row r="30" customFormat="false" ht="12.75" hidden="false" customHeight="false" outlineLevel="0" collapsed="false">
      <c r="A30" s="4"/>
      <c r="B30" s="26"/>
      <c r="D30" s="26"/>
      <c r="E30" s="26"/>
      <c r="F30" s="26"/>
      <c r="H30" s="26"/>
    </row>
    <row r="31" customFormat="false" ht="12.75" hidden="false" customHeight="false" outlineLevel="0" collapsed="false">
      <c r="A31" s="4"/>
      <c r="B31" s="26" t="s">
        <v>82</v>
      </c>
      <c r="C31" s="10" t="s">
        <v>83</v>
      </c>
      <c r="D31" s="10" t="s">
        <v>84</v>
      </c>
      <c r="E31" s="26" t="s">
        <v>85</v>
      </c>
      <c r="F31" s="26" t="s">
        <v>86</v>
      </c>
      <c r="G31" s="27" t="s">
        <v>87</v>
      </c>
      <c r="H31" s="4" t="s">
        <v>88</v>
      </c>
      <c r="I31" s="10" t="s">
        <v>89</v>
      </c>
      <c r="J31" s="10" t="s">
        <v>90</v>
      </c>
      <c r="K31" s="34"/>
    </row>
    <row r="32" customFormat="false" ht="12.75" hidden="false" customHeight="false" outlineLevel="0" collapsed="false">
      <c r="B32" s="10" t="s">
        <v>40</v>
      </c>
      <c r="C32" s="10" t="n">
        <v>1</v>
      </c>
      <c r="E32" s="26" t="n">
        <v>113.2</v>
      </c>
      <c r="F32" s="27" t="n">
        <f aca="false">(E32-29.635)/313.72</f>
        <v>0.266368098941731</v>
      </c>
      <c r="G32" s="27" t="n">
        <f aca="false">AVERAGE(F32:F33)</f>
        <v>0.244852097411705</v>
      </c>
      <c r="H32" s="27" t="n">
        <f aca="false">F33-F32</f>
        <v>-0.0430320030600536</v>
      </c>
      <c r="I32" s="28" t="n">
        <f aca="false">(F32-F33)^2</f>
        <v>0.00185175328736046</v>
      </c>
      <c r="J32" s="34"/>
      <c r="L32" s="34"/>
    </row>
    <row r="33" customFormat="false" ht="12.75" hidden="false" customHeight="false" outlineLevel="0" collapsed="false">
      <c r="B33" s="10" t="s">
        <v>40</v>
      </c>
      <c r="C33" s="10" t="n">
        <v>1</v>
      </c>
      <c r="E33" s="26" t="n">
        <v>99.7</v>
      </c>
      <c r="F33" s="27" t="n">
        <f aca="false">(E33-29.635)/313.72</f>
        <v>0.223336095881678</v>
      </c>
      <c r="H33" s="27" t="n">
        <f aca="false">F34-F33</f>
        <v>-0.0790513833992095</v>
      </c>
      <c r="I33" s="28" t="n">
        <f aca="false">(F33-F34)^2</f>
        <v>0.00624912121732881</v>
      </c>
    </row>
    <row r="34" customFormat="false" ht="12.75" hidden="false" customHeight="false" outlineLevel="0" collapsed="false">
      <c r="B34" s="10" t="s">
        <v>40</v>
      </c>
      <c r="C34" s="10" t="n">
        <v>2</v>
      </c>
      <c r="E34" s="26" t="n">
        <v>74.9</v>
      </c>
      <c r="F34" s="27" t="n">
        <f aca="false">(E34-29.635)/313.72</f>
        <v>0.144284712482468</v>
      </c>
      <c r="G34" s="27" t="n">
        <f aca="false">AVERAGE(F34:F35)</f>
        <v>0.188910493433635</v>
      </c>
      <c r="H34" s="27" t="n">
        <f aca="false">F35-F34</f>
        <v>0.0892515619023333</v>
      </c>
      <c r="I34" s="28" t="n">
        <f aca="false">(F34-F35)^2</f>
        <v>0.00796584130200603</v>
      </c>
      <c r="J34" s="34"/>
      <c r="L34" s="34"/>
    </row>
    <row r="35" customFormat="false" ht="12.75" hidden="false" customHeight="false" outlineLevel="0" collapsed="false">
      <c r="B35" s="10" t="s">
        <v>40</v>
      </c>
      <c r="C35" s="10" t="n">
        <v>2</v>
      </c>
      <c r="E35" s="26" t="n">
        <v>102.9</v>
      </c>
      <c r="F35" s="27" t="n">
        <f aca="false">(E35-29.635)/313.72</f>
        <v>0.233536274384802</v>
      </c>
      <c r="H35" s="27" t="n">
        <f aca="false">F36-F35</f>
        <v>-0.153958944281525</v>
      </c>
      <c r="I35" s="28" t="n">
        <f aca="false">(F35-F36)^2</f>
        <v>0.0237033565242817</v>
      </c>
    </row>
    <row r="36" customFormat="false" ht="12.75" hidden="false" customHeight="false" outlineLevel="0" collapsed="false">
      <c r="B36" s="10" t="s">
        <v>40</v>
      </c>
      <c r="C36" s="10" t="n">
        <v>3</v>
      </c>
      <c r="E36" s="26" t="n">
        <v>54.6</v>
      </c>
      <c r="F36" s="27" t="n">
        <f aca="false">(E36-29.635)/313.72</f>
        <v>0.0795773301032768</v>
      </c>
      <c r="G36" s="27" t="n">
        <f aca="false">AVERAGE(F36:F37)</f>
        <v>0.0846774193548387</v>
      </c>
      <c r="H36" s="27" t="n">
        <f aca="false">F37-F36</f>
        <v>0.0102001785031238</v>
      </c>
      <c r="I36" s="28" t="n">
        <f aca="false">(F36-F37)^2</f>
        <v>0.000104043641495589</v>
      </c>
    </row>
    <row r="37" customFormat="false" ht="12.75" hidden="false" customHeight="false" outlineLevel="0" collapsed="false">
      <c r="B37" s="10" t="s">
        <v>40</v>
      </c>
      <c r="C37" s="10" t="n">
        <v>3</v>
      </c>
      <c r="E37" s="26" t="n">
        <v>57.8</v>
      </c>
      <c r="F37" s="27" t="n">
        <f aca="false">(E37-29.635)/313.72</f>
        <v>0.0897775086064006</v>
      </c>
      <c r="H37" s="27" t="n">
        <f aca="false">F38-F37</f>
        <v>-0.0293255131964809</v>
      </c>
      <c r="I37" s="28" t="n">
        <f aca="false">(F37-F38)^2</f>
        <v>0.000859985724236977</v>
      </c>
      <c r="J37" s="34"/>
      <c r="L37" s="34"/>
    </row>
    <row r="38" customFormat="false" ht="12.75" hidden="false" customHeight="false" outlineLevel="0" collapsed="false">
      <c r="B38" s="10" t="s">
        <v>41</v>
      </c>
      <c r="C38" s="10" t="n">
        <v>5</v>
      </c>
      <c r="E38" s="26" t="n">
        <v>48.6</v>
      </c>
      <c r="F38" s="27" t="n">
        <f aca="false">(E38-29.635)/313.72</f>
        <v>0.0604519954099197</v>
      </c>
      <c r="G38" s="27" t="n">
        <f aca="false">AVERAGE(F38:F39)</f>
        <v>0.0381391049343364</v>
      </c>
      <c r="H38" s="27" t="n">
        <f aca="false">F39-F38</f>
        <v>-0.0446257809511666</v>
      </c>
      <c r="I38" s="28" t="n">
        <f aca="false">(F38-F39)^2</f>
        <v>0.00199146032550151</v>
      </c>
    </row>
    <row r="39" customFormat="false" ht="12.75" hidden="false" customHeight="false" outlineLevel="0" collapsed="false">
      <c r="B39" s="10" t="s">
        <v>41</v>
      </c>
      <c r="C39" s="10" t="n">
        <v>5</v>
      </c>
      <c r="E39" s="26" t="n">
        <v>34.6</v>
      </c>
      <c r="F39" s="27" t="n">
        <f aca="false">(E39-29.635)/313.72</f>
        <v>0.015826214458753</v>
      </c>
      <c r="H39" s="27" t="n">
        <f aca="false">F40-F39</f>
        <v>0.0965829402014535</v>
      </c>
      <c r="I39" s="28" t="n">
        <f aca="false">(F39-F40)^2</f>
        <v>0.00932826433795755</v>
      </c>
      <c r="J39" s="34"/>
      <c r="L39" s="34"/>
    </row>
    <row r="40" customFormat="false" ht="12.75" hidden="false" customHeight="false" outlineLevel="0" collapsed="false">
      <c r="B40" s="10" t="s">
        <v>41</v>
      </c>
      <c r="C40" s="10" t="n">
        <v>6</v>
      </c>
      <c r="E40" s="26" t="n">
        <v>64.9</v>
      </c>
      <c r="F40" s="27" t="n">
        <f aca="false">(E40-29.635)/313.72</f>
        <v>0.112409154660207</v>
      </c>
      <c r="G40" s="27" t="n">
        <f aca="false">AVERAGE(F40:F41)</f>
        <v>0.123246844319776</v>
      </c>
      <c r="H40" s="27" t="n">
        <f aca="false">F41-F40</f>
        <v>0.0216753793191381</v>
      </c>
      <c r="I40" s="28" t="n">
        <f aca="false">(F40-F41)^2</f>
        <v>0.000469822068628518</v>
      </c>
    </row>
    <row r="41" customFormat="false" ht="12.75" hidden="false" customHeight="false" outlineLevel="0" collapsed="false">
      <c r="B41" s="10" t="s">
        <v>41</v>
      </c>
      <c r="C41" s="10" t="n">
        <v>6</v>
      </c>
      <c r="E41" s="26" t="n">
        <v>71.7</v>
      </c>
      <c r="F41" s="27" t="n">
        <f aca="false">(E41-29.635)/313.72</f>
        <v>0.134084533979345</v>
      </c>
      <c r="H41" s="27" t="n">
        <f aca="false">F42-F41</f>
        <v>-0.0541884482978452</v>
      </c>
      <c r="I41" s="28" t="n">
        <f aca="false">(F41-F42)^2</f>
        <v>0.00293638792892824</v>
      </c>
      <c r="J41" s="34"/>
      <c r="L41" s="34"/>
    </row>
    <row r="42" customFormat="false" ht="12.75" hidden="false" customHeight="false" outlineLevel="0" collapsed="false">
      <c r="B42" s="10" t="s">
        <v>41</v>
      </c>
      <c r="C42" s="10" t="n">
        <v>7</v>
      </c>
      <c r="E42" s="26" t="n">
        <v>54.7</v>
      </c>
      <c r="F42" s="27" t="n">
        <f aca="false">(E42-29.635)/313.72</f>
        <v>0.0798960856814994</v>
      </c>
      <c r="G42" s="27" t="n">
        <f aca="false">AVERAGE(F42:F43)</f>
        <v>0.110974754558205</v>
      </c>
      <c r="H42" s="27" t="n">
        <f aca="false">F43-F42</f>
        <v>0.0621573377534107</v>
      </c>
      <c r="I42" s="28" t="n">
        <f aca="false">(F42-F43)^2</f>
        <v>0.00386353463659157</v>
      </c>
    </row>
    <row r="43" customFormat="false" ht="12.75" hidden="false" customHeight="false" outlineLevel="0" collapsed="false">
      <c r="B43" s="10" t="s">
        <v>41</v>
      </c>
      <c r="C43" s="10" t="n">
        <v>7</v>
      </c>
      <c r="E43" s="26" t="n">
        <v>74.2</v>
      </c>
      <c r="F43" s="27" t="n">
        <f aca="false">(E43-29.635)/313.72</f>
        <v>0.14205342343491</v>
      </c>
      <c r="H43" s="27" t="n">
        <f aca="false">F44-F43</f>
        <v>-0.017531556802244</v>
      </c>
      <c r="I43" s="28" t="n">
        <f aca="false">(F43-F44)^2</f>
        <v>0.000307355483910309</v>
      </c>
      <c r="J43" s="34"/>
      <c r="L43" s="34"/>
    </row>
    <row r="44" customFormat="false" ht="12.75" hidden="false" customHeight="false" outlineLevel="0" collapsed="false">
      <c r="B44" s="10" t="s">
        <v>42</v>
      </c>
      <c r="C44" s="10" t="n">
        <v>13</v>
      </c>
      <c r="E44" s="26" t="n">
        <v>68.7</v>
      </c>
      <c r="F44" s="27" t="n">
        <f aca="false">(E44-29.635)/313.72</f>
        <v>0.124521866632666</v>
      </c>
      <c r="G44" s="27" t="n">
        <f aca="false">AVERAGE(F44:F45)</f>
        <v>0.146834757108249</v>
      </c>
      <c r="H44" s="27" t="n">
        <f aca="false">F45-F44</f>
        <v>0.0446257809511666</v>
      </c>
      <c r="I44" s="28" t="n">
        <f aca="false">(F44-F45)^2</f>
        <v>0.00199146032550151</v>
      </c>
    </row>
    <row r="45" customFormat="false" ht="12.75" hidden="false" customHeight="false" outlineLevel="0" collapsed="false">
      <c r="B45" s="10" t="s">
        <v>42</v>
      </c>
      <c r="C45" s="10" t="n">
        <v>13</v>
      </c>
      <c r="E45" s="26" t="n">
        <v>82.7</v>
      </c>
      <c r="F45" s="27" t="n">
        <f aca="false">(E45-29.635)/313.72</f>
        <v>0.169147647583833</v>
      </c>
      <c r="H45" s="27" t="n">
        <f aca="false">F46-F45</f>
        <v>-0.116664541629479</v>
      </c>
      <c r="I45" s="28" t="n">
        <f aca="false">(F45-F46)^2</f>
        <v>0.0136106152736163</v>
      </c>
      <c r="J45" s="34"/>
      <c r="L45" s="34"/>
    </row>
    <row r="46" customFormat="false" ht="12.75" hidden="false" customHeight="false" outlineLevel="0" collapsed="false">
      <c r="B46" s="10" t="s">
        <v>42</v>
      </c>
      <c r="C46" s="10" t="n">
        <v>14</v>
      </c>
      <c r="E46" s="26" t="n">
        <v>46.1</v>
      </c>
      <c r="F46" s="27" t="n">
        <f aca="false">(E46-29.635)/313.72</f>
        <v>0.0524831059543542</v>
      </c>
      <c r="G46" s="27" t="n">
        <f aca="false">AVERAGE(F46:F47)</f>
        <v>0.0370234604105572</v>
      </c>
      <c r="H46" s="27" t="n">
        <f aca="false">F47-F46</f>
        <v>-0.030919291087594</v>
      </c>
      <c r="I46" s="28" t="n">
        <f aca="false">(F46-F47)^2</f>
        <v>0.000956002561359372</v>
      </c>
    </row>
    <row r="47" customFormat="false" ht="12.75" hidden="false" customHeight="false" outlineLevel="0" collapsed="false">
      <c r="B47" s="10" t="s">
        <v>42</v>
      </c>
      <c r="C47" s="10" t="n">
        <v>14</v>
      </c>
      <c r="E47" s="26" t="n">
        <v>36.4</v>
      </c>
      <c r="F47" s="27" t="n">
        <f aca="false">(E47-29.635)/313.72</f>
        <v>0.0215638148667602</v>
      </c>
      <c r="H47" s="27" t="n">
        <f aca="false">F48-F47</f>
        <v>0.116027030473033</v>
      </c>
      <c r="I47" s="28" t="n">
        <f aca="false">(F47-F48)^2</f>
        <v>0.0134622718003902</v>
      </c>
      <c r="J47" s="34"/>
      <c r="L47" s="34"/>
    </row>
    <row r="48" customFormat="false" ht="12.75" hidden="false" customHeight="false" outlineLevel="0" collapsed="false">
      <c r="B48" s="10" t="s">
        <v>42</v>
      </c>
      <c r="C48" s="10" t="n">
        <v>15</v>
      </c>
      <c r="E48" s="26" t="n">
        <v>72.8</v>
      </c>
      <c r="F48" s="27" t="n">
        <f aca="false">(E48-29.635)/313.72</f>
        <v>0.137590845339793</v>
      </c>
      <c r="G48" s="27" t="n">
        <f aca="false">AVERAGE(F48:F49)</f>
        <v>0.138068978707127</v>
      </c>
      <c r="H48" s="27" t="n">
        <f aca="false">F49-F48</f>
        <v>0.000956266734667838</v>
      </c>
      <c r="I48" s="28" t="n">
        <f aca="false">(F48-F49)^2</f>
        <v>9.14446067832289E-007</v>
      </c>
    </row>
    <row r="49" customFormat="false" ht="12.75" hidden="false" customHeight="false" outlineLevel="0" collapsed="false">
      <c r="B49" s="10" t="s">
        <v>42</v>
      </c>
      <c r="C49" s="10" t="n">
        <v>15</v>
      </c>
      <c r="E49" s="26" t="n">
        <v>73.1</v>
      </c>
      <c r="F49" s="27" t="n">
        <f aca="false">(E49-29.635)/313.72</f>
        <v>0.138547112074461</v>
      </c>
      <c r="H49" s="27" t="n">
        <f aca="false">F50-F49</f>
        <v>0.108695652173913</v>
      </c>
      <c r="I49" s="28" t="n">
        <f aca="false">(F49-F50)^2</f>
        <v>0.0118147448015123</v>
      </c>
      <c r="J49" s="34"/>
      <c r="L49" s="34"/>
    </row>
    <row r="50" customFormat="false" ht="12.75" hidden="false" customHeight="false" outlineLevel="0" collapsed="false">
      <c r="B50" s="10" t="s">
        <v>43</v>
      </c>
      <c r="C50" s="10" t="n">
        <v>21</v>
      </c>
      <c r="E50" s="26" t="n">
        <v>107.2</v>
      </c>
      <c r="F50" s="27" t="n">
        <f aca="false">(E50-29.635)/313.72</f>
        <v>0.247242764248374</v>
      </c>
      <c r="G50" s="27" t="n">
        <f aca="false">AVERAGE(F50:F51)</f>
        <v>0.270352543669514</v>
      </c>
      <c r="H50" s="27" t="n">
        <f aca="false">F51-F50</f>
        <v>0.0462195588422797</v>
      </c>
      <c r="I50" s="28" t="n">
        <f aca="false">(F50-F51)^2</f>
        <v>0.00213624761957496</v>
      </c>
    </row>
    <row r="51" customFormat="false" ht="12.75" hidden="false" customHeight="false" outlineLevel="0" collapsed="false">
      <c r="B51" s="10" t="s">
        <v>43</v>
      </c>
      <c r="C51" s="10" t="n">
        <v>21</v>
      </c>
      <c r="E51" s="26" t="n">
        <v>121.7</v>
      </c>
      <c r="F51" s="27" t="n">
        <f aca="false">(E51-29.635)/313.72</f>
        <v>0.293462323090654</v>
      </c>
      <c r="H51" s="27" t="n">
        <f aca="false">F52-F51</f>
        <v>-0.00159377789111309</v>
      </c>
      <c r="I51" s="28" t="n">
        <f aca="false">(F51-F52)^2</f>
        <v>2.54012796620089E-006</v>
      </c>
      <c r="J51" s="34"/>
      <c r="L51" s="34"/>
    </row>
    <row r="52" customFormat="false" ht="12.75" hidden="false" customHeight="false" outlineLevel="0" collapsed="false">
      <c r="B52" s="10" t="s">
        <v>43</v>
      </c>
      <c r="C52" s="10" t="n">
        <v>22</v>
      </c>
      <c r="E52" s="26" t="n">
        <v>121.2</v>
      </c>
      <c r="F52" s="27" t="n">
        <f aca="false">(E52-29.635)/313.72</f>
        <v>0.291868545199541</v>
      </c>
      <c r="G52" s="27" t="n">
        <f aca="false">AVERAGE(F52:F53)</f>
        <v>0.269555654723958</v>
      </c>
      <c r="H52" s="27" t="n">
        <f aca="false">F53-F52</f>
        <v>-0.0446257809511667</v>
      </c>
      <c r="I52" s="28" t="n">
        <f aca="false">(F52-F53)^2</f>
        <v>0.00199146032550151</v>
      </c>
      <c r="J52" s="34"/>
      <c r="L52" s="34"/>
    </row>
    <row r="53" customFormat="false" ht="12.75" hidden="false" customHeight="false" outlineLevel="0" collapsed="false">
      <c r="B53" s="10" t="s">
        <v>43</v>
      </c>
      <c r="C53" s="10" t="n">
        <v>22</v>
      </c>
      <c r="E53" s="26" t="n">
        <v>107.2</v>
      </c>
      <c r="F53" s="27" t="n">
        <f aca="false">(E53-29.635)/313.72</f>
        <v>0.247242764248374</v>
      </c>
      <c r="H53" s="27" t="n">
        <f aca="false">F54-F53</f>
        <v>-0.290386331760806</v>
      </c>
      <c r="I53" s="28" t="n">
        <f aca="false">(F53-F54)^2</f>
        <v>0.0843242216734968</v>
      </c>
      <c r="J53" s="34"/>
      <c r="L53" s="34"/>
    </row>
    <row r="54" customFormat="false" ht="12.75" hidden="false" customHeight="false" outlineLevel="0" collapsed="false">
      <c r="B54" s="10" t="s">
        <v>43</v>
      </c>
      <c r="C54" s="10" t="n">
        <v>23</v>
      </c>
      <c r="E54" s="26" t="n">
        <v>16.1</v>
      </c>
      <c r="F54" s="27" t="n">
        <f aca="false">(E54-29.635)/313.72</f>
        <v>-0.0431435675124315</v>
      </c>
      <c r="G54" s="27" t="n">
        <f aca="false">AVERAGE(F54:F55)</f>
        <v>-0.0407529006757618</v>
      </c>
      <c r="H54" s="27" t="n">
        <f aca="false">F55-F54</f>
        <v>0.00478133367333929</v>
      </c>
      <c r="I54" s="28" t="n">
        <f aca="false">(F54-F55)^2</f>
        <v>2.28611516958081E-005</v>
      </c>
    </row>
    <row r="55" customFormat="false" ht="12.75" hidden="false" customHeight="false" outlineLevel="0" collapsed="false">
      <c r="B55" s="10" t="s">
        <v>43</v>
      </c>
      <c r="C55" s="10" t="n">
        <v>23</v>
      </c>
      <c r="E55" s="26" t="n">
        <v>17.6</v>
      </c>
      <c r="F55" s="27" t="n">
        <f aca="false">(E55-29.635)/313.72</f>
        <v>-0.0383622338390922</v>
      </c>
      <c r="H55" s="27" t="n">
        <f aca="false">F56-F55</f>
        <v>0.0688512048960857</v>
      </c>
      <c r="I55" s="28" t="n">
        <f aca="false">(F55-F56)^2</f>
        <v>0.00474048841564277</v>
      </c>
      <c r="J55" s="34"/>
      <c r="L55" s="34"/>
    </row>
    <row r="56" customFormat="false" ht="12.75" hidden="false" customHeight="false" outlineLevel="0" collapsed="false">
      <c r="B56" s="10" t="s">
        <v>44</v>
      </c>
      <c r="C56" s="10" t="n">
        <v>32</v>
      </c>
      <c r="E56" s="26" t="n">
        <v>39.2</v>
      </c>
      <c r="F56" s="27" t="n">
        <f aca="false">(E56-29.635)/313.72</f>
        <v>0.0304889710569935</v>
      </c>
      <c r="G56" s="27" t="n">
        <f aca="false">AVERAGE(F56:F57)</f>
        <v>0.0410079051383399</v>
      </c>
      <c r="H56" s="27" t="n">
        <f aca="false">F57-F56</f>
        <v>0.0210378681626928</v>
      </c>
      <c r="I56" s="28" t="n">
        <f aca="false">(F56-F57)^2</f>
        <v>0.000442591896830844</v>
      </c>
    </row>
    <row r="57" customFormat="false" ht="12.75" hidden="false" customHeight="false" outlineLevel="0" collapsed="false">
      <c r="B57" s="10" t="s">
        <v>44</v>
      </c>
      <c r="C57" s="10" t="n">
        <v>32</v>
      </c>
      <c r="E57" s="26" t="n">
        <v>45.8</v>
      </c>
      <c r="F57" s="27" t="n">
        <f aca="false">(E57-29.635)/313.72</f>
        <v>0.0515268392196863</v>
      </c>
      <c r="H57" s="27" t="n">
        <f aca="false">F58-F57</f>
        <v>0.0471758255769476</v>
      </c>
      <c r="I57" s="28" t="n">
        <f aca="false">(F57-F58)^2</f>
        <v>0.00222555851886658</v>
      </c>
      <c r="J57" s="34"/>
      <c r="L57" s="34"/>
    </row>
    <row r="58" customFormat="false" ht="12.75" hidden="false" customHeight="false" outlineLevel="0" collapsed="false">
      <c r="B58" s="10" t="s">
        <v>44</v>
      </c>
      <c r="C58" s="10" t="n">
        <v>33</v>
      </c>
      <c r="E58" s="26" t="n">
        <v>60.6</v>
      </c>
      <c r="F58" s="27" t="n">
        <f aca="false">(E58-29.635)/313.72</f>
        <v>0.0987026647966339</v>
      </c>
      <c r="G58" s="27" t="n">
        <f aca="false">AVERAGE(F58:F59)</f>
        <v>0.162613158230269</v>
      </c>
      <c r="H58" s="27" t="n">
        <f aca="false">F59-F58</f>
        <v>0.12782098686727</v>
      </c>
      <c r="I58" s="28" t="n">
        <f aca="false">(F58-F59)^2</f>
        <v>0.0163382046837229</v>
      </c>
    </row>
    <row r="59" customFormat="false" ht="12.75" hidden="false" customHeight="false" outlineLevel="0" collapsed="false">
      <c r="B59" s="10" t="s">
        <v>44</v>
      </c>
      <c r="C59" s="10" t="n">
        <v>33</v>
      </c>
      <c r="E59" s="26" t="n">
        <v>100.7</v>
      </c>
      <c r="F59" s="27" t="n">
        <f aca="false">(E59-29.635)/313.72</f>
        <v>0.226523651663904</v>
      </c>
      <c r="H59" s="27" t="n">
        <f aca="false">F60-F59</f>
        <v>-0.124633431085044</v>
      </c>
      <c r="I59" s="28" t="n">
        <f aca="false">(F59-F60)^2</f>
        <v>0.0155334921440304</v>
      </c>
      <c r="J59" s="34" t="s">
        <v>96</v>
      </c>
      <c r="L59" s="34"/>
    </row>
    <row r="60" customFormat="false" ht="12.75" hidden="false" customHeight="false" outlineLevel="0" collapsed="false">
      <c r="B60" s="10" t="s">
        <v>44</v>
      </c>
      <c r="C60" s="10" t="n">
        <v>34</v>
      </c>
      <c r="E60" s="26" t="n">
        <v>61.6</v>
      </c>
      <c r="F60" s="27" t="n">
        <f aca="false">(E60-29.635)/313.72</f>
        <v>0.10189022057886</v>
      </c>
      <c r="G60" s="27" t="n">
        <f aca="false">AVERAGE(F60:F61)</f>
        <v>0.0994995537421905</v>
      </c>
      <c r="H60" s="27" t="n">
        <f aca="false">F61-F60</f>
        <v>-0.00478133367333927</v>
      </c>
      <c r="I60" s="28" t="n">
        <f aca="false">(F60-F61)^2</f>
        <v>2.2861151695808E-005</v>
      </c>
    </row>
    <row r="61" customFormat="false" ht="12.75" hidden="false" customHeight="false" outlineLevel="0" collapsed="false">
      <c r="B61" s="10" t="s">
        <v>44</v>
      </c>
      <c r="C61" s="10" t="n">
        <v>34</v>
      </c>
      <c r="E61" s="26" t="n">
        <v>60.1</v>
      </c>
      <c r="F61" s="27" t="n">
        <f aca="false">(E61-29.635)/313.72</f>
        <v>0.0971088869055208</v>
      </c>
      <c r="H61" s="27" t="n">
        <f aca="false">F62-F61</f>
        <v>0.250860640061201</v>
      </c>
      <c r="I61" s="28" t="n">
        <f aca="false">(F61-F62)^2</f>
        <v>0.0629310607319155</v>
      </c>
      <c r="J61" s="34"/>
      <c r="L61" s="34"/>
    </row>
    <row r="62" customFormat="false" ht="12.75" hidden="false" customHeight="false" outlineLevel="0" collapsed="false">
      <c r="B62" s="10" t="s">
        <v>45</v>
      </c>
      <c r="C62" s="10" t="n">
        <v>43</v>
      </c>
      <c r="E62" s="26" t="n">
        <v>138.8</v>
      </c>
      <c r="F62" s="27" t="n">
        <f aca="false">(E62-29.635)/313.72</f>
        <v>0.347969526966722</v>
      </c>
      <c r="G62" s="27" t="n">
        <f aca="false">AVERAGE(F62:F63)</f>
        <v>0.345578860130052</v>
      </c>
      <c r="H62" s="27" t="n">
        <f aca="false">F63-F62</f>
        <v>-0.00478133367333927</v>
      </c>
      <c r="I62" s="28" t="n">
        <f aca="false">(F62-F63)^2</f>
        <v>2.2861151695808E-005</v>
      </c>
    </row>
    <row r="63" customFormat="false" ht="12.75" hidden="false" customHeight="false" outlineLevel="0" collapsed="false">
      <c r="B63" s="10" t="s">
        <v>45</v>
      </c>
      <c r="C63" s="10" t="n">
        <v>43</v>
      </c>
      <c r="E63" s="26" t="n">
        <v>137.3</v>
      </c>
      <c r="F63" s="27" t="n">
        <f aca="false">(E63-29.635)/313.72</f>
        <v>0.343188193293383</v>
      </c>
      <c r="H63" s="27" t="n">
        <f aca="false">F64-F63</f>
        <v>0.797845212291215</v>
      </c>
      <c r="I63" s="28" t="n">
        <f aca="false">(F63-F64)^2</f>
        <v>0.636556982776014</v>
      </c>
      <c r="J63" s="34"/>
      <c r="L63" s="34"/>
    </row>
    <row r="64" customFormat="false" ht="12.75" hidden="false" customHeight="false" outlineLevel="0" collapsed="false">
      <c r="B64" s="10" t="s">
        <v>45</v>
      </c>
      <c r="C64" s="10" t="n">
        <v>44</v>
      </c>
      <c r="E64" s="26" t="n">
        <v>387.6</v>
      </c>
      <c r="F64" s="27" t="n">
        <f aca="false">(E64-29.635)/313.72</f>
        <v>1.1410334055846</v>
      </c>
      <c r="G64" s="27" t="n">
        <f aca="false">AVERAGE(F64:F65)</f>
        <v>1.14406158357771</v>
      </c>
      <c r="H64" s="27" t="n">
        <f aca="false">F65-F64</f>
        <v>0.00605635598622967</v>
      </c>
      <c r="I64" s="28" t="n">
        <f aca="false">(F64-F65)^2</f>
        <v>3.66794478319399E-005</v>
      </c>
    </row>
    <row r="65" customFormat="false" ht="12.75" hidden="false" customHeight="false" outlineLevel="0" collapsed="false">
      <c r="B65" s="10" t="s">
        <v>45</v>
      </c>
      <c r="C65" s="10" t="n">
        <v>44</v>
      </c>
      <c r="E65" s="26" t="n">
        <v>389.5</v>
      </c>
      <c r="F65" s="27" t="n">
        <f aca="false">(E65-29.635)/313.72</f>
        <v>1.14708976157083</v>
      </c>
      <c r="H65" s="27" t="n">
        <f aca="false">F66-F65</f>
        <v>-0.496939946449063</v>
      </c>
      <c r="I65" s="28" t="n">
        <f aca="false">(F65-F66)^2</f>
        <v>0.246949310376797</v>
      </c>
      <c r="J65" s="34"/>
      <c r="L65" s="34"/>
    </row>
    <row r="66" customFormat="false" ht="12.75" hidden="false" customHeight="false" outlineLevel="0" collapsed="false">
      <c r="B66" s="10" t="s">
        <v>45</v>
      </c>
      <c r="C66" s="10" t="n">
        <v>45</v>
      </c>
      <c r="E66" s="26" t="n">
        <v>233.6</v>
      </c>
      <c r="F66" s="27" t="n">
        <f aca="false">(E66-29.635)/313.72</f>
        <v>0.650149815121765</v>
      </c>
      <c r="G66" s="27" t="n">
        <f aca="false">AVERAGE(F66:F67)</f>
        <v>0.659074971311998</v>
      </c>
      <c r="H66" s="27" t="n">
        <f aca="false">F67-F66</f>
        <v>0.0178503123804666</v>
      </c>
      <c r="I66" s="28" t="n">
        <f aca="false">(F66-F67)^2</f>
        <v>0.000318633652080241</v>
      </c>
    </row>
    <row r="67" customFormat="false" ht="12.75" hidden="false" customHeight="false" outlineLevel="0" collapsed="false">
      <c r="B67" s="10" t="s">
        <v>45</v>
      </c>
      <c r="C67" s="10" t="n">
        <v>45</v>
      </c>
      <c r="E67" s="26" t="n">
        <v>239.2</v>
      </c>
      <c r="F67" s="27" t="n">
        <f aca="false">(E67-29.635)/313.72</f>
        <v>0.668000127502231</v>
      </c>
      <c r="H67" s="27" t="n">
        <f aca="false">F68-F67</f>
        <v>0.252135662374092</v>
      </c>
      <c r="I67" s="28" t="n">
        <f aca="false">(F67-F68)^2</f>
        <v>0.0635723922408219</v>
      </c>
      <c r="J67" s="34"/>
      <c r="L67" s="34"/>
    </row>
    <row r="68" customFormat="false" ht="12.75" hidden="false" customHeight="false" outlineLevel="0" collapsed="false">
      <c r="B68" s="10" t="s">
        <v>46</v>
      </c>
      <c r="C68" s="10" t="n">
        <v>56</v>
      </c>
      <c r="D68" s="36"/>
      <c r="E68" s="10" t="n">
        <v>318.3</v>
      </c>
      <c r="F68" s="27" t="n">
        <f aca="false">(E68-29.635)/313.72</f>
        <v>0.920135789876323</v>
      </c>
      <c r="G68" s="27" t="n">
        <f aca="false">AVERAGE(F68:F69)</f>
        <v>0.990899528241744</v>
      </c>
      <c r="H68" s="27" t="n">
        <f aca="false">F69-F68</f>
        <v>0.141527476730843</v>
      </c>
      <c r="I68" s="28" t="n">
        <f aca="false">(F68-F69)^2</f>
        <v>0.0200300266697992</v>
      </c>
    </row>
    <row r="69" customFormat="false" ht="12.75" hidden="false" customHeight="false" outlineLevel="0" collapsed="false">
      <c r="B69" s="10" t="s">
        <v>46</v>
      </c>
      <c r="C69" s="10" t="n">
        <v>56</v>
      </c>
      <c r="D69" s="36"/>
      <c r="E69" s="26" t="n">
        <v>362.7</v>
      </c>
      <c r="F69" s="27" t="n">
        <f aca="false">(E69-29.635)/313.72</f>
        <v>1.06166326660717</v>
      </c>
      <c r="H69" s="27" t="n">
        <f aca="false">F70-F69</f>
        <v>-0.392388116792044</v>
      </c>
      <c r="I69" s="28" t="n">
        <f aca="false">(F69-F70)^2</f>
        <v>0.153968434199607</v>
      </c>
      <c r="J69" s="34" t="s">
        <v>96</v>
      </c>
      <c r="L69" s="34"/>
    </row>
    <row r="70" customFormat="false" ht="12.75" hidden="false" customHeight="false" outlineLevel="0" collapsed="false">
      <c r="B70" s="10" t="s">
        <v>46</v>
      </c>
      <c r="C70" s="10" t="n">
        <v>57</v>
      </c>
      <c r="D70" s="36"/>
      <c r="E70" s="10" t="n">
        <v>239.6</v>
      </c>
      <c r="F70" s="27" t="n">
        <f aca="false">(E70-29.635)/313.72</f>
        <v>0.669275149815122</v>
      </c>
      <c r="G70" s="27" t="n">
        <f aca="false">AVERAGE(F70:F71)</f>
        <v>0.661306260359556</v>
      </c>
      <c r="H70" s="27" t="n">
        <f aca="false">F71-F70</f>
        <v>-0.0159377789111309</v>
      </c>
      <c r="I70" s="28" t="n">
        <f aca="false">(F70-F71)^2</f>
        <v>0.000254012796620089</v>
      </c>
    </row>
    <row r="71" customFormat="false" ht="12.75" hidden="false" customHeight="false" outlineLevel="0" collapsed="false">
      <c r="B71" s="10" t="s">
        <v>46</v>
      </c>
      <c r="C71" s="10" t="n">
        <v>57</v>
      </c>
      <c r="D71" s="36"/>
      <c r="E71" s="26" t="n">
        <v>234.6</v>
      </c>
      <c r="F71" s="27" t="n">
        <f aca="false">(E71-29.635)/313.72</f>
        <v>0.653337370903991</v>
      </c>
      <c r="H71" s="27" t="n">
        <f aca="false">F72-F71</f>
        <v>-0.0650261379574143</v>
      </c>
      <c r="I71" s="28" t="n">
        <f aca="false">(F71-F72)^2</f>
        <v>0.00422839861765668</v>
      </c>
      <c r="J71" s="34"/>
      <c r="L71" s="34"/>
    </row>
    <row r="72" customFormat="false" ht="12.75" hidden="false" customHeight="false" outlineLevel="0" collapsed="false">
      <c r="B72" s="10" t="s">
        <v>46</v>
      </c>
      <c r="C72" s="10" t="n">
        <v>58</v>
      </c>
      <c r="D72" s="36"/>
      <c r="E72" s="26" t="n">
        <v>214.2</v>
      </c>
      <c r="F72" s="27" t="n">
        <f aca="false">(E72-29.635)/313.72</f>
        <v>0.588311232946577</v>
      </c>
      <c r="G72" s="27" t="n">
        <f aca="false">AVERAGE(F72:F73)</f>
        <v>0.576676654341451</v>
      </c>
      <c r="H72" s="27" t="n">
        <f aca="false">F73-F72</f>
        <v>-0.0232691572102511</v>
      </c>
      <c r="I72" s="28" t="n">
        <f aca="false">(F72-F73)^2</f>
        <v>0.000541453677275382</v>
      </c>
    </row>
    <row r="73" customFormat="false" ht="12.75" hidden="false" customHeight="false" outlineLevel="0" collapsed="false">
      <c r="B73" s="10" t="s">
        <v>46</v>
      </c>
      <c r="C73" s="10" t="n">
        <v>58</v>
      </c>
      <c r="D73" s="36"/>
      <c r="E73" s="26" t="n">
        <v>206.9</v>
      </c>
      <c r="F73" s="27" t="n">
        <f aca="false">(E73-29.635)/313.72</f>
        <v>0.565042075736325</v>
      </c>
      <c r="H73" s="27" t="n">
        <f aca="false">F74-F73</f>
        <v>-0.139296187683285</v>
      </c>
      <c r="I73" s="28" t="n">
        <f aca="false">(F73-F74)^2</f>
        <v>0.0194034279030968</v>
      </c>
      <c r="J73" s="34"/>
      <c r="L73" s="34"/>
    </row>
    <row r="74" customFormat="false" ht="12.75" hidden="false" customHeight="false" outlineLevel="0" collapsed="false">
      <c r="B74" s="26" t="s">
        <v>47</v>
      </c>
      <c r="C74" s="10" t="n">
        <v>73</v>
      </c>
      <c r="D74" s="36"/>
      <c r="E74" s="26" t="n">
        <v>163.2</v>
      </c>
      <c r="F74" s="27" t="n">
        <f aca="false">(E74-29.635)/313.72</f>
        <v>0.425745888053041</v>
      </c>
      <c r="G74" s="27" t="n">
        <f aca="false">AVERAGE(F74:F75)</f>
        <v>0.445508733902843</v>
      </c>
      <c r="H74" s="27" t="n">
        <f aca="false">F75-F74</f>
        <v>0.0395256916996048</v>
      </c>
      <c r="I74" s="28" t="n">
        <f aca="false">(F74-F75)^2</f>
        <v>0.00156228030433221</v>
      </c>
    </row>
    <row r="75" customFormat="false" ht="12.75" hidden="false" customHeight="false" outlineLevel="0" collapsed="false">
      <c r="B75" s="26" t="s">
        <v>47</v>
      </c>
      <c r="C75" s="10" t="n">
        <v>73</v>
      </c>
      <c r="D75" s="36"/>
      <c r="E75" s="26" t="n">
        <v>175.6</v>
      </c>
      <c r="F75" s="27" t="n">
        <f aca="false">(E75-29.635)/313.72</f>
        <v>0.465271579752646</v>
      </c>
      <c r="H75" s="27" t="n">
        <f aca="false">F76-F75</f>
        <v>-0.31397424454928</v>
      </c>
      <c r="I75" s="28" t="n">
        <f aca="false">(F75-F76)^2</f>
        <v>0.0985798262402909</v>
      </c>
      <c r="J75" s="34"/>
      <c r="L75" s="34"/>
    </row>
    <row r="76" customFormat="false" ht="12.75" hidden="false" customHeight="false" outlineLevel="0" collapsed="false">
      <c r="B76" s="26" t="s">
        <v>47</v>
      </c>
      <c r="C76" s="10" t="n">
        <v>74</v>
      </c>
      <c r="D76" s="36"/>
      <c r="E76" s="26" t="n">
        <v>77.1</v>
      </c>
      <c r="F76" s="27" t="n">
        <f aca="false">(E76-29.635)/313.72</f>
        <v>0.151297335203366</v>
      </c>
      <c r="G76" s="27" t="n">
        <f aca="false">AVERAGE(F76:F77)</f>
        <v>0.193532449317863</v>
      </c>
      <c r="H76" s="27" t="n">
        <f aca="false">F77-F76</f>
        <v>0.084470228228994</v>
      </c>
      <c r="I76" s="28" t="n">
        <f aca="false">(F76-F77)^2</f>
        <v>0.00713521945705834</v>
      </c>
    </row>
    <row r="77" customFormat="false" ht="12.75" hidden="false" customHeight="false" outlineLevel="0" collapsed="false">
      <c r="B77" s="26" t="s">
        <v>47</v>
      </c>
      <c r="C77" s="10" t="n">
        <v>74</v>
      </c>
      <c r="D77" s="36"/>
      <c r="E77" s="26" t="n">
        <v>103.6</v>
      </c>
      <c r="F77" s="27" t="n">
        <f aca="false">(E77-29.635)/313.72</f>
        <v>0.23576756343236</v>
      </c>
      <c r="H77" s="27" t="n">
        <f aca="false">F78-F77</f>
        <v>-0.185196990947342</v>
      </c>
      <c r="I77" s="28" t="n">
        <f aca="false">(F77-F78)^2</f>
        <v>0.0342979254559497</v>
      </c>
      <c r="J77" s="34" t="s">
        <v>96</v>
      </c>
      <c r="L77" s="34"/>
    </row>
    <row r="78" customFormat="false" ht="12.75" hidden="false" customHeight="false" outlineLevel="0" collapsed="false">
      <c r="B78" s="26" t="s">
        <v>47</v>
      </c>
      <c r="C78" s="10" t="n">
        <v>75</v>
      </c>
      <c r="D78" s="36"/>
      <c r="E78" s="26" t="n">
        <v>45.5</v>
      </c>
      <c r="F78" s="27" t="n">
        <f aca="false">(E78-29.635)/313.72</f>
        <v>0.0505705724850185</v>
      </c>
      <c r="G78" s="27" t="n">
        <f aca="false">AVERAGE(F78:F79)</f>
        <v>0.0899368863955119</v>
      </c>
      <c r="H78" s="27" t="n">
        <f aca="false">F79-F78</f>
        <v>0.0787326278209869</v>
      </c>
      <c r="I78" s="28" t="n">
        <f aca="false">(F78-F79)^2</f>
        <v>0.00619882668359803</v>
      </c>
    </row>
    <row r="79" customFormat="false" ht="12.75" hidden="false" customHeight="false" outlineLevel="0" collapsed="false">
      <c r="B79" s="26" t="s">
        <v>47</v>
      </c>
      <c r="C79" s="10" t="n">
        <v>75</v>
      </c>
      <c r="D79" s="36"/>
      <c r="E79" s="26" t="n">
        <v>70.2</v>
      </c>
      <c r="F79" s="27" t="n">
        <f aca="false">(E79-29.635)/313.72</f>
        <v>0.129303200306005</v>
      </c>
      <c r="H79" s="27" t="n">
        <f aca="false">F80-F79</f>
        <v>-0.129303200306005</v>
      </c>
      <c r="I79" s="28" t="n">
        <f aca="false">(F79-F80)^2</f>
        <v>0.0167193176093749</v>
      </c>
    </row>
    <row r="80" customFormat="false" ht="12.75" hidden="false" customHeight="false" outlineLevel="0" collapsed="false">
      <c r="B80" s="26"/>
      <c r="D80" s="36"/>
      <c r="E80" s="26"/>
      <c r="F80" s="27"/>
      <c r="H80" s="34"/>
    </row>
    <row r="81" customFormat="false" ht="12.75" hidden="false" customHeight="false" outlineLevel="0" collapsed="false">
      <c r="B81" s="26"/>
      <c r="D81" s="36"/>
      <c r="E81" s="26"/>
      <c r="F81" s="27"/>
      <c r="H81" s="27"/>
      <c r="I81" s="28"/>
    </row>
    <row r="82" customFormat="false" ht="12.75" hidden="false" customHeight="false" outlineLevel="0" collapsed="false">
      <c r="B82" s="26"/>
      <c r="D82" s="36"/>
      <c r="E82" s="26"/>
      <c r="F82" s="27"/>
    </row>
    <row r="83" customFormat="false" ht="12.75" hidden="false" customHeight="false" outlineLevel="0" collapsed="false">
      <c r="C83" s="63"/>
      <c r="D83" s="36"/>
      <c r="E83" s="26"/>
      <c r="F83" s="27"/>
      <c r="H83" s="27"/>
      <c r="I83" s="28"/>
    </row>
    <row r="84" customFormat="false" ht="12.75" hidden="false" customHeight="false" outlineLevel="0" collapsed="false">
      <c r="C84" s="63"/>
      <c r="D84" s="36"/>
      <c r="E84" s="26"/>
      <c r="F84" s="27"/>
    </row>
    <row r="85" customFormat="false" ht="12.75" hidden="false" customHeight="false" outlineLevel="0" collapsed="false">
      <c r="C85" s="63"/>
      <c r="D85" s="36"/>
      <c r="E85" s="26"/>
      <c r="F85" s="27"/>
      <c r="I85" s="28"/>
      <c r="J85" s="4"/>
    </row>
    <row r="86" customFormat="false" ht="12.75" hidden="false" customHeight="false" outlineLevel="0" collapsed="false">
      <c r="C86" s="63"/>
      <c r="D86" s="36"/>
      <c r="E86" s="26"/>
      <c r="F86" s="27"/>
    </row>
    <row r="87" customFormat="false" ht="12.75" hidden="false" customHeight="false" outlineLevel="0" collapsed="false">
      <c r="B87" s="26"/>
      <c r="D87" s="36"/>
      <c r="E87" s="26"/>
      <c r="F87" s="27"/>
      <c r="H87" s="27"/>
      <c r="I87" s="64"/>
    </row>
    <row r="88" customFormat="false" ht="12.75" hidden="false" customHeight="false" outlineLevel="0" collapsed="false">
      <c r="B88" s="26"/>
      <c r="D88" s="36"/>
      <c r="E88" s="26"/>
      <c r="F88" s="27"/>
      <c r="I88" s="1"/>
    </row>
    <row r="89" customFormat="false" ht="12.75" hidden="false" customHeight="false" outlineLevel="0" collapsed="false">
      <c r="B89" s="26"/>
      <c r="D89" s="36"/>
      <c r="E89" s="26"/>
      <c r="F89" s="27"/>
      <c r="H89" s="27"/>
      <c r="I89" s="64"/>
    </row>
    <row r="90" customFormat="false" ht="12.75" hidden="false" customHeight="false" outlineLevel="0" collapsed="false">
      <c r="B90" s="26"/>
      <c r="D90" s="36"/>
      <c r="E90" s="26"/>
      <c r="F90" s="27"/>
      <c r="I90" s="1"/>
    </row>
    <row r="91" customFormat="false" ht="12.75" hidden="false" customHeight="false" outlineLevel="0" collapsed="false">
      <c r="B91" s="26"/>
      <c r="D91" s="36"/>
      <c r="E91" s="26"/>
      <c r="F91" s="27"/>
      <c r="H91" s="27"/>
      <c r="I91" s="64"/>
    </row>
    <row r="92" customFormat="false" ht="12.75" hidden="false" customHeight="false" outlineLevel="0" collapsed="false">
      <c r="B92" s="26"/>
      <c r="D92" s="36"/>
      <c r="E92" s="26"/>
      <c r="F92" s="27"/>
      <c r="I92" s="1"/>
    </row>
    <row r="93" customFormat="false" ht="12.75" hidden="false" customHeight="false" outlineLevel="0" collapsed="false">
      <c r="D93" s="36"/>
      <c r="E93" s="26"/>
      <c r="F93" s="27"/>
      <c r="H93" s="27"/>
      <c r="I93" s="64"/>
    </row>
    <row r="94" customFormat="false" ht="12.75" hidden="false" customHeight="false" outlineLevel="0" collapsed="false">
      <c r="D94" s="36"/>
      <c r="E94" s="26"/>
      <c r="F94" s="27"/>
      <c r="I94" s="1"/>
    </row>
    <row r="95" customFormat="false" ht="12.75" hidden="false" customHeight="false" outlineLevel="0" collapsed="false">
      <c r="D95" s="36"/>
      <c r="E95" s="26"/>
      <c r="F95" s="27"/>
      <c r="H95" s="27"/>
      <c r="I95" s="64"/>
    </row>
    <row r="96" customFormat="false" ht="12.75" hidden="false" customHeight="false" outlineLevel="0" collapsed="false">
      <c r="D96" s="36"/>
      <c r="E96" s="26"/>
      <c r="F96" s="27"/>
      <c r="I96" s="1"/>
    </row>
    <row r="97" customFormat="false" ht="12.75" hidden="false" customHeight="false" outlineLevel="0" collapsed="false">
      <c r="D97" s="36"/>
      <c r="E97" s="26"/>
      <c r="F97" s="27"/>
      <c r="H97" s="27"/>
      <c r="I97" s="64"/>
    </row>
    <row r="98" customFormat="false" ht="12.75" hidden="false" customHeight="false" outlineLevel="0" collapsed="false">
      <c r="D98" s="36"/>
      <c r="E98" s="26"/>
      <c r="F98" s="27"/>
      <c r="I98" s="1"/>
    </row>
    <row r="99" customFormat="false" ht="12.75" hidden="false" customHeight="false" outlineLevel="0" collapsed="false">
      <c r="D99" s="36"/>
      <c r="E99" s="26"/>
      <c r="F99" s="27"/>
      <c r="H99" s="27"/>
      <c r="I99" s="64"/>
    </row>
    <row r="100" customFormat="false" ht="12.75" hidden="false" customHeight="false" outlineLevel="0" collapsed="false">
      <c r="D100" s="36"/>
      <c r="E100" s="26"/>
      <c r="F100" s="27"/>
      <c r="I100" s="1"/>
    </row>
    <row r="101" customFormat="false" ht="12.75" hidden="false" customHeight="false" outlineLevel="0" collapsed="false">
      <c r="D101" s="36"/>
      <c r="E101" s="26"/>
      <c r="F101" s="27"/>
      <c r="H101" s="27"/>
      <c r="I101" s="64"/>
    </row>
    <row r="102" customFormat="false" ht="12.75" hidden="false" customHeight="false" outlineLevel="0" collapsed="false">
      <c r="D102" s="36"/>
      <c r="E102" s="26"/>
      <c r="F102" s="27"/>
      <c r="I102" s="1"/>
    </row>
    <row r="103" customFormat="false" ht="12.75" hidden="false" customHeight="false" outlineLevel="0" collapsed="false">
      <c r="D103" s="36"/>
      <c r="E103" s="26"/>
      <c r="F103" s="27"/>
      <c r="H103" s="27"/>
      <c r="I103" s="64"/>
    </row>
    <row r="104" customFormat="false" ht="12.75" hidden="false" customHeight="false" outlineLevel="0" collapsed="false">
      <c r="D104" s="36"/>
      <c r="E104" s="26"/>
      <c r="F104" s="27"/>
      <c r="I104" s="1"/>
    </row>
    <row r="105" customFormat="false" ht="12.75" hidden="false" customHeight="false" outlineLevel="0" collapsed="false">
      <c r="D105" s="36"/>
      <c r="E105" s="26"/>
      <c r="F105" s="27"/>
      <c r="H105" s="27"/>
      <c r="I105" s="64"/>
    </row>
    <row r="106" customFormat="false" ht="12.75" hidden="false" customHeight="false" outlineLevel="0" collapsed="false">
      <c r="D106" s="36"/>
      <c r="E106" s="26"/>
      <c r="F106" s="27"/>
      <c r="I106" s="1"/>
    </row>
    <row r="107" customFormat="false" ht="12.75" hidden="false" customHeight="false" outlineLevel="0" collapsed="false">
      <c r="D107" s="36"/>
      <c r="E107" s="26"/>
      <c r="F107" s="27"/>
      <c r="H107" s="27"/>
      <c r="I107" s="64"/>
    </row>
    <row r="108" customFormat="false" ht="12.75" hidden="false" customHeight="false" outlineLevel="0" collapsed="false">
      <c r="D108" s="36"/>
      <c r="E108" s="26"/>
      <c r="F108" s="27"/>
      <c r="I108" s="1"/>
    </row>
    <row r="109" customFormat="false" ht="12.75" hidden="false" customHeight="false" outlineLevel="0" collapsed="false">
      <c r="D109" s="36"/>
      <c r="E109" s="26"/>
      <c r="F109" s="27"/>
      <c r="H109" s="27"/>
      <c r="I109" s="64"/>
    </row>
    <row r="110" customFormat="false" ht="12.75" hidden="false" customHeight="false" outlineLevel="0" collapsed="false">
      <c r="D110" s="36"/>
      <c r="E110" s="26"/>
      <c r="F110" s="27"/>
      <c r="I110" s="1"/>
    </row>
    <row r="111" customFormat="false" ht="12.75" hidden="false" customHeight="false" outlineLevel="0" collapsed="false">
      <c r="C111" s="4"/>
      <c r="D111" s="36"/>
      <c r="E111" s="26"/>
      <c r="F111" s="27"/>
      <c r="H111" s="27"/>
      <c r="I111" s="64"/>
    </row>
    <row r="112" customFormat="false" ht="12.75" hidden="false" customHeight="false" outlineLevel="0" collapsed="false">
      <c r="D112" s="36"/>
      <c r="E112" s="26"/>
      <c r="F112" s="27"/>
      <c r="I112" s="1"/>
    </row>
    <row r="113" customFormat="false" ht="12.75" hidden="false" customHeight="false" outlineLevel="0" collapsed="false">
      <c r="C113" s="63"/>
      <c r="D113" s="36"/>
      <c r="E113" s="26"/>
      <c r="F113" s="27"/>
      <c r="H113" s="27"/>
      <c r="I113" s="64"/>
    </row>
    <row r="114" customFormat="false" ht="12.75" hidden="false" customHeight="false" outlineLevel="0" collapsed="false">
      <c r="C114" s="63"/>
      <c r="D114" s="36"/>
      <c r="E114" s="26"/>
      <c r="F114" s="27"/>
      <c r="I114" s="1"/>
    </row>
    <row r="115" customFormat="false" ht="12.75" hidden="false" customHeight="false" outlineLevel="0" collapsed="false">
      <c r="B115" s="26"/>
      <c r="D115" s="36"/>
      <c r="E115" s="26"/>
      <c r="F115" s="27"/>
      <c r="H115" s="27"/>
      <c r="I115" s="64"/>
    </row>
    <row r="116" customFormat="false" ht="12.75" hidden="false" customHeight="false" outlineLevel="0" collapsed="false">
      <c r="B116" s="26"/>
      <c r="D116" s="36"/>
      <c r="E116" s="26"/>
      <c r="F116" s="27"/>
      <c r="I116" s="1"/>
    </row>
    <row r="117" customFormat="false" ht="12.75" hidden="false" customHeight="false" outlineLevel="0" collapsed="false">
      <c r="C117" s="4"/>
      <c r="D117" s="36"/>
      <c r="E117" s="26"/>
      <c r="F117" s="27"/>
      <c r="H117" s="27"/>
      <c r="I117" s="64"/>
    </row>
    <row r="118" customFormat="false" ht="12.75" hidden="false" customHeight="false" outlineLevel="0" collapsed="false">
      <c r="C118" s="4"/>
      <c r="D118" s="36"/>
      <c r="E118" s="26"/>
      <c r="F118" s="27"/>
      <c r="I118" s="1"/>
    </row>
    <row r="119" customFormat="false" ht="12.75" hidden="false" customHeight="false" outlineLevel="0" collapsed="false">
      <c r="D119" s="36"/>
      <c r="E119" s="26"/>
      <c r="F119" s="27"/>
      <c r="H119" s="27"/>
      <c r="I119" s="64"/>
    </row>
    <row r="120" customFormat="false" ht="12.75" hidden="false" customHeight="false" outlineLevel="0" collapsed="false">
      <c r="D120" s="36"/>
      <c r="E120" s="26"/>
      <c r="F120" s="27"/>
      <c r="I120" s="1"/>
    </row>
    <row r="121" customFormat="false" ht="12.75" hidden="false" customHeight="false" outlineLevel="0" collapsed="false">
      <c r="B121" s="26"/>
      <c r="D121" s="36"/>
      <c r="E121" s="26"/>
      <c r="F121" s="27"/>
      <c r="H121" s="27"/>
      <c r="I121" s="64"/>
      <c r="J121" s="27"/>
    </row>
    <row r="122" customFormat="false" ht="12.75" hidden="false" customHeight="false" outlineLevel="0" collapsed="false">
      <c r="B122" s="26"/>
      <c r="D122" s="36"/>
      <c r="E122" s="26"/>
      <c r="F122" s="27"/>
      <c r="I122" s="1"/>
    </row>
    <row r="123" customFormat="false" ht="12.75" hidden="false" customHeight="false" outlineLevel="0" collapsed="false">
      <c r="B123" s="65"/>
      <c r="C123" s="65"/>
      <c r="D123" s="66"/>
      <c r="E123" s="65"/>
      <c r="F123" s="67"/>
      <c r="G123" s="67"/>
      <c r="H123" s="67"/>
      <c r="I123" s="68"/>
      <c r="J123" s="27"/>
    </row>
    <row r="124" customFormat="false" ht="12.75" hidden="false" customHeight="false" outlineLevel="0" collapsed="false">
      <c r="B124" s="65"/>
      <c r="C124" s="65"/>
      <c r="D124" s="66"/>
      <c r="E124" s="65"/>
      <c r="F124" s="67"/>
      <c r="G124" s="67"/>
      <c r="H124" s="65"/>
      <c r="I124" s="69"/>
    </row>
    <row r="125" customFormat="false" ht="12.75" hidden="false" customHeight="false" outlineLevel="0" collapsed="false">
      <c r="B125" s="65"/>
      <c r="C125" s="65"/>
      <c r="D125" s="66"/>
      <c r="E125" s="65"/>
      <c r="F125" s="67"/>
      <c r="G125" s="67"/>
      <c r="H125" s="67"/>
      <c r="I125" s="68"/>
      <c r="J125" s="27"/>
    </row>
    <row r="126" customFormat="false" ht="12.75" hidden="false" customHeight="false" outlineLevel="0" collapsed="false">
      <c r="B126" s="65"/>
      <c r="C126" s="65"/>
      <c r="D126" s="66"/>
      <c r="E126" s="65"/>
      <c r="F126" s="67"/>
      <c r="G126" s="67"/>
      <c r="H126" s="65"/>
      <c r="I126" s="69"/>
    </row>
    <row r="127" customFormat="false" ht="12.75" hidden="false" customHeight="false" outlineLevel="0" collapsed="false">
      <c r="B127" s="65"/>
      <c r="C127" s="65"/>
      <c r="D127" s="66"/>
      <c r="E127" s="65"/>
      <c r="F127" s="67"/>
      <c r="G127" s="67"/>
      <c r="H127" s="67"/>
      <c r="I127" s="68"/>
      <c r="J127" s="26"/>
      <c r="K127" s="27"/>
    </row>
    <row r="128" customFormat="false" ht="12.75" hidden="false" customHeight="false" outlineLevel="0" collapsed="false">
      <c r="B128" s="65"/>
      <c r="C128" s="65"/>
      <c r="D128" s="66"/>
      <c r="E128" s="65"/>
      <c r="F128" s="67"/>
      <c r="G128" s="67"/>
      <c r="H128" s="65"/>
      <c r="I128" s="69"/>
      <c r="J128" s="26"/>
      <c r="K128" s="27"/>
    </row>
    <row r="129" customFormat="false" ht="12.75" hidden="false" customHeight="false" outlineLevel="0" collapsed="false">
      <c r="F129" s="27"/>
      <c r="I129" s="64"/>
      <c r="M129" s="27"/>
    </row>
    <row r="130" customFormat="false" ht="12.75" hidden="false" customHeight="false" outlineLevel="0" collapsed="false">
      <c r="B130" s="4"/>
      <c r="E130" s="26"/>
      <c r="F130" s="27"/>
      <c r="I130" s="1"/>
    </row>
  </sheetData>
  <printOptions headings="false" gridLines="false" gridLinesSet="true" horizontalCentered="false" verticalCentered="false"/>
  <pageMargins left="0.747916666666667" right="0.747916666666667" top="0.984027777777778" bottom="0.984027777777778" header="0.5" footer="0.511811023622047"/>
  <pageSetup paperSize="1" scale="82" fitToWidth="1" fitToHeight="1" pageOrder="downThenOver" orientation="portrait" blackAndWhite="false" draft="false" cellComments="none" horizontalDpi="300" verticalDpi="300" copies="1"/>
  <headerFooter differentFirst="false" differentOddEven="false">
    <oddHeader>&amp;C&amp;F&amp;RPage &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4" min="1" style="10" width="9.14"/>
    <col collapsed="false" customWidth="true" hidden="false" outlineLevel="0" max="5" min="5" style="10" width="10.13"/>
    <col collapsed="false" customWidth="false" hidden="false" outlineLevel="0" max="6" min="6" style="10" width="9.14"/>
    <col collapsed="false" customWidth="false" hidden="false" outlineLevel="0" max="7" min="7" style="27" width="9.14"/>
    <col collapsed="false" customWidth="true" hidden="false" outlineLevel="0" max="8" min="8" style="10" width="10.13"/>
    <col collapsed="false" customWidth="false" hidden="false" outlineLevel="0" max="11" min="9" style="10" width="9.14"/>
    <col collapsed="false" customWidth="true" hidden="false" outlineLevel="0" max="12" min="12" style="10" width="10.28"/>
    <col collapsed="false" customWidth="true" hidden="false" outlineLevel="0" max="13" min="13" style="10" width="10.41"/>
    <col collapsed="false" customWidth="false" hidden="false" outlineLevel="0" max="257" min="14" style="10" width="9.14"/>
  </cols>
  <sheetData>
    <row r="1" customFormat="false" ht="18" hidden="false" customHeight="false" outlineLevel="0" collapsed="false">
      <c r="A1" s="48" t="s">
        <v>109</v>
      </c>
      <c r="B1" s="26"/>
      <c r="D1" s="26"/>
      <c r="E1" s="26"/>
      <c r="F1" s="26"/>
      <c r="H1" s="26"/>
      <c r="I1" s="49"/>
      <c r="J1" s="49"/>
      <c r="K1" s="49" t="s">
        <v>123</v>
      </c>
      <c r="L1" s="26" t="s">
        <v>85</v>
      </c>
      <c r="M1" s="49"/>
      <c r="N1" s="49"/>
    </row>
    <row r="2" customFormat="false" ht="12.75" hidden="false" customHeight="false" outlineLevel="0" collapsed="false">
      <c r="A2" s="1" t="s">
        <v>110</v>
      </c>
      <c r="B2" s="26"/>
      <c r="D2" s="26"/>
      <c r="E2" s="26"/>
      <c r="F2" s="26"/>
      <c r="H2" s="26"/>
      <c r="I2" s="4" t="s">
        <v>111</v>
      </c>
      <c r="J2" s="51" t="s">
        <v>112</v>
      </c>
      <c r="K2" s="10" t="n">
        <v>0</v>
      </c>
      <c r="L2" s="10" t="n">
        <v>18.4</v>
      </c>
      <c r="M2" s="26"/>
    </row>
    <row r="3" s="49" customFormat="true" ht="15.75" hidden="false" customHeight="false" outlineLevel="0" collapsed="false">
      <c r="A3" s="52" t="s">
        <v>124</v>
      </c>
      <c r="B3" s="53"/>
      <c r="C3" s="54"/>
      <c r="D3" s="50"/>
      <c r="E3" s="50"/>
      <c r="F3" s="50"/>
      <c r="G3" s="55"/>
      <c r="H3" s="50"/>
      <c r="I3" s="4"/>
      <c r="J3" s="51" t="s">
        <v>112</v>
      </c>
      <c r="K3" s="10" t="n">
        <v>0</v>
      </c>
      <c r="L3" s="26" t="n">
        <v>18.7</v>
      </c>
      <c r="M3" s="26"/>
    </row>
    <row r="4" customFormat="false" ht="15.75" hidden="false" customHeight="false" outlineLevel="0" collapsed="false">
      <c r="A4" s="56" t="s">
        <v>114</v>
      </c>
      <c r="B4" s="51"/>
      <c r="C4" s="57"/>
      <c r="D4" s="58" t="n">
        <v>0.6875</v>
      </c>
      <c r="E4" s="26"/>
      <c r="F4" s="26"/>
      <c r="H4" s="26"/>
      <c r="J4" s="51" t="s">
        <v>115</v>
      </c>
      <c r="K4" s="10" t="n">
        <v>0.5</v>
      </c>
      <c r="L4" s="10" t="n">
        <v>182.4</v>
      </c>
    </row>
    <row r="5" customFormat="false" ht="15.75" hidden="false" customHeight="false" outlineLevel="0" collapsed="false">
      <c r="A5" s="56" t="s">
        <v>116</v>
      </c>
      <c r="B5" s="51"/>
      <c r="C5" s="57"/>
      <c r="D5" s="58" t="n">
        <v>0.910416666666667</v>
      </c>
      <c r="E5" s="26"/>
      <c r="F5" s="26"/>
      <c r="H5" s="26"/>
      <c r="J5" s="51" t="s">
        <v>115</v>
      </c>
      <c r="K5" s="10" t="n">
        <v>0.5</v>
      </c>
      <c r="L5" s="10" t="n">
        <v>187.3</v>
      </c>
      <c r="M5" s="26"/>
    </row>
    <row r="6" customFormat="false" ht="12.75" hidden="false" customHeight="false" outlineLevel="0" collapsed="false">
      <c r="A6" s="4"/>
      <c r="B6" s="26"/>
      <c r="D6" s="26"/>
      <c r="E6" s="26"/>
      <c r="F6" s="26"/>
      <c r="H6" s="26"/>
      <c r="I6" s="4"/>
      <c r="J6" s="51" t="s">
        <v>125</v>
      </c>
      <c r="K6" s="10" t="n">
        <v>1</v>
      </c>
      <c r="L6" s="10" t="n">
        <v>337.9</v>
      </c>
      <c r="M6" s="26"/>
    </row>
    <row r="7" customFormat="false" ht="12.75" hidden="false" customHeight="false" outlineLevel="0" collapsed="false">
      <c r="A7" s="59" t="s">
        <v>118</v>
      </c>
      <c r="B7" s="51"/>
      <c r="C7" s="10" t="n">
        <v>26</v>
      </c>
      <c r="D7" s="26"/>
      <c r="E7" s="26"/>
      <c r="F7" s="26"/>
      <c r="H7" s="26"/>
      <c r="I7" s="4"/>
      <c r="J7" s="51" t="s">
        <v>125</v>
      </c>
      <c r="K7" s="10" t="n">
        <v>1</v>
      </c>
      <c r="L7" s="26" t="n">
        <v>341.1</v>
      </c>
      <c r="M7" s="26"/>
      <c r="N7" s="50"/>
    </row>
    <row r="8" customFormat="false" ht="12.75" hidden="false" customHeight="false" outlineLevel="0" collapsed="false">
      <c r="A8" s="60" t="s">
        <v>119</v>
      </c>
      <c r="B8" s="51"/>
      <c r="C8" s="10" t="n">
        <v>500</v>
      </c>
      <c r="D8" s="26"/>
      <c r="E8" s="26"/>
      <c r="F8" s="26"/>
      <c r="H8" s="26"/>
      <c r="J8" s="51" t="s">
        <v>117</v>
      </c>
      <c r="K8" s="10" t="n">
        <v>1.5</v>
      </c>
      <c r="L8" s="26" t="n">
        <v>487.3</v>
      </c>
      <c r="M8" s="26"/>
    </row>
    <row r="9" customFormat="false" ht="12.75" hidden="false" customHeight="false" outlineLevel="0" collapsed="false">
      <c r="A9" s="4"/>
      <c r="B9" s="26"/>
      <c r="D9" s="26"/>
      <c r="E9" s="26"/>
      <c r="F9" s="26"/>
      <c r="H9" s="26"/>
      <c r="J9" s="51" t="s">
        <v>117</v>
      </c>
      <c r="K9" s="10" t="n">
        <v>1.5</v>
      </c>
      <c r="L9" s="26" t="n">
        <v>499.9</v>
      </c>
      <c r="M9" s="26"/>
    </row>
    <row r="10" customFormat="false" ht="12.75" hidden="false" customHeight="false" outlineLevel="0" collapsed="false">
      <c r="A10" s="4" t="s">
        <v>121</v>
      </c>
      <c r="J10" s="50"/>
      <c r="L10" s="26"/>
      <c r="M10" s="26"/>
    </row>
    <row r="11" customFormat="false" ht="12.75" hidden="false" customHeight="false" outlineLevel="0" collapsed="false">
      <c r="A11" s="4" t="s">
        <v>126</v>
      </c>
      <c r="M11" s="26"/>
      <c r="U11" s="49"/>
    </row>
    <row r="12" customFormat="false" ht="12.75" hidden="false" customHeight="false" outlineLevel="0" collapsed="false">
      <c r="U12" s="49"/>
    </row>
    <row r="30" customFormat="false" ht="12.75" hidden="false" customHeight="false" outlineLevel="0" collapsed="false">
      <c r="A30" s="4"/>
      <c r="B30" s="26"/>
      <c r="D30" s="26"/>
      <c r="E30" s="26"/>
      <c r="F30" s="26"/>
      <c r="H30" s="26"/>
    </row>
    <row r="31" customFormat="false" ht="12.75" hidden="false" customHeight="false" outlineLevel="0" collapsed="false">
      <c r="A31" s="4"/>
      <c r="B31" s="26" t="s">
        <v>82</v>
      </c>
      <c r="C31" s="10" t="s">
        <v>83</v>
      </c>
      <c r="D31" s="10" t="s">
        <v>84</v>
      </c>
      <c r="E31" s="26" t="s">
        <v>85</v>
      </c>
      <c r="F31" s="26" t="s">
        <v>86</v>
      </c>
      <c r="G31" s="27" t="s">
        <v>87</v>
      </c>
      <c r="H31" s="4" t="s">
        <v>127</v>
      </c>
      <c r="I31" s="10" t="s">
        <v>89</v>
      </c>
      <c r="K31" s="34"/>
    </row>
    <row r="32" customFormat="false" ht="12.75" hidden="false" customHeight="false" outlineLevel="0" collapsed="false">
      <c r="B32" s="4" t="s">
        <v>48</v>
      </c>
      <c r="C32" s="10" t="n">
        <v>93</v>
      </c>
      <c r="D32" s="36"/>
      <c r="E32" s="26" t="n">
        <v>21.6</v>
      </c>
      <c r="F32" s="27" t="n">
        <f aca="false">(E32-22.155)/315.96</f>
        <v>-0.00175655146221041</v>
      </c>
      <c r="G32" s="27" t="n">
        <f aca="false">AVERAGE(F32:F33)</f>
        <v>0.000142423091530573</v>
      </c>
      <c r="H32" s="27" t="n">
        <f aca="false">F33-F32</f>
        <v>0.00379794910748196</v>
      </c>
      <c r="I32" s="28" t="n">
        <f aca="false">(F32-F33)^2</f>
        <v>1.4424417423023E-005</v>
      </c>
      <c r="L32" s="34"/>
    </row>
    <row r="33" customFormat="false" ht="12.75" hidden="false" customHeight="false" outlineLevel="0" collapsed="false">
      <c r="B33" s="4" t="s">
        <v>48</v>
      </c>
      <c r="C33" s="63" t="n">
        <v>93</v>
      </c>
      <c r="D33" s="36"/>
      <c r="E33" s="26" t="n">
        <v>22.8</v>
      </c>
      <c r="F33" s="27" t="n">
        <f aca="false">(E33-22.155)/315.96</f>
        <v>0.00204139764527155</v>
      </c>
      <c r="H33" s="34"/>
      <c r="J33" s="34"/>
    </row>
    <row r="34" customFormat="false" ht="12.75" hidden="false" customHeight="false" outlineLevel="0" collapsed="false">
      <c r="B34" s="4" t="s">
        <v>48</v>
      </c>
      <c r="C34" s="10" t="n">
        <v>94</v>
      </c>
      <c r="D34" s="36"/>
      <c r="E34" s="26" t="n">
        <v>26.4</v>
      </c>
      <c r="F34" s="27" t="n">
        <f aca="false">(E34-22.155)/315.96</f>
        <v>0.0134352449677174</v>
      </c>
      <c r="G34" s="27" t="n">
        <f aca="false">AVERAGE(F34:F35)</f>
        <v>0.0036238764400557</v>
      </c>
      <c r="H34" s="27" t="n">
        <f aca="false">F35-F34</f>
        <v>-0.0196227370553235</v>
      </c>
      <c r="I34" s="28" t="n">
        <f aca="false">(F34-F35)^2</f>
        <v>0.000385051809542364</v>
      </c>
      <c r="L34" s="34"/>
    </row>
    <row r="35" customFormat="false" ht="12.75" hidden="false" customHeight="false" outlineLevel="0" collapsed="false">
      <c r="B35" s="4" t="s">
        <v>48</v>
      </c>
      <c r="C35" s="10" t="n">
        <v>94</v>
      </c>
      <c r="D35" s="36"/>
      <c r="E35" s="26" t="n">
        <v>20.2</v>
      </c>
      <c r="F35" s="27" t="n">
        <f aca="false">(E35-22.155)/315.96</f>
        <v>-0.00618749208760603</v>
      </c>
      <c r="H35" s="34"/>
      <c r="J35" s="34"/>
    </row>
    <row r="36" customFormat="false" ht="12.75" hidden="false" customHeight="false" outlineLevel="0" collapsed="false">
      <c r="B36" s="4" t="s">
        <v>48</v>
      </c>
      <c r="C36" s="10" t="n">
        <v>95</v>
      </c>
      <c r="D36" s="36"/>
      <c r="E36" s="26" t="n">
        <v>31.7</v>
      </c>
      <c r="F36" s="27" t="n">
        <f aca="false">(E36-22.155)/315.96</f>
        <v>0.0302095201924294</v>
      </c>
      <c r="G36" s="27" t="n">
        <f aca="false">AVERAGE(F36:F37)</f>
        <v>0.0196069122673756</v>
      </c>
      <c r="H36" s="27" t="n">
        <f aca="false">F37-F36</f>
        <v>-0.0212052158501076</v>
      </c>
      <c r="I36" s="28" t="n">
        <f aca="false">(F36-F37)^2</f>
        <v>0.000449661179249655</v>
      </c>
    </row>
    <row r="37" customFormat="false" ht="12.75" hidden="false" customHeight="false" outlineLevel="0" collapsed="false">
      <c r="B37" s="4" t="s">
        <v>48</v>
      </c>
      <c r="C37" s="10" t="n">
        <v>95</v>
      </c>
      <c r="D37" s="36"/>
      <c r="E37" s="26" t="n">
        <v>25</v>
      </c>
      <c r="F37" s="27" t="n">
        <f aca="false">(E37-22.155)/315.96</f>
        <v>0.00900430434232181</v>
      </c>
      <c r="H37" s="34"/>
      <c r="J37" s="34"/>
      <c r="L37" s="34"/>
    </row>
    <row r="38" customFormat="false" ht="12.75" hidden="false" customHeight="false" outlineLevel="0" collapsed="false">
      <c r="B38" s="70" t="s">
        <v>49</v>
      </c>
      <c r="C38" s="63" t="n">
        <v>114</v>
      </c>
      <c r="D38" s="36"/>
      <c r="E38" s="26" t="n">
        <v>68.9</v>
      </c>
      <c r="F38" s="27" t="n">
        <f aca="false">(E38-22.155)/315.96</f>
        <v>0.14794594252437</v>
      </c>
      <c r="G38" s="27" t="n">
        <f aca="false">AVERAGE(F38:F39)</f>
        <v>0.131804658817572</v>
      </c>
      <c r="H38" s="27" t="n">
        <f aca="false">F39-F38</f>
        <v>-0.0322825674135967</v>
      </c>
      <c r="I38" s="28" t="n">
        <f aca="false">(F38-F39)^2</f>
        <v>0.00104216415881341</v>
      </c>
    </row>
    <row r="39" customFormat="false" ht="12.75" hidden="false" customHeight="false" outlineLevel="0" collapsed="false">
      <c r="B39" s="70" t="s">
        <v>49</v>
      </c>
      <c r="C39" s="10" t="n">
        <v>114</v>
      </c>
      <c r="D39" s="36"/>
      <c r="E39" s="26" t="n">
        <v>58.7</v>
      </c>
      <c r="F39" s="27" t="n">
        <f aca="false">(E39-22.155)/315.96</f>
        <v>0.115663375110774</v>
      </c>
      <c r="J39" s="34"/>
      <c r="L39" s="34"/>
    </row>
    <row r="40" customFormat="false" ht="12.75" hidden="false" customHeight="false" outlineLevel="0" collapsed="false">
      <c r="B40" s="70" t="s">
        <v>49</v>
      </c>
      <c r="C40" s="10" t="n">
        <v>115</v>
      </c>
      <c r="D40" s="36"/>
      <c r="E40" s="26" t="n">
        <v>40.1</v>
      </c>
      <c r="F40" s="27" t="n">
        <f aca="false">(E40-22.155)/315.96</f>
        <v>0.0567951639448031</v>
      </c>
      <c r="G40" s="27" t="n">
        <f aca="false">AVERAGE(F40:F41)</f>
        <v>0.0363811874920876</v>
      </c>
      <c r="H40" s="27" t="n">
        <f aca="false">F41-F40</f>
        <v>-0.0408279529054311</v>
      </c>
      <c r="I40" s="28" t="n">
        <f aca="false">(F40-F41)^2</f>
        <v>0.0016669217384481</v>
      </c>
    </row>
    <row r="41" customFormat="false" ht="12.75" hidden="false" customHeight="false" outlineLevel="0" collapsed="false">
      <c r="B41" s="70" t="s">
        <v>49</v>
      </c>
      <c r="C41" s="10" t="n">
        <v>115</v>
      </c>
      <c r="D41" s="36"/>
      <c r="E41" s="26" t="n">
        <v>27.2</v>
      </c>
      <c r="F41" s="27" t="n">
        <f aca="false">(E41-22.155)/315.96</f>
        <v>0.0159672110393721</v>
      </c>
      <c r="J41" s="34"/>
      <c r="L41" s="34"/>
    </row>
    <row r="42" customFormat="false" ht="12.75" hidden="false" customHeight="false" outlineLevel="0" collapsed="false">
      <c r="B42" s="70" t="s">
        <v>49</v>
      </c>
      <c r="C42" s="10" t="n">
        <v>116</v>
      </c>
      <c r="D42" s="36"/>
      <c r="E42" s="26" t="n">
        <v>22.2</v>
      </c>
      <c r="F42" s="27" t="n">
        <f aca="false">(E42-22.155)/315.96</f>
        <v>0.000142423091530568</v>
      </c>
      <c r="G42" s="27" t="n">
        <f aca="false">AVERAGE(F42:F43)</f>
        <v>0.00663058615014558</v>
      </c>
      <c r="H42" s="27" t="n">
        <f aca="false">F43-F42</f>
        <v>0.01297632611723</v>
      </c>
      <c r="I42" s="28" t="n">
        <f aca="false">(F42-F43)^2</f>
        <v>0.000168385039500706</v>
      </c>
    </row>
    <row r="43" customFormat="false" ht="12.75" hidden="false" customHeight="false" outlineLevel="0" collapsed="false">
      <c r="B43" s="70" t="s">
        <v>49</v>
      </c>
      <c r="C43" s="63" t="n">
        <v>116</v>
      </c>
      <c r="D43" s="36"/>
      <c r="E43" s="26" t="n">
        <v>26.3</v>
      </c>
      <c r="F43" s="27" t="n">
        <f aca="false">(E43-22.155)/315.96</f>
        <v>0.0131187492087606</v>
      </c>
      <c r="H43" s="34"/>
      <c r="J43" s="34"/>
      <c r="L43" s="34"/>
    </row>
    <row r="44" customFormat="false" ht="12.75" hidden="false" customHeight="false" outlineLevel="0" collapsed="false">
      <c r="B44" s="70" t="s">
        <v>50</v>
      </c>
      <c r="C44" s="10" t="n">
        <v>133</v>
      </c>
      <c r="D44" s="36"/>
      <c r="E44" s="26" t="n">
        <v>59.1</v>
      </c>
      <c r="F44" s="27" t="n">
        <f aca="false">(E44-22.155)/315.96</f>
        <v>0.116929358146601</v>
      </c>
      <c r="G44" s="27" t="n">
        <f aca="false">AVERAGE(F44:F45)</f>
        <v>0.114555639954425</v>
      </c>
      <c r="H44" s="27" t="n">
        <f aca="false">F45-F44</f>
        <v>-0.00474743638435245</v>
      </c>
      <c r="I44" s="28" t="n">
        <f aca="false">(F44-F45)^2</f>
        <v>2.25381522234734E-005</v>
      </c>
    </row>
    <row r="45" customFormat="false" ht="12.75" hidden="false" customHeight="false" outlineLevel="0" collapsed="false">
      <c r="B45" s="70" t="s">
        <v>50</v>
      </c>
      <c r="C45" s="10" t="n">
        <v>133</v>
      </c>
      <c r="D45" s="36"/>
      <c r="E45" s="26" t="n">
        <v>57.6</v>
      </c>
      <c r="F45" s="27" t="n">
        <f aca="false">(E45-22.155)/315.96</f>
        <v>0.112181921762248</v>
      </c>
      <c r="J45" s="34"/>
      <c r="L45" s="34"/>
    </row>
    <row r="46" customFormat="false" ht="12.75" hidden="false" customHeight="false" outlineLevel="0" collapsed="false">
      <c r="B46" s="70" t="s">
        <v>50</v>
      </c>
      <c r="C46" s="63" t="n">
        <v>134</v>
      </c>
      <c r="D46" s="36"/>
      <c r="E46" s="26" t="n">
        <v>53.3</v>
      </c>
      <c r="F46" s="27" t="n">
        <f aca="false">(E46-22.155)/315.96</f>
        <v>0.0985726041271047</v>
      </c>
      <c r="G46" s="27" t="n">
        <f aca="false">AVERAGE(F46:F47)</f>
        <v>0.0985726041271047</v>
      </c>
      <c r="H46" s="27" t="n">
        <f aca="false">F47-F46</f>
        <v>-0.0985726041271047</v>
      </c>
      <c r="I46" s="28" t="n">
        <f aca="false">(F46-F47)^2</f>
        <v>0.0097165582843989</v>
      </c>
      <c r="J46" s="34"/>
    </row>
    <row r="47" customFormat="false" ht="12.75" hidden="false" customHeight="false" outlineLevel="0" collapsed="false">
      <c r="B47" s="70" t="s">
        <v>50</v>
      </c>
      <c r="C47" s="10" t="n">
        <v>134</v>
      </c>
      <c r="D47" s="36"/>
      <c r="E47" s="26"/>
      <c r="F47" s="27"/>
      <c r="J47" s="34" t="s">
        <v>128</v>
      </c>
      <c r="L47" s="34"/>
    </row>
    <row r="48" customFormat="false" ht="12.75" hidden="false" customHeight="false" outlineLevel="0" collapsed="false">
      <c r="B48" s="70" t="s">
        <v>50</v>
      </c>
      <c r="C48" s="10" t="n">
        <v>135</v>
      </c>
      <c r="D48" s="36"/>
      <c r="E48" s="26" t="n">
        <v>27.5</v>
      </c>
      <c r="F48" s="27" t="n">
        <f aca="false">(E48-22.155)/315.96</f>
        <v>0.0169166983162426</v>
      </c>
      <c r="G48" s="27" t="n">
        <f aca="false">AVERAGE(F48:F49)</f>
        <v>0.00979554373971389</v>
      </c>
      <c r="H48" s="27" t="n">
        <f aca="false">F49-F48</f>
        <v>-0.0142423091530574</v>
      </c>
      <c r="I48" s="28" t="n">
        <f aca="false">(F48-F49)^2</f>
        <v>0.000202843370011261</v>
      </c>
    </row>
    <row r="49" customFormat="false" ht="12.75" hidden="false" customHeight="false" outlineLevel="0" collapsed="false">
      <c r="B49" s="70" t="s">
        <v>50</v>
      </c>
      <c r="C49" s="10" t="n">
        <v>135</v>
      </c>
      <c r="D49" s="36"/>
      <c r="E49" s="26" t="n">
        <v>23</v>
      </c>
      <c r="F49" s="27" t="n">
        <f aca="false">(E49-22.155)/315.96</f>
        <v>0.00267438916318521</v>
      </c>
      <c r="J49" s="34"/>
      <c r="L49" s="34"/>
    </row>
    <row r="50" customFormat="false" ht="12.75" hidden="false" customHeight="false" outlineLevel="0" collapsed="false">
      <c r="B50" s="70" t="s">
        <v>51</v>
      </c>
      <c r="C50" s="10" t="n">
        <v>146</v>
      </c>
      <c r="D50" s="36"/>
      <c r="E50" s="26" t="n">
        <v>24.6</v>
      </c>
      <c r="F50" s="27" t="n">
        <f aca="false">(E50-22.155)/315.96</f>
        <v>0.00773832130649449</v>
      </c>
      <c r="G50" s="27" t="n">
        <f aca="false">AVERAGE(F50:F51)</f>
        <v>0.00457336371692619</v>
      </c>
      <c r="H50" s="27" t="n">
        <f aca="false">F51-F50</f>
        <v>-0.0063299151791366</v>
      </c>
      <c r="I50" s="28" t="n">
        <f aca="false">(F50-F51)^2</f>
        <v>4.00678261750639E-005</v>
      </c>
    </row>
    <row r="51" customFormat="false" ht="12.75" hidden="false" customHeight="false" outlineLevel="0" collapsed="false">
      <c r="B51" s="70" t="s">
        <v>51</v>
      </c>
      <c r="C51" s="10" t="n">
        <v>146</v>
      </c>
      <c r="D51" s="36"/>
      <c r="E51" s="26" t="n">
        <v>22.6</v>
      </c>
      <c r="F51" s="27" t="n">
        <f aca="false">(E51-22.155)/315.96</f>
        <v>0.00140840612735789</v>
      </c>
      <c r="J51" s="34"/>
      <c r="L51" s="34"/>
    </row>
    <row r="52" customFormat="false" ht="12.75" hidden="false" customHeight="false" outlineLevel="0" collapsed="false">
      <c r="B52" s="70" t="s">
        <v>51</v>
      </c>
      <c r="C52" s="10" t="n">
        <v>147</v>
      </c>
      <c r="D52" s="36"/>
      <c r="E52" s="26" t="n">
        <v>46.1</v>
      </c>
      <c r="F52" s="27" t="n">
        <f aca="false">(E52-22.155)/315.96</f>
        <v>0.075784909482213</v>
      </c>
      <c r="G52" s="27" t="n">
        <f aca="false">AVERAGE(F52:F53)</f>
        <v>0.0791081149512597</v>
      </c>
      <c r="H52" s="27" t="n">
        <f aca="false">F53-F52</f>
        <v>0.00664641093809343</v>
      </c>
      <c r="I52" s="28" t="n">
        <f aca="false">(F52-F53)^2</f>
        <v>4.4174778358008E-005</v>
      </c>
      <c r="L52" s="34"/>
    </row>
    <row r="53" customFormat="false" ht="12.75" hidden="false" customHeight="false" outlineLevel="0" collapsed="false">
      <c r="B53" s="70" t="s">
        <v>51</v>
      </c>
      <c r="C53" s="10" t="n">
        <v>147</v>
      </c>
      <c r="D53" s="36"/>
      <c r="E53" s="26" t="n">
        <v>48.2</v>
      </c>
      <c r="F53" s="27" t="n">
        <f aca="false">(E53-22.155)/315.96</f>
        <v>0.0824313204203064</v>
      </c>
      <c r="J53" s="34"/>
      <c r="L53" s="34"/>
    </row>
    <row r="54" customFormat="false" ht="12.75" hidden="false" customHeight="false" outlineLevel="0" collapsed="false">
      <c r="B54" s="70" t="s">
        <v>51</v>
      </c>
      <c r="C54" s="10" t="n">
        <v>148</v>
      </c>
      <c r="D54" s="36"/>
      <c r="E54" s="26" t="n">
        <v>21.5</v>
      </c>
      <c r="F54" s="27" t="n">
        <f aca="false">(E54-22.155)/315.96</f>
        <v>-0.00207304722116724</v>
      </c>
      <c r="G54" s="27" t="n">
        <f aca="false">AVERAGE(F54:F55)</f>
        <v>-0.0027060387390809</v>
      </c>
      <c r="H54" s="27" t="n">
        <f aca="false">F55-F54</f>
        <v>-0.00126598303582732</v>
      </c>
      <c r="I54" s="28" t="n">
        <f aca="false">(F54-F55)^2</f>
        <v>1.60271304700255E-006</v>
      </c>
    </row>
    <row r="55" customFormat="false" ht="12.75" hidden="false" customHeight="false" outlineLevel="0" collapsed="false">
      <c r="B55" s="70" t="s">
        <v>51</v>
      </c>
      <c r="C55" s="10" t="n">
        <v>148</v>
      </c>
      <c r="D55" s="36"/>
      <c r="E55" s="26" t="n">
        <v>21.1</v>
      </c>
      <c r="F55" s="27" t="n">
        <f aca="false">(E55-22.155)/315.96</f>
        <v>-0.00333903025699456</v>
      </c>
      <c r="J55" s="34"/>
      <c r="L55" s="34"/>
    </row>
    <row r="56" customFormat="false" ht="12.75" hidden="false" customHeight="false" outlineLevel="0" collapsed="false">
      <c r="B56" s="4" t="s">
        <v>52</v>
      </c>
      <c r="C56" s="10" t="n">
        <v>155</v>
      </c>
      <c r="D56" s="36"/>
      <c r="E56" s="26" t="n">
        <v>103.1</v>
      </c>
      <c r="F56" s="27" t="n">
        <f aca="false">(E56-22.155)/315.96</f>
        <v>0.256187492087606</v>
      </c>
      <c r="G56" s="27" t="n">
        <f aca="false">AVERAGE(F56:F57)</f>
        <v>0.293375743765034</v>
      </c>
      <c r="H56" s="27" t="n">
        <f aca="false">F57-F56</f>
        <v>0.0743765033548551</v>
      </c>
      <c r="I56" s="38" t="n">
        <f aca="false">(F56-F57)^2</f>
        <v>0.00553186425129477</v>
      </c>
    </row>
    <row r="57" customFormat="false" ht="12.75" hidden="false" customHeight="false" outlineLevel="0" collapsed="false">
      <c r="B57" s="4" t="s">
        <v>52</v>
      </c>
      <c r="C57" s="10" t="n">
        <v>155</v>
      </c>
      <c r="D57" s="36"/>
      <c r="E57" s="26" t="n">
        <v>126.6</v>
      </c>
      <c r="F57" s="27" t="n">
        <f aca="false">(E57-22.155)/315.96</f>
        <v>0.330563995442461</v>
      </c>
      <c r="I57" s="4"/>
      <c r="L57" s="34"/>
    </row>
    <row r="58" customFormat="false" ht="12.75" hidden="false" customHeight="false" outlineLevel="0" collapsed="false">
      <c r="B58" s="4" t="s">
        <v>52</v>
      </c>
      <c r="C58" s="10" t="n">
        <v>156</v>
      </c>
      <c r="D58" s="36"/>
      <c r="E58" s="26" t="n">
        <v>130.1</v>
      </c>
      <c r="F58" s="27" t="n">
        <f aca="false">(E58-22.155)/315.96</f>
        <v>0.34164134700595</v>
      </c>
      <c r="G58" s="27" t="n">
        <f aca="false">AVERAGE(F58:F59)</f>
        <v>0.400667806051399</v>
      </c>
      <c r="H58" s="27" t="n">
        <f aca="false">F59-F58</f>
        <v>0.118052918090898</v>
      </c>
      <c r="I58" s="38" t="n">
        <f aca="false">(F58-F59)^2</f>
        <v>0.0139364914697762</v>
      </c>
    </row>
    <row r="59" customFormat="false" ht="12.75" hidden="false" customHeight="false" outlineLevel="0" collapsed="false">
      <c r="B59" s="4" t="s">
        <v>52</v>
      </c>
      <c r="C59" s="10" t="n">
        <v>156</v>
      </c>
      <c r="D59" s="36"/>
      <c r="E59" s="26" t="n">
        <v>167.4</v>
      </c>
      <c r="F59" s="27" t="n">
        <f aca="false">(E59-22.155)/315.96</f>
        <v>0.459694265096848</v>
      </c>
      <c r="I59" s="4"/>
      <c r="L59" s="34"/>
    </row>
    <row r="60" customFormat="false" ht="12.75" hidden="false" customHeight="false" outlineLevel="0" collapsed="false">
      <c r="B60" s="4" t="s">
        <v>52</v>
      </c>
      <c r="C60" s="10" t="n">
        <v>157</v>
      </c>
      <c r="D60" s="36"/>
      <c r="E60" s="26" t="n">
        <v>41.2</v>
      </c>
      <c r="F60" s="27" t="n">
        <f aca="false">(E60-22.155)/315.96</f>
        <v>0.0602766172933283</v>
      </c>
      <c r="G60" s="27" t="n">
        <f aca="false">AVERAGE(F60:F61)</f>
        <v>0.0935086719837954</v>
      </c>
      <c r="H60" s="27" t="n">
        <f aca="false">F61-F60</f>
        <v>0.0664641093809343</v>
      </c>
      <c r="I60" s="38" t="n">
        <f aca="false">(F60-F61)^2</f>
        <v>0.0044174778358008</v>
      </c>
    </row>
    <row r="61" customFormat="false" ht="12.75" hidden="false" customHeight="false" outlineLevel="0" collapsed="false">
      <c r="B61" s="4" t="s">
        <v>52</v>
      </c>
      <c r="C61" s="10" t="n">
        <v>157</v>
      </c>
      <c r="D61" s="36"/>
      <c r="E61" s="26" t="n">
        <v>62.2</v>
      </c>
      <c r="F61" s="27" t="n">
        <f aca="false">(E61-22.155)/315.96</f>
        <v>0.126740726674263</v>
      </c>
      <c r="I61" s="4"/>
      <c r="L61" s="34"/>
    </row>
    <row r="62" customFormat="false" ht="12.75" hidden="false" customHeight="false" outlineLevel="0" collapsed="false">
      <c r="B62" s="70" t="s">
        <v>53</v>
      </c>
      <c r="C62" s="10" t="n">
        <v>167</v>
      </c>
      <c r="D62" s="36"/>
      <c r="E62" s="10" t="n">
        <v>612.3</v>
      </c>
      <c r="F62" s="27" t="n">
        <f aca="false">(E62-22.155)/315.96</f>
        <v>1.86778389669578</v>
      </c>
      <c r="G62" s="27" t="n">
        <f aca="false">AVERAGE(F62:F63)</f>
        <v>1.9277598430181</v>
      </c>
      <c r="H62" s="27" t="n">
        <f aca="false">F63-F62</f>
        <v>0.119951892644639</v>
      </c>
      <c r="I62" s="28" t="n">
        <f aca="false">(F62-F63)^2</f>
        <v>0.014388456549031</v>
      </c>
    </row>
    <row r="63" customFormat="false" ht="12.75" hidden="false" customHeight="false" outlineLevel="0" collapsed="false">
      <c r="B63" s="70" t="s">
        <v>53</v>
      </c>
      <c r="C63" s="10" t="n">
        <v>167</v>
      </c>
      <c r="D63" s="36"/>
      <c r="E63" s="26" t="n">
        <v>650.2</v>
      </c>
      <c r="F63" s="27" t="n">
        <f aca="false">(E63-22.155)/315.96</f>
        <v>1.98773578934042</v>
      </c>
      <c r="L63" s="34"/>
    </row>
    <row r="64" customFormat="false" ht="12.75" hidden="false" customHeight="false" outlineLevel="0" collapsed="false">
      <c r="B64" s="70" t="s">
        <v>53</v>
      </c>
      <c r="C64" s="10" t="n">
        <v>168</v>
      </c>
      <c r="D64" s="36"/>
      <c r="E64" s="26" t="n">
        <v>545.4</v>
      </c>
      <c r="F64" s="27" t="n">
        <f aca="false">(E64-22.155)/315.96</f>
        <v>1.65604823395367</v>
      </c>
      <c r="G64" s="27" t="n">
        <f aca="false">AVERAGE(F64:F65)</f>
        <v>1.66665084187872</v>
      </c>
      <c r="H64" s="27" t="n">
        <f aca="false">F65-F64</f>
        <v>0.0212052158501079</v>
      </c>
      <c r="I64" s="28" t="n">
        <f aca="false">(F64-F65)^2</f>
        <v>0.000449661179249669</v>
      </c>
    </row>
    <row r="65" customFormat="false" ht="12.75" hidden="false" customHeight="false" outlineLevel="0" collapsed="false">
      <c r="B65" s="70" t="s">
        <v>53</v>
      </c>
      <c r="C65" s="10" t="n">
        <v>168</v>
      </c>
      <c r="D65" s="36"/>
      <c r="E65" s="10" t="n">
        <v>552.1</v>
      </c>
      <c r="F65" s="27" t="n">
        <f aca="false">(E65-22.155)/315.96</f>
        <v>1.67725344980377</v>
      </c>
      <c r="L65" s="34"/>
    </row>
    <row r="66" customFormat="false" ht="12.75" hidden="false" customHeight="false" outlineLevel="0" collapsed="false">
      <c r="B66" s="70" t="s">
        <v>53</v>
      </c>
      <c r="C66" s="10" t="n">
        <v>169</v>
      </c>
      <c r="D66" s="36"/>
      <c r="E66" s="26" t="n">
        <v>49.1</v>
      </c>
      <c r="F66" s="27" t="n">
        <f aca="false">(E66-22.155)/315.96</f>
        <v>0.0852797822509178</v>
      </c>
      <c r="G66" s="27" t="n">
        <f aca="false">AVERAGE(F66:F67)</f>
        <v>0.0900272186352703</v>
      </c>
      <c r="H66" s="27" t="n">
        <f aca="false">F67-F66</f>
        <v>0.00949487276870491</v>
      </c>
      <c r="I66" s="28" t="n">
        <f aca="false">(F66-F67)^2</f>
        <v>9.0152608893894E-005</v>
      </c>
      <c r="J66" s="4"/>
    </row>
    <row r="67" customFormat="false" ht="12.75" hidden="false" customHeight="false" outlineLevel="0" collapsed="false">
      <c r="B67" s="70" t="s">
        <v>53</v>
      </c>
      <c r="C67" s="10" t="n">
        <v>169</v>
      </c>
      <c r="D67" s="36"/>
      <c r="E67" s="26" t="n">
        <v>52.1</v>
      </c>
      <c r="F67" s="27" t="n">
        <f aca="false">(E67-22.155)/315.96</f>
        <v>0.0947746550196228</v>
      </c>
      <c r="I67" s="4"/>
      <c r="L67" s="34"/>
    </row>
    <row r="68" customFormat="false" ht="12.75" hidden="false" customHeight="false" outlineLevel="0" collapsed="false">
      <c r="B68" s="4" t="s">
        <v>55</v>
      </c>
      <c r="C68" s="10" t="n">
        <v>176</v>
      </c>
      <c r="D68" s="36"/>
      <c r="E68" s="26" t="n">
        <v>48.2</v>
      </c>
      <c r="F68" s="27" t="n">
        <f aca="false">(E68-22.155)/315.96</f>
        <v>0.0824313204203064</v>
      </c>
      <c r="G68" s="27" t="n">
        <f aca="false">AVERAGE(F68:F69)</f>
        <v>0.0802158501076086</v>
      </c>
      <c r="H68" s="27" t="n">
        <f aca="false">F69-F68</f>
        <v>-0.00443094062539563</v>
      </c>
      <c r="I68" s="28" t="n">
        <f aca="false">(F68-F69)^2</f>
        <v>1.96332348257814E-005</v>
      </c>
    </row>
    <row r="69" customFormat="false" ht="12.75" hidden="false" customHeight="false" outlineLevel="0" collapsed="false">
      <c r="B69" s="4" t="s">
        <v>55</v>
      </c>
      <c r="C69" s="10" t="n">
        <v>176</v>
      </c>
      <c r="D69" s="36"/>
      <c r="E69" s="26" t="n">
        <v>46.8</v>
      </c>
      <c r="F69" s="27" t="n">
        <f aca="false">(E69-22.155)/315.96</f>
        <v>0.0780003797949107</v>
      </c>
      <c r="H69" s="34"/>
      <c r="J69" s="34"/>
      <c r="L69" s="34"/>
    </row>
    <row r="70" customFormat="false" ht="12.75" hidden="false" customHeight="false" outlineLevel="0" collapsed="false">
      <c r="B70" s="4" t="s">
        <v>55</v>
      </c>
      <c r="C70" s="10" t="n">
        <v>177</v>
      </c>
      <c r="D70" s="36"/>
      <c r="E70" s="26" t="n">
        <v>536.9</v>
      </c>
      <c r="F70" s="27" t="n">
        <f aca="false">(E70-22.155)/315.96</f>
        <v>1.62914609444233</v>
      </c>
      <c r="G70" s="27" t="n">
        <f aca="false">AVERAGE(F70:F71)</f>
        <v>1.59765476642613</v>
      </c>
      <c r="H70" s="27" t="n">
        <f aca="false">F71-F70</f>
        <v>-0.0629826560324092</v>
      </c>
      <c r="I70" s="28" t="n">
        <f aca="false">(F70-F71)^2</f>
        <v>0.00396681496089677</v>
      </c>
    </row>
    <row r="71" customFormat="false" ht="12.75" hidden="false" customHeight="false" outlineLevel="0" collapsed="false">
      <c r="B71" s="4" t="s">
        <v>55</v>
      </c>
      <c r="C71" s="10" t="n">
        <v>177</v>
      </c>
      <c r="D71" s="36"/>
      <c r="E71" s="26" t="n">
        <v>517</v>
      </c>
      <c r="F71" s="27" t="n">
        <f aca="false">(E71-22.155)/315.96</f>
        <v>1.56616343840993</v>
      </c>
      <c r="H71" s="71" t="s">
        <v>129</v>
      </c>
      <c r="J71" s="34"/>
      <c r="L71" s="34"/>
    </row>
    <row r="72" customFormat="false" ht="12.75" hidden="false" customHeight="false" outlineLevel="0" collapsed="false">
      <c r="B72" s="4" t="s">
        <v>55</v>
      </c>
      <c r="C72" s="10" t="n">
        <v>178</v>
      </c>
      <c r="D72" s="36"/>
      <c r="E72" s="26" t="n">
        <v>39</v>
      </c>
      <c r="F72" s="27" t="n">
        <f aca="false">(E72-22.155)/315.96</f>
        <v>0.053313710596278</v>
      </c>
      <c r="G72" s="27" t="n">
        <f aca="false">AVERAGE(F72:F73)</f>
        <v>0.0419198632738321</v>
      </c>
      <c r="H72" s="27" t="n">
        <f aca="false">F73-F72</f>
        <v>-0.0227876946448918</v>
      </c>
      <c r="I72" s="28" t="n">
        <f aca="false">(F72-F73)^2</f>
        <v>0.000519279027228828</v>
      </c>
    </row>
    <row r="73" customFormat="false" ht="12.75" hidden="false" customHeight="false" outlineLevel="0" collapsed="false">
      <c r="B73" s="4" t="s">
        <v>55</v>
      </c>
      <c r="C73" s="10" t="n">
        <v>178</v>
      </c>
      <c r="D73" s="36"/>
      <c r="E73" s="26" t="n">
        <v>31.8</v>
      </c>
      <c r="F73" s="27" t="n">
        <f aca="false">(E73-22.155)/315.96</f>
        <v>0.0305260159513863</v>
      </c>
      <c r="H73" s="34"/>
      <c r="L73" s="34"/>
    </row>
    <row r="74" customFormat="false" ht="12.75" hidden="false" customHeight="false" outlineLevel="0" collapsed="false">
      <c r="B74" s="4" t="s">
        <v>56</v>
      </c>
      <c r="C74" s="10" t="n">
        <v>184</v>
      </c>
      <c r="D74" s="36"/>
      <c r="E74" s="26" t="n">
        <v>412</v>
      </c>
      <c r="F74" s="27" t="n">
        <f aca="false">(E74-22.155)/315.96</f>
        <v>1.23384289150525</v>
      </c>
      <c r="G74" s="27" t="n">
        <f aca="false">AVERAGE(F74:F75)</f>
        <v>1.24254652487657</v>
      </c>
      <c r="H74" s="27" t="n">
        <f aca="false">F75-F74</f>
        <v>0.0174072667426257</v>
      </c>
      <c r="I74" s="28" t="n">
        <f aca="false">(F74-F75)^2</f>
        <v>0.000303012935448923</v>
      </c>
    </row>
    <row r="75" customFormat="false" ht="12.75" hidden="false" customHeight="false" outlineLevel="0" collapsed="false">
      <c r="B75" s="4" t="s">
        <v>56</v>
      </c>
      <c r="C75" s="10" t="n">
        <v>184</v>
      </c>
      <c r="D75" s="36"/>
      <c r="E75" s="26" t="n">
        <v>417.5</v>
      </c>
      <c r="F75" s="27" t="n">
        <f aca="false">(E75-22.155)/315.96</f>
        <v>1.25125015824788</v>
      </c>
      <c r="H75" s="34"/>
      <c r="J75" s="34"/>
      <c r="L75" s="34"/>
    </row>
    <row r="76" customFormat="false" ht="12.75" hidden="false" customHeight="false" outlineLevel="0" collapsed="false">
      <c r="B76" s="4" t="s">
        <v>56</v>
      </c>
      <c r="C76" s="10" t="n">
        <v>185</v>
      </c>
      <c r="D76" s="36"/>
      <c r="E76" s="26" t="n">
        <v>620.4</v>
      </c>
      <c r="F76" s="27" t="n">
        <f aca="false">(E76-22.155)/315.96</f>
        <v>1.89342005317129</v>
      </c>
      <c r="G76" s="27" t="n">
        <f aca="false">AVERAGE(F76:F77)</f>
        <v>1.87395556399544</v>
      </c>
      <c r="H76" s="27" t="n">
        <f aca="false">F77-F76</f>
        <v>-0.03892897835169</v>
      </c>
      <c r="I76" s="28" t="n">
        <f aca="false">(F76-F77)^2</f>
        <v>0.00151546535550635</v>
      </c>
    </row>
    <row r="77" customFormat="false" ht="12.75" hidden="false" customHeight="false" outlineLevel="0" collapsed="false">
      <c r="B77" s="4" t="s">
        <v>56</v>
      </c>
      <c r="C77" s="10" t="n">
        <v>185</v>
      </c>
      <c r="D77" s="36"/>
      <c r="E77" s="26" t="n">
        <v>608.1</v>
      </c>
      <c r="F77" s="27" t="n">
        <f aca="false">(E77-22.155)/315.96</f>
        <v>1.8544910748196</v>
      </c>
      <c r="H77" s="34"/>
      <c r="J77" s="34"/>
      <c r="L77" s="34"/>
    </row>
    <row r="78" customFormat="false" ht="12.75" hidden="false" customHeight="false" outlineLevel="0" collapsed="false">
      <c r="B78" s="4" t="s">
        <v>56</v>
      </c>
      <c r="C78" s="10" t="n">
        <v>186</v>
      </c>
      <c r="D78" s="36"/>
      <c r="E78" s="26" t="n">
        <v>33</v>
      </c>
      <c r="F78" s="27" t="n">
        <f aca="false">(E78-22.155)/315.96</f>
        <v>0.0343239650588682</v>
      </c>
      <c r="G78" s="27" t="n">
        <f aca="false">AVERAGE(F78:F79)</f>
        <v>0.0376471705279149</v>
      </c>
      <c r="H78" s="27" t="n">
        <f aca="false">F79-F78</f>
        <v>0.00664641093809344</v>
      </c>
      <c r="I78" s="28" t="n">
        <f aca="false">(F78-F79)^2</f>
        <v>4.41747783580081E-005</v>
      </c>
    </row>
    <row r="79" customFormat="false" ht="12.75" hidden="false" customHeight="false" outlineLevel="0" collapsed="false">
      <c r="B79" s="4" t="s">
        <v>56</v>
      </c>
      <c r="C79" s="10" t="n">
        <v>186</v>
      </c>
      <c r="D79" s="36"/>
      <c r="E79" s="26" t="n">
        <v>35.1</v>
      </c>
      <c r="F79" s="27" t="n">
        <f aca="false">(E79-22.155)/315.96</f>
        <v>0.0409703759969616</v>
      </c>
      <c r="H79" s="34"/>
      <c r="J79" s="34"/>
    </row>
    <row r="80" customFormat="false" ht="12.75" hidden="false" customHeight="false" outlineLevel="0" collapsed="false">
      <c r="B80" s="4" t="s">
        <v>57</v>
      </c>
      <c r="C80" s="10" t="n">
        <v>191</v>
      </c>
      <c r="E80" s="26" t="n">
        <v>65.7</v>
      </c>
      <c r="F80" s="27" t="n">
        <f aca="false">(E80-22.155)/315.96</f>
        <v>0.137818078237752</v>
      </c>
      <c r="G80" s="27" t="n">
        <f aca="false">AVERAGE(F80:F81)</f>
        <v>0.125</v>
      </c>
      <c r="H80" s="27" t="n">
        <f aca="false">F81-F80</f>
        <v>-0.0256361564755032</v>
      </c>
      <c r="I80" s="28" t="n">
        <f aca="false">(F80-F81)^2</f>
        <v>0.000657212518836487</v>
      </c>
    </row>
    <row r="81" customFormat="false" ht="12.75" hidden="false" customHeight="false" outlineLevel="0" collapsed="false">
      <c r="B81" s="4" t="s">
        <v>57</v>
      </c>
      <c r="C81" s="10" t="n">
        <v>191</v>
      </c>
      <c r="E81" s="26" t="n">
        <v>57.6</v>
      </c>
      <c r="F81" s="27" t="n">
        <f aca="false">(E81-22.155)/315.96</f>
        <v>0.112181921762248</v>
      </c>
      <c r="J81" s="34"/>
    </row>
    <row r="82" customFormat="false" ht="12.75" hidden="false" customHeight="false" outlineLevel="0" collapsed="false">
      <c r="B82" s="4" t="s">
        <v>57</v>
      </c>
      <c r="C82" s="10" t="n">
        <v>192</v>
      </c>
      <c r="E82" s="26" t="n">
        <v>217.6</v>
      </c>
      <c r="F82" s="27" t="n">
        <f aca="false">(E82-22.155)/315.96</f>
        <v>0.618575136093176</v>
      </c>
      <c r="G82" s="27" t="n">
        <f aca="false">AVERAGE(F82:F83)</f>
        <v>0.603066843904292</v>
      </c>
      <c r="H82" s="27" t="n">
        <f aca="false">F83-F82</f>
        <v>-0.0310165843777693</v>
      </c>
      <c r="I82" s="28" t="n">
        <f aca="false">(F82-F83)^2</f>
        <v>0.000962028506463285</v>
      </c>
    </row>
    <row r="83" customFormat="false" ht="12.75" hidden="false" customHeight="false" outlineLevel="0" collapsed="false">
      <c r="B83" s="4" t="s">
        <v>57</v>
      </c>
      <c r="C83" s="10" t="n">
        <v>192</v>
      </c>
      <c r="E83" s="26" t="n">
        <v>207.8</v>
      </c>
      <c r="F83" s="27" t="n">
        <f aca="false">(E83-22.155)/315.96</f>
        <v>0.587558551715407</v>
      </c>
      <c r="J83" s="34"/>
    </row>
    <row r="84" customFormat="false" ht="12.75" hidden="false" customHeight="false" outlineLevel="0" collapsed="false">
      <c r="B84" s="4" t="s">
        <v>57</v>
      </c>
      <c r="C84" s="10" t="n">
        <v>193</v>
      </c>
      <c r="E84" s="26" t="n">
        <v>47.4</v>
      </c>
      <c r="F84" s="27" t="n">
        <f aca="false">(E84-22.155)/315.96</f>
        <v>0.0798993543486517</v>
      </c>
      <c r="G84" s="27" t="n">
        <f aca="false">AVERAGE(F84:F85)</f>
        <v>0.0816400810229143</v>
      </c>
      <c r="H84" s="27" t="n">
        <f aca="false">F85-F84</f>
        <v>0.00348145334852513</v>
      </c>
      <c r="I84" s="28" t="n">
        <f aca="false">(F84-F85)^2</f>
        <v>1.21205174179569E-005</v>
      </c>
    </row>
    <row r="85" customFormat="false" ht="12.75" hidden="false" customHeight="false" outlineLevel="0" collapsed="false">
      <c r="B85" s="4" t="s">
        <v>57</v>
      </c>
      <c r="C85" s="10" t="n">
        <v>193</v>
      </c>
      <c r="E85" s="26" t="n">
        <v>48.5</v>
      </c>
      <c r="F85" s="27" t="n">
        <f aca="false">(E85-22.155)/315.96</f>
        <v>0.0833808076971769</v>
      </c>
      <c r="J85" s="34"/>
    </row>
    <row r="86" customFormat="false" ht="12.75" hidden="false" customHeight="false" outlineLevel="0" collapsed="false">
      <c r="B86" s="4" t="s">
        <v>58</v>
      </c>
      <c r="C86" s="10" t="n">
        <v>209</v>
      </c>
      <c r="E86" s="26" t="n">
        <v>370.9</v>
      </c>
      <c r="F86" s="27" t="n">
        <f aca="false">(E86-22.155)/315.96</f>
        <v>1.103763134574</v>
      </c>
      <c r="G86" s="27" t="n">
        <f aca="false">AVERAGE(F86:F87)</f>
        <v>1.10233890365869</v>
      </c>
      <c r="H86" s="27" t="n">
        <f aca="false">F87-F86</f>
        <v>-0.00284846183061149</v>
      </c>
      <c r="I86" s="28" t="n">
        <f aca="false">(F86-F87)^2</f>
        <v>8.11373480045058E-006</v>
      </c>
      <c r="J86" s="34"/>
    </row>
    <row r="87" customFormat="false" ht="12.75" hidden="false" customHeight="false" outlineLevel="0" collapsed="false">
      <c r="B87" s="4" t="s">
        <v>58</v>
      </c>
      <c r="C87" s="10" t="n">
        <v>209</v>
      </c>
      <c r="D87" s="36"/>
      <c r="E87" s="26" t="n">
        <v>370</v>
      </c>
      <c r="F87" s="27" t="n">
        <f aca="false">(E87-22.155)/315.96</f>
        <v>1.10091467274339</v>
      </c>
    </row>
    <row r="88" customFormat="false" ht="12.75" hidden="false" customHeight="false" outlineLevel="0" collapsed="false">
      <c r="B88" s="4" t="s">
        <v>58</v>
      </c>
      <c r="C88" s="10" t="n">
        <v>210</v>
      </c>
      <c r="E88" s="26" t="n">
        <v>77.3</v>
      </c>
      <c r="F88" s="27" t="n">
        <f aca="false">(E88-22.155)/315.96</f>
        <v>0.174531586276744</v>
      </c>
      <c r="G88" s="27" t="n">
        <f aca="false">AVERAGE(F88:F89)</f>
        <v>0.185292442081276</v>
      </c>
      <c r="H88" s="27" t="n">
        <f aca="false">F89-F88</f>
        <v>0.0215217116090644</v>
      </c>
      <c r="I88" s="28" t="n">
        <f aca="false">(F88-F89)^2</f>
        <v>0.000463184070583739</v>
      </c>
      <c r="J88" s="34"/>
    </row>
    <row r="89" customFormat="false" ht="12.75" hidden="false" customHeight="false" outlineLevel="0" collapsed="false">
      <c r="B89" s="4" t="s">
        <v>58</v>
      </c>
      <c r="C89" s="10" t="n">
        <v>210</v>
      </c>
      <c r="E89" s="26" t="n">
        <v>84.1</v>
      </c>
      <c r="F89" s="27" t="n">
        <f aca="false">(E89-22.155)/315.96</f>
        <v>0.196053297885808</v>
      </c>
    </row>
    <row r="90" customFormat="false" ht="12.75" hidden="false" customHeight="false" outlineLevel="0" collapsed="false">
      <c r="B90" s="4" t="s">
        <v>58</v>
      </c>
      <c r="C90" s="10" t="n">
        <v>211</v>
      </c>
      <c r="E90" s="26" t="n">
        <v>24.2</v>
      </c>
      <c r="F90" s="27" t="n">
        <f aca="false">(E90-22.155)/315.96</f>
        <v>0.00647233827066717</v>
      </c>
      <c r="G90" s="27" t="n">
        <f aca="false">AVERAGE(F90:F91)</f>
        <v>0.011378022534498</v>
      </c>
      <c r="H90" s="27" t="n">
        <f aca="false">F91-F90</f>
        <v>0.00981136852766174</v>
      </c>
      <c r="I90" s="28" t="n">
        <f aca="false">(F90-F91)^2</f>
        <v>9.62629523855912E-005</v>
      </c>
    </row>
    <row r="91" customFormat="false" ht="12.75" hidden="false" customHeight="false" outlineLevel="0" collapsed="false">
      <c r="B91" s="4" t="s">
        <v>58</v>
      </c>
      <c r="C91" s="10" t="n">
        <v>211</v>
      </c>
      <c r="D91" s="36"/>
      <c r="E91" s="26" t="n">
        <v>27.3</v>
      </c>
      <c r="F91" s="27" t="n">
        <f aca="false">(E91-22.155)/315.96</f>
        <v>0.0162837067983289</v>
      </c>
      <c r="J91" s="34"/>
    </row>
    <row r="92" customFormat="false" ht="12.75" hidden="false" customHeight="false" outlineLevel="0" collapsed="false">
      <c r="B92" s="4"/>
      <c r="D92" s="36"/>
      <c r="E92" s="26"/>
      <c r="F92" s="27"/>
      <c r="H92" s="27"/>
      <c r="I92" s="38"/>
    </row>
    <row r="93" customFormat="false" ht="12.75" hidden="false" customHeight="false" outlineLevel="0" collapsed="false">
      <c r="B93" s="4"/>
      <c r="D93" s="36"/>
      <c r="E93" s="26"/>
      <c r="F93" s="27"/>
      <c r="I93" s="4"/>
    </row>
    <row r="94" customFormat="false" ht="12.75" hidden="false" customHeight="false" outlineLevel="0" collapsed="false">
      <c r="B94" s="4"/>
      <c r="D94" s="36"/>
      <c r="E94" s="26"/>
      <c r="F94" s="27"/>
      <c r="H94" s="27"/>
      <c r="I94" s="38"/>
    </row>
    <row r="95" customFormat="false" ht="12.75" hidden="false" customHeight="false" outlineLevel="0" collapsed="false">
      <c r="B95" s="4"/>
      <c r="D95" s="36"/>
      <c r="E95" s="26"/>
      <c r="F95" s="27"/>
      <c r="I95" s="4"/>
    </row>
    <row r="96" customFormat="false" ht="12.75" hidden="false" customHeight="false" outlineLevel="0" collapsed="false">
      <c r="B96" s="4"/>
      <c r="D96" s="36"/>
      <c r="E96" s="26"/>
      <c r="F96" s="27"/>
      <c r="H96" s="27"/>
      <c r="I96" s="38"/>
    </row>
    <row r="97" customFormat="false" ht="12.75" hidden="false" customHeight="false" outlineLevel="0" collapsed="false">
      <c r="B97" s="4"/>
      <c r="D97" s="36"/>
      <c r="E97" s="26"/>
      <c r="F97" s="27"/>
      <c r="I97" s="4"/>
    </row>
    <row r="98" customFormat="false" ht="12.75" hidden="false" customHeight="false" outlineLevel="0" collapsed="false">
      <c r="B98" s="4"/>
      <c r="D98" s="36"/>
      <c r="E98" s="26"/>
      <c r="F98" s="27"/>
      <c r="H98" s="27"/>
      <c r="I98" s="38"/>
    </row>
    <row r="99" customFormat="false" ht="12.75" hidden="false" customHeight="false" outlineLevel="0" collapsed="false">
      <c r="B99" s="70"/>
      <c r="D99" s="36"/>
      <c r="E99" s="26"/>
      <c r="F99" s="27"/>
      <c r="I99" s="4"/>
    </row>
    <row r="100" customFormat="false" ht="12.75" hidden="false" customHeight="false" outlineLevel="0" collapsed="false">
      <c r="B100" s="70"/>
      <c r="D100" s="36"/>
      <c r="E100" s="26"/>
      <c r="F100" s="27"/>
      <c r="H100" s="27"/>
      <c r="I100" s="38"/>
    </row>
    <row r="101" customFormat="false" ht="12.75" hidden="false" customHeight="false" outlineLevel="0" collapsed="false">
      <c r="B101" s="70"/>
      <c r="D101" s="36"/>
      <c r="E101" s="26"/>
      <c r="F101" s="27"/>
      <c r="I101" s="4"/>
    </row>
    <row r="102" customFormat="false" ht="12.75" hidden="false" customHeight="false" outlineLevel="0" collapsed="false">
      <c r="B102" s="70"/>
      <c r="D102" s="36"/>
      <c r="E102" s="26"/>
      <c r="F102" s="27"/>
      <c r="H102" s="27"/>
      <c r="I102" s="38"/>
    </row>
    <row r="103" customFormat="false" ht="12.75" hidden="false" customHeight="false" outlineLevel="0" collapsed="false">
      <c r="B103" s="70"/>
      <c r="C103" s="4"/>
      <c r="D103" s="36"/>
      <c r="E103" s="26"/>
      <c r="F103" s="27"/>
      <c r="I103" s="4"/>
    </row>
    <row r="104" customFormat="false" ht="12.75" hidden="false" customHeight="false" outlineLevel="0" collapsed="false">
      <c r="B104" s="70"/>
      <c r="D104" s="36"/>
      <c r="E104" s="26"/>
      <c r="F104" s="27"/>
      <c r="H104" s="27"/>
      <c r="I104" s="38"/>
    </row>
    <row r="105" customFormat="false" ht="12.75" hidden="false" customHeight="false" outlineLevel="0" collapsed="false">
      <c r="B105" s="4"/>
      <c r="D105" s="36"/>
      <c r="E105" s="26"/>
      <c r="F105" s="27"/>
      <c r="I105" s="4"/>
    </row>
    <row r="106" customFormat="false" ht="12.75" hidden="false" customHeight="false" outlineLevel="0" collapsed="false">
      <c r="B106" s="4"/>
      <c r="D106" s="36"/>
      <c r="E106" s="26"/>
      <c r="F106" s="27"/>
      <c r="H106" s="27"/>
      <c r="I106" s="38"/>
    </row>
    <row r="107" customFormat="false" ht="12.75" hidden="false" customHeight="false" outlineLevel="0" collapsed="false">
      <c r="B107" s="4"/>
      <c r="D107" s="36"/>
      <c r="E107" s="26"/>
      <c r="F107" s="27"/>
      <c r="I107" s="4"/>
    </row>
    <row r="108" customFormat="false" ht="12.75" hidden="false" customHeight="false" outlineLevel="0" collapsed="false">
      <c r="B108" s="4"/>
      <c r="D108" s="36"/>
      <c r="E108" s="26"/>
      <c r="F108" s="27"/>
      <c r="H108" s="27"/>
      <c r="I108" s="38"/>
    </row>
    <row r="109" customFormat="false" ht="12.75" hidden="false" customHeight="false" outlineLevel="0" collapsed="false">
      <c r="B109" s="4"/>
      <c r="D109" s="36"/>
      <c r="E109" s="26"/>
      <c r="F109" s="27"/>
      <c r="I109" s="4"/>
    </row>
    <row r="110" customFormat="false" ht="12.75" hidden="false" customHeight="false" outlineLevel="0" collapsed="false">
      <c r="B110" s="4"/>
      <c r="D110" s="36"/>
      <c r="E110" s="26"/>
      <c r="F110" s="27"/>
      <c r="H110" s="27"/>
      <c r="I110" s="38"/>
    </row>
    <row r="111" customFormat="false" ht="12.75" hidden="false" customHeight="false" outlineLevel="0" collapsed="false">
      <c r="B111" s="4"/>
      <c r="D111" s="36"/>
      <c r="E111" s="26"/>
      <c r="F111" s="27"/>
      <c r="I111" s="4"/>
    </row>
    <row r="112" customFormat="false" ht="12.75" hidden="false" customHeight="false" outlineLevel="0" collapsed="false">
      <c r="B112" s="4"/>
      <c r="C112" s="4"/>
      <c r="D112" s="36"/>
      <c r="E112" s="26"/>
      <c r="F112" s="27"/>
      <c r="H112" s="27"/>
      <c r="I112" s="38"/>
    </row>
    <row r="113" customFormat="false" ht="12.75" hidden="false" customHeight="false" outlineLevel="0" collapsed="false">
      <c r="B113" s="4"/>
      <c r="C113" s="63"/>
      <c r="D113" s="36"/>
      <c r="E113" s="26"/>
      <c r="F113" s="27"/>
      <c r="I113" s="4"/>
    </row>
    <row r="114" customFormat="false" ht="12.75" hidden="false" customHeight="false" outlineLevel="0" collapsed="false">
      <c r="B114" s="4"/>
      <c r="D114" s="36"/>
      <c r="E114" s="26"/>
      <c r="F114" s="27"/>
      <c r="H114" s="27"/>
      <c r="I114" s="38"/>
    </row>
    <row r="115" customFormat="false" ht="12.75" hidden="false" customHeight="false" outlineLevel="0" collapsed="false">
      <c r="B115" s="4"/>
      <c r="C115" s="4"/>
      <c r="D115" s="36"/>
      <c r="E115" s="26"/>
      <c r="F115" s="27"/>
      <c r="I115" s="4"/>
    </row>
    <row r="116" customFormat="false" ht="12.75" hidden="false" customHeight="false" outlineLevel="0" collapsed="false">
      <c r="B116" s="4"/>
      <c r="C116" s="63"/>
      <c r="D116" s="36"/>
      <c r="E116" s="26"/>
      <c r="F116" s="27"/>
      <c r="H116" s="27"/>
      <c r="I116" s="38"/>
    </row>
    <row r="117" customFormat="false" ht="12.75" hidden="false" customHeight="false" outlineLevel="0" collapsed="false">
      <c r="B117" s="4"/>
      <c r="D117" s="36"/>
      <c r="E117" s="26"/>
      <c r="F117" s="27"/>
      <c r="I117" s="4"/>
    </row>
    <row r="118" customFormat="false" ht="12.75" hidden="false" customHeight="false" outlineLevel="0" collapsed="false">
      <c r="B118" s="4"/>
      <c r="D118" s="36"/>
      <c r="E118" s="26"/>
      <c r="F118" s="27"/>
      <c r="H118" s="27"/>
      <c r="I118" s="38"/>
    </row>
    <row r="119" customFormat="false" ht="12.75" hidden="false" customHeight="false" outlineLevel="0" collapsed="false">
      <c r="B119" s="4"/>
      <c r="D119" s="36"/>
      <c r="E119" s="26"/>
      <c r="F119" s="27"/>
      <c r="I119" s="4"/>
    </row>
    <row r="120" customFormat="false" ht="12.75" hidden="false" customHeight="false" outlineLevel="0" collapsed="false">
      <c r="B120" s="4"/>
      <c r="D120" s="36"/>
      <c r="E120" s="26"/>
      <c r="F120" s="27"/>
      <c r="I120" s="38"/>
    </row>
    <row r="121" customFormat="false" ht="12.75" hidden="false" customHeight="false" outlineLevel="0" collapsed="false">
      <c r="B121" s="4"/>
      <c r="D121" s="36"/>
      <c r="E121" s="26"/>
      <c r="F121" s="27"/>
      <c r="I121" s="4"/>
    </row>
    <row r="122" customFormat="false" ht="12.75" hidden="false" customHeight="false" outlineLevel="0" collapsed="false">
      <c r="B122" s="4"/>
      <c r="D122" s="36"/>
      <c r="E122" s="26"/>
      <c r="F122" s="27"/>
      <c r="I122" s="38"/>
    </row>
    <row r="123" customFormat="false" ht="12.75" hidden="false" customHeight="false" outlineLevel="0" collapsed="false">
      <c r="B123" s="4"/>
      <c r="D123" s="36"/>
      <c r="E123" s="26"/>
      <c r="F123" s="27"/>
      <c r="I123" s="4"/>
    </row>
    <row r="124" customFormat="false" ht="12.75" hidden="false" customHeight="false" outlineLevel="0" collapsed="false">
      <c r="B124" s="4"/>
      <c r="D124" s="36"/>
      <c r="E124" s="26"/>
      <c r="F124" s="27"/>
      <c r="I124" s="38"/>
    </row>
    <row r="125" customFormat="false" ht="12.75" hidden="false" customHeight="false" outlineLevel="0" collapsed="false">
      <c r="B125" s="4"/>
      <c r="D125" s="36"/>
      <c r="E125" s="26"/>
      <c r="F125" s="27"/>
      <c r="I125" s="4"/>
    </row>
    <row r="126" customFormat="false" ht="12.75" hidden="false" customHeight="false" outlineLevel="0" collapsed="false">
      <c r="B126" s="4"/>
      <c r="D126" s="36"/>
      <c r="E126" s="26"/>
      <c r="F126" s="27"/>
      <c r="I126" s="38"/>
    </row>
    <row r="127" customFormat="false" ht="12.75" hidden="false" customHeight="false" outlineLevel="0" collapsed="false">
      <c r="B127" s="4"/>
      <c r="D127" s="36"/>
      <c r="E127" s="26"/>
      <c r="F127" s="27"/>
      <c r="I127" s="4"/>
    </row>
    <row r="128" customFormat="false" ht="12.75" hidden="false" customHeight="false" outlineLevel="0" collapsed="false">
      <c r="B128" s="4"/>
      <c r="D128" s="36"/>
      <c r="F128" s="27"/>
      <c r="I128" s="38"/>
    </row>
    <row r="129" customFormat="false" ht="12.75" hidden="false" customHeight="false" outlineLevel="0" collapsed="false">
      <c r="B129" s="70"/>
      <c r="D129" s="36"/>
      <c r="E129" s="26"/>
      <c r="F129" s="27"/>
      <c r="I129" s="1"/>
    </row>
    <row r="130" customFormat="false" ht="12.75" hidden="false" customHeight="false" outlineLevel="0" collapsed="false">
      <c r="B130" s="4"/>
      <c r="D130" s="36"/>
    </row>
    <row r="131" customFormat="false" ht="12.75" hidden="false" customHeight="false" outlineLevel="0" collapsed="false">
      <c r="B131" s="4"/>
      <c r="D131" s="36"/>
    </row>
    <row r="132" customFormat="false" ht="12.75" hidden="false" customHeight="false" outlineLevel="0" collapsed="false">
      <c r="B132" s="4"/>
    </row>
    <row r="133" customFormat="false" ht="12.75" hidden="false" customHeight="false" outlineLevel="0" collapsed="false">
      <c r="B133" s="70"/>
    </row>
    <row r="134" customFormat="false" ht="12.75" hidden="false" customHeight="false" outlineLevel="0" collapsed="false">
      <c r="B134" s="4"/>
    </row>
    <row r="135" customFormat="false" ht="12.75" hidden="false" customHeight="false" outlineLevel="0" collapsed="false">
      <c r="B135" s="26"/>
    </row>
    <row r="136" customFormat="false" ht="12.75" hidden="false" customHeight="false" outlineLevel="0" collapsed="false">
      <c r="B136" s="26"/>
    </row>
  </sheetData>
  <autoFilter ref="F1:F91"/>
  <printOptions headings="false" gridLines="false" gridLinesSet="true" horizontalCentered="false" verticalCentered="false"/>
  <pageMargins left="0.747916666666667" right="0.747916666666667" top="0.984027777777778" bottom="0.984027777777778" header="0.5" footer="0.511811023622047"/>
  <pageSetup paperSize="1" scale="82" fitToWidth="1" fitToHeight="1" pageOrder="downThenOver" orientation="portrait" blackAndWhite="false" draft="false" cellComments="none" horizontalDpi="300" verticalDpi="300" copies="1"/>
  <headerFooter differentFirst="false" differentOddEven="false">
    <oddHeader>&amp;C&amp;F&amp;RPage &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4" min="1" style="10" width="9.14"/>
    <col collapsed="false" customWidth="true" hidden="false" outlineLevel="0" max="5" min="5" style="10" width="10.13"/>
    <col collapsed="false" customWidth="false" hidden="false" outlineLevel="0" max="6" min="6" style="10" width="9.14"/>
    <col collapsed="false" customWidth="false" hidden="false" outlineLevel="0" max="7" min="7" style="27" width="9.14"/>
    <col collapsed="false" customWidth="true" hidden="false" outlineLevel="0" max="8" min="8" style="10" width="10.13"/>
    <col collapsed="false" customWidth="false" hidden="false" outlineLevel="0" max="11" min="9" style="10" width="9.14"/>
    <col collapsed="false" customWidth="true" hidden="false" outlineLevel="0" max="12" min="12" style="10" width="10.28"/>
    <col collapsed="false" customWidth="true" hidden="false" outlineLevel="0" max="13" min="13" style="10" width="10.41"/>
    <col collapsed="false" customWidth="false" hidden="false" outlineLevel="0" max="257" min="14" style="10" width="9.14"/>
  </cols>
  <sheetData>
    <row r="1" customFormat="false" ht="18" hidden="false" customHeight="false" outlineLevel="0" collapsed="false">
      <c r="A1" s="48" t="s">
        <v>109</v>
      </c>
      <c r="B1" s="26"/>
      <c r="D1" s="26"/>
      <c r="E1" s="26"/>
      <c r="F1" s="26"/>
      <c r="H1" s="26"/>
      <c r="I1" s="49"/>
      <c r="J1" s="49"/>
      <c r="K1" s="49" t="s">
        <v>123</v>
      </c>
      <c r="L1" s="26" t="s">
        <v>85</v>
      </c>
      <c r="M1" s="49"/>
      <c r="N1" s="49"/>
    </row>
    <row r="2" customFormat="false" ht="12.75" hidden="false" customHeight="false" outlineLevel="0" collapsed="false">
      <c r="A2" s="1" t="s">
        <v>110</v>
      </c>
      <c r="B2" s="26"/>
      <c r="D2" s="26"/>
      <c r="E2" s="26"/>
      <c r="F2" s="26"/>
      <c r="H2" s="26"/>
      <c r="I2" s="4" t="s">
        <v>111</v>
      </c>
      <c r="J2" s="51" t="s">
        <v>112</v>
      </c>
      <c r="K2" s="10" t="n">
        <v>0</v>
      </c>
      <c r="L2" s="10" t="n">
        <v>13.3</v>
      </c>
      <c r="M2" s="26"/>
    </row>
    <row r="3" s="49" customFormat="true" ht="15.75" hidden="false" customHeight="false" outlineLevel="0" collapsed="false">
      <c r="A3" s="52" t="s">
        <v>130</v>
      </c>
      <c r="B3" s="53"/>
      <c r="C3" s="54"/>
      <c r="D3" s="50"/>
      <c r="E3" s="50"/>
      <c r="F3" s="50"/>
      <c r="G3" s="55"/>
      <c r="H3" s="50"/>
      <c r="I3" s="4"/>
      <c r="J3" s="51" t="s">
        <v>112</v>
      </c>
      <c r="K3" s="10" t="n">
        <v>0</v>
      </c>
      <c r="L3" s="26" t="n">
        <v>14</v>
      </c>
      <c r="M3" s="26"/>
    </row>
    <row r="4" customFormat="false" ht="15.75" hidden="false" customHeight="false" outlineLevel="0" collapsed="false">
      <c r="A4" s="56" t="s">
        <v>114</v>
      </c>
      <c r="B4" s="51"/>
      <c r="C4" s="57"/>
      <c r="D4" s="58" t="n">
        <v>0.590277777777778</v>
      </c>
      <c r="E4" s="26"/>
      <c r="F4" s="26"/>
      <c r="H4" s="26"/>
      <c r="J4" s="51" t="s">
        <v>115</v>
      </c>
      <c r="K4" s="10" t="n">
        <v>0.5</v>
      </c>
      <c r="L4" s="10" t="n">
        <v>192.9</v>
      </c>
    </row>
    <row r="5" customFormat="false" ht="15.75" hidden="false" customHeight="false" outlineLevel="0" collapsed="false">
      <c r="A5" s="56" t="s">
        <v>116</v>
      </c>
      <c r="B5" s="51"/>
      <c r="C5" s="57"/>
      <c r="D5" s="58" t="n">
        <v>0.979166666666667</v>
      </c>
      <c r="E5" s="26"/>
      <c r="F5" s="26"/>
      <c r="H5" s="26"/>
      <c r="J5" s="51" t="s">
        <v>115</v>
      </c>
      <c r="K5" s="10" t="n">
        <v>0.5</v>
      </c>
      <c r="L5" s="10" t="n">
        <v>190.2</v>
      </c>
      <c r="M5" s="26"/>
    </row>
    <row r="6" customFormat="false" ht="12.75" hidden="false" customHeight="false" outlineLevel="0" collapsed="false">
      <c r="A6" s="4"/>
      <c r="B6" s="26"/>
      <c r="D6" s="26"/>
      <c r="E6" s="26"/>
      <c r="F6" s="26"/>
      <c r="H6" s="26"/>
      <c r="I6" s="4"/>
      <c r="J6" s="51" t="s">
        <v>125</v>
      </c>
      <c r="K6" s="10" t="n">
        <v>1</v>
      </c>
      <c r="L6" s="10" t="n">
        <v>353.7</v>
      </c>
      <c r="M6" s="26"/>
    </row>
    <row r="7" customFormat="false" ht="12.75" hidden="false" customHeight="false" outlineLevel="0" collapsed="false">
      <c r="A7" s="59" t="s">
        <v>118</v>
      </c>
      <c r="B7" s="51"/>
      <c r="C7" s="10" t="n">
        <v>26</v>
      </c>
      <c r="D7" s="26"/>
      <c r="E7" s="26"/>
      <c r="F7" s="26"/>
      <c r="H7" s="26"/>
      <c r="I7" s="4"/>
      <c r="J7" s="51" t="s">
        <v>125</v>
      </c>
      <c r="K7" s="10" t="n">
        <v>1</v>
      </c>
      <c r="L7" s="26" t="n">
        <v>358.1</v>
      </c>
      <c r="M7" s="26"/>
      <c r="N7" s="50"/>
    </row>
    <row r="8" customFormat="false" ht="12.75" hidden="false" customHeight="false" outlineLevel="0" collapsed="false">
      <c r="A8" s="60" t="s">
        <v>119</v>
      </c>
      <c r="B8" s="51"/>
      <c r="C8" s="10" t="n">
        <v>500</v>
      </c>
      <c r="D8" s="26"/>
      <c r="E8" s="26"/>
      <c r="F8" s="26"/>
      <c r="H8" s="26"/>
      <c r="J8" s="51" t="s">
        <v>117</v>
      </c>
      <c r="K8" s="10" t="n">
        <v>1.5</v>
      </c>
      <c r="L8" s="26" t="n">
        <v>517.4</v>
      </c>
      <c r="M8" s="26"/>
    </row>
    <row r="9" customFormat="false" ht="12.75" hidden="false" customHeight="false" outlineLevel="0" collapsed="false">
      <c r="A9" s="4"/>
      <c r="B9" s="26"/>
      <c r="D9" s="26"/>
      <c r="E9" s="26"/>
      <c r="F9" s="26"/>
      <c r="H9" s="26"/>
      <c r="J9" s="51" t="s">
        <v>117</v>
      </c>
      <c r="K9" s="10" t="n">
        <v>1.5</v>
      </c>
      <c r="L9" s="26" t="n">
        <v>507.5</v>
      </c>
      <c r="M9" s="26"/>
    </row>
    <row r="10" customFormat="false" ht="12.75" hidden="false" customHeight="false" outlineLevel="0" collapsed="false">
      <c r="A10" s="4" t="s">
        <v>121</v>
      </c>
      <c r="J10" s="50"/>
      <c r="L10" s="26"/>
      <c r="M10" s="26"/>
    </row>
    <row r="11" customFormat="false" ht="12.75" hidden="false" customHeight="false" outlineLevel="0" collapsed="false">
      <c r="A11" s="4" t="s">
        <v>126</v>
      </c>
      <c r="M11" s="26"/>
      <c r="U11" s="49"/>
    </row>
    <row r="12" customFormat="false" ht="12.75" hidden="false" customHeight="false" outlineLevel="0" collapsed="false">
      <c r="U12" s="49"/>
    </row>
    <row r="30" customFormat="false" ht="12.75" hidden="false" customHeight="false" outlineLevel="0" collapsed="false">
      <c r="A30" s="4"/>
      <c r="B30" s="26"/>
      <c r="D30" s="26"/>
      <c r="E30" s="26"/>
      <c r="F30" s="26"/>
      <c r="H30" s="26"/>
    </row>
    <row r="31" customFormat="false" ht="12.75" hidden="false" customHeight="false" outlineLevel="0" collapsed="false">
      <c r="A31" s="4"/>
      <c r="B31" s="26" t="s">
        <v>82</v>
      </c>
      <c r="C31" s="10" t="s">
        <v>83</v>
      </c>
      <c r="D31" s="10" t="s">
        <v>84</v>
      </c>
      <c r="E31" s="26" t="s">
        <v>85</v>
      </c>
      <c r="F31" s="26" t="s">
        <v>86</v>
      </c>
      <c r="G31" s="27" t="s">
        <v>87</v>
      </c>
      <c r="H31" s="4" t="s">
        <v>127</v>
      </c>
      <c r="I31" s="10" t="s">
        <v>89</v>
      </c>
      <c r="J31" s="10" t="s">
        <v>90</v>
      </c>
      <c r="K31" s="34"/>
    </row>
    <row r="32" customFormat="false" ht="12.75" hidden="false" customHeight="false" outlineLevel="0" collapsed="false">
      <c r="B32" s="4" t="s">
        <v>59</v>
      </c>
      <c r="C32" s="10" t="n">
        <v>228</v>
      </c>
      <c r="D32" s="36"/>
      <c r="E32" s="26" t="n">
        <v>127.2</v>
      </c>
      <c r="F32" s="27" t="n">
        <f aca="false">(E32-19.275)/332.15</f>
        <v>0.324928496161373</v>
      </c>
      <c r="G32" s="27" t="n">
        <f aca="false">AVERAGE(F32:F33)</f>
        <v>0.386045461387927</v>
      </c>
      <c r="H32" s="27" t="n">
        <f aca="false">F33-F32</f>
        <v>0.122233930453109</v>
      </c>
      <c r="I32" s="28" t="n">
        <f aca="false">(F32-F33)^2</f>
        <v>0.0149411337540154</v>
      </c>
      <c r="L32" s="34"/>
    </row>
    <row r="33" customFormat="false" ht="12.75" hidden="false" customHeight="false" outlineLevel="0" collapsed="false">
      <c r="B33" s="4" t="s">
        <v>59</v>
      </c>
      <c r="C33" s="10" t="n">
        <v>228</v>
      </c>
      <c r="D33" s="36"/>
      <c r="E33" s="26" t="n">
        <v>167.8</v>
      </c>
      <c r="F33" s="27" t="n">
        <f aca="false">(E33-19.275)/332.15</f>
        <v>0.447162426614481</v>
      </c>
      <c r="J33" s="34"/>
    </row>
    <row r="34" customFormat="false" ht="12.75" hidden="false" customHeight="false" outlineLevel="0" collapsed="false">
      <c r="B34" s="4" t="s">
        <v>59</v>
      </c>
      <c r="C34" s="10" t="n">
        <v>229</v>
      </c>
      <c r="D34" s="36"/>
      <c r="E34" s="26" t="n">
        <v>33</v>
      </c>
      <c r="F34" s="27" t="n">
        <f aca="false">(E34-19.275)/332.15</f>
        <v>0.0413216920066235</v>
      </c>
      <c r="G34" s="27" t="n">
        <f aca="false">AVERAGE(F34:F35)</f>
        <v>0.0360529881077826</v>
      </c>
      <c r="H34" s="27" t="n">
        <f aca="false">F35-F34</f>
        <v>-0.0105374077976818</v>
      </c>
      <c r="I34" s="28" t="n">
        <f aca="false">(F34-F35)^2</f>
        <v>0.000111036963094645</v>
      </c>
      <c r="J34" s="34"/>
      <c r="L34" s="34"/>
    </row>
    <row r="35" customFormat="false" ht="12.75" hidden="false" customHeight="false" outlineLevel="0" collapsed="false">
      <c r="B35" s="4" t="s">
        <v>59</v>
      </c>
      <c r="C35" s="10" t="n">
        <v>229</v>
      </c>
      <c r="D35" s="36"/>
      <c r="E35" s="26" t="n">
        <v>29.5</v>
      </c>
      <c r="F35" s="27" t="n">
        <f aca="false">(E35-19.275)/332.15</f>
        <v>0.0307842842089417</v>
      </c>
      <c r="J35" s="34"/>
    </row>
    <row r="36" customFormat="false" ht="12.75" hidden="false" customHeight="false" outlineLevel="0" collapsed="false">
      <c r="B36" s="4" t="s">
        <v>59</v>
      </c>
      <c r="C36" s="10" t="n">
        <v>230</v>
      </c>
      <c r="D36" s="36"/>
      <c r="E36" s="26" t="n">
        <v>35.8</v>
      </c>
      <c r="F36" s="27" t="n">
        <f aca="false">(E36-19.275)/332.15</f>
        <v>0.0497516182447689</v>
      </c>
      <c r="G36" s="27" t="n">
        <f aca="false">AVERAGE(F36:F37)</f>
        <v>0.0319885593858197</v>
      </c>
      <c r="H36" s="27" t="n">
        <f aca="false">F37-F36</f>
        <v>-0.0355261177178985</v>
      </c>
      <c r="I36" s="28" t="n">
        <f aca="false">(F36-F37)^2</f>
        <v>0.00126210504010598</v>
      </c>
    </row>
    <row r="37" customFormat="false" ht="12.75" hidden="false" customHeight="false" outlineLevel="0" collapsed="false">
      <c r="B37" s="4" t="s">
        <v>59</v>
      </c>
      <c r="C37" s="10" t="n">
        <v>230</v>
      </c>
      <c r="D37" s="36"/>
      <c r="E37" s="26" t="n">
        <v>24</v>
      </c>
      <c r="F37" s="27" t="n">
        <f aca="false">(E37-19.275)/332.15</f>
        <v>0.0142255005268704</v>
      </c>
      <c r="J37" s="34"/>
      <c r="L37" s="34"/>
    </row>
    <row r="38" customFormat="false" ht="12.75" hidden="false" customHeight="false" outlineLevel="0" collapsed="false">
      <c r="B38" s="70" t="s">
        <v>60</v>
      </c>
      <c r="C38" s="10" t="n">
        <v>250</v>
      </c>
      <c r="D38" s="36"/>
      <c r="E38" s="26" t="n">
        <v>25.3</v>
      </c>
      <c r="F38" s="27" t="n">
        <f aca="false">(E38-19.275)/332.15</f>
        <v>0.0181393948517236</v>
      </c>
      <c r="G38" s="27" t="n">
        <f aca="false">AVERAGE(F38:F39)</f>
        <v>0.0604395604395605</v>
      </c>
      <c r="H38" s="27" t="n">
        <f aca="false">F39-F38</f>
        <v>0.0846003311756736</v>
      </c>
      <c r="I38" s="28" t="n">
        <f aca="false">(F38-F39)^2</f>
        <v>0.00715721603503366</v>
      </c>
      <c r="J38" s="34"/>
    </row>
    <row r="39" customFormat="false" ht="12.75" hidden="false" customHeight="false" outlineLevel="0" collapsed="false">
      <c r="B39" s="70" t="s">
        <v>60</v>
      </c>
      <c r="C39" s="63" t="n">
        <v>250</v>
      </c>
      <c r="D39" s="36"/>
      <c r="E39" s="26" t="n">
        <v>53.4</v>
      </c>
      <c r="F39" s="27" t="n">
        <f aca="false">(E39-19.275)/332.15</f>
        <v>0.102739726027397</v>
      </c>
      <c r="L39" s="34"/>
    </row>
    <row r="40" customFormat="false" ht="12.75" hidden="false" customHeight="false" outlineLevel="0" collapsed="false">
      <c r="B40" s="70" t="s">
        <v>60</v>
      </c>
      <c r="C40" s="10" t="n">
        <v>251</v>
      </c>
      <c r="D40" s="36"/>
      <c r="E40" s="26" t="n">
        <v>93.6</v>
      </c>
      <c r="F40" s="27" t="n">
        <f aca="false">(E40-19.275)/332.15</f>
        <v>0.223769381303628</v>
      </c>
      <c r="G40" s="27" t="n">
        <f aca="false">AVERAGE(F40:F41)</f>
        <v>0.191705554719253</v>
      </c>
      <c r="H40" s="27" t="n">
        <f aca="false">F41-F40</f>
        <v>-0.0641276531687491</v>
      </c>
      <c r="I40" s="28" t="n">
        <f aca="false">(F40-F41)^2</f>
        <v>0.00411235590093137</v>
      </c>
    </row>
    <row r="41" customFormat="false" ht="12.75" hidden="false" customHeight="false" outlineLevel="0" collapsed="false">
      <c r="B41" s="70" t="s">
        <v>60</v>
      </c>
      <c r="C41" s="10" t="n">
        <v>251</v>
      </c>
      <c r="D41" s="36"/>
      <c r="E41" s="26" t="n">
        <v>72.3</v>
      </c>
      <c r="F41" s="27" t="n">
        <f aca="false">(E41-19.275)/332.15</f>
        <v>0.159641728134879</v>
      </c>
      <c r="J41" s="34"/>
      <c r="L41" s="34"/>
    </row>
    <row r="42" customFormat="false" ht="12.75" hidden="false" customHeight="false" outlineLevel="0" collapsed="false">
      <c r="B42" s="70" t="s">
        <v>60</v>
      </c>
      <c r="C42" s="10" t="n">
        <v>252</v>
      </c>
      <c r="D42" s="36"/>
      <c r="E42" s="26" t="n">
        <v>23.3</v>
      </c>
      <c r="F42" s="27" t="n">
        <f aca="false">(E42-19.275)/332.15</f>
        <v>0.012118018967334</v>
      </c>
      <c r="G42" s="27" t="n">
        <f aca="false">AVERAGE(F42:F43)</f>
        <v>0.0488484118621105</v>
      </c>
      <c r="H42" s="27" t="n">
        <f aca="false">F43-F42</f>
        <v>0.0734607857895529</v>
      </c>
      <c r="I42" s="28" t="n">
        <f aca="false">(F42-F43)^2</f>
        <v>0.00539648704881858</v>
      </c>
    </row>
    <row r="43" customFormat="false" ht="12.75" hidden="false" customHeight="false" outlineLevel="0" collapsed="false">
      <c r="B43" s="70" t="s">
        <v>60</v>
      </c>
      <c r="C43" s="10" t="n">
        <v>252</v>
      </c>
      <c r="D43" s="36"/>
      <c r="E43" s="26" t="n">
        <v>47.7</v>
      </c>
      <c r="F43" s="27" t="n">
        <f aca="false">(E43-19.275)/332.15</f>
        <v>0.085578804756887</v>
      </c>
      <c r="H43" s="34"/>
      <c r="J43" s="34"/>
      <c r="L43" s="34"/>
    </row>
    <row r="44" customFormat="false" ht="12.75" hidden="false" customHeight="false" outlineLevel="0" collapsed="false">
      <c r="B44" s="4" t="s">
        <v>61</v>
      </c>
      <c r="C44" s="63" t="n">
        <v>273</v>
      </c>
      <c r="D44" s="36"/>
      <c r="E44" s="26" t="n">
        <v>33.6</v>
      </c>
      <c r="F44" s="27" t="n">
        <f aca="false">(E44-19.275)/332.15</f>
        <v>0.0431281047719404</v>
      </c>
      <c r="G44" s="27" t="n">
        <f aca="false">AVERAGE(F44:F45)</f>
        <v>0.0446334487430378</v>
      </c>
      <c r="H44" s="27" t="n">
        <f aca="false">F45-F44</f>
        <v>0.00301068794219479</v>
      </c>
      <c r="I44" s="28" t="n">
        <f aca="false">(F44-F45)^2</f>
        <v>9.06424188527711E-006</v>
      </c>
    </row>
    <row r="45" customFormat="false" ht="12.75" hidden="false" customHeight="false" outlineLevel="0" collapsed="false">
      <c r="B45" s="4" t="s">
        <v>61</v>
      </c>
      <c r="C45" s="10" t="n">
        <v>273</v>
      </c>
      <c r="D45" s="36"/>
      <c r="E45" s="26" t="n">
        <v>34.6</v>
      </c>
      <c r="F45" s="27" t="n">
        <f aca="false">(E45-19.275)/332.15</f>
        <v>0.0461387927141352</v>
      </c>
      <c r="H45" s="34"/>
      <c r="J45" s="34"/>
      <c r="L45" s="34"/>
    </row>
    <row r="46" customFormat="false" ht="12.75" hidden="false" customHeight="false" outlineLevel="0" collapsed="false">
      <c r="B46" s="4" t="s">
        <v>61</v>
      </c>
      <c r="C46" s="10" t="n">
        <v>274</v>
      </c>
      <c r="D46" s="36"/>
      <c r="E46" s="26" t="n">
        <v>31.3</v>
      </c>
      <c r="F46" s="27" t="n">
        <f aca="false">(E46-19.275)/332.15</f>
        <v>0.0362035225048924</v>
      </c>
      <c r="G46" s="27" t="n">
        <f aca="false">AVERAGE(F46:F47)</f>
        <v>0.0164835164835165</v>
      </c>
      <c r="H46" s="27" t="n">
        <f aca="false">F47-F46</f>
        <v>-0.0394400120427518</v>
      </c>
      <c r="I46" s="28" t="n">
        <f aca="false">(F46-F47)^2</f>
        <v>0.00155551454993241</v>
      </c>
    </row>
    <row r="47" customFormat="false" ht="12.75" hidden="false" customHeight="false" outlineLevel="0" collapsed="false">
      <c r="B47" s="4" t="s">
        <v>61</v>
      </c>
      <c r="C47" s="10" t="n">
        <v>274</v>
      </c>
      <c r="D47" s="36"/>
      <c r="E47" s="26" t="n">
        <v>18.2</v>
      </c>
      <c r="F47" s="27" t="n">
        <f aca="false">(E47-19.275)/332.15</f>
        <v>-0.0032364895378594</v>
      </c>
      <c r="H47" s="34"/>
      <c r="J47" s="34"/>
      <c r="L47" s="34"/>
    </row>
    <row r="48" customFormat="false" ht="12.75" hidden="false" customHeight="false" outlineLevel="0" collapsed="false">
      <c r="B48" s="4" t="s">
        <v>61</v>
      </c>
      <c r="C48" s="10" t="n">
        <v>275</v>
      </c>
      <c r="D48" s="36"/>
      <c r="E48" s="26" t="n">
        <v>17.5</v>
      </c>
      <c r="F48" s="27" t="n">
        <f aca="false">(E48-19.275)/332.15</f>
        <v>-0.00534397109739575</v>
      </c>
      <c r="G48" s="27" t="n">
        <f aca="false">AVERAGE(F48:F49)</f>
        <v>-0.00459129911184705</v>
      </c>
      <c r="H48" s="27" t="n">
        <f aca="false">F49-F48</f>
        <v>0.0015053439710974</v>
      </c>
      <c r="I48" s="28" t="n">
        <f aca="false">(F48-F49)^2</f>
        <v>2.26606047131928E-006</v>
      </c>
    </row>
    <row r="49" customFormat="false" ht="12.75" hidden="false" customHeight="false" outlineLevel="0" collapsed="false">
      <c r="B49" s="4" t="s">
        <v>61</v>
      </c>
      <c r="C49" s="63" t="n">
        <v>275</v>
      </c>
      <c r="D49" s="36"/>
      <c r="E49" s="26" t="n">
        <v>18</v>
      </c>
      <c r="F49" s="27" t="n">
        <f aca="false">(E49-19.275)/332.15</f>
        <v>-0.00383862712629836</v>
      </c>
      <c r="H49" s="34"/>
      <c r="J49" s="34"/>
      <c r="L49" s="34"/>
    </row>
    <row r="50" customFormat="false" ht="12.75" hidden="false" customHeight="false" outlineLevel="0" collapsed="false">
      <c r="B50" s="4" t="s">
        <v>62</v>
      </c>
      <c r="C50" s="10" t="n">
        <v>292</v>
      </c>
      <c r="D50" s="36"/>
      <c r="E50" s="26" t="n">
        <v>34.6</v>
      </c>
      <c r="F50" s="27" t="n">
        <f aca="false">(E50-19.275)/332.15</f>
        <v>0.0461387927141352</v>
      </c>
      <c r="G50" s="27" t="n">
        <f aca="false">AVERAGE(F50:F51)</f>
        <v>0.0950624717748005</v>
      </c>
      <c r="H50" s="27" t="n">
        <f aca="false">F51-F50</f>
        <v>0.0978473581213307</v>
      </c>
      <c r="I50" s="28" t="n">
        <f aca="false">(F50-F51)^2</f>
        <v>0.00957410549132394</v>
      </c>
    </row>
    <row r="51" customFormat="false" ht="12.75" hidden="false" customHeight="false" outlineLevel="0" collapsed="false">
      <c r="B51" s="4" t="s">
        <v>62</v>
      </c>
      <c r="C51" s="10" t="n">
        <v>292</v>
      </c>
      <c r="D51" s="36"/>
      <c r="E51" s="26" t="n">
        <v>67.1</v>
      </c>
      <c r="F51" s="27" t="n">
        <f aca="false">(E51-19.275)/332.15</f>
        <v>0.143986150835466</v>
      </c>
      <c r="H51" s="34"/>
      <c r="J51" s="34"/>
      <c r="L51" s="34"/>
    </row>
    <row r="52" customFormat="false" ht="12.75" hidden="false" customHeight="false" outlineLevel="0" collapsed="false">
      <c r="B52" s="4" t="s">
        <v>62</v>
      </c>
      <c r="C52" s="10" t="n">
        <v>293</v>
      </c>
      <c r="D52" s="36"/>
      <c r="E52" s="26" t="n">
        <v>184.3</v>
      </c>
      <c r="F52" s="27" t="n">
        <f aca="false">(E52-19.275)/332.15</f>
        <v>0.496838777660696</v>
      </c>
      <c r="G52" s="27" t="n">
        <f aca="false">AVERAGE(F52:F53)</f>
        <v>0.498946259220232</v>
      </c>
      <c r="H52" s="27" t="n">
        <f aca="false">F53-F52</f>
        <v>0.00421496311907266</v>
      </c>
      <c r="I52" s="28" t="n">
        <f aca="false">(F52-F53)^2</f>
        <v>1.77659140951427E-005</v>
      </c>
      <c r="L52" s="34"/>
    </row>
    <row r="53" customFormat="false" ht="12.75" hidden="false" customHeight="false" outlineLevel="0" collapsed="false">
      <c r="B53" s="4" t="s">
        <v>62</v>
      </c>
      <c r="C53" s="10" t="n">
        <v>293</v>
      </c>
      <c r="D53" s="36"/>
      <c r="E53" s="26" t="n">
        <v>185.7</v>
      </c>
      <c r="F53" s="27" t="n">
        <f aca="false">(E53-19.275)/332.15</f>
        <v>0.501053740779768</v>
      </c>
      <c r="H53" s="34"/>
      <c r="J53" s="34"/>
      <c r="L53" s="34"/>
    </row>
    <row r="54" customFormat="false" ht="12.75" hidden="false" customHeight="false" outlineLevel="0" collapsed="false">
      <c r="B54" s="4" t="s">
        <v>62</v>
      </c>
      <c r="C54" s="10" t="n">
        <v>294</v>
      </c>
      <c r="D54" s="36"/>
      <c r="E54" s="26" t="n">
        <v>33.9</v>
      </c>
      <c r="F54" s="27" t="n">
        <f aca="false">(E54-19.275)/332.15</f>
        <v>0.0440313111545988</v>
      </c>
      <c r="G54" s="27" t="n">
        <f aca="false">AVERAGE(F54:F55)</f>
        <v>0.0366551256962216</v>
      </c>
      <c r="H54" s="27" t="n">
        <f aca="false">F55-F54</f>
        <v>-0.0147523709167545</v>
      </c>
      <c r="I54" s="28" t="n">
        <f aca="false">(F54-F55)^2</f>
        <v>0.000217632447665503</v>
      </c>
    </row>
    <row r="55" customFormat="false" ht="12.75" hidden="false" customHeight="false" outlineLevel="0" collapsed="false">
      <c r="B55" s="4" t="s">
        <v>62</v>
      </c>
      <c r="C55" s="10" t="n">
        <v>294</v>
      </c>
      <c r="D55" s="36"/>
      <c r="E55" s="26" t="n">
        <v>29</v>
      </c>
      <c r="F55" s="27" t="n">
        <f aca="false">(E55-19.275)/332.15</f>
        <v>0.0292789402378444</v>
      </c>
      <c r="H55" s="34"/>
      <c r="J55" s="34"/>
      <c r="L55" s="34"/>
    </row>
    <row r="56" customFormat="false" ht="12.75" hidden="false" customHeight="false" outlineLevel="0" collapsed="false">
      <c r="B56" s="70" t="s">
        <v>63</v>
      </c>
      <c r="C56" s="10" t="n">
        <v>303</v>
      </c>
      <c r="D56" s="36"/>
      <c r="E56" s="26" t="n">
        <v>273.2</v>
      </c>
      <c r="F56" s="27" t="n">
        <f aca="false">(E56-19.275)/332.15</f>
        <v>0.764488935721812</v>
      </c>
      <c r="G56" s="27" t="n">
        <f aca="false">AVERAGE(F56:F57)</f>
        <v>0.662878217672738</v>
      </c>
      <c r="H56" s="27" t="n">
        <f aca="false">F57-F56</f>
        <v>-0.203221436098148</v>
      </c>
      <c r="I56" s="28" t="n">
        <f aca="false">(F56-F57)^2</f>
        <v>0.0412989520897938</v>
      </c>
      <c r="J56" s="34"/>
    </row>
    <row r="57" customFormat="false" ht="12.75" hidden="false" customHeight="false" outlineLevel="0" collapsed="false">
      <c r="B57" s="70" t="s">
        <v>63</v>
      </c>
      <c r="C57" s="10" t="n">
        <v>303</v>
      </c>
      <c r="D57" s="36"/>
      <c r="E57" s="26" t="n">
        <v>205.7</v>
      </c>
      <c r="F57" s="27" t="n">
        <f aca="false">(E57-19.275)/332.15</f>
        <v>0.561267499623664</v>
      </c>
      <c r="L57" s="34"/>
    </row>
    <row r="58" customFormat="false" ht="12.75" hidden="false" customHeight="false" outlineLevel="0" collapsed="false">
      <c r="B58" s="70" t="s">
        <v>63</v>
      </c>
      <c r="C58" s="10" t="n">
        <v>304</v>
      </c>
      <c r="D58" s="36"/>
      <c r="E58" s="26" t="n">
        <v>514.8</v>
      </c>
      <c r="F58" s="27" t="n">
        <f aca="false">(E58-19.275)/332.15</f>
        <v>1.49187114255607</v>
      </c>
      <c r="G58" s="27" t="n">
        <f aca="false">AVERAGE(F58:F59)</f>
        <v>1.30716543730242</v>
      </c>
      <c r="H58" s="27" t="n">
        <f aca="false">F59-F58</f>
        <v>-0.369411410507301</v>
      </c>
      <c r="I58" s="28" t="n">
        <f aca="false">(F58-F59)^2</f>
        <v>0.136464790212994</v>
      </c>
      <c r="J58" s="34"/>
    </row>
    <row r="59" customFormat="false" ht="12.75" hidden="false" customHeight="false" outlineLevel="0" collapsed="false">
      <c r="B59" s="70" t="s">
        <v>63</v>
      </c>
      <c r="C59" s="10" t="n">
        <v>304</v>
      </c>
      <c r="D59" s="36"/>
      <c r="E59" s="26" t="n">
        <v>392.1</v>
      </c>
      <c r="F59" s="27" t="n">
        <f aca="false">(E59-19.275)/332.15</f>
        <v>1.12245973204877</v>
      </c>
      <c r="L59" s="34"/>
    </row>
    <row r="60" customFormat="false" ht="12.75" hidden="false" customHeight="false" outlineLevel="0" collapsed="false">
      <c r="B60" s="70" t="s">
        <v>63</v>
      </c>
      <c r="C60" s="10" t="n">
        <v>305</v>
      </c>
      <c r="D60" s="36"/>
      <c r="E60" s="26" t="n">
        <v>29.4</v>
      </c>
      <c r="F60" s="27" t="n">
        <f aca="false">(E60-19.275)/332.15</f>
        <v>0.0304832154147223</v>
      </c>
      <c r="G60" s="27" t="n">
        <f aca="false">AVERAGE(F60:F61)</f>
        <v>0.0276230618696372</v>
      </c>
      <c r="H60" s="27" t="n">
        <f aca="false">F61-F60</f>
        <v>-0.0057203070901701</v>
      </c>
      <c r="I60" s="28" t="n">
        <f aca="false">(F60-F61)^2</f>
        <v>3.27219132058503E-005</v>
      </c>
    </row>
    <row r="61" customFormat="false" ht="12.75" hidden="false" customHeight="false" outlineLevel="0" collapsed="false">
      <c r="B61" s="70" t="s">
        <v>63</v>
      </c>
      <c r="C61" s="10" t="n">
        <v>305</v>
      </c>
      <c r="D61" s="36"/>
      <c r="E61" s="26" t="n">
        <v>27.5</v>
      </c>
      <c r="F61" s="27" t="n">
        <f aca="false">(E61-19.275)/332.15</f>
        <v>0.0247629083245522</v>
      </c>
      <c r="J61" s="34"/>
      <c r="L61" s="34"/>
    </row>
    <row r="62" customFormat="false" ht="12.75" hidden="false" customHeight="false" outlineLevel="0" collapsed="false">
      <c r="B62" s="4" t="s">
        <v>64</v>
      </c>
      <c r="C62" s="10" t="n">
        <v>313</v>
      </c>
      <c r="D62" s="36"/>
      <c r="E62" s="26" t="n">
        <v>171.4</v>
      </c>
      <c r="F62" s="27" t="n">
        <f aca="false">(E62-19.275)/332.15</f>
        <v>0.458000903206383</v>
      </c>
      <c r="G62" s="27" t="n">
        <f aca="false">AVERAGE(F62:F63)</f>
        <v>0.471850067740479</v>
      </c>
      <c r="H62" s="27" t="n">
        <f aca="false">F63-F62</f>
        <v>0.027698329068192</v>
      </c>
      <c r="I62" s="28" t="n">
        <f aca="false">(F62-F63)^2</f>
        <v>0.000767197433169852</v>
      </c>
    </row>
    <row r="63" customFormat="false" ht="12.75" hidden="false" customHeight="false" outlineLevel="0" collapsed="false">
      <c r="B63" s="4" t="s">
        <v>64</v>
      </c>
      <c r="C63" s="10" t="n">
        <v>313</v>
      </c>
      <c r="D63" s="36"/>
      <c r="E63" s="26" t="n">
        <v>180.6</v>
      </c>
      <c r="F63" s="27" t="n">
        <f aca="false">(E63-19.275)/332.15</f>
        <v>0.485699232274575</v>
      </c>
      <c r="J63" s="34"/>
      <c r="L63" s="34"/>
    </row>
    <row r="64" customFormat="false" ht="12.75" hidden="false" customHeight="false" outlineLevel="0" collapsed="false">
      <c r="B64" s="4" t="s">
        <v>64</v>
      </c>
      <c r="C64" s="10" t="n">
        <v>314</v>
      </c>
      <c r="D64" s="36"/>
      <c r="E64" s="26" t="n">
        <v>285.6</v>
      </c>
      <c r="F64" s="27" t="n">
        <f aca="false">(E64-19.275)/332.15</f>
        <v>0.801821466205028</v>
      </c>
      <c r="G64" s="27" t="n">
        <f aca="false">AVERAGE(F64:F65)</f>
        <v>0.758467559837423</v>
      </c>
      <c r="H64" s="27" t="n">
        <f aca="false">F65-F64</f>
        <v>-0.0867078127352101</v>
      </c>
      <c r="I64" s="28" t="n">
        <f aca="false">(F64-F65)^2</f>
        <v>0.00751824478932426</v>
      </c>
    </row>
    <row r="65" customFormat="false" ht="12.75" hidden="false" customHeight="false" outlineLevel="0" collapsed="false">
      <c r="B65" s="4" t="s">
        <v>64</v>
      </c>
      <c r="C65" s="10" t="n">
        <v>314</v>
      </c>
      <c r="D65" s="36"/>
      <c r="E65" s="26" t="n">
        <v>256.8</v>
      </c>
      <c r="F65" s="27" t="n">
        <f aca="false">(E65-19.275)/332.15</f>
        <v>0.715113653469818</v>
      </c>
      <c r="J65" s="34"/>
      <c r="L65" s="34"/>
    </row>
    <row r="66" customFormat="false" ht="12.75" hidden="false" customHeight="false" outlineLevel="0" collapsed="false">
      <c r="B66" s="4" t="s">
        <v>64</v>
      </c>
      <c r="C66" s="10" t="n">
        <v>315</v>
      </c>
      <c r="D66" s="36"/>
      <c r="E66" s="26" t="n">
        <v>68</v>
      </c>
      <c r="F66" s="27" t="n">
        <f aca="false">(E66-19.275)/332.15</f>
        <v>0.146695769983441</v>
      </c>
      <c r="G66" s="27" t="n">
        <f aca="false">AVERAGE(F66:F67)</f>
        <v>0.201941893722716</v>
      </c>
      <c r="H66" s="27" t="n">
        <f aca="false">F67-F66</f>
        <v>0.110492247478549</v>
      </c>
      <c r="I66" s="28" t="n">
        <f aca="false">(F66-F67)^2</f>
        <v>0.0122085367528609</v>
      </c>
    </row>
    <row r="67" customFormat="false" ht="12.75" hidden="false" customHeight="false" outlineLevel="0" collapsed="false">
      <c r="B67" s="4" t="s">
        <v>64</v>
      </c>
      <c r="C67" s="63" t="n">
        <v>315</v>
      </c>
      <c r="D67" s="36"/>
      <c r="E67" s="26" t="n">
        <v>104.7</v>
      </c>
      <c r="F67" s="27" t="n">
        <f aca="false">(E67-19.275)/332.15</f>
        <v>0.25718801746199</v>
      </c>
      <c r="J67" s="34" t="s">
        <v>96</v>
      </c>
      <c r="L67" s="34"/>
    </row>
    <row r="68" customFormat="false" ht="12.75" hidden="false" customHeight="false" outlineLevel="0" collapsed="false">
      <c r="B68" s="4" t="s">
        <v>65</v>
      </c>
      <c r="C68" s="10" t="n">
        <v>320</v>
      </c>
      <c r="D68" s="36"/>
      <c r="E68" s="26" t="n">
        <v>127.8</v>
      </c>
      <c r="F68" s="27" t="n">
        <f aca="false">(E68-19.275)/332.15</f>
        <v>0.32673490892669</v>
      </c>
      <c r="G68" s="27" t="n">
        <f aca="false">AVERAGE(F68:F69)</f>
        <v>0.32673490892669</v>
      </c>
      <c r="H68" s="27" t="n">
        <f aca="false">F69-F68</f>
        <v>-0.32673490892669</v>
      </c>
      <c r="I68" s="28" t="n">
        <f aca="false">(F68-F69)^2</f>
        <v>0.106755700711332</v>
      </c>
    </row>
    <row r="69" customFormat="false" ht="12.75" hidden="false" customHeight="false" outlineLevel="0" collapsed="false">
      <c r="B69" s="4" t="s">
        <v>65</v>
      </c>
      <c r="C69" s="10" t="n">
        <v>320</v>
      </c>
      <c r="D69" s="36"/>
      <c r="E69" s="26"/>
      <c r="F69" s="27"/>
      <c r="J69" s="34" t="s">
        <v>97</v>
      </c>
      <c r="L69" s="34"/>
    </row>
    <row r="70" customFormat="false" ht="12.75" hidden="false" customHeight="false" outlineLevel="0" collapsed="false">
      <c r="B70" s="4" t="s">
        <v>65</v>
      </c>
      <c r="C70" s="10" t="n">
        <v>321</v>
      </c>
      <c r="D70" s="36"/>
      <c r="E70" s="26" t="n">
        <v>374.9</v>
      </c>
      <c r="F70" s="27" t="n">
        <f aca="false">(E70-19.275)/332.15</f>
        <v>1.07067589944302</v>
      </c>
      <c r="G70" s="27" t="n">
        <f aca="false">AVERAGE(F70:F71)</f>
        <v>1.29497215113653</v>
      </c>
      <c r="H70" s="27" t="n">
        <f aca="false">F71-F70</f>
        <v>0.448592503387024</v>
      </c>
      <c r="I70" s="28" t="n">
        <f aca="false">(F70-F71)^2</f>
        <v>0.201235234095037</v>
      </c>
    </row>
    <row r="71" customFormat="false" ht="12.75" hidden="false" customHeight="false" outlineLevel="0" collapsed="false">
      <c r="B71" s="4" t="s">
        <v>65</v>
      </c>
      <c r="C71" s="10" t="n">
        <v>321</v>
      </c>
      <c r="D71" s="36"/>
      <c r="E71" s="26" t="n">
        <v>523.9</v>
      </c>
      <c r="F71" s="27" t="n">
        <f aca="false">(E71-19.275)/332.15</f>
        <v>1.51926840283005</v>
      </c>
      <c r="J71" s="34"/>
      <c r="L71" s="34"/>
    </row>
    <row r="72" customFormat="false" ht="12.75" hidden="false" customHeight="false" outlineLevel="0" collapsed="false">
      <c r="B72" s="4" t="s">
        <v>65</v>
      </c>
      <c r="C72" s="10" t="n">
        <v>322</v>
      </c>
      <c r="D72" s="36"/>
      <c r="E72" s="26" t="n">
        <v>254.6</v>
      </c>
      <c r="F72" s="27" t="n">
        <f aca="false">(E72-19.275)/332.15</f>
        <v>0.708490139996989</v>
      </c>
      <c r="G72" s="27" t="n">
        <f aca="false">AVERAGE(F72:F73)</f>
        <v>0.703522504892368</v>
      </c>
      <c r="H72" s="27" t="n">
        <f aca="false">F73-F72</f>
        <v>-0.00993527020924268</v>
      </c>
      <c r="I72" s="28" t="n">
        <f aca="false">(F72-F73)^2</f>
        <v>9.8709594130665E-005</v>
      </c>
    </row>
    <row r="73" customFormat="false" ht="12.75" hidden="false" customHeight="false" outlineLevel="0" collapsed="false">
      <c r="B73" s="4" t="s">
        <v>65</v>
      </c>
      <c r="C73" s="10" t="n">
        <v>322</v>
      </c>
      <c r="D73" s="36"/>
      <c r="E73" s="26" t="n">
        <v>251.3</v>
      </c>
      <c r="F73" s="27" t="n">
        <f aca="false">(E73-19.275)/332.15</f>
        <v>0.698554869787747</v>
      </c>
      <c r="J73" s="34"/>
      <c r="L73" s="34"/>
    </row>
    <row r="74" customFormat="false" ht="12.75" hidden="false" customHeight="false" outlineLevel="0" collapsed="false">
      <c r="B74" s="4"/>
      <c r="D74" s="36"/>
      <c r="E74" s="26"/>
      <c r="F74" s="27"/>
      <c r="H74" s="27"/>
      <c r="I74" s="28"/>
    </row>
    <row r="75" customFormat="false" ht="12.75" hidden="false" customHeight="false" outlineLevel="0" collapsed="false">
      <c r="B75" s="4"/>
      <c r="D75" s="36"/>
      <c r="E75" s="26"/>
      <c r="F75" s="27"/>
      <c r="H75" s="34"/>
      <c r="J75" s="34"/>
      <c r="L75" s="34"/>
    </row>
    <row r="76" customFormat="false" ht="12.75" hidden="false" customHeight="false" outlineLevel="0" collapsed="false">
      <c r="B76" s="4"/>
      <c r="D76" s="36"/>
      <c r="E76" s="26"/>
      <c r="F76" s="27"/>
      <c r="H76" s="27"/>
      <c r="I76" s="28"/>
    </row>
    <row r="77" customFormat="false" ht="12.75" hidden="false" customHeight="false" outlineLevel="0" collapsed="false">
      <c r="B77" s="4"/>
      <c r="D77" s="36"/>
      <c r="E77" s="26"/>
      <c r="F77" s="27"/>
      <c r="H77" s="71"/>
      <c r="J77" s="34"/>
      <c r="L77" s="34"/>
    </row>
    <row r="78" customFormat="false" ht="12.75" hidden="false" customHeight="false" outlineLevel="0" collapsed="false">
      <c r="B78" s="4"/>
      <c r="D78" s="36"/>
      <c r="E78" s="26"/>
      <c r="F78" s="27"/>
      <c r="H78" s="27"/>
      <c r="I78" s="28"/>
    </row>
    <row r="79" customFormat="false" ht="12.75" hidden="false" customHeight="false" outlineLevel="0" collapsed="false">
      <c r="B79" s="4"/>
      <c r="D79" s="36"/>
      <c r="E79" s="26"/>
      <c r="F79" s="27"/>
      <c r="H79" s="34"/>
    </row>
    <row r="80" customFormat="false" ht="12.75" hidden="false" customHeight="false" outlineLevel="0" collapsed="false">
      <c r="B80" s="4"/>
      <c r="D80" s="36"/>
      <c r="F80" s="27"/>
      <c r="H80" s="27"/>
      <c r="I80" s="28"/>
    </row>
    <row r="81" customFormat="false" ht="12.75" hidden="false" customHeight="false" outlineLevel="0" collapsed="false">
      <c r="B81" s="4"/>
      <c r="D81" s="36"/>
      <c r="E81" s="26"/>
      <c r="F81" s="27"/>
    </row>
    <row r="82" customFormat="false" ht="12.75" hidden="false" customHeight="false" outlineLevel="0" collapsed="false">
      <c r="B82" s="4"/>
      <c r="D82" s="36"/>
      <c r="E82" s="26"/>
      <c r="F82" s="27"/>
      <c r="H82" s="27"/>
      <c r="I82" s="28"/>
    </row>
    <row r="83" customFormat="false" ht="12.75" hidden="false" customHeight="false" outlineLevel="0" collapsed="false">
      <c r="B83" s="4"/>
      <c r="D83" s="36"/>
      <c r="F83" s="27"/>
    </row>
    <row r="84" customFormat="false" ht="12.75" hidden="false" customHeight="false" outlineLevel="0" collapsed="false">
      <c r="B84" s="70"/>
      <c r="D84" s="36"/>
      <c r="E84" s="26"/>
      <c r="F84" s="27"/>
      <c r="H84" s="27"/>
      <c r="I84" s="28"/>
      <c r="J84" s="4"/>
    </row>
    <row r="85" customFormat="false" ht="12.75" hidden="false" customHeight="false" outlineLevel="0" collapsed="false">
      <c r="B85" s="70"/>
      <c r="D85" s="36"/>
      <c r="E85" s="26"/>
      <c r="F85" s="27"/>
      <c r="I85" s="4"/>
    </row>
    <row r="86" customFormat="false" ht="12.75" hidden="false" customHeight="false" outlineLevel="0" collapsed="false">
      <c r="B86" s="70"/>
      <c r="D86" s="36"/>
      <c r="E86" s="26"/>
      <c r="F86" s="27"/>
      <c r="H86" s="27"/>
      <c r="I86" s="38"/>
    </row>
    <row r="87" customFormat="false" ht="12.75" hidden="false" customHeight="false" outlineLevel="0" collapsed="false">
      <c r="B87" s="70"/>
      <c r="D87" s="36"/>
      <c r="E87" s="26"/>
      <c r="F87" s="27"/>
      <c r="I87" s="4"/>
    </row>
    <row r="88" customFormat="false" ht="12.75" hidden="false" customHeight="false" outlineLevel="0" collapsed="false">
      <c r="B88" s="70"/>
      <c r="D88" s="36"/>
      <c r="E88" s="26"/>
      <c r="F88" s="27"/>
      <c r="H88" s="27"/>
      <c r="I88" s="38"/>
    </row>
    <row r="89" customFormat="false" ht="12.75" hidden="false" customHeight="false" outlineLevel="0" collapsed="false">
      <c r="B89" s="70"/>
      <c r="D89" s="36"/>
      <c r="E89" s="26"/>
      <c r="F89" s="27"/>
      <c r="I89" s="4"/>
    </row>
    <row r="90" customFormat="false" ht="12.75" hidden="false" customHeight="false" outlineLevel="0" collapsed="false">
      <c r="B90" s="4"/>
      <c r="D90" s="36"/>
      <c r="E90" s="26"/>
      <c r="F90" s="27"/>
      <c r="H90" s="27"/>
      <c r="I90" s="38"/>
    </row>
    <row r="91" customFormat="false" ht="12.75" hidden="false" customHeight="false" outlineLevel="0" collapsed="false">
      <c r="B91" s="4"/>
      <c r="D91" s="36"/>
      <c r="E91" s="26"/>
      <c r="F91" s="27"/>
      <c r="I91" s="4"/>
    </row>
    <row r="92" customFormat="false" ht="12.75" hidden="false" customHeight="false" outlineLevel="0" collapsed="false">
      <c r="B92" s="4"/>
      <c r="D92" s="36"/>
      <c r="E92" s="26"/>
      <c r="F92" s="27"/>
      <c r="H92" s="27"/>
      <c r="I92" s="38"/>
    </row>
    <row r="93" customFormat="false" ht="12.75" hidden="false" customHeight="false" outlineLevel="0" collapsed="false">
      <c r="B93" s="4"/>
      <c r="D93" s="36"/>
      <c r="E93" s="26"/>
      <c r="F93" s="27"/>
      <c r="I93" s="4"/>
    </row>
    <row r="94" customFormat="false" ht="12.75" hidden="false" customHeight="false" outlineLevel="0" collapsed="false">
      <c r="B94" s="4"/>
      <c r="D94" s="36"/>
      <c r="E94" s="26"/>
      <c r="F94" s="27"/>
      <c r="H94" s="27"/>
      <c r="I94" s="38"/>
    </row>
    <row r="95" customFormat="false" ht="12.75" hidden="false" customHeight="false" outlineLevel="0" collapsed="false">
      <c r="B95" s="4"/>
      <c r="D95" s="36"/>
      <c r="E95" s="26"/>
      <c r="F95" s="27"/>
      <c r="I95" s="4"/>
    </row>
    <row r="96" customFormat="false" ht="12.75" hidden="false" customHeight="false" outlineLevel="0" collapsed="false">
      <c r="B96" s="4"/>
      <c r="D96" s="36"/>
      <c r="E96" s="26"/>
      <c r="F96" s="27"/>
      <c r="H96" s="27"/>
      <c r="I96" s="38"/>
    </row>
    <row r="97" customFormat="false" ht="12.75" hidden="false" customHeight="false" outlineLevel="0" collapsed="false">
      <c r="B97" s="4"/>
      <c r="D97" s="36"/>
      <c r="E97" s="26"/>
      <c r="F97" s="27"/>
      <c r="I97" s="4"/>
    </row>
    <row r="98" customFormat="false" ht="12.75" hidden="false" customHeight="false" outlineLevel="0" collapsed="false">
      <c r="B98" s="4"/>
      <c r="D98" s="36"/>
      <c r="E98" s="26"/>
      <c r="F98" s="27"/>
      <c r="H98" s="27"/>
      <c r="I98" s="38"/>
    </row>
    <row r="99" customFormat="false" ht="12.75" hidden="false" customHeight="false" outlineLevel="0" collapsed="false">
      <c r="B99" s="4"/>
      <c r="D99" s="36"/>
      <c r="E99" s="26"/>
      <c r="F99" s="27"/>
      <c r="I99" s="4"/>
    </row>
    <row r="100" customFormat="false" ht="12.75" hidden="false" customHeight="false" outlineLevel="0" collapsed="false">
      <c r="B100" s="4"/>
      <c r="D100" s="36"/>
      <c r="E100" s="26"/>
      <c r="F100" s="27"/>
      <c r="H100" s="27"/>
      <c r="I100" s="38"/>
    </row>
    <row r="101" customFormat="false" ht="12.75" hidden="false" customHeight="false" outlineLevel="0" collapsed="false">
      <c r="B101" s="4"/>
      <c r="D101" s="36"/>
      <c r="E101" s="26"/>
      <c r="F101" s="27"/>
      <c r="I101" s="4"/>
    </row>
    <row r="102" customFormat="false" ht="12.75" hidden="false" customHeight="false" outlineLevel="0" collapsed="false">
      <c r="B102" s="4"/>
      <c r="D102" s="36"/>
      <c r="E102" s="26"/>
      <c r="F102" s="27"/>
      <c r="H102" s="27"/>
      <c r="I102" s="38"/>
    </row>
    <row r="103" customFormat="false" ht="12.75" hidden="false" customHeight="false" outlineLevel="0" collapsed="false">
      <c r="B103" s="4"/>
      <c r="C103" s="4"/>
      <c r="D103" s="36"/>
      <c r="E103" s="26"/>
      <c r="F103" s="27"/>
      <c r="I103" s="4"/>
    </row>
    <row r="104" customFormat="false" ht="12.75" hidden="false" customHeight="false" outlineLevel="0" collapsed="false">
      <c r="B104" s="4"/>
      <c r="D104" s="36"/>
      <c r="E104" s="26"/>
      <c r="F104" s="27"/>
      <c r="H104" s="27"/>
      <c r="I104" s="38"/>
    </row>
    <row r="105" customFormat="false" ht="12.75" hidden="false" customHeight="false" outlineLevel="0" collapsed="false">
      <c r="B105" s="4"/>
      <c r="D105" s="36"/>
      <c r="E105" s="26"/>
      <c r="F105" s="27"/>
      <c r="I105" s="4"/>
    </row>
    <row r="106" customFormat="false" ht="12.75" hidden="false" customHeight="false" outlineLevel="0" collapsed="false">
      <c r="B106" s="4"/>
      <c r="D106" s="36"/>
      <c r="E106" s="26"/>
      <c r="F106" s="27"/>
      <c r="H106" s="27"/>
      <c r="I106" s="38"/>
    </row>
    <row r="107" customFormat="false" ht="12.75" hidden="false" customHeight="false" outlineLevel="0" collapsed="false">
      <c r="B107" s="4"/>
      <c r="D107" s="36"/>
      <c r="E107" s="26"/>
      <c r="F107" s="27"/>
      <c r="I107" s="4"/>
    </row>
    <row r="108" customFormat="false" ht="12.75" hidden="false" customHeight="false" outlineLevel="0" collapsed="false">
      <c r="B108" s="4"/>
      <c r="D108" s="36"/>
      <c r="E108" s="26"/>
      <c r="F108" s="27"/>
      <c r="H108" s="27"/>
      <c r="I108" s="38"/>
    </row>
    <row r="109" customFormat="false" ht="12.75" hidden="false" customHeight="false" outlineLevel="0" collapsed="false">
      <c r="B109" s="4"/>
      <c r="D109" s="36"/>
      <c r="E109" s="26"/>
      <c r="F109" s="27"/>
      <c r="I109" s="4"/>
    </row>
    <row r="110" customFormat="false" ht="12.75" hidden="false" customHeight="false" outlineLevel="0" collapsed="false">
      <c r="B110" s="4"/>
      <c r="D110" s="36"/>
      <c r="E110" s="26"/>
      <c r="F110" s="27"/>
      <c r="H110" s="27"/>
      <c r="I110" s="38"/>
    </row>
    <row r="111" customFormat="false" ht="12.75" hidden="false" customHeight="false" outlineLevel="0" collapsed="false">
      <c r="B111" s="4"/>
      <c r="D111" s="36"/>
      <c r="E111" s="26"/>
      <c r="F111" s="27"/>
      <c r="I111" s="4"/>
    </row>
    <row r="112" customFormat="false" ht="12.75" hidden="false" customHeight="false" outlineLevel="0" collapsed="false">
      <c r="B112" s="4"/>
      <c r="C112" s="4"/>
      <c r="D112" s="36"/>
      <c r="E112" s="26"/>
      <c r="F112" s="27"/>
      <c r="H112" s="27"/>
      <c r="I112" s="38"/>
    </row>
    <row r="113" customFormat="false" ht="12.75" hidden="false" customHeight="false" outlineLevel="0" collapsed="false">
      <c r="B113" s="4"/>
      <c r="C113" s="63"/>
      <c r="D113" s="36"/>
      <c r="E113" s="26"/>
      <c r="F113" s="27"/>
      <c r="I113" s="4"/>
    </row>
    <row r="114" customFormat="false" ht="12.75" hidden="false" customHeight="false" outlineLevel="0" collapsed="false">
      <c r="B114" s="70"/>
      <c r="D114" s="36"/>
      <c r="E114" s="26"/>
      <c r="F114" s="27"/>
      <c r="H114" s="27"/>
      <c r="I114" s="38"/>
    </row>
    <row r="115" customFormat="false" ht="12.75" hidden="false" customHeight="false" outlineLevel="0" collapsed="false">
      <c r="B115" s="4"/>
      <c r="C115" s="4"/>
      <c r="D115" s="36"/>
      <c r="E115" s="26"/>
      <c r="F115" s="27"/>
      <c r="I115" s="4"/>
    </row>
    <row r="116" customFormat="false" ht="12.75" hidden="false" customHeight="false" outlineLevel="0" collapsed="false">
      <c r="B116" s="4"/>
      <c r="C116" s="63"/>
      <c r="D116" s="36"/>
      <c r="E116" s="26"/>
      <c r="F116" s="27"/>
      <c r="H116" s="27"/>
      <c r="I116" s="38"/>
    </row>
    <row r="117" customFormat="false" ht="12.75" hidden="false" customHeight="false" outlineLevel="0" collapsed="false">
      <c r="B117" s="4"/>
      <c r="D117" s="36"/>
      <c r="E117" s="26"/>
      <c r="F117" s="27"/>
      <c r="I117" s="4"/>
    </row>
    <row r="118" customFormat="false" ht="12.75" hidden="false" customHeight="false" outlineLevel="0" collapsed="false">
      <c r="B118" s="70"/>
      <c r="D118" s="36"/>
      <c r="E118" s="26"/>
      <c r="F118" s="27"/>
      <c r="H118" s="27"/>
      <c r="I118" s="38"/>
    </row>
    <row r="119" customFormat="false" ht="12.75" hidden="false" customHeight="false" outlineLevel="0" collapsed="false">
      <c r="B119" s="4"/>
      <c r="D119" s="36"/>
      <c r="E119" s="26"/>
      <c r="F119" s="27"/>
      <c r="I119" s="4"/>
    </row>
    <row r="120" customFormat="false" ht="12.75" hidden="false" customHeight="false" outlineLevel="0" collapsed="false">
      <c r="B120" s="26"/>
      <c r="D120" s="36"/>
      <c r="E120" s="26"/>
      <c r="F120" s="27"/>
      <c r="I120" s="38"/>
    </row>
    <row r="121" customFormat="false" ht="12.75" hidden="false" customHeight="false" outlineLevel="0" collapsed="false">
      <c r="B121" s="26"/>
      <c r="D121" s="36"/>
      <c r="E121" s="26"/>
      <c r="F121" s="27"/>
      <c r="I121" s="4"/>
    </row>
    <row r="122" customFormat="false" ht="12.75" hidden="false" customHeight="false" outlineLevel="0" collapsed="false">
      <c r="D122" s="36"/>
      <c r="E122" s="26"/>
      <c r="F122" s="27"/>
      <c r="I122" s="38"/>
    </row>
    <row r="123" customFormat="false" ht="12.75" hidden="false" customHeight="false" outlineLevel="0" collapsed="false">
      <c r="D123" s="36"/>
      <c r="E123" s="26"/>
      <c r="F123" s="27"/>
      <c r="I123" s="4"/>
    </row>
    <row r="124" customFormat="false" ht="12.75" hidden="false" customHeight="false" outlineLevel="0" collapsed="false">
      <c r="D124" s="36"/>
      <c r="E124" s="26"/>
      <c r="F124" s="27"/>
      <c r="I124" s="38"/>
    </row>
    <row r="125" customFormat="false" ht="12.75" hidden="false" customHeight="false" outlineLevel="0" collapsed="false">
      <c r="D125" s="36"/>
      <c r="E125" s="26"/>
      <c r="F125" s="27"/>
      <c r="I125" s="4"/>
    </row>
    <row r="126" customFormat="false" ht="12.75" hidden="false" customHeight="false" outlineLevel="0" collapsed="false">
      <c r="D126" s="36"/>
      <c r="E126" s="26"/>
      <c r="F126" s="27"/>
      <c r="I126" s="38"/>
    </row>
    <row r="127" customFormat="false" ht="12.75" hidden="false" customHeight="false" outlineLevel="0" collapsed="false">
      <c r="D127" s="36"/>
      <c r="E127" s="26"/>
      <c r="F127" s="27"/>
      <c r="I127" s="4"/>
    </row>
    <row r="128" customFormat="false" ht="12.75" hidden="false" customHeight="false" outlineLevel="0" collapsed="false">
      <c r="D128" s="36"/>
      <c r="F128" s="27"/>
      <c r="I128" s="38"/>
    </row>
    <row r="129" customFormat="false" ht="12.75" hidden="false" customHeight="false" outlineLevel="0" collapsed="false">
      <c r="D129" s="36"/>
      <c r="E129" s="26"/>
      <c r="F129" s="27"/>
      <c r="I129" s="1"/>
    </row>
    <row r="130" customFormat="false" ht="12.75" hidden="false" customHeight="false" outlineLevel="0" collapsed="false">
      <c r="D130" s="36"/>
    </row>
    <row r="131" customFormat="false" ht="12.75" hidden="false" customHeight="false" outlineLevel="0" collapsed="false">
      <c r="D131"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10" customFormat="true" ht="18" hidden="false" customHeight="false" outlineLevel="0" collapsed="false">
      <c r="A1" s="48" t="s">
        <v>109</v>
      </c>
      <c r="B1" s="26"/>
      <c r="D1" s="26"/>
      <c r="E1" s="26"/>
      <c r="F1" s="26"/>
      <c r="G1" s="27"/>
      <c r="H1" s="26"/>
      <c r="I1" s="49"/>
      <c r="J1" s="49"/>
      <c r="K1" s="49" t="s">
        <v>123</v>
      </c>
      <c r="L1" s="26" t="s">
        <v>85</v>
      </c>
      <c r="M1" s="49"/>
      <c r="N1" s="49"/>
    </row>
    <row r="2" s="10" customFormat="true" ht="12.75" hidden="false" customHeight="false" outlineLevel="0" collapsed="false">
      <c r="A2" s="1" t="s">
        <v>110</v>
      </c>
      <c r="B2" s="26"/>
      <c r="D2" s="26"/>
      <c r="E2" s="26"/>
      <c r="F2" s="26"/>
      <c r="G2" s="27"/>
      <c r="H2" s="26"/>
      <c r="I2" s="4" t="s">
        <v>111</v>
      </c>
      <c r="J2" s="51" t="s">
        <v>112</v>
      </c>
      <c r="K2" s="10" t="n">
        <v>0</v>
      </c>
      <c r="L2" s="10" t="n">
        <v>12.6</v>
      </c>
      <c r="M2" s="26"/>
    </row>
    <row r="3" s="49" customFormat="true" ht="15.75" hidden="false" customHeight="false" outlineLevel="0" collapsed="false">
      <c r="A3" s="52" t="s">
        <v>131</v>
      </c>
      <c r="B3" s="53"/>
      <c r="C3" s="54"/>
      <c r="D3" s="50"/>
      <c r="E3" s="50"/>
      <c r="F3" s="50"/>
      <c r="G3" s="55"/>
      <c r="H3" s="50"/>
      <c r="I3" s="4"/>
      <c r="J3" s="51" t="s">
        <v>112</v>
      </c>
      <c r="K3" s="10" t="n">
        <v>0</v>
      </c>
      <c r="L3" s="26" t="n">
        <v>12.3</v>
      </c>
      <c r="M3" s="26"/>
    </row>
    <row r="4" s="10" customFormat="true" ht="15.75" hidden="false" customHeight="false" outlineLevel="0" collapsed="false">
      <c r="A4" s="56" t="s">
        <v>114</v>
      </c>
      <c r="B4" s="51"/>
      <c r="C4" s="57"/>
      <c r="D4" s="58" t="n">
        <v>0.928472222222222</v>
      </c>
      <c r="E4" s="26"/>
      <c r="F4" s="26"/>
      <c r="G4" s="27"/>
      <c r="H4" s="26"/>
      <c r="J4" s="51" t="s">
        <v>115</v>
      </c>
      <c r="K4" s="10" t="n">
        <v>0.5</v>
      </c>
      <c r="L4" s="10" t="n">
        <v>183</v>
      </c>
    </row>
    <row r="5" s="10" customFormat="true" ht="15.75" hidden="false" customHeight="false" outlineLevel="0" collapsed="false">
      <c r="A5" s="56" t="s">
        <v>116</v>
      </c>
      <c r="B5" s="51"/>
      <c r="C5" s="57"/>
      <c r="D5" s="58" t="n">
        <v>0.458333333333333</v>
      </c>
      <c r="E5" s="26"/>
      <c r="F5" s="26"/>
      <c r="G5" s="27"/>
      <c r="H5" s="26"/>
      <c r="J5" s="51" t="s">
        <v>115</v>
      </c>
      <c r="K5" s="10" t="n">
        <v>0.5</v>
      </c>
      <c r="L5" s="10" t="n">
        <v>182</v>
      </c>
      <c r="M5" s="26"/>
    </row>
    <row r="6" s="10" customFormat="true" ht="12.75" hidden="false" customHeight="false" outlineLevel="0" collapsed="false">
      <c r="A6" s="4"/>
      <c r="B6" s="26"/>
      <c r="D6" s="26"/>
      <c r="E6" s="26"/>
      <c r="F6" s="26"/>
      <c r="G6" s="27"/>
      <c r="H6" s="26"/>
      <c r="I6" s="4"/>
      <c r="J6" s="51" t="s">
        <v>125</v>
      </c>
      <c r="K6" s="10" t="n">
        <v>1</v>
      </c>
      <c r="L6" s="10" t="n">
        <v>347.2</v>
      </c>
      <c r="M6" s="26"/>
    </row>
    <row r="7" s="10" customFormat="true" ht="12.75" hidden="false" customHeight="false" outlineLevel="0" collapsed="false">
      <c r="A7" s="59" t="s">
        <v>118</v>
      </c>
      <c r="B7" s="51"/>
      <c r="C7" s="10" t="n">
        <v>26</v>
      </c>
      <c r="D7" s="26"/>
      <c r="E7" s="26"/>
      <c r="F7" s="26"/>
      <c r="G7" s="27"/>
      <c r="H7" s="26"/>
      <c r="I7" s="4"/>
      <c r="J7" s="51" t="s">
        <v>125</v>
      </c>
      <c r="K7" s="10" t="n">
        <v>1</v>
      </c>
      <c r="L7" s="26" t="n">
        <v>344.4</v>
      </c>
      <c r="M7" s="26"/>
      <c r="N7" s="50"/>
    </row>
    <row r="8" s="10" customFormat="true" ht="12.75" hidden="false" customHeight="false" outlineLevel="0" collapsed="false">
      <c r="A8" s="60" t="s">
        <v>119</v>
      </c>
      <c r="B8" s="51"/>
      <c r="C8" s="10" t="n">
        <v>500</v>
      </c>
      <c r="D8" s="26"/>
      <c r="E8" s="26"/>
      <c r="F8" s="26"/>
      <c r="G8" s="27"/>
      <c r="H8" s="26"/>
      <c r="J8" s="51" t="s">
        <v>117</v>
      </c>
      <c r="K8" s="10" t="n">
        <v>1.5</v>
      </c>
      <c r="L8" s="26" t="n">
        <v>492.6</v>
      </c>
      <c r="M8" s="26"/>
    </row>
    <row r="9" s="10" customFormat="true" ht="12.75" hidden="false" customHeight="false" outlineLevel="0" collapsed="false">
      <c r="A9" s="4"/>
      <c r="B9" s="26"/>
      <c r="D9" s="26"/>
      <c r="E9" s="26"/>
      <c r="F9" s="26"/>
      <c r="G9" s="27"/>
      <c r="H9" s="26"/>
      <c r="J9" s="51" t="s">
        <v>117</v>
      </c>
      <c r="K9" s="10" t="n">
        <v>1.5</v>
      </c>
      <c r="L9" s="26" t="n">
        <v>500.4</v>
      </c>
      <c r="M9" s="26"/>
    </row>
    <row r="10" s="10" customFormat="true" ht="12.75" hidden="false" customHeight="false" outlineLevel="0" collapsed="false">
      <c r="A10" s="4" t="s">
        <v>121</v>
      </c>
      <c r="G10" s="27"/>
      <c r="J10" s="50"/>
      <c r="L10" s="26"/>
      <c r="M10" s="26"/>
    </row>
    <row r="11" s="10" customFormat="true" ht="12.75" hidden="false" customHeight="false" outlineLevel="0" collapsed="false">
      <c r="A11" s="4" t="s">
        <v>132</v>
      </c>
      <c r="G11" s="27"/>
      <c r="M11" s="26"/>
      <c r="U11" s="49"/>
    </row>
    <row r="12" s="10" customFormat="true" ht="12.75" hidden="false" customHeight="false" outlineLevel="0" collapsed="false">
      <c r="G12" s="27"/>
      <c r="U12" s="49"/>
    </row>
    <row r="13" s="10" customFormat="true" ht="12.75" hidden="false" customHeight="false" outlineLevel="0" collapsed="false">
      <c r="G13" s="27"/>
    </row>
    <row r="14" s="10" customFormat="true" ht="12.75" hidden="false" customHeight="false" outlineLevel="0" collapsed="false">
      <c r="G14" s="27"/>
    </row>
    <row r="15" s="10" customFormat="true" ht="12.75" hidden="false" customHeight="false" outlineLevel="0" collapsed="false">
      <c r="G15" s="27"/>
    </row>
    <row r="16" s="10" customFormat="true" ht="12.75" hidden="false" customHeight="false" outlineLevel="0" collapsed="false">
      <c r="G16" s="27"/>
    </row>
    <row r="17" s="10" customFormat="true" ht="12.75" hidden="false" customHeight="false" outlineLevel="0" collapsed="false">
      <c r="G17" s="27"/>
    </row>
    <row r="18" s="10" customFormat="true" ht="12.75" hidden="false" customHeight="false" outlineLevel="0" collapsed="false">
      <c r="G18" s="27"/>
    </row>
    <row r="19" s="10" customFormat="true" ht="12.75" hidden="false" customHeight="false" outlineLevel="0" collapsed="false">
      <c r="G19" s="27"/>
    </row>
    <row r="20" s="10" customFormat="true" ht="12.75" hidden="false" customHeight="false" outlineLevel="0" collapsed="false">
      <c r="G20" s="27"/>
    </row>
    <row r="21" s="10" customFormat="true" ht="12.75" hidden="false" customHeight="false" outlineLevel="0" collapsed="false">
      <c r="G21" s="27"/>
    </row>
    <row r="22" s="10" customFormat="true" ht="12.75" hidden="false" customHeight="false" outlineLevel="0" collapsed="false">
      <c r="G22" s="27"/>
    </row>
    <row r="23" s="10" customFormat="true" ht="12.75" hidden="false" customHeight="false" outlineLevel="0" collapsed="false">
      <c r="G23" s="27"/>
    </row>
    <row r="24" s="10" customFormat="true" ht="12.75" hidden="false" customHeight="false" outlineLevel="0" collapsed="false">
      <c r="G24" s="27"/>
    </row>
    <row r="25" s="10" customFormat="true" ht="12.75" hidden="false" customHeight="false" outlineLevel="0" collapsed="false">
      <c r="G25" s="27"/>
    </row>
    <row r="26" s="10" customFormat="true" ht="12.75" hidden="false" customHeight="false" outlineLevel="0" collapsed="false">
      <c r="G26" s="27"/>
    </row>
    <row r="27" s="10" customFormat="true" ht="12.75" hidden="false" customHeight="false" outlineLevel="0" collapsed="false">
      <c r="G27" s="27"/>
    </row>
    <row r="28" s="10" customFormat="true" ht="12.75" hidden="false" customHeight="false" outlineLevel="0" collapsed="false">
      <c r="G28" s="27"/>
    </row>
    <row r="29" s="10" customFormat="true" ht="12.75" hidden="false" customHeight="false" outlineLevel="0" collapsed="false">
      <c r="G29" s="27"/>
    </row>
    <row r="30" s="10" customFormat="true" ht="12.75" hidden="false" customHeight="false" outlineLevel="0" collapsed="false">
      <c r="A30" s="4"/>
      <c r="B30" s="26"/>
      <c r="D30" s="26"/>
      <c r="E30" s="26"/>
      <c r="F30" s="26"/>
      <c r="G30" s="27"/>
      <c r="H30" s="26"/>
    </row>
    <row r="31" customFormat="false" ht="12.75" hidden="false" customHeight="false" outlineLevel="0" collapsed="false">
      <c r="B31" s="23" t="s">
        <v>82</v>
      </c>
      <c r="C31" s="8" t="s">
        <v>83</v>
      </c>
      <c r="D31" s="8" t="s">
        <v>84</v>
      </c>
      <c r="E31" s="23" t="s">
        <v>85</v>
      </c>
      <c r="F31" s="23" t="s">
        <v>86</v>
      </c>
      <c r="G31" s="9" t="s">
        <v>87</v>
      </c>
      <c r="H31" s="16" t="s">
        <v>127</v>
      </c>
      <c r="I31" s="8" t="s">
        <v>89</v>
      </c>
      <c r="J31" s="10" t="s">
        <v>90</v>
      </c>
    </row>
    <row r="32" customFormat="false" ht="12.75" hidden="false" customHeight="false" outlineLevel="0" collapsed="false">
      <c r="B32" s="16" t="s">
        <v>72</v>
      </c>
      <c r="C32" s="8" t="n">
        <v>427</v>
      </c>
      <c r="D32" s="35"/>
      <c r="E32" s="23" t="n">
        <v>381.7</v>
      </c>
      <c r="F32" s="9" t="n">
        <f aca="false">(E32-16.995)/323.09</f>
        <v>1.12880311987372</v>
      </c>
      <c r="G32" s="9" t="n">
        <f aca="false">AVERAGE(F32:F33)</f>
        <v>1.12849360859203</v>
      </c>
      <c r="H32" s="9" t="n">
        <f aca="false">F33-F32</f>
        <v>-0.000619022563372429</v>
      </c>
      <c r="I32" s="39" t="n">
        <f aca="false">(F32-F33)^2</f>
        <v>3.83188933964173E-007</v>
      </c>
      <c r="J32" s="10"/>
    </row>
    <row r="33" customFormat="false" ht="12.75" hidden="false" customHeight="false" outlineLevel="0" collapsed="false">
      <c r="B33" s="8"/>
      <c r="C33" s="8" t="n">
        <v>427</v>
      </c>
      <c r="D33" s="8"/>
      <c r="E33" s="8" t="n">
        <v>381.5</v>
      </c>
      <c r="F33" s="9" t="n">
        <f aca="false">(E33-16.995)/323.09</f>
        <v>1.12818409731035</v>
      </c>
      <c r="G33" s="9"/>
      <c r="H33" s="9"/>
      <c r="I33" s="39"/>
    </row>
    <row r="34" customFormat="false" ht="12.75" hidden="false" customHeight="false" outlineLevel="0" collapsed="false">
      <c r="B34" s="8"/>
      <c r="C34" s="8" t="n">
        <v>428</v>
      </c>
      <c r="D34" s="8"/>
      <c r="E34" s="8" t="n">
        <v>238.9</v>
      </c>
      <c r="F34" s="9" t="n">
        <f aca="false">(E34-16.995)/323.09</f>
        <v>0.686821009625801</v>
      </c>
      <c r="G34" s="9" t="n">
        <f aca="false">AVERAGE(F34:F35)</f>
        <v>0.671190689900647</v>
      </c>
      <c r="H34" s="9" t="n">
        <f aca="false">F35-F34</f>
        <v>-0.031260639450308</v>
      </c>
      <c r="I34" s="39" t="n">
        <f aca="false">(F34-F35)^2</f>
        <v>0.000977227578842152</v>
      </c>
    </row>
    <row r="35" customFormat="false" ht="12.75" hidden="false" customHeight="false" outlineLevel="0" collapsed="false">
      <c r="B35" s="8"/>
      <c r="C35" s="8" t="n">
        <v>428</v>
      </c>
      <c r="D35" s="8"/>
      <c r="E35" s="8" t="n">
        <v>228.8</v>
      </c>
      <c r="F35" s="9" t="n">
        <f aca="false">(E35-16.995)/323.09</f>
        <v>0.655560370175493</v>
      </c>
      <c r="G35" s="9"/>
      <c r="H35" s="9"/>
      <c r="I35" s="39"/>
    </row>
    <row r="36" customFormat="false" ht="12.75" hidden="false" customHeight="false" outlineLevel="0" collapsed="false">
      <c r="B36" s="8"/>
      <c r="C36" s="8" t="n">
        <v>429</v>
      </c>
      <c r="D36" s="8"/>
      <c r="E36" s="8" t="n">
        <v>28</v>
      </c>
      <c r="F36" s="9" t="n">
        <f aca="false">(E36-16.995)/323.09</f>
        <v>0.0340617165495682</v>
      </c>
      <c r="G36" s="9" t="n">
        <f aca="false">AVERAGE(F36:F37)</f>
        <v>0.025240645021511</v>
      </c>
      <c r="H36" s="9" t="n">
        <f aca="false">F37-F36</f>
        <v>-0.0176421430561144</v>
      </c>
      <c r="I36" s="39" t="n">
        <f aca="false">(F36-F37)^2</f>
        <v>0.000311245211612405</v>
      </c>
    </row>
    <row r="37" customFormat="false" ht="12.75" hidden="false" customHeight="false" outlineLevel="0" collapsed="false">
      <c r="B37" s="8"/>
      <c r="C37" s="8" t="n">
        <v>429</v>
      </c>
      <c r="D37" s="8"/>
      <c r="E37" s="8" t="n">
        <v>22.3</v>
      </c>
      <c r="F37" s="9" t="n">
        <f aca="false">(E37-16.995)/323.09</f>
        <v>0.0164195734934538</v>
      </c>
      <c r="G37" s="9"/>
      <c r="H37" s="9"/>
      <c r="I37" s="39"/>
    </row>
    <row r="38" customFormat="false" ht="12.75" hidden="false" customHeight="false" outlineLevel="0" collapsed="false">
      <c r="B38" s="8" t="s">
        <v>71</v>
      </c>
      <c r="C38" s="8" t="n">
        <v>415</v>
      </c>
      <c r="D38" s="8"/>
      <c r="E38" s="8" t="n">
        <v>145.3</v>
      </c>
      <c r="F38" s="9" t="n">
        <f aca="false">(E38-16.995)/323.09</f>
        <v>0.397118449967501</v>
      </c>
      <c r="G38" s="9" t="n">
        <f aca="false">AVERAGE(F38:F39)</f>
        <v>0.413832059178557</v>
      </c>
      <c r="H38" s="9" t="n">
        <f aca="false">F39-F38</f>
        <v>0.0334272184221114</v>
      </c>
      <c r="I38" s="39" t="n">
        <f aca="false">(F38-F39)^2</f>
        <v>0.00111737893143955</v>
      </c>
    </row>
    <row r="39" customFormat="false" ht="12.75" hidden="false" customHeight="false" outlineLevel="0" collapsed="false">
      <c r="B39" s="8"/>
      <c r="C39" s="8" t="n">
        <v>415</v>
      </c>
      <c r="D39" s="8"/>
      <c r="E39" s="8" t="n">
        <v>156.1</v>
      </c>
      <c r="F39" s="9" t="n">
        <f aca="false">(E39-16.995)/323.09</f>
        <v>0.430545668389613</v>
      </c>
      <c r="G39" s="9"/>
      <c r="H39" s="9"/>
      <c r="I39" s="39"/>
    </row>
    <row r="40" customFormat="false" ht="12.75" hidden="false" customHeight="false" outlineLevel="0" collapsed="false">
      <c r="B40" s="8"/>
      <c r="C40" s="8" t="n">
        <v>416</v>
      </c>
      <c r="D40" s="8"/>
      <c r="E40" s="8" t="n">
        <v>57.8</v>
      </c>
      <c r="F40" s="9" t="n">
        <f aca="false">(E40-16.995)/323.09</f>
        <v>0.126296078492061</v>
      </c>
      <c r="G40" s="9" t="n">
        <f aca="false">AVERAGE(F40:F41)</f>
        <v>0.154306849484664</v>
      </c>
      <c r="H40" s="9" t="n">
        <f aca="false">F41-F40</f>
        <v>0.0560215419852054</v>
      </c>
      <c r="I40" s="39" t="n">
        <f aca="false">(F40-F41)^2</f>
        <v>0.00313841316640013</v>
      </c>
    </row>
    <row r="41" customFormat="false" ht="12.75" hidden="false" customHeight="false" outlineLevel="0" collapsed="false">
      <c r="B41" s="8"/>
      <c r="C41" s="8" t="n">
        <v>416</v>
      </c>
      <c r="D41" s="8"/>
      <c r="E41" s="8" t="n">
        <v>75.9</v>
      </c>
      <c r="F41" s="9" t="n">
        <f aca="false">(E41-16.995)/323.09</f>
        <v>0.182317620477266</v>
      </c>
      <c r="G41" s="9"/>
      <c r="H41" s="9"/>
      <c r="I41" s="39"/>
    </row>
    <row r="42" customFormat="false" ht="12.75" hidden="false" customHeight="false" outlineLevel="0" collapsed="false">
      <c r="B42" s="8"/>
      <c r="C42" s="8" t="n">
        <v>417</v>
      </c>
      <c r="D42" s="8"/>
      <c r="E42" s="8" t="n">
        <v>34.5</v>
      </c>
      <c r="F42" s="9" t="n">
        <f aca="false">(E42-16.995)/323.09</f>
        <v>0.0541799498591724</v>
      </c>
      <c r="G42" s="9" t="n">
        <f aca="false">AVERAGE(F42:F43)</f>
        <v>0.0374663406481166</v>
      </c>
      <c r="H42" s="9" t="n">
        <f aca="false">F43-F42</f>
        <v>-0.0334272184221115</v>
      </c>
      <c r="I42" s="39" t="n">
        <f aca="false">(F42-F43)^2</f>
        <v>0.00111737893143955</v>
      </c>
    </row>
    <row r="43" customFormat="false" ht="12.75" hidden="false" customHeight="false" outlineLevel="0" collapsed="false">
      <c r="B43" s="8"/>
      <c r="C43" s="8" t="n">
        <v>417</v>
      </c>
      <c r="D43" s="8"/>
      <c r="E43" s="8" t="n">
        <v>23.7</v>
      </c>
      <c r="F43" s="9" t="n">
        <f aca="false">(E43-16.995)/323.09</f>
        <v>0.0207527314370609</v>
      </c>
      <c r="G43" s="9"/>
      <c r="H43" s="9"/>
      <c r="I43" s="39"/>
    </row>
    <row r="44" customFormat="false" ht="12.75" hidden="false" customHeight="false" outlineLevel="0" collapsed="false">
      <c r="B44" s="8" t="s">
        <v>70</v>
      </c>
      <c r="C44" s="8" t="n">
        <v>406</v>
      </c>
      <c r="D44" s="8"/>
      <c r="E44" s="8" t="n">
        <v>174.3</v>
      </c>
      <c r="F44" s="9" t="n">
        <f aca="false">(E44-16.995)/323.09</f>
        <v>0.486876721656504</v>
      </c>
      <c r="G44" s="9" t="n">
        <f aca="false">AVERAGE(F44:F45)</f>
        <v>0.479138939614349</v>
      </c>
      <c r="H44" s="9" t="n">
        <f aca="false">F45-F44</f>
        <v>-0.0154755640843108</v>
      </c>
      <c r="I44" s="39" t="n">
        <f aca="false">(F44-F45)^2</f>
        <v>0.000239493083727611</v>
      </c>
    </row>
    <row r="45" customFormat="false" ht="12.75" hidden="false" customHeight="false" outlineLevel="0" collapsed="false">
      <c r="B45" s="8"/>
      <c r="C45" s="8" t="n">
        <v>406</v>
      </c>
      <c r="D45" s="8"/>
      <c r="E45" s="8" t="n">
        <v>169.3</v>
      </c>
      <c r="F45" s="9" t="n">
        <f aca="false">(E45-16.995)/323.09</f>
        <v>0.471401157572194</v>
      </c>
      <c r="G45" s="9"/>
      <c r="H45" s="9"/>
      <c r="I45" s="39"/>
    </row>
    <row r="46" customFormat="false" ht="12.75" hidden="false" customHeight="false" outlineLevel="0" collapsed="false">
      <c r="B46" s="8"/>
      <c r="C46" s="8" t="n">
        <v>407</v>
      </c>
      <c r="D46" s="8"/>
      <c r="E46" s="8" t="n">
        <v>54.4</v>
      </c>
      <c r="F46" s="9" t="n">
        <f aca="false">(E46-16.995)/323.09</f>
        <v>0.11577269491473</v>
      </c>
      <c r="G46" s="9" t="n">
        <f aca="false">AVERAGE(F46:F47)</f>
        <v>0.0987495744219877</v>
      </c>
      <c r="H46" s="9" t="n">
        <f aca="false">F47-F46</f>
        <v>-0.0340462409854839</v>
      </c>
      <c r="I46" s="39" t="n">
        <f aca="false">(F46-F47)^2</f>
        <v>0.00115914652524165</v>
      </c>
    </row>
    <row r="47" customFormat="false" ht="12.75" hidden="false" customHeight="false" outlineLevel="0" collapsed="false">
      <c r="B47" s="8"/>
      <c r="C47" s="8" t="n">
        <v>407</v>
      </c>
      <c r="D47" s="8"/>
      <c r="E47" s="8" t="n">
        <v>43.4</v>
      </c>
      <c r="F47" s="9" t="n">
        <f aca="false">(E47-16.995)/323.09</f>
        <v>0.0817264539292457</v>
      </c>
      <c r="G47" s="9"/>
      <c r="H47" s="9"/>
      <c r="I47" s="39"/>
    </row>
    <row r="48" customFormat="false" ht="12.75" hidden="false" customHeight="false" outlineLevel="0" collapsed="false">
      <c r="B48" s="8"/>
      <c r="C48" s="8" t="n">
        <v>408</v>
      </c>
      <c r="D48" s="8"/>
      <c r="E48" s="8" t="n">
        <v>35</v>
      </c>
      <c r="F48" s="9" t="n">
        <f aca="false">(E48-16.995)/323.09</f>
        <v>0.0557275062676035</v>
      </c>
      <c r="G48" s="9" t="n">
        <f aca="false">AVERAGE(F48:F49)</f>
        <v>0.10432077749234</v>
      </c>
      <c r="H48" s="9" t="n">
        <f aca="false">F49-F48</f>
        <v>0.0971865424494723</v>
      </c>
      <c r="I48" s="39" t="n">
        <f aca="false">(F48-F49)^2</f>
        <v>0.00944522403328308</v>
      </c>
    </row>
    <row r="49" customFormat="false" ht="12.75" hidden="false" customHeight="false" outlineLevel="0" collapsed="false">
      <c r="B49" s="8"/>
      <c r="C49" s="8" t="n">
        <v>408</v>
      </c>
      <c r="D49" s="8"/>
      <c r="E49" s="8" t="n">
        <v>66.4</v>
      </c>
      <c r="F49" s="9" t="n">
        <f aca="false">(E49-16.995)/323.09</f>
        <v>0.152914048717076</v>
      </c>
      <c r="G49" s="9"/>
      <c r="H49" s="9"/>
      <c r="I49" s="39"/>
    </row>
    <row r="50" customFormat="false" ht="12.75" hidden="false" customHeight="false" outlineLevel="0" collapsed="false">
      <c r="B50" s="8" t="s">
        <v>66</v>
      </c>
      <c r="C50" s="8" t="n">
        <v>342</v>
      </c>
      <c r="D50" s="8"/>
      <c r="E50" s="8" t="n">
        <v>99.1</v>
      </c>
      <c r="F50" s="9" t="n">
        <f aca="false">(E50-16.995)/323.09</f>
        <v>0.254124237828469</v>
      </c>
      <c r="G50" s="9" t="n">
        <f aca="false">AVERAGE(F50:F51)</f>
        <v>0.297610572905382</v>
      </c>
      <c r="H50" s="9" t="n">
        <f aca="false">F51-F50</f>
        <v>0.0869726701538272</v>
      </c>
      <c r="I50" s="39" t="n">
        <f aca="false">(F50-F51)^2</f>
        <v>0.00756424535368642</v>
      </c>
    </row>
    <row r="51" customFormat="false" ht="12.75" hidden="false" customHeight="false" outlineLevel="0" collapsed="false">
      <c r="B51" s="8"/>
      <c r="C51" s="8" t="n">
        <v>342</v>
      </c>
      <c r="D51" s="8"/>
      <c r="E51" s="8" t="n">
        <v>127.2</v>
      </c>
      <c r="F51" s="9" t="n">
        <f aca="false">(E51-16.995)/323.09</f>
        <v>0.341096907982296</v>
      </c>
      <c r="G51" s="9"/>
      <c r="H51" s="9"/>
      <c r="I51" s="39"/>
    </row>
    <row r="52" customFormat="false" ht="12.75" hidden="false" customHeight="false" outlineLevel="0" collapsed="false">
      <c r="B52" s="8"/>
      <c r="C52" s="8" t="n">
        <v>343</v>
      </c>
      <c r="D52" s="8"/>
      <c r="E52" s="8" t="n">
        <v>155.5</v>
      </c>
      <c r="F52" s="9" t="n">
        <f aca="false">(E52-16.995)/323.09</f>
        <v>0.428688600699496</v>
      </c>
      <c r="G52" s="9" t="n">
        <f aca="false">AVERAGE(F52:F53)</f>
        <v>0.435188337614906</v>
      </c>
      <c r="H52" s="9" t="n">
        <f aca="false">F53-F52</f>
        <v>0.0129994738308211</v>
      </c>
      <c r="I52" s="39" t="n">
        <f aca="false">(F52-F53)^2</f>
        <v>0.000168986319878203</v>
      </c>
    </row>
    <row r="53" customFormat="false" ht="12.75" hidden="false" customHeight="false" outlineLevel="0" collapsed="false">
      <c r="B53" s="8"/>
      <c r="C53" s="8" t="n">
        <v>343</v>
      </c>
      <c r="D53" s="8"/>
      <c r="E53" s="8" t="n">
        <v>159.7</v>
      </c>
      <c r="F53" s="9" t="n">
        <f aca="false">(E53-16.995)/323.09</f>
        <v>0.441688074530317</v>
      </c>
      <c r="G53" s="9"/>
      <c r="H53" s="9"/>
      <c r="I53" s="39"/>
    </row>
    <row r="54" customFormat="false" ht="12.75" hidden="false" customHeight="false" outlineLevel="0" collapsed="false">
      <c r="B54" s="8"/>
      <c r="C54" s="8" t="n">
        <v>344</v>
      </c>
      <c r="D54" s="8"/>
      <c r="E54" s="8" t="n">
        <v>77.7</v>
      </c>
      <c r="F54" s="9" t="n">
        <f aca="false">(E54-16.995)/323.09</f>
        <v>0.187888823547618</v>
      </c>
      <c r="G54" s="9" t="n">
        <f aca="false">AVERAGE(F54:F55)</f>
        <v>0.188662601751834</v>
      </c>
      <c r="H54" s="9" t="n">
        <f aca="false">F55-F54</f>
        <v>0.00154755640843107</v>
      </c>
      <c r="I54" s="39" t="n">
        <f aca="false">(F54-F55)^2</f>
        <v>2.39493083727608E-006</v>
      </c>
    </row>
    <row r="55" customFormat="false" ht="12.75" hidden="false" customHeight="false" outlineLevel="0" collapsed="false">
      <c r="B55" s="8"/>
      <c r="C55" s="8" t="n">
        <v>344</v>
      </c>
      <c r="D55" s="8"/>
      <c r="E55" s="8" t="n">
        <v>78.2</v>
      </c>
      <c r="F55" s="9" t="n">
        <f aca="false">(E55-16.995)/323.09</f>
        <v>0.189436379956049</v>
      </c>
      <c r="G55" s="9"/>
      <c r="H55" s="9"/>
      <c r="I55" s="39"/>
    </row>
    <row r="56" customFormat="false" ht="12.75" hidden="false" customHeight="false" outlineLevel="0" collapsed="false">
      <c r="B56" s="8" t="s">
        <v>67</v>
      </c>
      <c r="C56" s="8" t="n">
        <v>362</v>
      </c>
      <c r="D56" s="8"/>
      <c r="E56" s="8" t="n">
        <v>160.7</v>
      </c>
      <c r="F56" s="9" t="n">
        <f aca="false">(E56-16.995)/323.09</f>
        <v>0.444783187347179</v>
      </c>
      <c r="G56" s="9" t="n">
        <f aca="false">AVERAGE(F56:F57)</f>
        <v>0.499411928564796</v>
      </c>
      <c r="H56" s="9" t="n">
        <f aca="false">F57-F56</f>
        <v>0.109257482435235</v>
      </c>
      <c r="I56" s="39" t="n">
        <f aca="false">(F56-F57)^2</f>
        <v>0.0119371974680856</v>
      </c>
    </row>
    <row r="57" customFormat="false" ht="12.75" hidden="false" customHeight="false" outlineLevel="0" collapsed="false">
      <c r="B57" s="8"/>
      <c r="C57" s="8" t="n">
        <v>362</v>
      </c>
      <c r="D57" s="8"/>
      <c r="E57" s="8" t="n">
        <v>196</v>
      </c>
      <c r="F57" s="9" t="n">
        <f aca="false">(E57-16.995)/323.09</f>
        <v>0.554040669782414</v>
      </c>
      <c r="G57" s="9"/>
      <c r="H57" s="9"/>
      <c r="I57" s="39"/>
    </row>
    <row r="58" customFormat="false" ht="12.75" hidden="false" customHeight="false" outlineLevel="0" collapsed="false">
      <c r="B58" s="8"/>
      <c r="C58" s="8" t="n">
        <v>363</v>
      </c>
      <c r="D58" s="8"/>
      <c r="E58" s="8" t="n">
        <v>233</v>
      </c>
      <c r="F58" s="9" t="n">
        <f aca="false">(E58-16.995)/323.09</f>
        <v>0.668559844006314</v>
      </c>
      <c r="G58" s="9" t="n">
        <f aca="false">AVERAGE(F58:F59)</f>
        <v>0.724890897273206</v>
      </c>
      <c r="H58" s="9" t="n">
        <f aca="false">F59-F58</f>
        <v>0.112662106533783</v>
      </c>
      <c r="I58" s="39" t="n">
        <f aca="false">(F58-F59)^2</f>
        <v>0.0126927502486295</v>
      </c>
    </row>
    <row r="59" customFormat="false" ht="12.75" hidden="false" customHeight="false" outlineLevel="0" collapsed="false">
      <c r="B59" s="8"/>
      <c r="C59" s="8" t="n">
        <v>363</v>
      </c>
      <c r="D59" s="8"/>
      <c r="E59" s="8" t="n">
        <v>269.4</v>
      </c>
      <c r="F59" s="9" t="n">
        <f aca="false">(E59-16.995)/323.09</f>
        <v>0.781221950540097</v>
      </c>
      <c r="G59" s="9"/>
      <c r="H59" s="9"/>
      <c r="I59" s="39"/>
    </row>
    <row r="60" customFormat="false" ht="12.75" hidden="false" customHeight="false" outlineLevel="0" collapsed="false">
      <c r="B60" s="8"/>
      <c r="C60" s="8" t="n">
        <v>364</v>
      </c>
      <c r="D60" s="8"/>
      <c r="E60" s="8" t="n">
        <v>455</v>
      </c>
      <c r="F60" s="9" t="n">
        <f aca="false">(E60-16.995)/323.09</f>
        <v>1.35567488934972</v>
      </c>
      <c r="G60" s="9" t="n">
        <f aca="false">AVERAGE(F60:F61)</f>
        <v>1.07123402148008</v>
      </c>
      <c r="H60" s="9" t="n">
        <f aca="false">F61-F60</f>
        <v>-0.568881735739268</v>
      </c>
      <c r="I60" s="39" t="n">
        <f aca="false">(F60-F61)^2</f>
        <v>0.323626429257722</v>
      </c>
      <c r="J60" s="0" t="s">
        <v>96</v>
      </c>
    </row>
    <row r="61" customFormat="false" ht="12.75" hidden="false" customHeight="false" outlineLevel="0" collapsed="false">
      <c r="B61" s="8"/>
      <c r="C61" s="8" t="n">
        <v>364</v>
      </c>
      <c r="D61" s="8"/>
      <c r="E61" s="8" t="n">
        <v>271.2</v>
      </c>
      <c r="F61" s="9" t="n">
        <f aca="false">(E61-16.995)/323.09</f>
        <v>0.786793153610449</v>
      </c>
      <c r="G61" s="9"/>
      <c r="H61" s="9"/>
      <c r="I61" s="39"/>
    </row>
    <row r="62" customFormat="false" ht="12.75" hidden="false" customHeight="false" outlineLevel="0" collapsed="false">
      <c r="B62" s="8" t="s">
        <v>68</v>
      </c>
      <c r="C62" s="8" t="n">
        <v>374</v>
      </c>
      <c r="D62" s="8"/>
      <c r="E62" s="8" t="n">
        <v>98.4</v>
      </c>
      <c r="F62" s="9" t="n">
        <f aca="false">(E62-16.995)/323.09</f>
        <v>0.251957658856665</v>
      </c>
      <c r="G62" s="9" t="n">
        <f aca="false">AVERAGE(F62:F63)</f>
        <v>0.194388560463029</v>
      </c>
      <c r="H62" s="9" t="n">
        <f aca="false">F63-F62</f>
        <v>-0.115138196787273</v>
      </c>
      <c r="I62" s="39" t="n">
        <f aca="false">(F62-F63)^2</f>
        <v>0.0132568043594248</v>
      </c>
    </row>
    <row r="63" customFormat="false" ht="12.75" hidden="false" customHeight="false" outlineLevel="0" collapsed="false">
      <c r="B63" s="8"/>
      <c r="C63" s="8" t="n">
        <v>374</v>
      </c>
      <c r="D63" s="8"/>
      <c r="E63" s="8" t="n">
        <v>61.2</v>
      </c>
      <c r="F63" s="9" t="n">
        <f aca="false">(E63-16.995)/323.09</f>
        <v>0.136819462069392</v>
      </c>
      <c r="G63" s="9"/>
      <c r="H63" s="9"/>
      <c r="I63" s="39"/>
    </row>
    <row r="64" customFormat="false" ht="12.75" hidden="false" customHeight="false" outlineLevel="0" collapsed="false">
      <c r="B64" s="8"/>
      <c r="C64" s="8" t="n">
        <v>375</v>
      </c>
      <c r="D64" s="8"/>
      <c r="E64" s="8" t="n">
        <v>229.1</v>
      </c>
      <c r="F64" s="9" t="n">
        <f aca="false">(E64-16.995)/323.09</f>
        <v>0.656488904020552</v>
      </c>
      <c r="G64" s="9" t="n">
        <f aca="false">AVERAGE(F64:F65)</f>
        <v>0.715450803181776</v>
      </c>
      <c r="H64" s="9" t="n">
        <f aca="false">F65-F64</f>
        <v>0.117923798322449</v>
      </c>
      <c r="I64" s="39" t="n">
        <f aca="false">(F64-F65)^2</f>
        <v>0.0139060222107936</v>
      </c>
    </row>
    <row r="65" customFormat="false" ht="12.75" hidden="false" customHeight="false" outlineLevel="0" collapsed="false">
      <c r="B65" s="8"/>
      <c r="C65" s="8" t="n">
        <v>375</v>
      </c>
      <c r="D65" s="8"/>
      <c r="E65" s="8" t="n">
        <v>267.2</v>
      </c>
      <c r="F65" s="9" t="n">
        <f aca="false">(E65-16.995)/323.09</f>
        <v>0.774412702343</v>
      </c>
      <c r="G65" s="9"/>
      <c r="H65" s="9"/>
      <c r="I65" s="39"/>
      <c r="J65" s="0" t="s">
        <v>96</v>
      </c>
    </row>
    <row r="66" customFormat="false" ht="12.75" hidden="false" customHeight="false" outlineLevel="0" collapsed="false">
      <c r="B66" s="8"/>
      <c r="C66" s="8" t="n">
        <v>376</v>
      </c>
      <c r="D66" s="8"/>
      <c r="E66" s="8" t="n">
        <v>226.4</v>
      </c>
      <c r="F66" s="9" t="n">
        <f aca="false">(E66-16.995)/323.09</f>
        <v>0.648132099415024</v>
      </c>
      <c r="G66" s="9" t="n">
        <f aca="false">AVERAGE(F66:F67)</f>
        <v>0.534541459036182</v>
      </c>
      <c r="H66" s="9" t="n">
        <f aca="false">F67-F66</f>
        <v>-0.227181280757684</v>
      </c>
      <c r="I66" s="39" t="n">
        <f aca="false">(F66-F67)^2</f>
        <v>0.0516113343267015</v>
      </c>
    </row>
    <row r="67" customFormat="false" ht="12.75" hidden="false" customHeight="false" outlineLevel="0" collapsed="false">
      <c r="B67" s="8"/>
      <c r="C67" s="8" t="n">
        <v>376</v>
      </c>
      <c r="D67" s="8"/>
      <c r="E67" s="8" t="n">
        <v>153</v>
      </c>
      <c r="F67" s="9" t="n">
        <f aca="false">(E67-16.995)/323.09</f>
        <v>0.42095081865734</v>
      </c>
      <c r="G67" s="9"/>
      <c r="H67" s="9"/>
      <c r="I67" s="39"/>
    </row>
    <row r="68" customFormat="false" ht="12.75" hidden="false" customHeight="false" outlineLevel="0" collapsed="false">
      <c r="B68" s="8" t="s">
        <v>69</v>
      </c>
      <c r="C68" s="8" t="n">
        <v>397</v>
      </c>
      <c r="D68" s="8"/>
      <c r="E68" s="8" t="n">
        <v>29.8</v>
      </c>
      <c r="F68" s="9" t="n">
        <f aca="false">(E68-16.995)/323.09</f>
        <v>0.0396329196199201</v>
      </c>
      <c r="G68" s="9" t="n">
        <f aca="false">AVERAGE(F68:F69)</f>
        <v>0.0447398557677427</v>
      </c>
      <c r="H68" s="9" t="n">
        <f aca="false">F69-F68</f>
        <v>0.0102138722956452</v>
      </c>
      <c r="I68" s="39" t="n">
        <f aca="false">(F68-F69)^2</f>
        <v>0.000104323187271748</v>
      </c>
    </row>
    <row r="69" customFormat="false" ht="12.75" hidden="false" customHeight="false" outlineLevel="0" collapsed="false">
      <c r="B69" s="8"/>
      <c r="C69" s="8" t="n">
        <v>397</v>
      </c>
      <c r="D69" s="8"/>
      <c r="E69" s="8" t="n">
        <v>33.1</v>
      </c>
      <c r="F69" s="9" t="n">
        <f aca="false">(E69-16.995)/323.09</f>
        <v>0.0498467919155653</v>
      </c>
      <c r="G69" s="9"/>
      <c r="H69" s="9"/>
      <c r="I69" s="39"/>
    </row>
    <row r="70" customFormat="false" ht="12.75" hidden="false" customHeight="false" outlineLevel="0" collapsed="false">
      <c r="B70" s="8"/>
      <c r="C70" s="8" t="n">
        <v>398</v>
      </c>
      <c r="D70" s="8"/>
      <c r="E70" s="8" t="n">
        <v>36.7</v>
      </c>
      <c r="F70" s="9" t="n">
        <f aca="false">(E70-16.995)/323.09</f>
        <v>0.0609891980562692</v>
      </c>
      <c r="G70" s="9" t="n">
        <f aca="false">AVERAGE(F70:F71)</f>
        <v>0.0823454764926182</v>
      </c>
      <c r="H70" s="9" t="n">
        <f aca="false">F71-F70</f>
        <v>0.042712556872698</v>
      </c>
      <c r="I70" s="39" t="n">
        <f aca="false">(F70-F71)^2</f>
        <v>0.00182436251460346</v>
      </c>
    </row>
    <row r="71" customFormat="false" ht="12.75" hidden="false" customHeight="false" outlineLevel="0" collapsed="false">
      <c r="B71" s="8"/>
      <c r="C71" s="8" t="n">
        <v>398</v>
      </c>
      <c r="D71" s="8"/>
      <c r="E71" s="8" t="n">
        <v>50.5</v>
      </c>
      <c r="F71" s="9" t="n">
        <f aca="false">(E71-16.995)/323.09</f>
        <v>0.103701754928967</v>
      </c>
      <c r="G71" s="9"/>
      <c r="H71" s="9"/>
      <c r="I71" s="39"/>
    </row>
    <row r="72" customFormat="false" ht="12.75" hidden="false" customHeight="false" outlineLevel="0" collapsed="false">
      <c r="B72" s="8"/>
      <c r="C72" s="8" t="n">
        <v>399</v>
      </c>
      <c r="D72" s="8"/>
      <c r="E72" s="8" t="n">
        <v>38.6</v>
      </c>
      <c r="F72" s="9" t="n">
        <f aca="false">(E72-16.995)/323.09</f>
        <v>0.0668699124083073</v>
      </c>
      <c r="G72" s="9" t="n">
        <f aca="false">AVERAGE(F72:F73)</f>
        <v>0.0710483147110712</v>
      </c>
      <c r="H72" s="9" t="n">
        <f aca="false">F73-F72</f>
        <v>0.00835680460552786</v>
      </c>
      <c r="I72" s="39" t="n">
        <f aca="false">(F72-F73)^2</f>
        <v>6.98361832149716E-005</v>
      </c>
    </row>
    <row r="73" customFormat="false" ht="12.75" hidden="false" customHeight="false" outlineLevel="0" collapsed="false">
      <c r="B73" s="8"/>
      <c r="C73" s="8" t="n">
        <v>399</v>
      </c>
      <c r="D73" s="8"/>
      <c r="E73" s="8" t="n">
        <v>41.3</v>
      </c>
      <c r="F73" s="9" t="n">
        <f aca="false">(E73-16.995)/323.09</f>
        <v>0.0752267170138352</v>
      </c>
      <c r="G73" s="9"/>
      <c r="H73" s="9"/>
      <c r="I73"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18:10:27Z</dcterms:created>
  <dc:creator> </dc:creator>
  <dc:description/>
  <dc:language>en-US</dc:language>
  <cp:lastModifiedBy>Fisheries and Oceans Canada</cp:lastModifiedBy>
  <dcterms:modified xsi:type="dcterms:W3CDTF">2012-02-22T00:16:19Z</dcterms:modified>
  <cp:revision>0</cp:revision>
  <dc:subject/>
  <dc:title/>
</cp:coreProperties>
</file>