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Notes" sheetId="1" state="visible" r:id="rId2"/>
    <sheet name="QF CHL Final" sheetId="2" state="visible" r:id="rId3"/>
    <sheet name="CV %" sheetId="3" state="visible" r:id="rId4"/>
    <sheet name="Raw Data Edited" sheetId="4" state="visible" r:id="rId5"/>
    <sheet name="Std &amp; blanks" sheetId="5" state="visible" r:id="rId6"/>
    <sheet name="Flags" sheetId="6" state="visible" r:id="rId7"/>
    <sheet name="Raw Data Original" sheetId="7" state="visible" r:id="rId8"/>
  </sheets>
  <definedNames>
    <definedName function="false" hidden="true" localSheetId="2" name="_xlnm._FilterDatabase" vbProcedure="false">'CV %'!$K$1:$K$208</definedName>
    <definedName function="false" hidden="true" localSheetId="3" name="_xlnm._FilterDatabase" vbProcedure="false">'Raw Data Edited'!$P$1:$P$204</definedName>
    <definedName function="false" hidden="false" localSheetId="1" name="Excel_BuiltIn__FilterDatabase" vbProcedure="false">'QF CHL Final'!$G$1:$G$204</definedName>
    <definedName function="false" hidden="false" localSheetId="6" name="Excel_BuiltIn__FilterDatabase" vbProcedure="false">'Raw Data Original'!$B$1:$B$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224">
  <si>
    <t xml:space="preserve">Cruise: 2011-17 Sept WCVI Yelland</t>
  </si>
  <si>
    <t xml:space="preserve">Analysis:</t>
  </si>
  <si>
    <t xml:space="preserve">By Marie Robert, Doug Yelland and Janet Barwell-Clarke onboard J.P. Tully Sept 8 - 10, 2011</t>
  </si>
  <si>
    <t xml:space="preserve">A detailed description of chlorophyll sampling is found on the Water Properties Website:</t>
  </si>
  <si>
    <t xml:space="preserve">http://www.waterproperties.ca/standards/Chlorophyll_sampling_12Feb2010.pdf</t>
  </si>
  <si>
    <t xml:space="preserve">Notes for Germaine:</t>
  </si>
  <si>
    <t xml:space="preserve">These chlorophyll samples drove me crazy……… and after careful consideration I omitted two duplicate values.</t>
  </si>
  <si>
    <t xml:space="preserve">Chlorophyll samples were analyzed (in random order) onboard J P Tully (fluorometer was placed inside the new portable fumehood).</t>
  </si>
  <si>
    <t xml:space="preserve">Variability of duplicate samples was higher than expected but after discussion with Nina this isn't that uncommon especially during periods of high chlorophyll.</t>
  </si>
  <si>
    <t xml:space="preserve">There were 27 duplicates where the variability was between 15 and 50 %.</t>
  </si>
  <si>
    <t xml:space="preserve">There was 1 duplicate where variability was greater than 50 %.</t>
  </si>
  <si>
    <t xml:space="preserve">I have compared the extracted chlorophyll with the CTD fluorescence - there were 5 casts which did not line up well.</t>
  </si>
  <si>
    <t xml:space="preserve">Looking at trends, for the following samples I have eliminated one of the pairs and the profiles CTD/extracted match up better.</t>
  </si>
  <si>
    <t xml:space="preserve">Cast 27, LB12, sample 73, removed high duplicate as it looked to be sampled from sample  74.</t>
  </si>
  <si>
    <t xml:space="preserve">Cast 93, LBP7, sample 343 removed low duplicate as it looked to be sampled from sample 342.</t>
  </si>
  <si>
    <t xml:space="preserve">For the following casts the CTD fluoresence does not match the extracted - were samples mis-sampled - who knows?</t>
  </si>
  <si>
    <t xml:space="preserve">Cast 8, LB06, if samples 21 and 22 were switched around, the CTD/extracted profiles line up better.</t>
  </si>
  <si>
    <t xml:space="preserve">Cast 21, LB08, if samples 33 and 34 were switched around, the CTD/extracted profiles line up better.</t>
  </si>
  <si>
    <t xml:space="preserve">Cast 34, LC11, if samples 114b and 116a were switched around, the CV% is much better, but CTD/extracted still doesn't line up.</t>
  </si>
  <si>
    <t xml:space="preserve">I did not make any changes to the data for casts 8, 21, and 34 but thought it might be useful for you to know.</t>
  </si>
  <si>
    <t xml:space="preserve">Notes about chlorophyll and HPLC sampling……</t>
  </si>
  <si>
    <t xml:space="preserve">I will mention to Doug and Marie about the benefit to having separate niskins for the CHL and HPLC samples and the need to sub-sample for chlorophyll and HPLC as soon as the rosette is onboard.</t>
  </si>
  <si>
    <t xml:space="preserve">I fear some of the poor replicates could be due to settling out of the cells resulting in uneven distribution in the duplicates, but also there could be some sampling errors as well.</t>
  </si>
  <si>
    <t xml:space="preserve">I think this is particularly important for Doug's WCVI cruises as they usually occur during times of spring and fall blooms. </t>
  </si>
  <si>
    <t xml:space="preserve">It will be interesting to see how the HPLC samples compare………</t>
  </si>
  <si>
    <t xml:space="preserve">Important Excel Notes:</t>
  </si>
  <si>
    <t xml:space="preserve">Always keep the same format in every cell within a column.  </t>
  </si>
  <si>
    <t xml:space="preserve">If an equation is in a cell, exactly the same equation should be in every cell in that column.</t>
  </si>
  <si>
    <t xml:space="preserve">If the numbers were typed, then every number in the column should be typed.</t>
  </si>
  <si>
    <t xml:space="preserve">Try to use same font and size for all spreadsheets in a workbook.</t>
  </si>
  <si>
    <t xml:space="preserve">Avoid using colours, but if you must, provide ample notes for their meaning.</t>
  </si>
  <si>
    <t xml:space="preserve">Highlight the entire spreadsheet and format NUMBERS as "general".</t>
  </si>
  <si>
    <t xml:space="preserve">Also do the same with ALIGNMENT (make it "general").</t>
  </si>
  <si>
    <t xml:space="preserve">Do not hide columns or freeze frames.</t>
  </si>
  <si>
    <t xml:space="preserve">If you use a function (e.g. VLOOKUP) then convert the formulaes to values after transferring the data.</t>
  </si>
  <si>
    <t xml:space="preserve">Always leave cursor in cell A-1 and zoom at 100 % for every spreadsheet in a workbook.</t>
  </si>
  <si>
    <t xml:space="preserve">Have the book open to the most important spreadsheet, e.g. the Notes or QF data.</t>
  </si>
  <si>
    <t xml:space="preserve">Notes:</t>
  </si>
  <si>
    <t xml:space="preserve">Flags and comments apply to chlorophyll values only. No flags or comments are assigned for Phaeo-Pigment values</t>
  </si>
  <si>
    <t xml:space="preserve">HEADER:</t>
  </si>
  <si>
    <t xml:space="preserve">Chlorophyll samples were filtered onto 25mm GF/F filters and stored in glass scintillation vials at -20C prior to analysis</t>
  </si>
  <si>
    <t xml:space="preserve">Samples were extracted in 90% acetone for 24 hours at -20 C</t>
  </si>
  <si>
    <t xml:space="preserve">and analyzed on a Turner 10AU fluorometer calibrated with commercially pure chlorophyll a standard (Sigma)</t>
  </si>
  <si>
    <t xml:space="preserve">fluorescence readings taken before and after acification were used to calculate chlorophyll and phaeopigment concentrations (Holm-Hansen et al 1965)</t>
  </si>
  <si>
    <t xml:space="preserve">Chlorophyll samples were analyzed on board ship in a controlled temperature lab.</t>
  </si>
  <si>
    <t xml:space="preserve">The average of two samples is reported. Variability is assessed as the CV % (std dev/mean*100).</t>
  </si>
  <si>
    <t xml:space="preserve">For details see worksheet "CV %" in file QF2011-17chl.xls</t>
  </si>
  <si>
    <t xml:space="preserve">Cruise_Number</t>
  </si>
  <si>
    <t xml:space="preserve">Event_Number</t>
  </si>
  <si>
    <t xml:space="preserve">Sample_Number</t>
  </si>
  <si>
    <t xml:space="preserve">Chlorophyll:Extracted</t>
  </si>
  <si>
    <t xml:space="preserve">Flag:Chlorophyll:Extracted</t>
  </si>
  <si>
    <t xml:space="preserve">Phaeo-Pigment:Extracted</t>
  </si>
  <si>
    <t xml:space="preserve">CHL Comments</t>
  </si>
  <si>
    <t xml:space="preserve">Avg</t>
  </si>
  <si>
    <t xml:space="preserve">2011-17</t>
  </si>
  <si>
    <t xml:space="preserve">CHL - variability of reps between 15-50 %</t>
  </si>
  <si>
    <t xml:space="preserve">CHL - variability of reps between 15-50 % </t>
  </si>
  <si>
    <t xml:space="preserve">CHL: variability of reps &gt; 50 %</t>
  </si>
  <si>
    <t xml:space="preserve">Loop LBP8-P7</t>
  </si>
  <si>
    <t xml:space="preserve">between 15 - 50</t>
  </si>
  <si>
    <t xml:space="preserve">greater than 50</t>
  </si>
  <si>
    <t xml:space="preserve">Averaging Duplicates and calculating CV %</t>
  </si>
  <si>
    <t xml:space="preserve">Best guess - JEB-C</t>
  </si>
  <si>
    <t xml:space="preserve">Average of two samples is reported. Variability is assessed as the CV % (std dev/mean*100).</t>
  </si>
  <si>
    <t xml:space="preserve">SR</t>
  </si>
  <si>
    <t xml:space="preserve">When CV % is greater than 15 %, Quality Flag is 3 with an associated comment (see example).</t>
  </si>
  <si>
    <t xml:space="preserve">MR</t>
  </si>
  <si>
    <t xml:space="preserve">When CV % is greater than 50 %, Quality Flag is 4 with an associated comment.</t>
  </si>
  <si>
    <t xml:space="preserve">More Comments</t>
  </si>
  <si>
    <t xml:space="preserve">Duplicate</t>
  </si>
  <si>
    <t xml:space="preserve">Chl.a</t>
  </si>
  <si>
    <t xml:space="preserve">Phaeo</t>
  </si>
  <si>
    <t xml:space="preserve">Chl</t>
  </si>
  <si>
    <t xml:space="preserve">CV%</t>
  </si>
  <si>
    <t xml:space="preserve">Comments</t>
  </si>
  <si>
    <t xml:space="preserve">Sampled By:</t>
  </si>
  <si>
    <t xml:space="preserve">µg/L</t>
  </si>
  <si>
    <t xml:space="preserve">a</t>
  </si>
  <si>
    <t xml:space="preserve">b</t>
  </si>
  <si>
    <t xml:space="preserve">dups ok</t>
  </si>
  <si>
    <t xml:space="preserve">if samples 21 and 22 were switched, profile matches</t>
  </si>
  <si>
    <t xml:space="preserve">profile doesn't match CTD</t>
  </si>
  <si>
    <t xml:space="preserve">if samples 33 and 34 were switched, profile matches</t>
  </si>
  <si>
    <t xml:space="preserve">omit 73a  too high and looks similar to 74 </t>
  </si>
  <si>
    <t xml:space="preserve">CHL extracted doesn't agree with CTD</t>
  </si>
  <si>
    <t xml:space="preserve"> </t>
  </si>
  <si>
    <t xml:space="preserve">if 114 b and 116 a were switched it would improve CV% </t>
  </si>
  <si>
    <t xml:space="preserve">SR DW DY</t>
  </si>
  <si>
    <t xml:space="preserve">SR MR</t>
  </si>
  <si>
    <t xml:space="preserve">DY</t>
  </si>
  <si>
    <t xml:space="preserve">DY MG</t>
  </si>
  <si>
    <t xml:space="preserve">omit dup 343 a, looks like sample 342</t>
  </si>
  <si>
    <t xml:space="preserve">CHL no duplicate collected</t>
  </si>
  <si>
    <t xml:space="preserve">loop1</t>
  </si>
  <si>
    <t xml:space="preserve">May 2011 Chlorophyll Calibration Factors for the OSD fluorometer</t>
  </si>
  <si>
    <t xml:space="preserve">Analyzed using Water Properties Turner 10 AU calibrated with pure chlorophyll a May 10, 2011</t>
  </si>
  <si>
    <t xml:space="preserve">Note:  Excitation and emission filters were cleaned before calibration.</t>
  </si>
  <si>
    <t xml:space="preserve">May 10, 2011: chl (ug/L)= 0.8848*(1.90(1.90-1)*(Fo-Fa)*(vol ext/vol filtered)</t>
  </si>
  <si>
    <t xml:space="preserve">May 10, 2011: phaeo (ug/L)= 0.8848*(1.90/(1.90-1)*((1.90*Fa)-Fo)*1(vol ext/vol filtered)</t>
  </si>
  <si>
    <t xml:space="preserve">Date</t>
  </si>
  <si>
    <t xml:space="preserve">Sample</t>
  </si>
  <si>
    <t xml:space="preserve">Station</t>
  </si>
  <si>
    <t xml:space="preserve">Sampling</t>
  </si>
  <si>
    <t xml:space="preserve">Niskin</t>
  </si>
  <si>
    <t xml:space="preserve">Cast </t>
  </si>
  <si>
    <t xml:space="preserve">Nominal</t>
  </si>
  <si>
    <t xml:space="preserve">Actual</t>
  </si>
  <si>
    <t xml:space="preserve">Volume</t>
  </si>
  <si>
    <t xml:space="preserve">Vol.acet.</t>
  </si>
  <si>
    <t xml:space="preserve">Dilution</t>
  </si>
  <si>
    <t xml:space="preserve">Fluo #</t>
  </si>
  <si>
    <t xml:space="preserve">Before</t>
  </si>
  <si>
    <t xml:space="preserve">After</t>
  </si>
  <si>
    <t xml:space="preserve">RATIO</t>
  </si>
  <si>
    <t xml:space="preserve">(analyzed)</t>
  </si>
  <si>
    <t xml:space="preserve">Number</t>
  </si>
  <si>
    <t xml:space="preserve">no.</t>
  </si>
  <si>
    <t xml:space="preserve">Depth</t>
  </si>
  <si>
    <t xml:space="preserve">Pressure</t>
  </si>
  <si>
    <t xml:space="preserve">Filtered </t>
  </si>
  <si>
    <t xml:space="preserve">(ml)</t>
  </si>
  <si>
    <t xml:space="preserve">acid</t>
  </si>
  <si>
    <t xml:space="preserve">ug/l</t>
  </si>
  <si>
    <t xml:space="preserve">Rb/Ra</t>
  </si>
  <si>
    <t xml:space="preserve">(local)</t>
  </si>
  <si>
    <t xml:space="preserve">UTC</t>
  </si>
  <si>
    <t xml:space="preserve">dbar</t>
  </si>
  <si>
    <t xml:space="preserve">ug/L</t>
  </si>
  <si>
    <t xml:space="preserve">LB01</t>
  </si>
  <si>
    <t xml:space="preserve">Bot-10</t>
  </si>
  <si>
    <t xml:space="preserve">LB02</t>
  </si>
  <si>
    <t xml:space="preserve">LB04</t>
  </si>
  <si>
    <t xml:space="preserve">Max</t>
  </si>
  <si>
    <t xml:space="preserve">analyzed with 2011-27 (line P)</t>
  </si>
  <si>
    <t xml:space="preserve">Max*10</t>
  </si>
  <si>
    <t xml:space="preserve">LB06</t>
  </si>
  <si>
    <t xml:space="preserve">if samples 21 and 22 switched, profile matches CTD</t>
  </si>
  <si>
    <t xml:space="preserve">LB08</t>
  </si>
  <si>
    <t xml:space="preserve">if samples 33 and 34 were switched, profile matches CTD</t>
  </si>
  <si>
    <t xml:space="preserve">LB09</t>
  </si>
  <si>
    <t xml:space="preserve">LB11</t>
  </si>
  <si>
    <t xml:space="preserve">Analyzed with 2011-27 (line P)</t>
  </si>
  <si>
    <t xml:space="preserve">LB12</t>
  </si>
  <si>
    <t xml:space="preserve">73 dup a looks too high and identical to 74 - omit</t>
  </si>
  <si>
    <t xml:space="preserve">LB14</t>
  </si>
  <si>
    <t xml:space="preserve">LC11</t>
  </si>
  <si>
    <t xml:space="preserve">if 114 b and 116 a were switched the CV% would be improved</t>
  </si>
  <si>
    <t xml:space="preserve">LC09/A3</t>
  </si>
  <si>
    <t xml:space="preserve">LC08/A1</t>
  </si>
  <si>
    <t xml:space="preserve">LC06</t>
  </si>
  <si>
    <t xml:space="preserve">LC04</t>
  </si>
  <si>
    <t xml:space="preserve">LC02</t>
  </si>
  <si>
    <t xml:space="preserve">LC01</t>
  </si>
  <si>
    <t xml:space="preserve">50 % dilution</t>
  </si>
  <si>
    <t xml:space="preserve">50% dilution</t>
  </si>
  <si>
    <t xml:space="preserve">LD04</t>
  </si>
  <si>
    <t xml:space="preserve">LD07</t>
  </si>
  <si>
    <t xml:space="preserve">LD09</t>
  </si>
  <si>
    <t xml:space="preserve">LD11</t>
  </si>
  <si>
    <t xml:space="preserve">LG09</t>
  </si>
  <si>
    <t xml:space="preserve">LG06</t>
  </si>
  <si>
    <t xml:space="preserve">LG04</t>
  </si>
  <si>
    <t xml:space="preserve">LG02</t>
  </si>
  <si>
    <t xml:space="preserve">LG01</t>
  </si>
  <si>
    <t xml:space="preserve">not diluted as recorded in log</t>
  </si>
  <si>
    <t xml:space="preserve">LBP7</t>
  </si>
  <si>
    <t xml:space="preserve">343 dup a is low and looks like it came from 342 - omit</t>
  </si>
  <si>
    <t xml:space="preserve">LBP5</t>
  </si>
  <si>
    <t xml:space="preserve">           </t>
  </si>
  <si>
    <t xml:space="preserve">LBP3</t>
  </si>
  <si>
    <t xml:space="preserve">no dups drawn</t>
  </si>
  <si>
    <t xml:space="preserve">CS01</t>
  </si>
  <si>
    <t xml:space="preserve">CS04</t>
  </si>
  <si>
    <t xml:space="preserve">CS07</t>
  </si>
  <si>
    <t xml:space="preserve">CS09</t>
  </si>
  <si>
    <t xml:space="preserve">LBP8-P7</t>
  </si>
  <si>
    <t xml:space="preserve">Date Analyzed</t>
  </si>
  <si>
    <t xml:space="preserve">Measurement </t>
  </si>
  <si>
    <t xml:space="preserve">Blank</t>
  </si>
  <si>
    <t xml:space="preserve">Low</t>
  </si>
  <si>
    <t xml:space="preserve">High</t>
  </si>
  <si>
    <t xml:space="preserve">Stand-by</t>
  </si>
  <si>
    <t xml:space="preserve">before</t>
  </si>
  <si>
    <t xml:space="preserve">after</t>
  </si>
  <si>
    <t xml:space="preserve">0.03.</t>
  </si>
  <si>
    <t xml:space="preserve">Quality Flags for Water Samples</t>
  </si>
  <si>
    <t xml:space="preserve">Flag</t>
  </si>
  <si>
    <t xml:space="preserve">Value Definition</t>
  </si>
  <si>
    <t xml:space="preserve">Sample for this measurement was drawn from water bottle but not analyzed (e.g. broken sample </t>
  </si>
  <si>
    <t xml:space="preserve">bottle; nitrate not analyzed in anoxic water; sample lost). </t>
  </si>
  <si>
    <t xml:space="preserve">Acceptable measurement (not normally used).</t>
  </si>
  <si>
    <t xml:space="preserve">Questionable measurement (potential problem observed in sampling, analysis, or value; e.g. </t>
  </si>
  <si>
    <t xml:space="preserve">poor agreement between reps but unclear which is better; Niskin integrity questionable but not </t>
  </si>
  <si>
    <t xml:space="preserve">severe).  Suspected misfire or mis-sample would be noted as an outlier and would be flagged “3”.</t>
  </si>
  <si>
    <t xml:space="preserve">Bad measurement (known problem with sampling or analysis but not serious enough to </t>
  </si>
  <si>
    <t xml:space="preserve">completely discard the value; e.g. Niskin integrity was badly compromised; bubble in oxygen </t>
  </si>
  <si>
    <t xml:space="preserve">sample; chlorophyll filter askew on funnel).</t>
  </si>
  <si>
    <t xml:space="preserve">Measurement not reported because the value was clearly bad.  Use only when a value is clearly </t>
  </si>
  <si>
    <t xml:space="preserve">unreasonable or unavailable.  </t>
  </si>
  <si>
    <t xml:space="preserve">Mean of replicate measurements (summary of replicates and table of replicate data must be included </t>
  </si>
  <si>
    <t xml:space="preserve">in the quality flagged file).</t>
  </si>
  <si>
    <t xml:space="preserve">Manual chromatographic peak measurement.</t>
  </si>
  <si>
    <t xml:space="preserve">Irregular digital chromatographic peak integration.</t>
  </si>
  <si>
    <t xml:space="preserve">Sample not drawn for this measurement from this bottle (planning to sample this bottle, but it didn’t </t>
  </si>
  <si>
    <t xml:space="preserve">get collected because the Niskin did not close; there was no water left in the Niskin; the Niskin was </t>
  </si>
  <si>
    <t xml:space="preserve">emptied before it was sampled; or we simply forgot).</t>
  </si>
  <si>
    <t xml:space="preserve">Chlorophyll IOS Quality Flags</t>
  </si>
  <si>
    <t xml:space="preserve">Sample was collected but not filtered (it was forgotten)</t>
  </si>
  <si>
    <t xml:space="preserve">Chlorophyll sample sat in the fridge &gt;12 hours prior to filtration; variability of reps &gt; 15%; </t>
  </si>
  <si>
    <t xml:space="preserve">filter was stuck to side of vial and only half submerged in acetone after extraction; suspected </t>
  </si>
  <si>
    <t xml:space="preserve">misfire/mis-sample as sample doesn’t fit profile</t>
  </si>
  <si>
    <t xml:space="preserve">Known problem with analysis; chl filter was askew; filtration volume uncertain due to large </t>
  </si>
  <si>
    <t xml:space="preserve">spill; chl sample took &gt;1 hour to filter; known dilution problem, variability of reps &gt; 50 %</t>
  </si>
  <si>
    <t xml:space="preserve">Forgot to acidify chl sample; sample holder turned so that no light getting into fluorometer; </t>
  </si>
  <si>
    <t xml:space="preserve">value clearly unreasonable</t>
  </si>
  <si>
    <t xml:space="preserve">Planning to sample but for some reason sample not drawn for this measurement </t>
  </si>
  <si>
    <t xml:space="preserve">from this bottle: niskin did not close, no water left in niskin, niskin emptied before sampling</t>
  </si>
  <si>
    <t xml:space="preserve">looks like 21 and 22 switched</t>
  </si>
  <si>
    <t xml:space="preserve">because profile doesn't match CTD</t>
  </si>
  <si>
    <t xml:space="preserve">dup missampled too high- omit</t>
  </si>
  <si>
    <t xml:space="preserve">dup seems too low - mis sampled</t>
  </si>
  <si>
    <t xml:space="preserve">I believe this was mis-sampled because profile doesn't agree with CTD </t>
  </si>
  <si>
    <t xml:space="preserve">count</t>
  </si>
</sst>
</file>

<file path=xl/styles.xml><?xml version="1.0" encoding="utf-8"?>
<styleSheet xmlns="http://schemas.openxmlformats.org/spreadsheetml/2006/main">
  <numFmts count="12">
    <numFmt numFmtId="164" formatCode="General"/>
    <numFmt numFmtId="165" formatCode="General_)"/>
    <numFmt numFmtId="166" formatCode="0.00"/>
    <numFmt numFmtId="167" formatCode="General"/>
    <numFmt numFmtId="168" formatCode="0"/>
    <numFmt numFmtId="169" formatCode="dd/mm/yyyy;@"/>
    <numFmt numFmtId="170" formatCode="0.000"/>
    <numFmt numFmtId="171" formatCode="0.0"/>
    <numFmt numFmtId="172" formatCode="[$-409]d\-mmm;@"/>
    <numFmt numFmtId="173" formatCode="[$-409]d\-mmm"/>
    <numFmt numFmtId="174" formatCode="[$-409]mmm\-yy"/>
    <numFmt numFmtId="175" formatCode="[$-409]d\-mmm\-yy"/>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b val="true"/>
      <sz val="10"/>
      <color rgb="FFFF0000"/>
      <name val="Arial"/>
      <family val="2"/>
    </font>
    <font>
      <b val="true"/>
      <sz val="12"/>
      <name val="Arial"/>
      <family val="2"/>
    </font>
    <font>
      <sz val="10"/>
      <color rgb="FFFF0000"/>
      <name val="Arial"/>
      <family val="2"/>
    </font>
    <font>
      <b val="true"/>
      <sz val="9"/>
      <name val="Arial"/>
      <family val="0"/>
    </font>
    <font>
      <b val="true"/>
      <sz val="10"/>
      <name val="Arial"/>
      <family val="0"/>
    </font>
    <font>
      <sz val="9.75"/>
      <color rgb="FF000000"/>
      <name val="Arial"/>
      <family val="2"/>
    </font>
    <font>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23" fillId="0" borderId="10" xfId="57" applyFont="true" applyBorder="true" applyAlignment="true" applyProtection="false">
      <alignment horizontal="center" vertical="bottom" textRotation="0" wrapText="false" indent="0" shrinkToFit="false"/>
      <protection locked="true" hidden="false"/>
    </xf>
    <xf numFmtId="165" fontId="23" fillId="0" borderId="0" xfId="57"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8" fillId="0" borderId="10" xfId="57" applyFont="true" applyBorder="true" applyAlignment="true" applyProtection="false">
      <alignment horizontal="center" vertical="bottom" textRotation="0" wrapText="false" indent="0" shrinkToFit="false"/>
      <protection locked="true" hidden="false"/>
    </xf>
    <xf numFmtId="170" fontId="29" fillId="0" borderId="0" xfId="58"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23" fillId="0" borderId="10" xfId="57" applyFont="true" applyBorder="true" applyAlignment="true" applyProtection="false">
      <alignment horizontal="center" vertical="bottom" textRotation="0" wrapText="false" indent="0" shrinkToFit="false"/>
      <protection locked="true" hidden="false"/>
    </xf>
    <xf numFmtId="173" fontId="23" fillId="0" borderId="10" xfId="57" applyFont="true" applyBorder="true" applyAlignment="true" applyProtection="false">
      <alignment horizontal="center" vertical="bottom" textRotation="0" wrapText="false" indent="0" shrinkToFit="false"/>
      <protection locked="true" hidden="false"/>
    </xf>
    <xf numFmtId="170" fontId="23" fillId="0" borderId="10" xfId="58" applyFont="true" applyBorder="true" applyAlignment="true" applyProtection="false">
      <alignment horizontal="center" vertical="bottom" textRotation="0" wrapText="false" indent="0" shrinkToFit="false"/>
      <protection locked="true" hidden="false"/>
    </xf>
    <xf numFmtId="164" fontId="23" fillId="0" borderId="10" xfId="58" applyFont="true" applyBorder="true" applyAlignment="true" applyProtection="false">
      <alignment horizontal="center" vertical="bottom" textRotation="0" wrapText="false" indent="0" shrinkToFit="false"/>
      <protection locked="true" hidden="false"/>
    </xf>
    <xf numFmtId="171" fontId="23" fillId="0" borderId="10" xfId="58" applyFont="true" applyBorder="true" applyAlignment="true" applyProtection="false">
      <alignment horizontal="center" vertical="bottom" textRotation="0" wrapText="false" indent="0" shrinkToFit="false"/>
      <protection locked="true" hidden="false"/>
    </xf>
    <xf numFmtId="166" fontId="23" fillId="0" borderId="10" xfId="59" applyFont="true" applyBorder="true" applyAlignment="true" applyProtection="true">
      <alignment horizontal="center" vertical="bottom" textRotation="0" wrapText="false" indent="0" shrinkToFit="false"/>
      <protection locked="true" hidden="false"/>
    </xf>
    <xf numFmtId="165" fontId="28" fillId="0" borderId="0" xfId="57" applyFont="true" applyBorder="false" applyAlignment="true" applyProtection="false">
      <alignment horizontal="center" vertical="bottom" textRotation="0" wrapText="false" indent="0" shrinkToFit="false"/>
      <protection locked="true" hidden="false"/>
    </xf>
    <xf numFmtId="165" fontId="28" fillId="0" borderId="10" xfId="57" applyFont="true" applyBorder="true" applyAlignment="true" applyProtection="false">
      <alignment horizontal="left" vertical="bottom" textRotation="0" wrapText="false" indent="0" shrinkToFit="false"/>
      <protection locked="true" hidden="false"/>
    </xf>
    <xf numFmtId="172" fontId="18" fillId="20" borderId="0" xfId="0" applyFont="true" applyBorder="true" applyAlignment="true" applyProtection="false">
      <alignment horizontal="center" vertical="bottom" textRotation="0" wrapText="false" indent="0" shrinkToFit="false"/>
      <protection locked="true" hidden="false"/>
    </xf>
    <xf numFmtId="164" fontId="18" fillId="20" borderId="0" xfId="0" applyFont="true" applyBorder="true" applyAlignment="true" applyProtection="false">
      <alignment horizontal="center" vertical="bottom" textRotation="0" wrapText="false" indent="0" shrinkToFit="false"/>
      <protection locked="true" hidden="false"/>
    </xf>
    <xf numFmtId="173" fontId="0" fillId="20" borderId="0" xfId="0" applyFont="false" applyBorder="false" applyAlignment="true" applyProtection="false">
      <alignment horizontal="center" vertical="bottom" textRotation="0" wrapText="false" indent="0" shrinkToFit="false"/>
      <protection locked="true" hidden="false"/>
    </xf>
    <xf numFmtId="164" fontId="18" fillId="20" borderId="0" xfId="0" applyFont="true" applyBorder="true" applyAlignment="true" applyProtection="false">
      <alignment horizontal="center" vertical="bottom" textRotation="0" wrapText="false" indent="0" shrinkToFit="false"/>
      <protection locked="true" hidden="false"/>
    </xf>
    <xf numFmtId="170" fontId="18" fillId="20" borderId="0" xfId="0" applyFont="true" applyBorder="true" applyAlignment="true" applyProtection="false">
      <alignment horizontal="center" vertical="bottom" textRotation="0" wrapText="false" indent="0" shrinkToFit="false"/>
      <protection locked="true" hidden="false"/>
    </xf>
    <xf numFmtId="166" fontId="18" fillId="20" borderId="0" xfId="0" applyFont="true" applyBorder="true" applyAlignment="true" applyProtection="false">
      <alignment horizontal="center" vertical="bottom" textRotation="0" wrapText="false" indent="0" shrinkToFit="false"/>
      <protection locked="true" hidden="false"/>
    </xf>
    <xf numFmtId="174" fontId="18" fillId="20" borderId="0" xfId="0" applyFont="true" applyBorder="true" applyAlignment="true" applyProtection="false">
      <alignment horizontal="left"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5" fontId="18" fillId="20" borderId="0" xfId="57"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57" applyFont="true" applyBorder="true" applyAlignment="true" applyProtection="false">
      <alignment horizontal="center" vertical="bottom" textRotation="0" wrapText="false" indent="0" shrinkToFit="false"/>
      <protection locked="true" hidden="false"/>
    </xf>
    <xf numFmtId="173" fontId="0" fillId="24" borderId="0" xfId="0" applyFont="false" applyBorder="fals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70" fontId="18" fillId="24" borderId="0" xfId="0" applyFont="true" applyBorder="true" applyAlignment="true" applyProtection="false">
      <alignment horizontal="center" vertical="bottom" textRotation="0" wrapText="false" indent="0" shrinkToFit="false"/>
      <protection locked="true" hidden="false"/>
    </xf>
    <xf numFmtId="166" fontId="18"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FL17022005_TurnerOSAP_A" xfId="57"/>
    <cellStyle name="Normal_P20PROD2000-10" xfId="58"/>
    <cellStyle name="Normal_Sheet1 (2)" xfId="59"/>
    <cellStyle name="Note 1" xfId="60"/>
    <cellStyle name="Output" xfId="61"/>
    <cellStyle name="Title" xfId="62"/>
    <cellStyle name="Total" xfId="63"/>
    <cellStyle name="Warning Text" xfId="64"/>
    <cellStyle name="*unknown*" xfId="20" builtinId="8"/>
  </cellStyles>
  <dxfs count="5">
    <dxf>
      <font>
        <name val="Arial"/>
        <family val="0"/>
      </font>
      <fill>
        <patternFill>
          <bgColor rgb="FFFFFF00"/>
        </patternFill>
      </fill>
    </dxf>
    <dxf>
      <fill>
        <patternFill patternType="solid">
          <fgColor rgb="FFFF00FF"/>
        </patternFill>
      </fill>
    </dxf>
    <dxf>
      <fill>
        <patternFill patternType="solid">
          <fgColor rgb="00FFFFFF"/>
        </patternFill>
      </fill>
    </dxf>
    <dxf>
      <font>
        <name val="Arial"/>
        <family val="0"/>
      </font>
      <fill>
        <patternFill>
          <bgColor rgb="FFFFFF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td &amp; blanks'!$C$2</c:f>
              <c:strCache>
                <c:ptCount val="1"/>
                <c:pt idx="0">
                  <c:v>Blan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d &amp; blanks'!$A$3:$B$8</c:f>
              <c:multiLvlStrCache>
                <c:ptCount val="6"/>
                <c:lvl>
                  <c:pt idx="0">
                    <c:v>before</c:v>
                  </c:pt>
                  <c:pt idx="1">
                    <c:v>after</c:v>
                  </c:pt>
                  <c:pt idx="2">
                    <c:v>before</c:v>
                  </c:pt>
                  <c:pt idx="3">
                    <c:v>after</c:v>
                  </c:pt>
                  <c:pt idx="4">
                    <c:v>before</c:v>
                  </c:pt>
                  <c:pt idx="5">
                    <c:v>after</c:v>
                  </c:pt>
                </c:lvl>
                <c:lvl>
                  <c:pt idx="0">
                    <c:v>8-Sep-11</c:v>
                  </c:pt>
                  <c:pt idx="1">
                    <c:v>8-Sep-11</c:v>
                  </c:pt>
                  <c:pt idx="2">
                    <c:v>9-Sep-11</c:v>
                  </c:pt>
                  <c:pt idx="3">
                    <c:v>9-Sep-11</c:v>
                  </c:pt>
                  <c:pt idx="4">
                    <c:v>10-Sep-11</c:v>
                  </c:pt>
                  <c:pt idx="5">
                    <c:v>10-Sep-11</c:v>
                  </c:pt>
                </c:lvl>
              </c:multiLvlStrCache>
            </c:multiLvlStrRef>
          </c:cat>
          <c:val>
            <c:numRef>
              <c:f>'Std &amp; blanks'!$C$3:$C$10</c:f>
              <c:numCache>
                <c:formatCode>General</c:formatCode>
                <c:ptCount val="8"/>
                <c:pt idx="0">
                  <c:v>0.023</c:v>
                </c:pt>
                <c:pt idx="1">
                  <c:v>0.022</c:v>
                </c:pt>
                <c:pt idx="2">
                  <c:v>-0.005</c:v>
                </c:pt>
                <c:pt idx="3">
                  <c:v>-0.013</c:v>
                </c:pt>
                <c:pt idx="4">
                  <c:v>0.017</c:v>
                </c:pt>
                <c:pt idx="5">
                  <c:v>0</c:v>
                </c:pt>
              </c:numCache>
            </c:numRef>
          </c:val>
          <c:smooth val="0"/>
        </c:ser>
        <c:ser>
          <c:idx val="1"/>
          <c:order val="1"/>
          <c:tx>
            <c:strRef>
              <c:f>'Std &amp; blanks'!$D$2</c:f>
              <c:strCache>
                <c:ptCount val="1"/>
                <c:pt idx="0">
                  <c:v>Lo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d &amp; blanks'!$A$3:$B$8</c:f>
              <c:multiLvlStrCache>
                <c:ptCount val="6"/>
                <c:lvl>
                  <c:pt idx="0">
                    <c:v>before</c:v>
                  </c:pt>
                  <c:pt idx="1">
                    <c:v>after</c:v>
                  </c:pt>
                  <c:pt idx="2">
                    <c:v>before</c:v>
                  </c:pt>
                  <c:pt idx="3">
                    <c:v>after</c:v>
                  </c:pt>
                  <c:pt idx="4">
                    <c:v>before</c:v>
                  </c:pt>
                  <c:pt idx="5">
                    <c:v>after</c:v>
                  </c:pt>
                </c:lvl>
                <c:lvl>
                  <c:pt idx="0">
                    <c:v>8-Sep-11</c:v>
                  </c:pt>
                  <c:pt idx="1">
                    <c:v>8-Sep-11</c:v>
                  </c:pt>
                  <c:pt idx="2">
                    <c:v>9-Sep-11</c:v>
                  </c:pt>
                  <c:pt idx="3">
                    <c:v>9-Sep-11</c:v>
                  </c:pt>
                  <c:pt idx="4">
                    <c:v>10-Sep-11</c:v>
                  </c:pt>
                  <c:pt idx="5">
                    <c:v>10-Sep-11</c:v>
                  </c:pt>
                </c:lvl>
              </c:multiLvlStrCache>
            </c:multiLvlStrRef>
          </c:cat>
          <c:val>
            <c:numRef>
              <c:f>'Std &amp; blanks'!$D$3:$D$10</c:f>
              <c:numCache>
                <c:formatCode>General</c:formatCode>
                <c:ptCount val="8"/>
                <c:pt idx="0">
                  <c:v>12.613</c:v>
                </c:pt>
                <c:pt idx="1">
                  <c:v>12.6</c:v>
                </c:pt>
                <c:pt idx="2">
                  <c:v>12.521</c:v>
                </c:pt>
                <c:pt idx="3">
                  <c:v>12.512</c:v>
                </c:pt>
                <c:pt idx="4">
                  <c:v>12.759</c:v>
                </c:pt>
                <c:pt idx="5">
                  <c:v>12.506</c:v>
                </c:pt>
              </c:numCache>
            </c:numRef>
          </c:val>
          <c:smooth val="0"/>
        </c:ser>
        <c:ser>
          <c:idx val="2"/>
          <c:order val="2"/>
          <c:tx>
            <c:strRef>
              <c:f>'Std &amp; blanks'!$F$2</c:f>
              <c:strCache>
                <c:ptCount val="1"/>
                <c:pt idx="0">
                  <c:v>Stand-b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d &amp; blanks'!$A$3:$B$8</c:f>
              <c:multiLvlStrCache>
                <c:ptCount val="6"/>
                <c:lvl>
                  <c:pt idx="0">
                    <c:v>before</c:v>
                  </c:pt>
                  <c:pt idx="1">
                    <c:v>after</c:v>
                  </c:pt>
                  <c:pt idx="2">
                    <c:v>before</c:v>
                  </c:pt>
                  <c:pt idx="3">
                    <c:v>after</c:v>
                  </c:pt>
                  <c:pt idx="4">
                    <c:v>before</c:v>
                  </c:pt>
                  <c:pt idx="5">
                    <c:v>after</c:v>
                  </c:pt>
                </c:lvl>
                <c:lvl>
                  <c:pt idx="0">
                    <c:v>8-Sep-11</c:v>
                  </c:pt>
                  <c:pt idx="1">
                    <c:v>8-Sep-11</c:v>
                  </c:pt>
                  <c:pt idx="2">
                    <c:v>9-Sep-11</c:v>
                  </c:pt>
                  <c:pt idx="3">
                    <c:v>9-Sep-11</c:v>
                  </c:pt>
                  <c:pt idx="4">
                    <c:v>10-Sep-11</c:v>
                  </c:pt>
                  <c:pt idx="5">
                    <c:v>10-Sep-11</c:v>
                  </c:pt>
                </c:lvl>
              </c:multiLvlStrCache>
            </c:multiLvlStrRef>
          </c:cat>
          <c:val>
            <c:numRef>
              <c:f>'Std &amp; blanks'!$F$3:$F$8</c:f>
              <c:numCache>
                <c:formatCode>General</c:formatCode>
                <c:ptCount val="6"/>
                <c:pt idx="0">
                  <c:v>-0.035</c:v>
                </c:pt>
                <c:pt idx="1">
                  <c:v>-0.034</c:v>
                </c:pt>
                <c:pt idx="2">
                  <c:v>-0.031</c:v>
                </c:pt>
                <c:pt idx="4">
                  <c:v>-0.03</c:v>
                </c:pt>
                <c:pt idx="5">
                  <c:v>-0.031</c:v>
                </c:pt>
              </c:numCache>
            </c:numRef>
          </c:val>
          <c:smooth val="0"/>
        </c:ser>
        <c:hiLowLines>
          <c:spPr>
            <a:ln w="0">
              <a:noFill/>
            </a:ln>
          </c:spPr>
        </c:hiLowLines>
        <c:marker val="1"/>
        <c:axId val="21383482"/>
        <c:axId val="65810714"/>
      </c:lineChart>
      <c:lineChart>
        <c:grouping val="standard"/>
        <c:varyColors val="0"/>
        <c:ser>
          <c:idx val="3"/>
          <c:order val="3"/>
          <c:tx>
            <c:strRef>
              <c:f>'Std &amp; blanks'!$E$2</c:f>
              <c:strCache>
                <c:ptCount val="1"/>
                <c:pt idx="0">
                  <c:v>Hig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d &amp; blanks'!$A$3:$B$8</c:f>
              <c:multiLvlStrCache>
                <c:ptCount val="6"/>
                <c:lvl>
                  <c:pt idx="0">
                    <c:v>before</c:v>
                  </c:pt>
                  <c:pt idx="1">
                    <c:v>after</c:v>
                  </c:pt>
                  <c:pt idx="2">
                    <c:v>before</c:v>
                  </c:pt>
                  <c:pt idx="3">
                    <c:v>after</c:v>
                  </c:pt>
                  <c:pt idx="4">
                    <c:v>before</c:v>
                  </c:pt>
                  <c:pt idx="5">
                    <c:v>after</c:v>
                  </c:pt>
                </c:lvl>
                <c:lvl>
                  <c:pt idx="0">
                    <c:v>8-Sep-11</c:v>
                  </c:pt>
                  <c:pt idx="1">
                    <c:v>8-Sep-11</c:v>
                  </c:pt>
                  <c:pt idx="2">
                    <c:v>9-Sep-11</c:v>
                  </c:pt>
                  <c:pt idx="3">
                    <c:v>9-Sep-11</c:v>
                  </c:pt>
                  <c:pt idx="4">
                    <c:v>10-Sep-11</c:v>
                  </c:pt>
                  <c:pt idx="5">
                    <c:v>10-Sep-11</c:v>
                  </c:pt>
                </c:lvl>
              </c:multiLvlStrCache>
            </c:multiLvlStrRef>
          </c:cat>
          <c:val>
            <c:numRef>
              <c:f>'Std &amp; blanks'!$E$3:$E$10</c:f>
              <c:numCache>
                <c:formatCode>General</c:formatCode>
                <c:ptCount val="8"/>
                <c:pt idx="0">
                  <c:v>69.873</c:v>
                </c:pt>
                <c:pt idx="1">
                  <c:v>69.686</c:v>
                </c:pt>
                <c:pt idx="2">
                  <c:v>69.644</c:v>
                </c:pt>
                <c:pt idx="3">
                  <c:v>68.589</c:v>
                </c:pt>
                <c:pt idx="4">
                  <c:v>71.162</c:v>
                </c:pt>
                <c:pt idx="5">
                  <c:v>70.358</c:v>
                </c:pt>
              </c:numCache>
            </c:numRef>
          </c:val>
          <c:smooth val="0"/>
        </c:ser>
        <c:hiLowLines>
          <c:spPr>
            <a:ln w="0">
              <a:noFill/>
            </a:ln>
          </c:spPr>
        </c:hiLowLines>
        <c:marker val="1"/>
        <c:axId val="43000222"/>
        <c:axId val="66022352"/>
      </c:lineChart>
      <c:catAx>
        <c:axId val="21383482"/>
        <c:scaling>
          <c:orientation val="minMax"/>
        </c:scaling>
        <c:delete val="0"/>
        <c:axPos val="b"/>
        <c:numFmt formatCode="[$-409]d\-mmm\-yy" sourceLinked="1"/>
        <c:majorTickMark val="out"/>
        <c:minorTickMark val="none"/>
        <c:tickLblPos val="low"/>
        <c:spPr>
          <a:ln w="0">
            <a:solidFill>
              <a:srgbClr val="000000"/>
            </a:solidFill>
          </a:ln>
        </c:spPr>
        <c:txPr>
          <a:bodyPr rot="-5400000"/>
          <a:lstStyle/>
          <a:p>
            <a:pPr>
              <a:defRPr b="0" sz="975" spc="-1" strike="noStrike">
                <a:solidFill>
                  <a:srgbClr val="000000"/>
                </a:solidFill>
                <a:latin typeface="Arial"/>
              </a:defRPr>
            </a:pPr>
          </a:p>
        </c:txPr>
        <c:crossAx val="65810714"/>
        <c:crossesAt val="0"/>
        <c:auto val="1"/>
        <c:lblAlgn val="ctr"/>
        <c:lblOffset val="100"/>
        <c:noMultiLvlLbl val="0"/>
      </c:catAx>
      <c:valAx>
        <c:axId val="65810714"/>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383482"/>
        <c:crossesAt val="1"/>
        <c:crossBetween val="midCat"/>
      </c:valAx>
      <c:catAx>
        <c:axId val="43000222"/>
        <c:scaling>
          <c:orientation val="minMax"/>
        </c:scaling>
        <c:delete val="1"/>
        <c:axPos val="t"/>
        <c:numFmt formatCode="[$-409]d\-mmm\-yy"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6022352"/>
        <c:auto val="1"/>
        <c:lblAlgn val="ctr"/>
        <c:lblOffset val="100"/>
        <c:noMultiLvlLbl val="0"/>
      </c:catAx>
      <c:valAx>
        <c:axId val="66022352"/>
        <c:scaling>
          <c:orientation val="minMax"/>
          <c:max val="72"/>
          <c:min val="60"/>
        </c:scaling>
        <c:delete val="0"/>
        <c:axPos val="r"/>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43000222"/>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0</xdr:row>
      <xdr:rowOff>105120</xdr:rowOff>
    </xdr:from>
    <xdr:to>
      <xdr:col>12</xdr:col>
      <xdr:colOff>519480</xdr:colOff>
      <xdr:row>32</xdr:row>
      <xdr:rowOff>75960</xdr:rowOff>
    </xdr:to>
    <xdr:graphicFrame>
      <xdr:nvGraphicFramePr>
        <xdr:cNvPr id="0" name="Chart 1"/>
        <xdr:cNvGraphicFramePr/>
      </xdr:nvGraphicFramePr>
      <xdr:xfrm>
        <a:off x="30600" y="1724400"/>
        <a:ext cx="8362080" cy="353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aterproperties.ca/standards/Chlorophyll_sampling_12Feb2010.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c r="A1" s="1" t="s">
        <v>0</v>
      </c>
      <c r="J1" s="2"/>
    </row>
    <row r="2" s="5" customFormat="true" ht="12.75" hidden="false" customHeight="false" outlineLevel="0" collapsed="false">
      <c r="A2" s="3" t="s">
        <v>1</v>
      </c>
      <c r="B2" s="4" t="s">
        <v>2</v>
      </c>
      <c r="F2" s="3"/>
      <c r="H2" s="6"/>
      <c r="J2" s="7"/>
      <c r="L2" s="8"/>
      <c r="M2" s="8"/>
    </row>
    <row r="3" customFormat="false" ht="12.75" hidden="false" customHeight="false" outlineLevel="0" collapsed="false">
      <c r="A3" s="9" t="s">
        <v>3</v>
      </c>
    </row>
    <row r="4" customFormat="false" ht="12.75" hidden="false" customHeight="false" outlineLevel="0" collapsed="false">
      <c r="A4" s="10" t="s">
        <v>4</v>
      </c>
    </row>
    <row r="5" s="12" customFormat="true" ht="12.75" hidden="false" customHeight="false" outlineLevel="0" collapsed="false">
      <c r="A5" s="11" t="s">
        <v>5</v>
      </c>
    </row>
    <row r="6" s="12" customFormat="true" ht="12.75" hidden="false" customHeight="false" outlineLevel="0" collapsed="false">
      <c r="A6" s="11" t="s">
        <v>6</v>
      </c>
    </row>
    <row r="7" customFormat="false" ht="12.75" hidden="false" customHeight="false" outlineLevel="0" collapsed="false">
      <c r="A7" s="9" t="s">
        <v>7</v>
      </c>
    </row>
    <row r="8" customFormat="false" ht="12.75" hidden="false" customHeight="false" outlineLevel="0" collapsed="false">
      <c r="A8" s="9" t="s">
        <v>8</v>
      </c>
    </row>
    <row r="9" customFormat="false" ht="12.75" hidden="false" customHeight="false" outlineLevel="0" collapsed="false">
      <c r="A9" s="9" t="s">
        <v>9</v>
      </c>
    </row>
    <row r="10" customFormat="false" ht="12.75" hidden="false" customHeight="false" outlineLevel="0" collapsed="false">
      <c r="A10" s="9" t="s">
        <v>10</v>
      </c>
    </row>
    <row r="11" customFormat="false" ht="12.75" hidden="false" customHeight="false" outlineLevel="0" collapsed="false">
      <c r="A11" s="9" t="s">
        <v>11</v>
      </c>
    </row>
    <row r="12" customFormat="false" ht="12.75" hidden="false" customHeight="false" outlineLevel="0" collapsed="false">
      <c r="A12" s="9" t="s">
        <v>12</v>
      </c>
    </row>
    <row r="13" customFormat="false" ht="12.75" hidden="false" customHeight="false" outlineLevel="0" collapsed="false">
      <c r="A13" s="9" t="s">
        <v>13</v>
      </c>
    </row>
    <row r="14" customFormat="false" ht="12.75" hidden="false" customHeight="false" outlineLevel="0" collapsed="false">
      <c r="A14" s="9" t="s">
        <v>14</v>
      </c>
    </row>
    <row r="15" customFormat="false" ht="12.75" hidden="false" customHeight="false" outlineLevel="0" collapsed="false">
      <c r="A15" s="9"/>
    </row>
    <row r="16" customFormat="false" ht="12.75" hidden="false" customHeight="false" outlineLevel="0" collapsed="false">
      <c r="A16" s="9" t="s">
        <v>15</v>
      </c>
    </row>
    <row r="17" customFormat="false" ht="12.75" hidden="false" customHeight="false" outlineLevel="0" collapsed="false">
      <c r="A17" s="9" t="s">
        <v>16</v>
      </c>
    </row>
    <row r="18" customFormat="false" ht="12.75" hidden="false" customHeight="false" outlineLevel="0" collapsed="false">
      <c r="A18" s="9" t="s">
        <v>17</v>
      </c>
    </row>
    <row r="19" customFormat="false" ht="12.75" hidden="false" customHeight="false" outlineLevel="0" collapsed="false">
      <c r="A19" s="9" t="s">
        <v>18</v>
      </c>
    </row>
    <row r="20" customFormat="false" ht="12.75" hidden="false" customHeight="false" outlineLevel="0" collapsed="false">
      <c r="A20" s="9" t="s">
        <v>19</v>
      </c>
    </row>
    <row r="21" s="12" customFormat="true" ht="12.75" hidden="false" customHeight="false" outlineLevel="0" collapsed="false">
      <c r="A21" s="11" t="s">
        <v>20</v>
      </c>
    </row>
    <row r="22" s="5" customFormat="true" ht="12.75" hidden="false" customHeight="false" outlineLevel="0" collapsed="false">
      <c r="A22" s="5" t="s">
        <v>21</v>
      </c>
    </row>
    <row r="23" customFormat="false" ht="12.75" hidden="false" customHeight="false" outlineLevel="0" collapsed="false">
      <c r="A23" s="9" t="s">
        <v>22</v>
      </c>
    </row>
    <row r="24" customFormat="false" ht="12.75" hidden="false" customHeight="false" outlineLevel="0" collapsed="false">
      <c r="A24" s="9" t="s">
        <v>23</v>
      </c>
    </row>
    <row r="25" customFormat="false" ht="12.75" hidden="false" customHeight="false" outlineLevel="0" collapsed="false">
      <c r="A25" s="9" t="s">
        <v>24</v>
      </c>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c r="G28" s="13"/>
    </row>
    <row r="29" customFormat="false" ht="12.75" hidden="false" customHeight="false" outlineLevel="0" collapsed="false">
      <c r="A29" s="1" t="s">
        <v>25</v>
      </c>
    </row>
    <row r="30" customFormat="false" ht="12.75" hidden="false" customHeight="false" outlineLevel="0" collapsed="false">
      <c r="A30" s="5" t="s">
        <v>26</v>
      </c>
    </row>
    <row r="31" customFormat="false" ht="12.75" hidden="false" customHeight="false" outlineLevel="0" collapsed="false">
      <c r="A31" s="5" t="s">
        <v>27</v>
      </c>
    </row>
    <row r="32" customFormat="false" ht="12.75" hidden="false" customHeight="false" outlineLevel="0" collapsed="false">
      <c r="A32" s="5" t="s">
        <v>28</v>
      </c>
    </row>
    <row r="33" customFormat="false" ht="12.75" hidden="false" customHeight="false" outlineLevel="0" collapsed="false">
      <c r="A33" s="5" t="s">
        <v>29</v>
      </c>
    </row>
    <row r="34" customFormat="false" ht="12.75" hidden="false" customHeight="false" outlineLevel="0" collapsed="false">
      <c r="A34" s="5" t="s">
        <v>30</v>
      </c>
    </row>
    <row r="35" customFormat="false" ht="12.75" hidden="false" customHeight="false" outlineLevel="0" collapsed="false">
      <c r="A35" s="5" t="s">
        <v>31</v>
      </c>
    </row>
    <row r="36" customFormat="false" ht="12.75" hidden="false" customHeight="false" outlineLevel="0" collapsed="false">
      <c r="A36" s="5" t="s">
        <v>32</v>
      </c>
    </row>
    <row r="37" customFormat="false" ht="12.75" hidden="false" customHeight="false" outlineLevel="0" collapsed="false">
      <c r="A37" s="5" t="s">
        <v>33</v>
      </c>
    </row>
    <row r="38" customFormat="false" ht="12.75" hidden="false" customHeight="false" outlineLevel="0" collapsed="false">
      <c r="A38" s="5" t="s">
        <v>34</v>
      </c>
    </row>
    <row r="39" customFormat="false" ht="12.75" hidden="false" customHeight="false" outlineLevel="0" collapsed="false">
      <c r="A39" s="5" t="s">
        <v>35</v>
      </c>
    </row>
    <row r="40" customFormat="false" ht="12.75" hidden="false" customHeight="false" outlineLevel="0" collapsed="false">
      <c r="A40" s="5" t="s">
        <v>36</v>
      </c>
    </row>
    <row r="43" s="15" customFormat="true" ht="15.75" hidden="false" customHeight="false" outlineLevel="0" collapsed="false">
      <c r="A43" s="14"/>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10"/>
    </row>
    <row r="48" customFormat="false" ht="12.75" hidden="false" customHeight="false" outlineLevel="0" collapsed="false">
      <c r="A48" s="9"/>
    </row>
    <row r="49" customFormat="false" ht="12.75" hidden="false" customHeight="false" outlineLevel="0" collapsed="false">
      <c r="A49" s="16"/>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sheetData>
  <hyperlinks>
    <hyperlink ref="A4" r:id="rId1" display="http://www.waterproperties.ca/standards/Chlorophyll_sampling_12Feb2010.pdf"/>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 width="17.85"/>
    <col collapsed="false" customWidth="true" hidden="false" outlineLevel="0" max="2" min="2" style="18" width="17.85"/>
    <col collapsed="false" customWidth="true" hidden="false" outlineLevel="0" max="3" min="3" style="0" width="18.85"/>
    <col collapsed="false" customWidth="true" hidden="false" outlineLevel="0" max="4" min="4" style="0" width="24.56"/>
    <col collapsed="false" customWidth="true" hidden="false" outlineLevel="0" max="5" min="5" style="17" width="29.99"/>
    <col collapsed="false" customWidth="true" hidden="false" outlineLevel="0" max="6" min="6" style="17" width="29.13"/>
    <col collapsed="false" customWidth="true" hidden="false" outlineLevel="0" max="7" min="7" style="17" width="67.41"/>
    <col collapsed="false" customWidth="true" hidden="false" outlineLevel="0" max="8" min="8" style="19" width="24.56"/>
    <col collapsed="false" customWidth="true" hidden="false" outlineLevel="0" max="9" min="9" style="0" width="13.85"/>
  </cols>
  <sheetData>
    <row r="1" customFormat="false" ht="12.75" hidden="false" customHeight="false" outlineLevel="0" collapsed="false">
      <c r="A1" s="20" t="str">
        <f aca="false">Notes!A1</f>
        <v>Cruise: 2011-17 Sept WCVI Yelland</v>
      </c>
      <c r="B1" s="21"/>
      <c r="C1" s="1"/>
    </row>
    <row r="2" s="5" customFormat="true" ht="12.75" hidden="false" customHeight="false" outlineLevel="0" collapsed="false">
      <c r="A2" s="20" t="s">
        <v>37</v>
      </c>
      <c r="B2" s="4" t="s">
        <v>38</v>
      </c>
      <c r="C2" s="4"/>
      <c r="E2" s="3"/>
      <c r="F2" s="3"/>
      <c r="G2" s="22"/>
      <c r="H2" s="6"/>
    </row>
    <row r="3" customFormat="false" ht="12.75" hidden="false" customHeight="false" outlineLevel="0" collapsed="false">
      <c r="A3" s="20" t="s">
        <v>39</v>
      </c>
      <c r="B3" s="0" t="s">
        <v>40</v>
      </c>
      <c r="E3" s="23"/>
      <c r="F3" s="23"/>
      <c r="G3" s="24"/>
      <c r="H3" s="24"/>
      <c r="J3" s="25"/>
      <c r="K3" s="25"/>
    </row>
    <row r="4" customFormat="false" ht="12.75" hidden="false" customHeight="false" outlineLevel="0" collapsed="false">
      <c r="A4" s="26"/>
      <c r="B4" s="16" t="s">
        <v>41</v>
      </c>
      <c r="E4" s="27"/>
      <c r="F4" s="27"/>
      <c r="G4" s="24"/>
      <c r="H4" s="28"/>
      <c r="I4" s="29"/>
      <c r="J4" s="25"/>
      <c r="K4" s="25"/>
    </row>
    <row r="5" customFormat="false" ht="12.75" hidden="false" customHeight="false" outlineLevel="0" collapsed="false">
      <c r="A5" s="26"/>
      <c r="B5" s="4" t="s">
        <v>42</v>
      </c>
      <c r="E5" s="23"/>
      <c r="F5" s="23"/>
      <c r="G5" s="24"/>
      <c r="H5" s="24"/>
      <c r="J5" s="25"/>
      <c r="K5" s="25"/>
    </row>
    <row r="6" customFormat="false" ht="12.75" hidden="false" customHeight="false" outlineLevel="0" collapsed="false">
      <c r="A6" s="26"/>
      <c r="B6" s="0" t="s">
        <v>43</v>
      </c>
      <c r="E6" s="23"/>
      <c r="F6" s="23"/>
      <c r="G6" s="24"/>
      <c r="H6" s="24"/>
      <c r="J6" s="25"/>
      <c r="K6" s="25"/>
    </row>
    <row r="7" customFormat="false" ht="12.75" hidden="false" customHeight="false" outlineLevel="0" collapsed="false">
      <c r="B7" s="9" t="s">
        <v>44</v>
      </c>
      <c r="E7" s="0"/>
      <c r="F7" s="0"/>
      <c r="G7" s="0"/>
      <c r="H7" s="0"/>
    </row>
    <row r="8" s="32" customFormat="true" ht="12.75" hidden="false" customHeight="false" outlineLevel="0" collapsed="false">
      <c r="A8" s="30"/>
      <c r="B8" s="31" t="s">
        <v>45</v>
      </c>
      <c r="E8" s="17"/>
      <c r="F8" s="17"/>
      <c r="G8" s="33"/>
      <c r="H8" s="17"/>
      <c r="I8" s="17"/>
      <c r="J8" s="16"/>
      <c r="K8" s="0"/>
    </row>
    <row r="9" customFormat="false" ht="12.75" hidden="false" customHeight="false" outlineLevel="0" collapsed="false">
      <c r="B9" s="9" t="s">
        <v>46</v>
      </c>
      <c r="E9" s="0"/>
      <c r="F9" s="0"/>
      <c r="G9" s="0"/>
      <c r="H9" s="0"/>
    </row>
    <row r="10" customFormat="false" ht="12.75" hidden="false" customHeight="false" outlineLevel="0" collapsed="false">
      <c r="A10" s="26"/>
      <c r="G10" s="34"/>
      <c r="H10" s="35"/>
      <c r="I10" s="35"/>
      <c r="J10" s="24"/>
      <c r="L10" s="25"/>
      <c r="M10" s="25"/>
    </row>
    <row r="11" customFormat="false" ht="12.75" hidden="false" customHeight="false" outlineLevel="0" collapsed="false">
      <c r="A11" s="26" t="s">
        <v>47</v>
      </c>
      <c r="B11" s="26" t="s">
        <v>48</v>
      </c>
      <c r="C11" s="36" t="s">
        <v>49</v>
      </c>
      <c r="D11" s="37" t="s">
        <v>50</v>
      </c>
      <c r="E11" s="26" t="s">
        <v>51</v>
      </c>
      <c r="F11" s="33" t="s">
        <v>52</v>
      </c>
      <c r="G11" s="38" t="s">
        <v>53</v>
      </c>
      <c r="H11" s="35"/>
      <c r="I11" s="35"/>
    </row>
    <row r="12" customFormat="false" ht="12.75" hidden="false" customHeight="false" outlineLevel="0" collapsed="false">
      <c r="A12" s="39"/>
      <c r="C12" s="39"/>
      <c r="D12" s="40"/>
      <c r="E12" s="41"/>
      <c r="F12" s="42" t="s">
        <v>54</v>
      </c>
      <c r="G12" s="43"/>
      <c r="H12" s="35"/>
      <c r="I12" s="35"/>
    </row>
    <row r="13" customFormat="false" ht="12.75" hidden="false" customHeight="false" outlineLevel="0" collapsed="false">
      <c r="A13" s="22" t="s">
        <v>55</v>
      </c>
      <c r="B13" s="3" t="n">
        <v>1</v>
      </c>
      <c r="C13" s="22" t="n">
        <v>1</v>
      </c>
      <c r="D13" s="6" t="n">
        <v>0.454468433670034</v>
      </c>
      <c r="E13" s="3" t="n">
        <v>36</v>
      </c>
      <c r="F13" s="6" t="n">
        <v>0.341312642693603</v>
      </c>
      <c r="G13" s="44" t="s">
        <v>56</v>
      </c>
      <c r="H13" s="45"/>
      <c r="I13" s="45"/>
    </row>
    <row r="14" customFormat="false" ht="12.75" hidden="false" customHeight="false" outlineLevel="0" collapsed="false">
      <c r="A14" s="22" t="s">
        <v>55</v>
      </c>
      <c r="B14" s="3" t="n">
        <v>1</v>
      </c>
      <c r="C14" s="22" t="n">
        <v>2</v>
      </c>
      <c r="D14" s="6" t="n">
        <v>0.821258251851852</v>
      </c>
      <c r="E14" s="3" t="n">
        <v>6</v>
      </c>
      <c r="F14" s="6" t="n">
        <v>0.431099733602694</v>
      </c>
      <c r="G14" s="44"/>
      <c r="H14" s="45"/>
      <c r="I14" s="45"/>
    </row>
    <row r="15" customFormat="false" ht="12.75" hidden="false" customHeight="false" outlineLevel="0" collapsed="false">
      <c r="A15" s="22" t="s">
        <v>55</v>
      </c>
      <c r="B15" s="3" t="n">
        <v>1</v>
      </c>
      <c r="C15" s="22" t="n">
        <v>3</v>
      </c>
      <c r="D15" s="6" t="n">
        <v>4.17124362289562</v>
      </c>
      <c r="E15" s="3" t="n">
        <v>36</v>
      </c>
      <c r="F15" s="6" t="n">
        <v>0.173687431649831</v>
      </c>
      <c r="G15" s="44" t="s">
        <v>56</v>
      </c>
      <c r="H15" s="17"/>
      <c r="I15" s="17"/>
    </row>
    <row r="16" customFormat="false" ht="12.75" hidden="false" customHeight="false" outlineLevel="0" collapsed="false">
      <c r="A16" s="22" t="s">
        <v>55</v>
      </c>
      <c r="B16" s="3" t="n">
        <v>2</v>
      </c>
      <c r="C16" s="22" t="n">
        <v>5</v>
      </c>
      <c r="D16" s="6" t="n">
        <v>0.1479328996633</v>
      </c>
      <c r="E16" s="3" t="n">
        <v>36</v>
      </c>
      <c r="F16" s="6" t="n">
        <v>0.275454625185185</v>
      </c>
      <c r="G16" s="44" t="s">
        <v>56</v>
      </c>
      <c r="H16" s="17"/>
      <c r="I16" s="17"/>
    </row>
    <row r="17" customFormat="false" ht="12.75" hidden="false" customHeight="false" outlineLevel="0" collapsed="false">
      <c r="A17" s="22" t="s">
        <v>55</v>
      </c>
      <c r="B17" s="3" t="n">
        <v>2</v>
      </c>
      <c r="C17" s="22" t="n">
        <v>6</v>
      </c>
      <c r="D17" s="6" t="n">
        <v>1.0675395016835</v>
      </c>
      <c r="E17" s="3" t="n">
        <v>6</v>
      </c>
      <c r="F17" s="6" t="n">
        <v>0.236398301952862</v>
      </c>
      <c r="G17" s="44"/>
      <c r="H17" s="17"/>
      <c r="I17" s="17"/>
    </row>
    <row r="18" customFormat="false" ht="12.75" hidden="false" customHeight="false" outlineLevel="0" collapsed="false">
      <c r="A18" s="22" t="s">
        <v>55</v>
      </c>
      <c r="B18" s="3" t="n">
        <v>2</v>
      </c>
      <c r="C18" s="22" t="n">
        <v>7</v>
      </c>
      <c r="D18" s="6" t="n">
        <v>3.4867108040404</v>
      </c>
      <c r="E18" s="3" t="n">
        <v>36</v>
      </c>
      <c r="F18" s="6" t="n">
        <v>-0.906217075555556</v>
      </c>
      <c r="G18" s="44" t="s">
        <v>56</v>
      </c>
      <c r="H18" s="17"/>
      <c r="I18" s="17"/>
    </row>
    <row r="19" customFormat="false" ht="12.75" hidden="false" customHeight="false" outlineLevel="0" collapsed="false">
      <c r="A19" s="22" t="s">
        <v>55</v>
      </c>
      <c r="B19" s="3" t="n">
        <v>4</v>
      </c>
      <c r="C19" s="22" t="n">
        <v>13</v>
      </c>
      <c r="D19" s="46" t="n">
        <v>2.00262712457912</v>
      </c>
      <c r="E19" s="22" t="n">
        <v>36</v>
      </c>
      <c r="F19" s="46" t="n">
        <v>-0.167149742760943</v>
      </c>
      <c r="G19" s="44" t="s">
        <v>56</v>
      </c>
      <c r="H19" s="17"/>
      <c r="I19" s="17"/>
    </row>
    <row r="20" customFormat="false" ht="12.75" hidden="false" customHeight="false" outlineLevel="0" collapsed="false">
      <c r="A20" s="22" t="s">
        <v>55</v>
      </c>
      <c r="B20" s="3" t="n">
        <v>4</v>
      </c>
      <c r="C20" s="22" t="n">
        <v>14</v>
      </c>
      <c r="D20" s="46" t="n">
        <v>2.54415153670034</v>
      </c>
      <c r="E20" s="22" t="n">
        <v>6</v>
      </c>
      <c r="F20" s="46" t="n">
        <v>0.322565607542088</v>
      </c>
      <c r="G20" s="44"/>
      <c r="H20" s="17"/>
      <c r="I20" s="17"/>
    </row>
    <row r="21" customFormat="false" ht="12.75" hidden="false" customHeight="false" outlineLevel="0" collapsed="false">
      <c r="A21" s="22" t="s">
        <v>55</v>
      </c>
      <c r="B21" s="3" t="n">
        <v>4</v>
      </c>
      <c r="C21" s="22" t="n">
        <v>15</v>
      </c>
      <c r="D21" s="46" t="n">
        <v>1.65281831649832</v>
      </c>
      <c r="E21" s="22" t="n">
        <v>6</v>
      </c>
      <c r="F21" s="46" t="n">
        <v>0.29990444956229</v>
      </c>
      <c r="G21" s="44"/>
      <c r="H21" s="17"/>
      <c r="I21" s="17"/>
    </row>
    <row r="22" s="32" customFormat="true" ht="12.75" hidden="false" customHeight="false" outlineLevel="0" collapsed="false">
      <c r="A22" s="22" t="s">
        <v>55</v>
      </c>
      <c r="B22" s="22" t="n">
        <v>8</v>
      </c>
      <c r="C22" s="22" t="n">
        <v>21</v>
      </c>
      <c r="D22" s="46" t="n">
        <v>3.59000062814815</v>
      </c>
      <c r="E22" s="22" t="n">
        <v>36</v>
      </c>
      <c r="F22" s="46" t="n">
        <v>1.17303006470034</v>
      </c>
      <c r="G22" s="44" t="s">
        <v>57</v>
      </c>
      <c r="H22" s="47"/>
      <c r="I22" s="47"/>
    </row>
    <row r="23" s="32" customFormat="true" ht="12.75" hidden="false" customHeight="false" outlineLevel="0" collapsed="false">
      <c r="A23" s="22" t="s">
        <v>55</v>
      </c>
      <c r="B23" s="22" t="n">
        <v>8</v>
      </c>
      <c r="C23" s="22" t="n">
        <v>22</v>
      </c>
      <c r="D23" s="46" t="n">
        <v>2.51132441400673</v>
      </c>
      <c r="E23" s="22" t="n">
        <v>6</v>
      </c>
      <c r="F23" s="46" t="n">
        <v>0.963548078841751</v>
      </c>
      <c r="G23" s="44"/>
      <c r="H23" s="47"/>
      <c r="I23" s="47"/>
    </row>
    <row r="24" s="32" customFormat="true" ht="12.75" hidden="false" customHeight="false" outlineLevel="0" collapsed="false">
      <c r="A24" s="22" t="s">
        <v>55</v>
      </c>
      <c r="B24" s="22" t="n">
        <v>8</v>
      </c>
      <c r="C24" s="22" t="n">
        <v>23</v>
      </c>
      <c r="D24" s="46" t="n">
        <v>0.513392538720539</v>
      </c>
      <c r="E24" s="22" t="n">
        <v>36</v>
      </c>
      <c r="F24" s="46" t="n">
        <v>0.530939582491583</v>
      </c>
      <c r="G24" s="44" t="s">
        <v>56</v>
      </c>
      <c r="H24" s="47"/>
      <c r="I24" s="47"/>
    </row>
    <row r="25" customFormat="false" ht="12.75" hidden="false" customHeight="false" outlineLevel="0" collapsed="false">
      <c r="A25" s="22" t="s">
        <v>55</v>
      </c>
      <c r="B25" s="3" t="n">
        <v>21</v>
      </c>
      <c r="C25" s="22" t="n">
        <v>32</v>
      </c>
      <c r="D25" s="6" t="n">
        <v>1.40560311111111</v>
      </c>
      <c r="E25" s="3" t="n">
        <v>6</v>
      </c>
      <c r="F25" s="6" t="n">
        <v>1.06215369131313</v>
      </c>
      <c r="G25" s="44"/>
      <c r="H25" s="17"/>
      <c r="I25" s="17"/>
    </row>
    <row r="26" customFormat="false" ht="12.75" hidden="false" customHeight="false" outlineLevel="0" collapsed="false">
      <c r="A26" s="22" t="s">
        <v>55</v>
      </c>
      <c r="B26" s="3" t="n">
        <v>21</v>
      </c>
      <c r="C26" s="22" t="n">
        <v>33</v>
      </c>
      <c r="D26" s="6" t="n">
        <v>2.72290496969697</v>
      </c>
      <c r="E26" s="3" t="n">
        <v>6</v>
      </c>
      <c r="F26" s="6" t="n">
        <v>0.463607047272727</v>
      </c>
      <c r="G26" s="44"/>
      <c r="H26" s="17"/>
      <c r="I26" s="17"/>
    </row>
    <row r="27" customFormat="false" ht="12.75" hidden="false" customHeight="false" outlineLevel="0" collapsed="false">
      <c r="A27" s="22" t="s">
        <v>55</v>
      </c>
      <c r="B27" s="3" t="n">
        <v>21</v>
      </c>
      <c r="C27" s="22" t="n">
        <v>34</v>
      </c>
      <c r="D27" s="6" t="n">
        <v>2.29342692255892</v>
      </c>
      <c r="E27" s="3" t="n">
        <v>6</v>
      </c>
      <c r="F27" s="6" t="n">
        <v>0.347918255622895</v>
      </c>
      <c r="G27" s="44"/>
      <c r="H27" s="17"/>
      <c r="I27" s="17"/>
    </row>
    <row r="28" customFormat="false" ht="12.75" hidden="false" customHeight="false" outlineLevel="0" collapsed="false">
      <c r="A28" s="22" t="s">
        <v>55</v>
      </c>
      <c r="B28" s="3" t="n">
        <v>23</v>
      </c>
      <c r="C28" s="22" t="n">
        <v>43</v>
      </c>
      <c r="D28" s="6" t="n">
        <v>0.243847305050505</v>
      </c>
      <c r="E28" s="3" t="n">
        <v>6</v>
      </c>
      <c r="F28" s="6" t="n">
        <v>0.340061708282828</v>
      </c>
      <c r="G28" s="44"/>
      <c r="H28" s="17"/>
      <c r="I28" s="17"/>
    </row>
    <row r="29" customFormat="false" ht="12.75" hidden="false" customHeight="false" outlineLevel="0" collapsed="false">
      <c r="A29" s="22" t="s">
        <v>55</v>
      </c>
      <c r="B29" s="3" t="n">
        <v>23</v>
      </c>
      <c r="C29" s="22" t="n">
        <v>44</v>
      </c>
      <c r="D29" s="6" t="n">
        <v>1.29887746262626</v>
      </c>
      <c r="E29" s="3" t="n">
        <v>36</v>
      </c>
      <c r="F29" s="6" t="n">
        <v>-0.0720928783838386</v>
      </c>
      <c r="G29" s="44" t="s">
        <v>56</v>
      </c>
      <c r="H29" s="17"/>
      <c r="I29" s="17"/>
    </row>
    <row r="30" customFormat="false" ht="12.75" hidden="false" customHeight="false" outlineLevel="0" collapsed="false">
      <c r="A30" s="22" t="s">
        <v>55</v>
      </c>
      <c r="B30" s="3" t="n">
        <v>23</v>
      </c>
      <c r="C30" s="22" t="n">
        <v>45</v>
      </c>
      <c r="D30" s="6" t="n">
        <v>1.37812217643098</v>
      </c>
      <c r="E30" s="3" t="n">
        <v>6</v>
      </c>
      <c r="F30" s="6" t="n">
        <v>-0.017663080673401</v>
      </c>
      <c r="G30" s="44"/>
      <c r="H30" s="17"/>
      <c r="I30" s="17"/>
    </row>
    <row r="31" customFormat="false" ht="12.75" hidden="false" customHeight="false" outlineLevel="0" collapsed="false">
      <c r="A31" s="22" t="s">
        <v>55</v>
      </c>
      <c r="B31" s="3" t="n">
        <v>25</v>
      </c>
      <c r="C31" s="22" t="n">
        <v>56</v>
      </c>
      <c r="D31" s="6" t="n">
        <v>1.87470351515152</v>
      </c>
      <c r="E31" s="3" t="n">
        <v>36</v>
      </c>
      <c r="F31" s="6" t="n">
        <v>0.656120758787878</v>
      </c>
      <c r="G31" s="44" t="s">
        <v>56</v>
      </c>
      <c r="H31" s="17"/>
      <c r="I31" s="17"/>
    </row>
    <row r="32" customFormat="false" ht="12.75" hidden="false" customHeight="false" outlineLevel="0" collapsed="false">
      <c r="A32" s="22" t="s">
        <v>55</v>
      </c>
      <c r="B32" s="3" t="n">
        <v>25</v>
      </c>
      <c r="C32" s="22" t="n">
        <v>57</v>
      </c>
      <c r="D32" s="6" t="n">
        <v>0.73043814949495</v>
      </c>
      <c r="E32" s="3" t="n">
        <v>36</v>
      </c>
      <c r="F32" s="6" t="n">
        <v>0.325585397171717</v>
      </c>
      <c r="G32" s="44" t="s">
        <v>56</v>
      </c>
      <c r="H32" s="17"/>
      <c r="I32" s="17"/>
    </row>
    <row r="33" customFormat="false" ht="12.75" hidden="false" customHeight="false" outlineLevel="0" collapsed="false">
      <c r="A33" s="22" t="s">
        <v>55</v>
      </c>
      <c r="B33" s="3" t="n">
        <v>25</v>
      </c>
      <c r="C33" s="22" t="n">
        <v>58</v>
      </c>
      <c r="D33" s="6" t="n">
        <v>3.05221769858586</v>
      </c>
      <c r="E33" s="3" t="n">
        <v>6</v>
      </c>
      <c r="F33" s="6" t="n">
        <v>0.385570815353535</v>
      </c>
      <c r="G33" s="44"/>
      <c r="H33" s="17"/>
      <c r="I33" s="17"/>
    </row>
    <row r="34" customFormat="false" ht="12.75" hidden="false" customHeight="false" outlineLevel="0" collapsed="false">
      <c r="A34" s="22" t="s">
        <v>55</v>
      </c>
      <c r="B34" s="3" t="n">
        <v>27</v>
      </c>
      <c r="C34" s="22" t="n">
        <v>73</v>
      </c>
      <c r="D34" s="6" t="n">
        <v>2.37</v>
      </c>
      <c r="E34" s="3"/>
      <c r="F34" s="6" t="n">
        <v>1.365</v>
      </c>
      <c r="G34" s="44"/>
      <c r="H34" s="17"/>
      <c r="I34" s="17"/>
    </row>
    <row r="35" customFormat="false" ht="12.75" hidden="false" customHeight="false" outlineLevel="0" collapsed="false">
      <c r="A35" s="22" t="s">
        <v>55</v>
      </c>
      <c r="B35" s="3" t="n">
        <v>27</v>
      </c>
      <c r="C35" s="22" t="n">
        <v>74</v>
      </c>
      <c r="D35" s="6" t="n">
        <v>3.85389684579125</v>
      </c>
      <c r="E35" s="3" t="n">
        <v>6</v>
      </c>
      <c r="F35" s="6" t="n">
        <v>0.807339483905724</v>
      </c>
      <c r="G35" s="44"/>
      <c r="H35" s="17"/>
      <c r="I35" s="17"/>
    </row>
    <row r="36" customFormat="false" ht="12.75" hidden="false" customHeight="false" outlineLevel="0" collapsed="false">
      <c r="A36" s="22" t="s">
        <v>55</v>
      </c>
      <c r="B36" s="3" t="n">
        <v>27</v>
      </c>
      <c r="C36" s="22" t="n">
        <v>75</v>
      </c>
      <c r="D36" s="6" t="n">
        <v>4.31051054707071</v>
      </c>
      <c r="E36" s="3" t="n">
        <v>6</v>
      </c>
      <c r="F36" s="6" t="n">
        <v>1.83601567983838</v>
      </c>
      <c r="G36" s="44"/>
      <c r="H36" s="17"/>
      <c r="I36" s="17"/>
    </row>
    <row r="37" customFormat="false" ht="12.75" hidden="false" customHeight="false" outlineLevel="0" collapsed="false">
      <c r="A37" s="22" t="s">
        <v>55</v>
      </c>
      <c r="B37" s="3" t="n">
        <v>29</v>
      </c>
      <c r="C37" s="22" t="n">
        <v>93</v>
      </c>
      <c r="D37" s="6" t="n">
        <v>1.59779984377104</v>
      </c>
      <c r="E37" s="3" t="n">
        <v>6</v>
      </c>
      <c r="F37" s="6" t="n">
        <v>0.119311407138047</v>
      </c>
      <c r="G37" s="44"/>
      <c r="H37" s="17"/>
      <c r="I37" s="17"/>
    </row>
    <row r="38" customFormat="false" ht="12.75" hidden="false" customHeight="false" outlineLevel="0" collapsed="false">
      <c r="A38" s="22" t="s">
        <v>55</v>
      </c>
      <c r="B38" s="3" t="n">
        <v>29</v>
      </c>
      <c r="C38" s="22" t="n">
        <v>94</v>
      </c>
      <c r="D38" s="6" t="n">
        <v>1.31390565656566</v>
      </c>
      <c r="E38" s="3" t="n">
        <v>6</v>
      </c>
      <c r="F38" s="6" t="n">
        <v>0.352924823434343</v>
      </c>
      <c r="G38" s="44"/>
      <c r="H38" s="17"/>
      <c r="I38" s="17"/>
    </row>
    <row r="39" customFormat="false" ht="12.75" hidden="false" customHeight="false" outlineLevel="0" collapsed="false">
      <c r="A39" s="22" t="s">
        <v>55</v>
      </c>
      <c r="B39" s="3" t="n">
        <v>29</v>
      </c>
      <c r="C39" s="22" t="n">
        <v>95</v>
      </c>
      <c r="D39" s="6" t="n">
        <v>1.42997086060606</v>
      </c>
      <c r="E39" s="3" t="n">
        <v>6</v>
      </c>
      <c r="F39" s="6" t="n">
        <v>0.289738484848485</v>
      </c>
      <c r="G39" s="44"/>
      <c r="H39" s="17"/>
      <c r="I39" s="17"/>
    </row>
    <row r="40" customFormat="false" ht="12.75" hidden="false" customHeight="false" outlineLevel="0" collapsed="false">
      <c r="A40" s="22" t="s">
        <v>55</v>
      </c>
      <c r="B40" s="3" t="n">
        <v>34</v>
      </c>
      <c r="C40" s="22" t="n">
        <v>114</v>
      </c>
      <c r="D40" s="6" t="n">
        <v>1.63170526060606</v>
      </c>
      <c r="E40" s="3" t="n">
        <v>36</v>
      </c>
      <c r="F40" s="6" t="n">
        <v>-0.0370610545454548</v>
      </c>
      <c r="G40" s="44" t="s">
        <v>56</v>
      </c>
      <c r="H40" s="17"/>
      <c r="I40" s="17"/>
    </row>
    <row r="41" customFormat="false" ht="12.75" hidden="false" customHeight="false" outlineLevel="0" collapsed="false">
      <c r="A41" s="22" t="s">
        <v>55</v>
      </c>
      <c r="B41" s="3" t="n">
        <v>34</v>
      </c>
      <c r="C41" s="22" t="n">
        <v>115</v>
      </c>
      <c r="D41" s="6" t="n">
        <v>2.41767131313131</v>
      </c>
      <c r="E41" s="3" t="n">
        <v>6</v>
      </c>
      <c r="F41" s="6" t="n">
        <v>-0.103838876767678</v>
      </c>
      <c r="G41" s="44"/>
      <c r="H41" s="17"/>
      <c r="I41" s="17"/>
    </row>
    <row r="42" customFormat="false" ht="12.75" hidden="false" customHeight="false" outlineLevel="0" collapsed="false">
      <c r="A42" s="22" t="s">
        <v>55</v>
      </c>
      <c r="B42" s="3" t="n">
        <v>34</v>
      </c>
      <c r="C42" s="22" t="n">
        <v>116</v>
      </c>
      <c r="D42" s="6" t="n">
        <v>1.5162909952862</v>
      </c>
      <c r="E42" s="3" t="n">
        <v>36</v>
      </c>
      <c r="F42" s="6" t="n">
        <v>0.488215361077441</v>
      </c>
      <c r="G42" s="44" t="s">
        <v>56</v>
      </c>
      <c r="H42" s="17"/>
      <c r="I42" s="17"/>
    </row>
    <row r="43" customFormat="false" ht="12.75" hidden="false" customHeight="false" outlineLevel="0" collapsed="false">
      <c r="A43" s="22" t="s">
        <v>55</v>
      </c>
      <c r="B43" s="3" t="n">
        <v>36</v>
      </c>
      <c r="C43" s="22" t="n">
        <v>133</v>
      </c>
      <c r="D43" s="6" t="n">
        <v>1.75144968350168</v>
      </c>
      <c r="E43" s="3" t="n">
        <v>36</v>
      </c>
      <c r="F43" s="6" t="n">
        <v>0.294244112861953</v>
      </c>
      <c r="G43" s="44" t="s">
        <v>56</v>
      </c>
      <c r="H43" s="17"/>
      <c r="I43" s="17"/>
    </row>
    <row r="44" customFormat="false" ht="12.75" hidden="false" customHeight="false" outlineLevel="0" collapsed="false">
      <c r="A44" s="22" t="s">
        <v>55</v>
      </c>
      <c r="B44" s="3" t="n">
        <v>36</v>
      </c>
      <c r="C44" s="22" t="n">
        <v>134</v>
      </c>
      <c r="D44" s="6" t="n">
        <v>6.94410106397307</v>
      </c>
      <c r="E44" s="3" t="n">
        <v>36</v>
      </c>
      <c r="F44" s="6" t="n">
        <v>1.04096422087542</v>
      </c>
      <c r="G44" s="44" t="s">
        <v>56</v>
      </c>
      <c r="H44" s="17"/>
      <c r="I44" s="17"/>
    </row>
    <row r="45" customFormat="false" ht="12.75" hidden="false" customHeight="false" outlineLevel="0" collapsed="false">
      <c r="A45" s="22" t="s">
        <v>55</v>
      </c>
      <c r="B45" s="3" t="n">
        <v>36</v>
      </c>
      <c r="C45" s="22" t="n">
        <v>135</v>
      </c>
      <c r="D45" s="6" t="n">
        <v>10.5285206001347</v>
      </c>
      <c r="E45" s="3" t="n">
        <v>6</v>
      </c>
      <c r="F45" s="6" t="n">
        <v>0.736611029683498</v>
      </c>
      <c r="G45" s="44"/>
      <c r="H45" s="17"/>
      <c r="I45" s="17"/>
    </row>
    <row r="46" customFormat="false" ht="12.75" hidden="false" customHeight="false" outlineLevel="0" collapsed="false">
      <c r="A46" s="22" t="s">
        <v>55</v>
      </c>
      <c r="B46" s="3" t="n">
        <v>40</v>
      </c>
      <c r="C46" s="22" t="n">
        <v>146</v>
      </c>
      <c r="D46" s="6" t="n">
        <v>9.50695435313131</v>
      </c>
      <c r="E46" s="3" t="n">
        <v>6</v>
      </c>
      <c r="F46" s="6" t="n">
        <v>0.770221259959595</v>
      </c>
      <c r="G46" s="44"/>
      <c r="H46" s="17"/>
      <c r="I46" s="17"/>
    </row>
    <row r="47" customFormat="false" ht="12.75" hidden="false" customHeight="false" outlineLevel="0" collapsed="false">
      <c r="A47" s="22" t="s">
        <v>55</v>
      </c>
      <c r="B47" s="3" t="n">
        <v>40</v>
      </c>
      <c r="C47" s="22" t="n">
        <v>147</v>
      </c>
      <c r="D47" s="6" t="n">
        <v>8.26895381171717</v>
      </c>
      <c r="E47" s="3" t="n">
        <v>36</v>
      </c>
      <c r="F47" s="6" t="n">
        <v>-0.341464339717172</v>
      </c>
      <c r="G47" s="44" t="s">
        <v>56</v>
      </c>
      <c r="H47" s="17"/>
      <c r="I47" s="17"/>
    </row>
    <row r="48" customFormat="false" ht="12.75" hidden="false" customHeight="false" outlineLevel="0" collapsed="false">
      <c r="A48" s="22" t="s">
        <v>55</v>
      </c>
      <c r="B48" s="3" t="n">
        <v>40</v>
      </c>
      <c r="C48" s="22" t="n">
        <v>148</v>
      </c>
      <c r="D48" s="6" t="n">
        <v>9.2756022413468</v>
      </c>
      <c r="E48" s="3" t="n">
        <v>6</v>
      </c>
      <c r="F48" s="6" t="n">
        <v>1.01476252228956</v>
      </c>
      <c r="G48" s="44"/>
      <c r="H48" s="17"/>
      <c r="I48" s="17"/>
    </row>
    <row r="49" customFormat="false" ht="12.75" hidden="false" customHeight="false" outlineLevel="0" collapsed="false">
      <c r="A49" s="22" t="s">
        <v>55</v>
      </c>
      <c r="B49" s="3" t="n">
        <v>44</v>
      </c>
      <c r="C49" s="22" t="n">
        <v>155</v>
      </c>
      <c r="D49" s="6" t="n">
        <v>6.1377011959596</v>
      </c>
      <c r="E49" s="3" t="n">
        <v>6</v>
      </c>
      <c r="F49" s="6" t="n">
        <v>1.07669792646465</v>
      </c>
      <c r="G49" s="44"/>
      <c r="H49" s="17"/>
      <c r="I49" s="17"/>
    </row>
    <row r="50" customFormat="false" ht="12.75" hidden="false" customHeight="false" outlineLevel="0" collapsed="false">
      <c r="A50" s="22" t="s">
        <v>55</v>
      </c>
      <c r="B50" s="3" t="n">
        <v>44</v>
      </c>
      <c r="C50" s="22" t="n">
        <v>156</v>
      </c>
      <c r="D50" s="6" t="n">
        <v>2.15505999191919</v>
      </c>
      <c r="E50" s="3" t="n">
        <v>6</v>
      </c>
      <c r="F50" s="6" t="n">
        <v>0.511578400808081</v>
      </c>
      <c r="G50" s="44"/>
      <c r="H50" s="17"/>
      <c r="I50" s="17"/>
    </row>
    <row r="51" customFormat="false" ht="12.75" hidden="false" customHeight="false" outlineLevel="0" collapsed="false">
      <c r="A51" s="22" t="s">
        <v>55</v>
      </c>
      <c r="B51" s="3" t="n">
        <v>44</v>
      </c>
      <c r="C51" s="22" t="n">
        <v>157</v>
      </c>
      <c r="D51" s="6" t="n">
        <v>6.88773543111111</v>
      </c>
      <c r="E51" s="3" t="n">
        <v>6</v>
      </c>
      <c r="F51" s="6" t="n">
        <v>0.247029546343434</v>
      </c>
      <c r="G51" s="44"/>
      <c r="H51" s="17"/>
      <c r="I51" s="17"/>
    </row>
    <row r="52" customFormat="false" ht="12.75" hidden="false" customHeight="false" outlineLevel="0" collapsed="false">
      <c r="A52" s="22" t="s">
        <v>55</v>
      </c>
      <c r="B52" s="3" t="n">
        <v>47</v>
      </c>
      <c r="C52" s="22" t="n">
        <v>164</v>
      </c>
      <c r="D52" s="6" t="n">
        <v>10.3066920048485</v>
      </c>
      <c r="E52" s="3" t="n">
        <v>6</v>
      </c>
      <c r="F52" s="6" t="n">
        <v>0.192146921696968</v>
      </c>
      <c r="G52" s="44"/>
      <c r="H52" s="17"/>
      <c r="I52" s="17"/>
    </row>
    <row r="53" customFormat="false" ht="12.75" hidden="false" customHeight="false" outlineLevel="0" collapsed="false">
      <c r="A53" s="22" t="s">
        <v>55</v>
      </c>
      <c r="B53" s="3" t="n">
        <v>47</v>
      </c>
      <c r="C53" s="22" t="n">
        <v>167</v>
      </c>
      <c r="D53" s="6" t="n">
        <v>1.77457215892256</v>
      </c>
      <c r="E53" s="3" t="n">
        <v>6</v>
      </c>
      <c r="F53" s="6" t="n">
        <v>0.961297811986532</v>
      </c>
      <c r="G53" s="44"/>
      <c r="H53" s="17"/>
      <c r="I53" s="17"/>
    </row>
    <row r="54" customFormat="false" ht="12.75" hidden="false" customHeight="false" outlineLevel="0" collapsed="false">
      <c r="A54" s="22" t="s">
        <v>55</v>
      </c>
      <c r="B54" s="3" t="n">
        <v>47</v>
      </c>
      <c r="C54" s="22" t="n">
        <v>168</v>
      </c>
      <c r="D54" s="6" t="n">
        <v>0.528505637710438</v>
      </c>
      <c r="E54" s="3" t="n">
        <v>36</v>
      </c>
      <c r="F54" s="6" t="n">
        <v>0.669101325925926</v>
      </c>
      <c r="G54" s="44" t="s">
        <v>56</v>
      </c>
      <c r="H54" s="17"/>
      <c r="I54" s="17"/>
    </row>
    <row r="55" customFormat="false" ht="12.75" hidden="false" customHeight="false" outlineLevel="0" collapsed="false">
      <c r="A55" s="22" t="s">
        <v>55</v>
      </c>
      <c r="B55" s="3" t="n">
        <v>49</v>
      </c>
      <c r="C55" s="22" t="n">
        <v>176</v>
      </c>
      <c r="D55" s="6" t="n">
        <v>15.333438916633</v>
      </c>
      <c r="E55" s="3" t="n">
        <v>6</v>
      </c>
      <c r="F55" s="6" t="n">
        <v>0.40447803803367</v>
      </c>
      <c r="G55" s="44"/>
      <c r="H55" s="17"/>
      <c r="I55" s="17"/>
    </row>
    <row r="56" customFormat="false" ht="12.75" hidden="false" customHeight="false" outlineLevel="0" collapsed="false">
      <c r="A56" s="22" t="s">
        <v>55</v>
      </c>
      <c r="B56" s="3" t="n">
        <v>49</v>
      </c>
      <c r="C56" s="22" t="n">
        <v>177</v>
      </c>
      <c r="D56" s="6" t="n">
        <v>1.46339514882155</v>
      </c>
      <c r="E56" s="3" t="n">
        <v>6</v>
      </c>
      <c r="F56" s="6" t="n">
        <v>0.697098766329966</v>
      </c>
      <c r="G56" s="44"/>
      <c r="H56" s="17"/>
      <c r="I56" s="17"/>
    </row>
    <row r="57" customFormat="false" ht="12.75" hidden="false" customHeight="false" outlineLevel="0" collapsed="false">
      <c r="A57" s="22" t="s">
        <v>55</v>
      </c>
      <c r="B57" s="3" t="n">
        <v>49</v>
      </c>
      <c r="C57" s="22" t="n">
        <v>178</v>
      </c>
      <c r="D57" s="6" t="n">
        <v>18.4793012255892</v>
      </c>
      <c r="E57" s="3" t="n">
        <v>6</v>
      </c>
      <c r="F57" s="6" t="n">
        <v>0.365850202289561</v>
      </c>
      <c r="G57" s="44"/>
      <c r="H57" s="17"/>
      <c r="I57" s="17"/>
    </row>
    <row r="58" customFormat="false" ht="12.75" hidden="false" customHeight="false" outlineLevel="0" collapsed="false">
      <c r="A58" s="22" t="s">
        <v>55</v>
      </c>
      <c r="B58" s="3" t="n">
        <v>50</v>
      </c>
      <c r="C58" s="22" t="n">
        <v>184</v>
      </c>
      <c r="D58" s="6" t="n">
        <v>5.0181148983165</v>
      </c>
      <c r="E58" s="3" t="n">
        <v>6</v>
      </c>
      <c r="F58" s="6" t="n">
        <v>1.16287938289562</v>
      </c>
      <c r="G58" s="44"/>
      <c r="H58" s="17"/>
      <c r="I58" s="17"/>
    </row>
    <row r="59" customFormat="false" ht="12.75" hidden="false" customHeight="false" outlineLevel="0" collapsed="false">
      <c r="A59" s="22" t="s">
        <v>55</v>
      </c>
      <c r="B59" s="3" t="n">
        <v>50</v>
      </c>
      <c r="C59" s="22" t="n">
        <v>185</v>
      </c>
      <c r="D59" s="6" t="n">
        <v>1.37356560538721</v>
      </c>
      <c r="E59" s="3" t="n">
        <v>36</v>
      </c>
      <c r="F59" s="6" t="n">
        <v>0.85435141037037</v>
      </c>
      <c r="G59" s="44" t="s">
        <v>56</v>
      </c>
      <c r="H59" s="17"/>
      <c r="I59" s="17"/>
    </row>
    <row r="60" customFormat="false" ht="12.75" hidden="false" customHeight="false" outlineLevel="0" collapsed="false">
      <c r="A60" s="22" t="s">
        <v>55</v>
      </c>
      <c r="B60" s="3" t="n">
        <v>50</v>
      </c>
      <c r="C60" s="22" t="n">
        <v>186</v>
      </c>
      <c r="D60" s="6" t="n">
        <v>29.6252966356902</v>
      </c>
      <c r="E60" s="3" t="n">
        <v>6</v>
      </c>
      <c r="F60" s="6" t="n">
        <v>2.10966409158249</v>
      </c>
      <c r="G60" s="44"/>
      <c r="H60" s="17"/>
      <c r="I60" s="17"/>
    </row>
    <row r="61" customFormat="false" ht="12.75" hidden="false" customHeight="false" outlineLevel="0" collapsed="false">
      <c r="A61" s="22" t="s">
        <v>55</v>
      </c>
      <c r="B61" s="3" t="n">
        <v>55</v>
      </c>
      <c r="C61" s="22" t="n">
        <v>191</v>
      </c>
      <c r="D61" s="6" t="n">
        <v>8.81884703164983</v>
      </c>
      <c r="E61" s="3" t="n">
        <v>6</v>
      </c>
      <c r="F61" s="6" t="n">
        <v>0.919873486895622</v>
      </c>
      <c r="G61" s="44"/>
      <c r="H61" s="17"/>
      <c r="I61" s="17"/>
    </row>
    <row r="62" customFormat="false" ht="12.75" hidden="false" customHeight="false" outlineLevel="0" collapsed="false">
      <c r="A62" s="22" t="s">
        <v>55</v>
      </c>
      <c r="B62" s="3" t="n">
        <v>55</v>
      </c>
      <c r="C62" s="22" t="n">
        <v>192</v>
      </c>
      <c r="D62" s="6" t="n">
        <v>1.32072636228956</v>
      </c>
      <c r="E62" s="3" t="n">
        <v>36</v>
      </c>
      <c r="F62" s="6" t="n">
        <v>0.138383911649832</v>
      </c>
      <c r="G62" s="44" t="s">
        <v>56</v>
      </c>
      <c r="H62" s="17"/>
      <c r="I62" s="17"/>
    </row>
    <row r="63" customFormat="false" ht="12.75" hidden="false" customHeight="false" outlineLevel="0" collapsed="false">
      <c r="A63" s="22" t="s">
        <v>55</v>
      </c>
      <c r="B63" s="3" t="n">
        <v>55</v>
      </c>
      <c r="C63" s="22" t="n">
        <v>193</v>
      </c>
      <c r="D63" s="6" t="n">
        <v>10.8207128409428</v>
      </c>
      <c r="E63" s="3" t="n">
        <v>6</v>
      </c>
      <c r="F63" s="6" t="n">
        <v>0.626687856996632</v>
      </c>
      <c r="G63" s="44"/>
      <c r="H63" s="17"/>
      <c r="I63" s="17"/>
    </row>
    <row r="64" customFormat="false" ht="12.75" hidden="false" customHeight="false" outlineLevel="0" collapsed="false">
      <c r="A64" s="22" t="s">
        <v>55</v>
      </c>
      <c r="B64" s="3" t="n">
        <v>59</v>
      </c>
      <c r="C64" s="22" t="n">
        <v>209</v>
      </c>
      <c r="D64" s="6" t="n">
        <v>0.815852630303031</v>
      </c>
      <c r="E64" s="3" t="n">
        <v>46</v>
      </c>
      <c r="F64" s="6" t="n">
        <v>0.432913871515151</v>
      </c>
      <c r="G64" s="44" t="s">
        <v>58</v>
      </c>
      <c r="H64" s="17"/>
      <c r="I64" s="17"/>
    </row>
    <row r="65" customFormat="false" ht="12.75" hidden="false" customHeight="false" outlineLevel="0" collapsed="false">
      <c r="A65" s="22" t="s">
        <v>55</v>
      </c>
      <c r="B65" s="3" t="n">
        <v>59</v>
      </c>
      <c r="C65" s="22" t="n">
        <v>210</v>
      </c>
      <c r="D65" s="6" t="n">
        <v>20.4006119531313</v>
      </c>
      <c r="E65" s="3" t="n">
        <v>6</v>
      </c>
      <c r="F65" s="6" t="n">
        <v>1.51513062626262</v>
      </c>
      <c r="G65" s="44"/>
      <c r="H65" s="17"/>
      <c r="I65" s="17"/>
    </row>
    <row r="66" customFormat="false" ht="12.75" hidden="false" customHeight="false" outlineLevel="0" collapsed="false">
      <c r="A66" s="22" t="s">
        <v>55</v>
      </c>
      <c r="B66" s="3" t="n">
        <v>59</v>
      </c>
      <c r="C66" s="22" t="n">
        <v>211</v>
      </c>
      <c r="D66" s="6" t="n">
        <v>28.3454945077441</v>
      </c>
      <c r="E66" s="3" t="n">
        <v>6</v>
      </c>
      <c r="F66" s="6" t="n">
        <v>2.25323287164983</v>
      </c>
      <c r="G66" s="44"/>
      <c r="H66" s="17"/>
      <c r="I66" s="17"/>
    </row>
    <row r="67" customFormat="false" ht="12.75" hidden="false" customHeight="false" outlineLevel="0" collapsed="false">
      <c r="A67" s="22" t="s">
        <v>55</v>
      </c>
      <c r="B67" s="3" t="n">
        <v>61</v>
      </c>
      <c r="C67" s="22" t="n">
        <v>228</v>
      </c>
      <c r="D67" s="6" t="n">
        <v>0.651674564309764</v>
      </c>
      <c r="E67" s="3" t="n">
        <v>6</v>
      </c>
      <c r="F67" s="6" t="n">
        <v>0.30748081023569</v>
      </c>
      <c r="G67" s="44"/>
      <c r="H67" s="17"/>
      <c r="I67" s="17"/>
    </row>
    <row r="68" customFormat="false" ht="12.75" hidden="false" customHeight="false" outlineLevel="0" collapsed="false">
      <c r="A68" s="22" t="s">
        <v>55</v>
      </c>
      <c r="B68" s="3" t="n">
        <v>61</v>
      </c>
      <c r="C68" s="22" t="n">
        <v>229</v>
      </c>
      <c r="D68" s="6" t="n">
        <v>2.22086140606061</v>
      </c>
      <c r="E68" s="3" t="n">
        <v>36</v>
      </c>
      <c r="F68" s="6" t="n">
        <v>-0.286197944242425</v>
      </c>
      <c r="G68" s="44" t="s">
        <v>56</v>
      </c>
      <c r="H68" s="17"/>
      <c r="I68" s="17"/>
    </row>
    <row r="69" customFormat="false" ht="12.75" hidden="false" customHeight="false" outlineLevel="0" collapsed="false">
      <c r="A69" s="22" t="s">
        <v>55</v>
      </c>
      <c r="B69" s="3" t="n">
        <v>61</v>
      </c>
      <c r="C69" s="22" t="n">
        <v>230</v>
      </c>
      <c r="D69" s="6" t="n">
        <v>0.752145540740741</v>
      </c>
      <c r="E69" s="3" t="n">
        <v>6</v>
      </c>
      <c r="F69" s="6" t="n">
        <v>0.156372461683502</v>
      </c>
      <c r="G69" s="44"/>
      <c r="H69" s="17"/>
      <c r="I69" s="17"/>
    </row>
    <row r="70" customFormat="false" ht="12.75" hidden="false" customHeight="false" outlineLevel="0" collapsed="false">
      <c r="A70" s="22" t="s">
        <v>55</v>
      </c>
      <c r="B70" s="3" t="n">
        <v>65</v>
      </c>
      <c r="C70" s="22" t="n">
        <v>250</v>
      </c>
      <c r="D70" s="6" t="n">
        <v>0.442383614814815</v>
      </c>
      <c r="E70" s="3" t="n">
        <v>6</v>
      </c>
      <c r="F70" s="6" t="n">
        <v>0.123822695488216</v>
      </c>
      <c r="G70" s="44"/>
      <c r="H70" s="17"/>
      <c r="I70" s="17"/>
    </row>
    <row r="71" customFormat="false" ht="12.75" hidden="false" customHeight="false" outlineLevel="0" collapsed="false">
      <c r="A71" s="22" t="s">
        <v>55</v>
      </c>
      <c r="B71" s="3" t="n">
        <v>65</v>
      </c>
      <c r="C71" s="22" t="n">
        <v>251</v>
      </c>
      <c r="D71" s="6" t="n">
        <v>1.56610195824916</v>
      </c>
      <c r="E71" s="3" t="n">
        <v>36</v>
      </c>
      <c r="F71" s="6" t="n">
        <v>0.645003857508418</v>
      </c>
      <c r="G71" s="44" t="s">
        <v>56</v>
      </c>
      <c r="H71" s="17"/>
      <c r="I71" s="17"/>
    </row>
    <row r="72" customFormat="false" ht="12.75" hidden="false" customHeight="false" outlineLevel="0" collapsed="false">
      <c r="A72" s="22" t="s">
        <v>55</v>
      </c>
      <c r="B72" s="3" t="n">
        <v>65</v>
      </c>
      <c r="C72" s="22" t="n">
        <v>252</v>
      </c>
      <c r="D72" s="6" t="n">
        <v>0.187385446464647</v>
      </c>
      <c r="E72" s="3" t="n">
        <v>36</v>
      </c>
      <c r="F72" s="6" t="n">
        <v>0.0121074602020202</v>
      </c>
      <c r="G72" s="44" t="s">
        <v>56</v>
      </c>
      <c r="H72" s="17"/>
      <c r="I72" s="17"/>
    </row>
    <row r="73" customFormat="false" ht="12.75" hidden="false" customHeight="false" outlineLevel="0" collapsed="false">
      <c r="A73" s="22" t="s">
        <v>55</v>
      </c>
      <c r="B73" s="3" t="n">
        <v>66</v>
      </c>
      <c r="C73" s="22" t="n">
        <v>273</v>
      </c>
      <c r="D73" s="6" t="n">
        <v>1.09040726195286</v>
      </c>
      <c r="E73" s="3" t="n">
        <v>36</v>
      </c>
      <c r="F73" s="6" t="n">
        <v>0.0859182507744106</v>
      </c>
      <c r="G73" s="44" t="s">
        <v>56</v>
      </c>
      <c r="H73" s="17"/>
      <c r="I73" s="17"/>
    </row>
    <row r="74" customFormat="false" ht="12.75" hidden="false" customHeight="false" outlineLevel="0" collapsed="false">
      <c r="A74" s="22" t="s">
        <v>55</v>
      </c>
      <c r="B74" s="3" t="n">
        <v>66</v>
      </c>
      <c r="C74" s="22" t="n">
        <v>274</v>
      </c>
      <c r="D74" s="6" t="n">
        <v>2.36969995959596</v>
      </c>
      <c r="E74" s="3" t="n">
        <v>36</v>
      </c>
      <c r="F74" s="6" t="n">
        <v>0.0745975773737371</v>
      </c>
      <c r="G74" s="44" t="s">
        <v>56</v>
      </c>
      <c r="H74" s="17"/>
      <c r="I74" s="17"/>
    </row>
    <row r="75" customFormat="false" ht="12.75" hidden="false" customHeight="false" outlineLevel="0" collapsed="false">
      <c r="A75" s="22" t="s">
        <v>55</v>
      </c>
      <c r="B75" s="3" t="n">
        <v>66</v>
      </c>
      <c r="C75" s="22" t="n">
        <v>275</v>
      </c>
      <c r="D75" s="6" t="n">
        <v>1.7382327973064</v>
      </c>
      <c r="E75" s="3" t="n">
        <v>6</v>
      </c>
      <c r="F75" s="6" t="n">
        <v>0.254836848754208</v>
      </c>
      <c r="G75" s="44"/>
      <c r="H75" s="17"/>
      <c r="I75" s="17"/>
    </row>
    <row r="76" customFormat="false" ht="12.75" hidden="false" customHeight="false" outlineLevel="0" collapsed="false">
      <c r="A76" s="22" t="s">
        <v>55</v>
      </c>
      <c r="B76" s="3" t="n">
        <v>71</v>
      </c>
      <c r="C76" s="22" t="n">
        <v>292</v>
      </c>
      <c r="D76" s="6" t="n">
        <v>0.552533767003367</v>
      </c>
      <c r="E76" s="3" t="n">
        <v>6</v>
      </c>
      <c r="F76" s="6" t="n">
        <v>0.735229624511784</v>
      </c>
      <c r="G76" s="44"/>
      <c r="H76" s="17"/>
      <c r="I76" s="17"/>
    </row>
    <row r="77" customFormat="false" ht="12.75" hidden="false" customHeight="false" outlineLevel="0" collapsed="false">
      <c r="A77" s="22" t="s">
        <v>55</v>
      </c>
      <c r="B77" s="3" t="n">
        <v>71</v>
      </c>
      <c r="C77" s="22" t="n">
        <v>293</v>
      </c>
      <c r="D77" s="6" t="n">
        <v>4.12228171043771</v>
      </c>
      <c r="E77" s="3" t="n">
        <v>6</v>
      </c>
      <c r="F77" s="6" t="n">
        <v>0.713612798653198</v>
      </c>
      <c r="G77" s="44"/>
      <c r="H77" s="17"/>
      <c r="I77" s="17"/>
    </row>
    <row r="78" customFormat="false" ht="12.75" hidden="false" customHeight="false" outlineLevel="0" collapsed="false">
      <c r="A78" s="22" t="s">
        <v>55</v>
      </c>
      <c r="B78" s="3" t="n">
        <v>71</v>
      </c>
      <c r="C78" s="22" t="n">
        <v>294</v>
      </c>
      <c r="D78" s="6" t="n">
        <v>23.5800570397306</v>
      </c>
      <c r="E78" s="3" t="n">
        <v>6</v>
      </c>
      <c r="F78" s="6" t="n">
        <v>1.89227320026936</v>
      </c>
      <c r="G78" s="44"/>
      <c r="H78" s="17"/>
      <c r="I78" s="17"/>
    </row>
    <row r="79" customFormat="false" ht="12.75" hidden="false" customHeight="false" outlineLevel="0" collapsed="false">
      <c r="A79" s="22" t="s">
        <v>55</v>
      </c>
      <c r="B79" s="3" t="n">
        <v>73</v>
      </c>
      <c r="C79" s="22" t="n">
        <v>303</v>
      </c>
      <c r="D79" s="6" t="n">
        <v>0.420817731986532</v>
      </c>
      <c r="E79" s="3" t="n">
        <v>6</v>
      </c>
      <c r="F79" s="6" t="n">
        <v>0.651915128619529</v>
      </c>
      <c r="G79" s="44"/>
      <c r="H79" s="17"/>
      <c r="I79" s="17"/>
    </row>
    <row r="80" customFormat="false" ht="12.75" hidden="false" customHeight="false" outlineLevel="0" collapsed="false">
      <c r="A80" s="22" t="s">
        <v>55</v>
      </c>
      <c r="B80" s="3" t="n">
        <v>73</v>
      </c>
      <c r="C80" s="22" t="n">
        <v>304</v>
      </c>
      <c r="D80" s="6" t="n">
        <v>11.0180689705051</v>
      </c>
      <c r="E80" s="3" t="n">
        <v>6</v>
      </c>
      <c r="F80" s="6" t="n">
        <v>2.95285586513131</v>
      </c>
      <c r="G80" s="44"/>
      <c r="H80" s="17"/>
      <c r="I80" s="17"/>
    </row>
    <row r="81" customFormat="false" ht="12.75" hidden="false" customHeight="false" outlineLevel="0" collapsed="false">
      <c r="A81" s="22" t="s">
        <v>55</v>
      </c>
      <c r="B81" s="3" t="n">
        <v>73</v>
      </c>
      <c r="C81" s="22" t="n">
        <v>305</v>
      </c>
      <c r="D81" s="6" t="n">
        <v>8.86225615380472</v>
      </c>
      <c r="E81" s="3" t="n">
        <v>6</v>
      </c>
      <c r="F81" s="6" t="n">
        <v>0.521177482801345</v>
      </c>
      <c r="G81" s="44"/>
      <c r="H81" s="17"/>
      <c r="I81" s="17"/>
    </row>
    <row r="82" customFormat="false" ht="12.75" hidden="false" customHeight="false" outlineLevel="0" collapsed="false">
      <c r="A82" s="22" t="s">
        <v>55</v>
      </c>
      <c r="B82" s="3" t="n">
        <v>76</v>
      </c>
      <c r="C82" s="22" t="n">
        <v>313</v>
      </c>
      <c r="D82" s="6" t="n">
        <v>1.73707242828283</v>
      </c>
      <c r="E82" s="3" t="n">
        <v>6</v>
      </c>
      <c r="F82" s="6" t="n">
        <v>0.843879787474747</v>
      </c>
      <c r="G82" s="44"/>
      <c r="H82" s="17"/>
      <c r="I82" s="17"/>
    </row>
    <row r="83" customFormat="false" ht="12.75" hidden="false" customHeight="false" outlineLevel="0" collapsed="false">
      <c r="A83" s="22" t="s">
        <v>55</v>
      </c>
      <c r="B83" s="3" t="n">
        <v>76</v>
      </c>
      <c r="C83" s="22" t="n">
        <v>314</v>
      </c>
      <c r="D83" s="6" t="n">
        <v>5.95857984107744</v>
      </c>
      <c r="E83" s="3" t="n">
        <v>6</v>
      </c>
      <c r="F83" s="6" t="n">
        <v>1.17038781952862</v>
      </c>
      <c r="G83" s="44"/>
      <c r="H83" s="17"/>
      <c r="I83" s="17"/>
    </row>
    <row r="84" customFormat="false" ht="12.75" hidden="false" customHeight="false" outlineLevel="0" collapsed="false">
      <c r="A84" s="22" t="s">
        <v>55</v>
      </c>
      <c r="B84" s="3" t="n">
        <v>76</v>
      </c>
      <c r="C84" s="22" t="n">
        <v>315</v>
      </c>
      <c r="D84" s="6" t="n">
        <v>13.2624236040404</v>
      </c>
      <c r="E84" s="3" t="n">
        <v>6</v>
      </c>
      <c r="F84" s="6" t="n">
        <v>0.605975835959592</v>
      </c>
      <c r="G84" s="44"/>
      <c r="H84" s="17"/>
      <c r="I84" s="17"/>
    </row>
    <row r="85" customFormat="false" ht="12.75" hidden="false" customHeight="false" outlineLevel="0" collapsed="false">
      <c r="A85" s="22" t="s">
        <v>55</v>
      </c>
      <c r="B85" s="3" t="n">
        <v>78</v>
      </c>
      <c r="C85" s="22" t="n">
        <v>320</v>
      </c>
      <c r="D85" s="6" t="n">
        <v>0.485713492255892</v>
      </c>
      <c r="E85" s="3" t="n">
        <v>36</v>
      </c>
      <c r="F85" s="6" t="n">
        <v>0.855743853198653</v>
      </c>
      <c r="G85" s="44" t="s">
        <v>56</v>
      </c>
      <c r="H85" s="17"/>
      <c r="I85" s="17"/>
    </row>
    <row r="86" customFormat="false" ht="12.75" hidden="false" customHeight="false" outlineLevel="0" collapsed="false">
      <c r="A86" s="22" t="s">
        <v>55</v>
      </c>
      <c r="B86" s="3" t="n">
        <v>78</v>
      </c>
      <c r="C86" s="22" t="n">
        <v>321</v>
      </c>
      <c r="D86" s="6" t="n">
        <v>3.67902074343434</v>
      </c>
      <c r="E86" s="3" t="n">
        <v>36</v>
      </c>
      <c r="F86" s="6" t="n">
        <v>0.952923343838384</v>
      </c>
      <c r="G86" s="44" t="s">
        <v>56</v>
      </c>
      <c r="H86" s="17"/>
      <c r="I86" s="17"/>
    </row>
    <row r="87" customFormat="false" ht="12.75" hidden="false" customHeight="false" outlineLevel="0" collapsed="false">
      <c r="A87" s="22" t="s">
        <v>55</v>
      </c>
      <c r="B87" s="3" t="n">
        <v>78</v>
      </c>
      <c r="C87" s="22" t="n">
        <v>322</v>
      </c>
      <c r="D87" s="6" t="n">
        <v>10.3774914962963</v>
      </c>
      <c r="E87" s="3" t="n">
        <v>6</v>
      </c>
      <c r="F87" s="6" t="n">
        <v>0.38901230006734</v>
      </c>
      <c r="G87" s="44"/>
      <c r="H87" s="17"/>
      <c r="I87" s="17"/>
    </row>
    <row r="88" s="32" customFormat="true" ht="12.75" hidden="false" customHeight="false" outlineLevel="0" collapsed="false">
      <c r="A88" s="22" t="s">
        <v>55</v>
      </c>
      <c r="B88" s="3" t="n">
        <v>93</v>
      </c>
      <c r="C88" s="22" t="n">
        <v>342</v>
      </c>
      <c r="D88" s="46" t="n">
        <v>1.06009615892256</v>
      </c>
      <c r="E88" s="22" t="n">
        <v>6</v>
      </c>
      <c r="F88" s="46" t="n">
        <v>0.544456466531986</v>
      </c>
      <c r="G88" s="44"/>
      <c r="H88" s="17"/>
      <c r="I88" s="17"/>
    </row>
    <row r="89" s="32" customFormat="true" ht="12.75" hidden="false" customHeight="false" outlineLevel="0" collapsed="false">
      <c r="A89" s="22" t="s">
        <v>55</v>
      </c>
      <c r="B89" s="3" t="n">
        <v>93</v>
      </c>
      <c r="C89" s="22" t="n">
        <v>343</v>
      </c>
      <c r="D89" s="46" t="n">
        <v>3.22</v>
      </c>
      <c r="F89" s="46" t="n">
        <v>1.228</v>
      </c>
      <c r="G89" s="44"/>
      <c r="H89" s="17"/>
      <c r="I89" s="17"/>
    </row>
    <row r="90" s="32" customFormat="true" ht="12.75" hidden="false" customHeight="false" outlineLevel="0" collapsed="false">
      <c r="A90" s="22" t="s">
        <v>55</v>
      </c>
      <c r="B90" s="3" t="n">
        <v>93</v>
      </c>
      <c r="C90" s="22" t="n">
        <v>344</v>
      </c>
      <c r="D90" s="46" t="n">
        <v>4.13518727811448</v>
      </c>
      <c r="E90" s="22" t="n">
        <v>36</v>
      </c>
      <c r="F90" s="46" t="n">
        <v>0.474138103703704</v>
      </c>
      <c r="G90" s="44" t="s">
        <v>56</v>
      </c>
      <c r="H90" s="17"/>
      <c r="I90" s="17"/>
    </row>
    <row r="91" s="32" customFormat="true" ht="12.75" hidden="false" customHeight="false" outlineLevel="0" collapsed="false">
      <c r="A91" s="22" t="s">
        <v>55</v>
      </c>
      <c r="B91" s="3" t="n">
        <v>96</v>
      </c>
      <c r="C91" s="22" t="n">
        <v>362</v>
      </c>
      <c r="D91" s="46" t="n">
        <v>1.07900168350168</v>
      </c>
      <c r="E91" s="22" t="n">
        <v>36</v>
      </c>
      <c r="F91" s="46" t="n">
        <v>0.389813237710438</v>
      </c>
      <c r="G91" s="44" t="s">
        <v>56</v>
      </c>
      <c r="H91" s="17"/>
      <c r="I91" s="17"/>
    </row>
    <row r="92" customFormat="false" ht="12.75" hidden="false" customHeight="false" outlineLevel="0" collapsed="false">
      <c r="A92" s="22" t="s">
        <v>55</v>
      </c>
      <c r="B92" s="3" t="n">
        <v>96</v>
      </c>
      <c r="C92" s="22" t="n">
        <v>363</v>
      </c>
      <c r="D92" s="6" t="n">
        <v>3.36071170909091</v>
      </c>
      <c r="E92" s="3" t="n">
        <v>36</v>
      </c>
      <c r="F92" s="6" t="n">
        <v>1.2927303369697</v>
      </c>
      <c r="G92" s="44" t="s">
        <v>56</v>
      </c>
      <c r="H92" s="17"/>
      <c r="I92" s="17"/>
    </row>
    <row r="93" customFormat="false" ht="12.75" hidden="false" customHeight="false" outlineLevel="0" collapsed="false">
      <c r="A93" s="22" t="s">
        <v>55</v>
      </c>
      <c r="B93" s="3" t="n">
        <v>96</v>
      </c>
      <c r="C93" s="22" t="n">
        <v>364</v>
      </c>
      <c r="D93" s="6" t="n">
        <v>12.2175480905051</v>
      </c>
      <c r="E93" s="3" t="n">
        <v>6</v>
      </c>
      <c r="F93" s="6" t="n">
        <v>2.21365211822222</v>
      </c>
      <c r="G93" s="44"/>
      <c r="H93" s="17"/>
      <c r="I93" s="17"/>
    </row>
    <row r="94" customFormat="false" ht="12.75" hidden="false" customHeight="false" outlineLevel="0" collapsed="false">
      <c r="A94" s="22" t="s">
        <v>55</v>
      </c>
      <c r="B94" s="3" t="n">
        <v>99</v>
      </c>
      <c r="C94" s="22" t="n">
        <v>374</v>
      </c>
      <c r="D94" s="46" t="n">
        <v>0.537731986531987</v>
      </c>
      <c r="E94" s="3"/>
      <c r="F94" s="46" t="n">
        <v>0.796975407407407</v>
      </c>
      <c r="G94" s="44"/>
      <c r="H94" s="17"/>
      <c r="I94" s="17"/>
    </row>
    <row r="95" customFormat="false" ht="12.75" hidden="false" customHeight="false" outlineLevel="0" collapsed="false">
      <c r="A95" s="22" t="s">
        <v>55</v>
      </c>
      <c r="B95" s="3" t="n">
        <v>99</v>
      </c>
      <c r="C95" s="22" t="n">
        <v>375</v>
      </c>
      <c r="D95" s="46" t="n">
        <v>3.64882284713805</v>
      </c>
      <c r="E95" s="3"/>
      <c r="F95" s="46" t="n">
        <v>0.81888091043771</v>
      </c>
      <c r="G95" s="44"/>
      <c r="H95" s="17"/>
      <c r="I95" s="17"/>
    </row>
    <row r="96" customFormat="false" ht="12.75" hidden="false" customHeight="false" outlineLevel="0" collapsed="false">
      <c r="A96" s="22" t="s">
        <v>55</v>
      </c>
      <c r="B96" s="3" t="n">
        <v>99</v>
      </c>
      <c r="C96" s="22" t="n">
        <v>376</v>
      </c>
      <c r="D96" s="19" t="n">
        <v>13.3069987555556</v>
      </c>
      <c r="E96" s="17" t="n">
        <v>6</v>
      </c>
      <c r="F96" s="46" t="n">
        <v>1.65802837341414</v>
      </c>
      <c r="G96" s="44"/>
      <c r="H96" s="17"/>
      <c r="I96" s="17"/>
    </row>
    <row r="97" customFormat="false" ht="12.75" hidden="false" customHeight="false" outlineLevel="0" collapsed="false">
      <c r="A97" s="22" t="s">
        <v>55</v>
      </c>
      <c r="B97" s="3" t="n">
        <v>113</v>
      </c>
      <c r="C97" s="22" t="n">
        <v>397</v>
      </c>
      <c r="D97" s="6" t="n">
        <v>0.643891601346802</v>
      </c>
      <c r="E97" s="3" t="n">
        <v>6</v>
      </c>
      <c r="F97" s="6" t="n">
        <v>0.304693094410774</v>
      </c>
      <c r="G97" s="44"/>
      <c r="H97" s="17"/>
      <c r="I97" s="17"/>
    </row>
    <row r="98" customFormat="false" ht="12.75" hidden="false" customHeight="false" outlineLevel="0" collapsed="false">
      <c r="A98" s="22" t="s">
        <v>55</v>
      </c>
      <c r="B98" s="3" t="n">
        <v>113</v>
      </c>
      <c r="C98" s="22" t="n">
        <v>398</v>
      </c>
      <c r="D98" s="6" t="n">
        <v>1.38480137373737</v>
      </c>
      <c r="E98" s="3" t="n">
        <v>6</v>
      </c>
      <c r="F98" s="6" t="n">
        <v>0.534630122020202</v>
      </c>
      <c r="G98" s="44"/>
      <c r="H98" s="17"/>
      <c r="I98" s="17"/>
    </row>
    <row r="99" customFormat="false" ht="12.75" hidden="false" customHeight="false" outlineLevel="0" collapsed="false">
      <c r="A99" s="22" t="s">
        <v>55</v>
      </c>
      <c r="B99" s="3" t="n">
        <v>113</v>
      </c>
      <c r="C99" s="22" t="n">
        <v>399</v>
      </c>
      <c r="D99" s="6" t="n">
        <v>1.47018755286195</v>
      </c>
      <c r="E99" s="3" t="n">
        <v>6</v>
      </c>
      <c r="F99" s="6" t="n">
        <v>0.366104917441077</v>
      </c>
      <c r="G99" s="44"/>
      <c r="H99" s="17"/>
      <c r="I99" s="17"/>
    </row>
    <row r="100" customFormat="false" ht="12.75" hidden="false" customHeight="false" outlineLevel="0" collapsed="false">
      <c r="A100" s="22" t="s">
        <v>55</v>
      </c>
      <c r="B100" s="3" t="n">
        <v>120</v>
      </c>
      <c r="C100" s="22" t="n">
        <v>406</v>
      </c>
      <c r="D100" s="6" t="n">
        <v>1.824071803367</v>
      </c>
      <c r="E100" s="3" t="n">
        <v>6</v>
      </c>
      <c r="F100" s="6" t="n">
        <v>1.0599404996633</v>
      </c>
      <c r="G100" s="44"/>
      <c r="H100" s="17"/>
      <c r="I100" s="17"/>
    </row>
    <row r="101" customFormat="false" ht="12.75" hidden="false" customHeight="false" outlineLevel="0" collapsed="false">
      <c r="A101" s="22" t="s">
        <v>55</v>
      </c>
      <c r="B101" s="3" t="n">
        <v>120</v>
      </c>
      <c r="C101" s="22" t="n">
        <v>407</v>
      </c>
      <c r="D101" s="6" t="n">
        <v>2.83373436228956</v>
      </c>
      <c r="E101" s="3" t="n">
        <v>6</v>
      </c>
      <c r="F101" s="6" t="n">
        <v>1.5205447383165</v>
      </c>
      <c r="G101" s="44"/>
      <c r="H101" s="17"/>
      <c r="I101" s="17"/>
    </row>
    <row r="102" customFormat="false" ht="12.75" hidden="false" customHeight="false" outlineLevel="0" collapsed="false">
      <c r="A102" s="22" t="s">
        <v>55</v>
      </c>
      <c r="B102" s="3" t="n">
        <v>120</v>
      </c>
      <c r="C102" s="22" t="n">
        <v>408</v>
      </c>
      <c r="D102" s="6" t="n">
        <v>2.83721546936027</v>
      </c>
      <c r="E102" s="3" t="n">
        <v>6</v>
      </c>
      <c r="F102" s="6" t="n">
        <v>0.931982928215488</v>
      </c>
      <c r="G102" s="44"/>
      <c r="H102" s="17"/>
      <c r="I102" s="17"/>
    </row>
    <row r="103" customFormat="false" ht="12.75" hidden="false" customHeight="false" outlineLevel="0" collapsed="false">
      <c r="A103" s="22" t="s">
        <v>55</v>
      </c>
      <c r="B103" s="3" t="n">
        <v>131</v>
      </c>
      <c r="C103" s="22" t="n">
        <v>415</v>
      </c>
      <c r="D103" s="6" t="n">
        <v>0.543448926599327</v>
      </c>
      <c r="E103" s="3" t="n">
        <v>6</v>
      </c>
      <c r="F103" s="6" t="n">
        <v>0.463057994612795</v>
      </c>
      <c r="G103" s="44"/>
      <c r="H103" s="17"/>
      <c r="I103" s="17"/>
    </row>
    <row r="104" customFormat="false" ht="12.75" hidden="false" customHeight="false" outlineLevel="0" collapsed="false">
      <c r="A104" s="22" t="s">
        <v>55</v>
      </c>
      <c r="B104" s="3" t="n">
        <v>131</v>
      </c>
      <c r="C104" s="22" t="n">
        <v>416</v>
      </c>
      <c r="D104" s="6" t="n">
        <v>3.55358768215488</v>
      </c>
      <c r="E104" s="3" t="n">
        <v>6</v>
      </c>
      <c r="F104" s="6" t="n">
        <v>0.317649605117845</v>
      </c>
      <c r="G104" s="44"/>
      <c r="H104" s="17"/>
      <c r="I104" s="17"/>
    </row>
    <row r="105" customFormat="false" ht="12.75" hidden="false" customHeight="false" outlineLevel="0" collapsed="false">
      <c r="A105" s="22" t="s">
        <v>55</v>
      </c>
      <c r="B105" s="3" t="n">
        <v>131</v>
      </c>
      <c r="C105" s="22" t="n">
        <v>417</v>
      </c>
      <c r="D105" s="6" t="n">
        <v>0.711193004713805</v>
      </c>
      <c r="E105" s="3" t="n">
        <v>36</v>
      </c>
      <c r="F105" s="6" t="n">
        <v>0.201757041346801</v>
      </c>
      <c r="G105" s="44" t="s">
        <v>56</v>
      </c>
      <c r="H105" s="17"/>
      <c r="I105" s="17"/>
    </row>
    <row r="106" customFormat="false" ht="12.75" hidden="false" customHeight="false" outlineLevel="0" collapsed="false">
      <c r="A106" s="22" t="s">
        <v>55</v>
      </c>
      <c r="B106" s="3" t="n">
        <v>135</v>
      </c>
      <c r="C106" s="22" t="n">
        <v>426</v>
      </c>
      <c r="D106" s="6" t="n">
        <v>2.99191247138047</v>
      </c>
      <c r="E106" s="3" t="n">
        <v>6</v>
      </c>
      <c r="F106" s="6" t="n">
        <v>1.21228846195286</v>
      </c>
      <c r="G106" s="44"/>
      <c r="H106" s="17"/>
      <c r="I106" s="17"/>
    </row>
    <row r="107" customFormat="false" ht="12.75" hidden="false" customHeight="false" outlineLevel="0" collapsed="false">
      <c r="A107" s="22" t="s">
        <v>55</v>
      </c>
      <c r="B107" s="3" t="n">
        <v>135</v>
      </c>
      <c r="C107" s="22" t="n">
        <v>427</v>
      </c>
      <c r="D107" s="6" t="n">
        <v>2.30418156228956</v>
      </c>
      <c r="E107" s="3" t="n">
        <v>6</v>
      </c>
      <c r="F107" s="6" t="n">
        <v>1.04071233589226</v>
      </c>
      <c r="G107" s="44"/>
      <c r="H107" s="17"/>
      <c r="I107" s="17"/>
    </row>
    <row r="108" customFormat="false" ht="12.75" hidden="false" customHeight="false" outlineLevel="0" collapsed="false">
      <c r="A108" s="22" t="s">
        <v>55</v>
      </c>
      <c r="B108" s="3" t="n">
        <v>135</v>
      </c>
      <c r="C108" s="22" t="n">
        <v>428</v>
      </c>
      <c r="D108" s="6" t="n">
        <v>4.00149012525253</v>
      </c>
      <c r="E108" s="3" t="n">
        <v>6</v>
      </c>
      <c r="F108" s="6" t="n">
        <v>1.46372910868687</v>
      </c>
      <c r="G108" s="44"/>
      <c r="H108" s="17"/>
      <c r="I108" s="17"/>
    </row>
    <row r="109" customFormat="false" ht="12.75" hidden="false" customHeight="false" outlineLevel="0" collapsed="false">
      <c r="A109" s="22" t="s">
        <v>55</v>
      </c>
      <c r="B109" s="3"/>
      <c r="C109" s="22" t="s">
        <v>59</v>
      </c>
      <c r="D109" s="46" t="n">
        <v>2.17181458855219</v>
      </c>
      <c r="E109" s="3"/>
      <c r="F109" s="46" t="n">
        <v>0.3681539593266</v>
      </c>
      <c r="G109" s="44"/>
      <c r="H109" s="17"/>
      <c r="I109" s="17"/>
    </row>
    <row r="110" customFormat="false" ht="12.75" hidden="false" customHeight="false" outlineLevel="0" collapsed="false">
      <c r="H110" s="17"/>
      <c r="I110" s="17"/>
    </row>
    <row r="111" customFormat="false" ht="12.75" hidden="false" customHeight="false" outlineLevel="0" collapsed="false">
      <c r="H111" s="17"/>
      <c r="I111" s="17"/>
    </row>
    <row r="112" customFormat="false" ht="12.75" hidden="false" customHeight="false" outlineLevel="0" collapsed="false">
      <c r="H112" s="17"/>
      <c r="I112" s="17"/>
    </row>
    <row r="113" customFormat="false" ht="12.75" hidden="false" customHeight="false" outlineLevel="0" collapsed="false">
      <c r="H113" s="17"/>
      <c r="I113" s="17"/>
    </row>
    <row r="114" customFormat="false" ht="12.75" hidden="false" customHeight="false" outlineLevel="0" collapsed="false">
      <c r="H114" s="17"/>
      <c r="I114" s="17"/>
    </row>
    <row r="115" customFormat="false" ht="12.75" hidden="false" customHeight="false" outlineLevel="0" collapsed="false">
      <c r="H115" s="17"/>
      <c r="I115" s="17"/>
    </row>
    <row r="116" customFormat="false" ht="12.75" hidden="false" customHeight="false" outlineLevel="0" collapsed="false">
      <c r="H116" s="17"/>
      <c r="I116" s="17"/>
    </row>
    <row r="117" customFormat="false" ht="12.75" hidden="false" customHeight="false" outlineLevel="0" collapsed="false">
      <c r="H117" s="17"/>
      <c r="I117" s="17"/>
    </row>
    <row r="118" customFormat="false" ht="12.75" hidden="false" customHeight="false" outlineLevel="0" collapsed="false">
      <c r="H118" s="17"/>
      <c r="I118" s="17"/>
    </row>
    <row r="119" customFormat="false" ht="12.75" hidden="false" customHeight="false" outlineLevel="0" collapsed="false">
      <c r="H119" s="17"/>
      <c r="I119" s="17"/>
    </row>
    <row r="120" customFormat="false" ht="12.75" hidden="false" customHeight="false" outlineLevel="0" collapsed="false">
      <c r="H120" s="17"/>
      <c r="I120" s="17"/>
    </row>
    <row r="121" customFormat="false" ht="12.75" hidden="false" customHeight="false" outlineLevel="0" collapsed="false">
      <c r="H121" s="17"/>
      <c r="I121" s="17"/>
    </row>
    <row r="122" customFormat="false" ht="12.75" hidden="false" customHeight="false" outlineLevel="0" collapsed="false">
      <c r="H122" s="17"/>
      <c r="I122" s="17"/>
    </row>
    <row r="123" customFormat="false" ht="12.75" hidden="false" customHeight="false" outlineLevel="0" collapsed="false">
      <c r="H123" s="17"/>
      <c r="I123" s="17"/>
    </row>
    <row r="124" customFormat="false" ht="12.75" hidden="false" customHeight="false" outlineLevel="0" collapsed="false">
      <c r="H124" s="17"/>
      <c r="I124" s="17"/>
    </row>
    <row r="125" customFormat="false" ht="12.75" hidden="false" customHeight="false" outlineLevel="0" collapsed="false">
      <c r="H125" s="17"/>
      <c r="I125" s="17"/>
    </row>
    <row r="126" customFormat="false" ht="12.75" hidden="false" customHeight="false" outlineLevel="0" collapsed="false">
      <c r="H126" s="17"/>
      <c r="I126" s="17"/>
    </row>
    <row r="127" customFormat="false" ht="12.75" hidden="false" customHeight="false" outlineLevel="0" collapsed="false">
      <c r="H127" s="17"/>
      <c r="I127" s="17"/>
    </row>
    <row r="128" customFormat="false" ht="12.75" hidden="false" customHeight="false" outlineLevel="0" collapsed="false">
      <c r="H128" s="17"/>
      <c r="I128" s="17"/>
    </row>
    <row r="129" customFormat="false" ht="12.75" hidden="false" customHeight="false" outlineLevel="0" collapsed="false">
      <c r="H129" s="17"/>
      <c r="I129" s="17"/>
    </row>
    <row r="130" customFormat="false" ht="12.75" hidden="false" customHeight="false" outlineLevel="0" collapsed="false">
      <c r="H130" s="17"/>
      <c r="I130" s="17"/>
    </row>
    <row r="131" customFormat="false" ht="12.75" hidden="false" customHeight="false" outlineLevel="0" collapsed="false">
      <c r="H131" s="17"/>
      <c r="I131" s="17"/>
    </row>
    <row r="132" customFormat="false" ht="12.75" hidden="false" customHeight="false" outlineLevel="0" collapsed="false">
      <c r="H132" s="17"/>
      <c r="I132" s="17"/>
    </row>
    <row r="133" customFormat="false" ht="12.75" hidden="false" customHeight="false" outlineLevel="0" collapsed="false">
      <c r="H133" s="17"/>
      <c r="I133" s="17"/>
    </row>
    <row r="134" customFormat="false" ht="12.75" hidden="false" customHeight="false" outlineLevel="0" collapsed="false">
      <c r="H134" s="17"/>
      <c r="I134" s="17"/>
    </row>
    <row r="135" customFormat="false" ht="12.75" hidden="false" customHeight="false" outlineLevel="0" collapsed="false">
      <c r="H135" s="17"/>
      <c r="I135" s="17"/>
    </row>
    <row r="136" customFormat="false" ht="12.75" hidden="false" customHeight="false" outlineLevel="0" collapsed="false">
      <c r="H136" s="17"/>
      <c r="I136" s="17"/>
    </row>
    <row r="137" customFormat="false" ht="12.75" hidden="false" customHeight="false" outlineLevel="0" collapsed="false">
      <c r="H137" s="17"/>
      <c r="I137" s="17"/>
    </row>
    <row r="138" customFormat="false" ht="12.75" hidden="false" customHeight="false" outlineLevel="0" collapsed="false">
      <c r="H138" s="17"/>
      <c r="I138" s="17"/>
    </row>
    <row r="139" customFormat="false" ht="12.75" hidden="false" customHeight="false" outlineLevel="0" collapsed="false">
      <c r="H139" s="17"/>
      <c r="I139" s="17"/>
    </row>
    <row r="140" customFormat="false" ht="12.75" hidden="false" customHeight="false" outlineLevel="0" collapsed="false">
      <c r="H140" s="17"/>
      <c r="I140" s="17"/>
    </row>
    <row r="141" customFormat="false" ht="12.75" hidden="false" customHeight="false" outlineLevel="0" collapsed="false">
      <c r="H141" s="17"/>
      <c r="I141" s="17"/>
    </row>
    <row r="142" customFormat="false" ht="12.75" hidden="false" customHeight="false" outlineLevel="0" collapsed="false">
      <c r="H142" s="17"/>
      <c r="I142" s="17"/>
    </row>
    <row r="143" customFormat="false" ht="12.75" hidden="false" customHeight="false" outlineLevel="0" collapsed="false">
      <c r="H143" s="17"/>
      <c r="I143" s="17"/>
    </row>
    <row r="144" customFormat="false" ht="12.75" hidden="false" customHeight="false" outlineLevel="0" collapsed="false">
      <c r="H144" s="17"/>
      <c r="I144" s="17"/>
    </row>
    <row r="145" customFormat="false" ht="12.75" hidden="false" customHeight="false" outlineLevel="0" collapsed="false">
      <c r="H145" s="17"/>
      <c r="I145" s="17"/>
    </row>
    <row r="146" customFormat="false" ht="12.75" hidden="false" customHeight="false" outlineLevel="0" collapsed="false">
      <c r="H146" s="17"/>
      <c r="I146" s="17"/>
    </row>
    <row r="147" customFormat="false" ht="12.75" hidden="false" customHeight="false" outlineLevel="0" collapsed="false">
      <c r="H147" s="17"/>
      <c r="I147" s="17"/>
    </row>
    <row r="148" customFormat="false" ht="12.75" hidden="false" customHeight="false" outlineLevel="0" collapsed="false">
      <c r="H148" s="17"/>
      <c r="I148" s="17"/>
    </row>
    <row r="149" customFormat="false" ht="12.75" hidden="false" customHeight="false" outlineLevel="0" collapsed="false">
      <c r="H149" s="17"/>
      <c r="I149" s="17"/>
    </row>
    <row r="150" customFormat="false" ht="12.75" hidden="false" customHeight="false" outlineLevel="0" collapsed="false">
      <c r="H150" s="17"/>
      <c r="I150" s="17"/>
    </row>
    <row r="151" customFormat="false" ht="12.75" hidden="false" customHeight="false" outlineLevel="0" collapsed="false">
      <c r="H151" s="17"/>
      <c r="I151" s="17"/>
    </row>
    <row r="152" customFormat="false" ht="12.75" hidden="false" customHeight="false" outlineLevel="0" collapsed="false">
      <c r="H152" s="17"/>
      <c r="I152" s="17"/>
    </row>
    <row r="153" customFormat="false" ht="12.75" hidden="false" customHeight="false" outlineLevel="0" collapsed="false">
      <c r="H153" s="17"/>
      <c r="I153" s="17"/>
    </row>
    <row r="154" customFormat="false" ht="12.75" hidden="false" customHeight="false" outlineLevel="0" collapsed="false">
      <c r="H154" s="17"/>
      <c r="I154" s="17"/>
    </row>
    <row r="155" customFormat="false" ht="12.75" hidden="false" customHeight="false" outlineLevel="0" collapsed="false">
      <c r="H155" s="17"/>
      <c r="I155" s="17"/>
    </row>
    <row r="156" customFormat="false" ht="12.75" hidden="false" customHeight="false" outlineLevel="0" collapsed="false">
      <c r="H156" s="17"/>
      <c r="I156" s="17"/>
    </row>
    <row r="157" customFormat="false" ht="12.75" hidden="false" customHeight="false" outlineLevel="0" collapsed="false">
      <c r="H157" s="17"/>
      <c r="I157" s="17"/>
    </row>
    <row r="158" customFormat="false" ht="12.75" hidden="false" customHeight="false" outlineLevel="0" collapsed="false">
      <c r="H158" s="17"/>
      <c r="I158" s="17"/>
    </row>
    <row r="159" customFormat="false" ht="12.75" hidden="false" customHeight="false" outlineLevel="0" collapsed="false">
      <c r="H159" s="17"/>
      <c r="I159" s="17"/>
    </row>
    <row r="160" customFormat="false" ht="12.75" hidden="false" customHeight="false" outlineLevel="0" collapsed="false">
      <c r="H160" s="17"/>
      <c r="I160" s="17"/>
    </row>
    <row r="161" customFormat="false" ht="12.75" hidden="false" customHeight="false" outlineLevel="0" collapsed="false">
      <c r="H161" s="17"/>
      <c r="I161" s="17"/>
    </row>
    <row r="162" customFormat="false" ht="12.75" hidden="false" customHeight="false" outlineLevel="0" collapsed="false">
      <c r="H162" s="17"/>
      <c r="I162" s="17"/>
    </row>
    <row r="163" customFormat="false" ht="12.75" hidden="false" customHeight="false" outlineLevel="0" collapsed="false">
      <c r="H163" s="17"/>
      <c r="I163" s="17"/>
    </row>
    <row r="164" customFormat="false" ht="12.75" hidden="false" customHeight="false" outlineLevel="0" collapsed="false">
      <c r="H164" s="17"/>
      <c r="I164" s="17"/>
    </row>
    <row r="165" customFormat="false" ht="12.75" hidden="false" customHeight="false" outlineLevel="0" collapsed="false">
      <c r="H165" s="17"/>
      <c r="I165" s="17"/>
    </row>
    <row r="166" customFormat="false" ht="12.75" hidden="false" customHeight="false" outlineLevel="0" collapsed="false">
      <c r="H166" s="17"/>
      <c r="I166" s="17"/>
    </row>
    <row r="167" customFormat="false" ht="12.75" hidden="false" customHeight="false" outlineLevel="0" collapsed="false">
      <c r="H167" s="17"/>
      <c r="I167" s="17"/>
    </row>
    <row r="168" customFormat="false" ht="12.75" hidden="false" customHeight="false" outlineLevel="0" collapsed="false">
      <c r="H168" s="17"/>
      <c r="I168" s="17"/>
    </row>
    <row r="169" customFormat="false" ht="12.75" hidden="false" customHeight="false" outlineLevel="0" collapsed="false">
      <c r="H169" s="17"/>
      <c r="I169" s="17"/>
    </row>
    <row r="170" customFormat="false" ht="12.75" hidden="false" customHeight="false" outlineLevel="0" collapsed="false">
      <c r="H170" s="17"/>
      <c r="I170" s="17"/>
    </row>
    <row r="171" customFormat="false" ht="12.75" hidden="false" customHeight="false" outlineLevel="0" collapsed="false">
      <c r="H171" s="17"/>
      <c r="I171" s="17"/>
    </row>
    <row r="172" customFormat="false" ht="12.75" hidden="false" customHeight="false" outlineLevel="0" collapsed="false">
      <c r="H172" s="17"/>
      <c r="I172" s="17"/>
    </row>
    <row r="173" customFormat="false" ht="12.75" hidden="false" customHeight="false" outlineLevel="0" collapsed="false">
      <c r="H173" s="17"/>
      <c r="I173" s="17"/>
    </row>
    <row r="174" customFormat="false" ht="12.75" hidden="false" customHeight="false" outlineLevel="0" collapsed="false">
      <c r="H174" s="17"/>
      <c r="I174" s="17"/>
    </row>
    <row r="175" customFormat="false" ht="12.75" hidden="false" customHeight="false" outlineLevel="0" collapsed="false">
      <c r="H175" s="17"/>
      <c r="I175" s="17"/>
    </row>
    <row r="176" customFormat="false" ht="12.75" hidden="false" customHeight="false" outlineLevel="0" collapsed="false">
      <c r="H176" s="17"/>
      <c r="I176" s="17"/>
    </row>
    <row r="177" customFormat="false" ht="12.75" hidden="false" customHeight="false" outlineLevel="0" collapsed="false">
      <c r="H177" s="17"/>
      <c r="I177" s="17"/>
    </row>
    <row r="178" customFormat="false" ht="12.75" hidden="false" customHeight="false" outlineLevel="0" collapsed="false">
      <c r="H178" s="17"/>
      <c r="I178" s="17"/>
    </row>
    <row r="179" customFormat="false" ht="12.75" hidden="false" customHeight="false" outlineLevel="0" collapsed="false">
      <c r="H179" s="17"/>
      <c r="I179" s="17"/>
    </row>
    <row r="180" customFormat="false" ht="12.75" hidden="false" customHeight="false" outlineLevel="0" collapsed="false">
      <c r="H180" s="17"/>
      <c r="I180" s="17"/>
    </row>
    <row r="181" customFormat="false" ht="12.75" hidden="false" customHeight="false" outlineLevel="0" collapsed="false">
      <c r="H181" s="17"/>
      <c r="I181" s="17"/>
    </row>
    <row r="182" customFormat="false" ht="12.75" hidden="false" customHeight="false" outlineLevel="0" collapsed="false">
      <c r="H182" s="17"/>
      <c r="I182" s="17"/>
    </row>
    <row r="183" customFormat="false" ht="12.75" hidden="false" customHeight="false" outlineLevel="0" collapsed="false">
      <c r="H183" s="17"/>
      <c r="I183" s="17"/>
    </row>
    <row r="184" customFormat="false" ht="12.75" hidden="false" customHeight="false" outlineLevel="0" collapsed="false">
      <c r="H184" s="17"/>
      <c r="I184" s="17"/>
    </row>
    <row r="185" customFormat="false" ht="12.75" hidden="false" customHeight="false" outlineLevel="0" collapsed="false">
      <c r="H185" s="17"/>
      <c r="I185" s="17"/>
    </row>
    <row r="186" customFormat="false" ht="12.75" hidden="false" customHeight="false" outlineLevel="0" collapsed="false">
      <c r="H186" s="17"/>
      <c r="I186" s="17"/>
    </row>
    <row r="187" customFormat="false" ht="12.75" hidden="false" customHeight="false" outlineLevel="0" collapsed="false">
      <c r="H187" s="17"/>
      <c r="I187" s="17"/>
    </row>
    <row r="188" customFormat="false" ht="12.75" hidden="false" customHeight="false" outlineLevel="0" collapsed="false">
      <c r="H188" s="17"/>
      <c r="I188" s="17"/>
    </row>
    <row r="189" customFormat="false" ht="12.75" hidden="false" customHeight="false" outlineLevel="0" collapsed="false">
      <c r="H189" s="17"/>
      <c r="I189" s="17"/>
    </row>
    <row r="190" customFormat="false" ht="12.75" hidden="false" customHeight="false" outlineLevel="0" collapsed="false">
      <c r="H190" s="17"/>
      <c r="I190" s="17"/>
    </row>
    <row r="191" customFormat="false" ht="12.75" hidden="false" customHeight="false" outlineLevel="0" collapsed="false">
      <c r="H191" s="17"/>
      <c r="I191" s="17"/>
    </row>
    <row r="192" customFormat="false" ht="12.75" hidden="false" customHeight="false" outlineLevel="0" collapsed="false">
      <c r="H192" s="3"/>
      <c r="I192" s="17"/>
    </row>
    <row r="193" customFormat="false" ht="12.75" hidden="false" customHeight="false" outlineLevel="0" collapsed="false">
      <c r="H193" s="17"/>
      <c r="I193" s="17"/>
    </row>
    <row r="194" customFormat="false" ht="12.75" hidden="false" customHeight="false" outlineLevel="0" collapsed="false">
      <c r="H194" s="17"/>
      <c r="I194" s="17"/>
    </row>
    <row r="195" customFormat="false" ht="12.75" hidden="false" customHeight="false" outlineLevel="0" collapsed="false">
      <c r="H195" s="17"/>
      <c r="I195" s="17"/>
    </row>
    <row r="196" customFormat="false" ht="12.75" hidden="false" customHeight="false" outlineLevel="0" collapsed="false">
      <c r="H196" s="17"/>
      <c r="I196" s="17"/>
    </row>
    <row r="197" customFormat="false" ht="12.75" hidden="false" customHeight="false" outlineLevel="0" collapsed="false">
      <c r="H197" s="17"/>
      <c r="I197" s="17"/>
    </row>
    <row r="198" customFormat="false" ht="12.75" hidden="false" customHeight="false" outlineLevel="0" collapsed="false">
      <c r="H198" s="17"/>
      <c r="I198" s="17"/>
    </row>
    <row r="199" customFormat="false" ht="12.75" hidden="false" customHeight="false" outlineLevel="0" collapsed="false">
      <c r="H199" s="17"/>
      <c r="I199" s="17"/>
    </row>
    <row r="200" customFormat="false" ht="12.75" hidden="false" customHeight="false" outlineLevel="0" collapsed="false">
      <c r="H200" s="17"/>
      <c r="I200" s="17"/>
    </row>
    <row r="201" customFormat="false" ht="12.75" hidden="false" customHeight="false" outlineLevel="0" collapsed="false">
      <c r="H201" s="17"/>
      <c r="I201" s="17"/>
    </row>
    <row r="202" customFormat="false" ht="12.75" hidden="false" customHeight="false" outlineLevel="0" collapsed="false">
      <c r="H202" s="17"/>
      <c r="I202" s="17"/>
    </row>
    <row r="203" customFormat="false" ht="12.75" hidden="false" customHeight="false" outlineLevel="0" collapsed="false">
      <c r="H203" s="17"/>
      <c r="I203" s="17"/>
    </row>
    <row r="204" customFormat="false" ht="12.75" hidden="false" customHeight="false" outlineLevel="0" collapsed="false">
      <c r="H204" s="17"/>
      <c r="I204" s="17"/>
    </row>
  </sheetData>
  <conditionalFormatting sqref="E8:F8">
    <cfRule type="cellIs" priority="2" operator="greaterThanOrEqual" aboveAverage="0" equalAverage="0" bottom="0" percent="0" rank="0" text="" dxfId="0">
      <formula>1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C&amp;F   &amp;D&amp;R&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5.41"/>
    <col collapsed="false" customWidth="true" hidden="false" outlineLevel="0" max="2" min="2" style="47" width="16.56"/>
    <col collapsed="false" customWidth="true" hidden="false" outlineLevel="0" max="3" min="3" style="32" width="9.56"/>
    <col collapsed="false" customWidth="true" hidden="false" outlineLevel="0" max="4" min="4" style="32" width="5.71"/>
    <col collapsed="false" customWidth="true" hidden="false" outlineLevel="0" max="5" min="5" style="48" width="6.85"/>
    <col collapsed="false" customWidth="true" hidden="false" outlineLevel="0" max="6" min="6" style="5" width="5.56"/>
    <col collapsed="false" customWidth="true" hidden="false" outlineLevel="0" max="7" min="7" style="17" width="6.99"/>
    <col collapsed="false" customWidth="true" hidden="false" outlineLevel="0" max="8" min="8" style="33" width="20.85"/>
    <col collapsed="false" customWidth="true" hidden="false" outlineLevel="0" max="9" min="9" style="19" width="24.56"/>
    <col collapsed="false" customWidth="true" hidden="false" outlineLevel="0" max="10" min="10" style="17" width="25.7"/>
    <col collapsed="false" customWidth="true" hidden="false" outlineLevel="0" max="11" min="11" style="49" width="66.85"/>
    <col collapsed="false" customWidth="true" hidden="false" outlineLevel="0" max="12" min="12" style="32" width="15.99"/>
    <col collapsed="false" customWidth="false" hidden="false" outlineLevel="0" max="257" min="13" style="32" width="9.14"/>
  </cols>
  <sheetData>
    <row r="1" customFormat="false" ht="12.75" hidden="false" customHeight="false" outlineLevel="0" collapsed="false">
      <c r="A1" s="32" t="str">
        <f aca="false">Notes!A1</f>
        <v>Cruise: 2011-17 Sept WCVI Yelland</v>
      </c>
      <c r="N1" s="32" t="s">
        <v>60</v>
      </c>
      <c r="Q1" s="32" t="s">
        <v>61</v>
      </c>
    </row>
    <row r="2" customFormat="false" ht="12.75" hidden="false" customHeight="false" outlineLevel="0" collapsed="false">
      <c r="A2" s="38" t="s">
        <v>62</v>
      </c>
      <c r="C2" s="47"/>
      <c r="I2" s="50" t="s">
        <v>63</v>
      </c>
    </row>
    <row r="3" customFormat="false" ht="12.75" hidden="false" customHeight="false" outlineLevel="0" collapsed="false">
      <c r="A3" s="31" t="s">
        <v>64</v>
      </c>
      <c r="C3" s="47"/>
      <c r="N3" s="51" t="s">
        <v>65</v>
      </c>
      <c r="O3" s="51" t="n">
        <v>12</v>
      </c>
    </row>
    <row r="4" customFormat="false" ht="12.75" hidden="false" customHeight="false" outlineLevel="0" collapsed="false">
      <c r="A4" s="31" t="s">
        <v>66</v>
      </c>
      <c r="C4" s="47"/>
      <c r="N4" s="51" t="s">
        <v>67</v>
      </c>
      <c r="O4" s="51" t="n">
        <v>14</v>
      </c>
    </row>
    <row r="5" customFormat="false" ht="12.75" hidden="false" customHeight="false" outlineLevel="0" collapsed="false">
      <c r="A5" s="32" t="s">
        <v>68</v>
      </c>
    </row>
    <row r="6" customFormat="false" ht="12.75" hidden="false" customHeight="false" outlineLevel="0" collapsed="false">
      <c r="L6" s="52" t="s">
        <v>69</v>
      </c>
    </row>
    <row r="7" customFormat="false" ht="12.75" hidden="false" customHeight="false" outlineLevel="0" collapsed="false">
      <c r="A7" s="26" t="s">
        <v>47</v>
      </c>
      <c r="B7" s="36" t="s">
        <v>49</v>
      </c>
      <c r="C7" s="36" t="s">
        <v>70</v>
      </c>
      <c r="D7" s="53" t="s">
        <v>71</v>
      </c>
      <c r="E7" s="53" t="s">
        <v>72</v>
      </c>
      <c r="F7" s="1" t="s">
        <v>73</v>
      </c>
      <c r="G7" s="26" t="s">
        <v>74</v>
      </c>
      <c r="H7" s="37" t="s">
        <v>50</v>
      </c>
      <c r="I7" s="33" t="s">
        <v>52</v>
      </c>
      <c r="J7" s="26" t="s">
        <v>51</v>
      </c>
      <c r="K7" s="38" t="s">
        <v>75</v>
      </c>
      <c r="L7" s="52" t="s">
        <v>76</v>
      </c>
    </row>
    <row r="8" s="41" customFormat="true" ht="12.75" hidden="false" customHeight="false" outlineLevel="0" collapsed="false">
      <c r="B8" s="39"/>
      <c r="D8" s="37" t="s">
        <v>77</v>
      </c>
      <c r="E8" s="54" t="s">
        <v>77</v>
      </c>
      <c r="F8" s="1" t="s">
        <v>54</v>
      </c>
      <c r="G8" s="55" t="s">
        <v>73</v>
      </c>
      <c r="H8" s="40"/>
      <c r="I8" s="42" t="s">
        <v>54</v>
      </c>
      <c r="K8" s="43"/>
      <c r="L8" s="52"/>
    </row>
    <row r="9" s="51" customFormat="true" ht="12.75" hidden="false" customHeight="false" outlineLevel="0" collapsed="false">
      <c r="A9" s="51" t="s">
        <v>55</v>
      </c>
      <c r="B9" s="22" t="n">
        <v>1</v>
      </c>
      <c r="C9" s="22" t="s">
        <v>78</v>
      </c>
      <c r="D9" s="51" t="n">
        <v>0.537165952861953</v>
      </c>
      <c r="E9" s="56" t="n">
        <v>0.32428068956229</v>
      </c>
      <c r="F9" s="8" t="n">
        <f aca="false">AVERAGE(D9:D10)</f>
        <v>0.454468433670034</v>
      </c>
      <c r="G9" s="57" t="n">
        <f aca="false">STDEV(D9:D10)/F9*100</f>
        <v>25.7337901933876</v>
      </c>
      <c r="H9" s="6" t="n">
        <f aca="false">F9</f>
        <v>0.454468433670034</v>
      </c>
      <c r="I9" s="6" t="n">
        <f aca="false">AVERAGE(E9:E10)</f>
        <v>0.341312642693603</v>
      </c>
      <c r="J9" s="3" t="n">
        <v>36</v>
      </c>
      <c r="K9" s="44" t="s">
        <v>56</v>
      </c>
      <c r="L9" s="58" t="s">
        <v>65</v>
      </c>
    </row>
    <row r="10" s="51" customFormat="true" ht="12.75" hidden="false" customHeight="false" outlineLevel="0" collapsed="false">
      <c r="A10" s="51" t="s">
        <v>55</v>
      </c>
      <c r="B10" s="22" t="n">
        <v>1</v>
      </c>
      <c r="C10" s="22" t="s">
        <v>79</v>
      </c>
      <c r="D10" s="51" t="n">
        <v>0.371770914478114</v>
      </c>
      <c r="E10" s="56" t="n">
        <v>0.358344595824916</v>
      </c>
      <c r="G10" s="22"/>
      <c r="H10" s="46"/>
      <c r="I10" s="46"/>
      <c r="J10" s="3"/>
      <c r="K10" s="44"/>
      <c r="L10" s="17" t="s">
        <v>65</v>
      </c>
    </row>
    <row r="11" s="51" customFormat="true" ht="12.75" hidden="false" customHeight="false" outlineLevel="0" collapsed="false">
      <c r="A11" s="51" t="s">
        <v>55</v>
      </c>
      <c r="B11" s="22" t="n">
        <v>2</v>
      </c>
      <c r="C11" s="22" t="s">
        <v>78</v>
      </c>
      <c r="D11" s="51" t="n">
        <v>0.782937772390572</v>
      </c>
      <c r="E11" s="56" t="n">
        <v>0.463536293063973</v>
      </c>
      <c r="F11" s="8" t="n">
        <f aca="false">AVERAGE(D11:D12)</f>
        <v>0.821258251851852</v>
      </c>
      <c r="G11" s="57" t="n">
        <f aca="false">STDEV(D11:D12)/F11*100</f>
        <v>6.59881853833196</v>
      </c>
      <c r="H11" s="6" t="n">
        <f aca="false">F11</f>
        <v>0.821258251851852</v>
      </c>
      <c r="I11" s="6" t="n">
        <f aca="false">AVERAGE(E11:E12)</f>
        <v>0.431099733602694</v>
      </c>
      <c r="J11" s="3" t="n">
        <v>6</v>
      </c>
      <c r="K11" s="44"/>
      <c r="L11" s="17" t="s">
        <v>65</v>
      </c>
    </row>
    <row r="12" s="51" customFormat="true" ht="12.75" hidden="false" customHeight="false" outlineLevel="0" collapsed="false">
      <c r="A12" s="51" t="s">
        <v>55</v>
      </c>
      <c r="B12" s="22" t="n">
        <v>2</v>
      </c>
      <c r="C12" s="22" t="s">
        <v>79</v>
      </c>
      <c r="D12" s="51" t="n">
        <v>0.859578731313131</v>
      </c>
      <c r="E12" s="48" t="n">
        <v>0.398663174141414</v>
      </c>
      <c r="G12" s="22"/>
      <c r="H12" s="46"/>
      <c r="I12" s="46"/>
      <c r="J12" s="3"/>
      <c r="K12" s="44"/>
      <c r="L12" s="17" t="s">
        <v>65</v>
      </c>
    </row>
    <row r="13" s="51" customFormat="true" ht="12.75" hidden="false" customHeight="false" outlineLevel="0" collapsed="false">
      <c r="A13" s="51" t="s">
        <v>55</v>
      </c>
      <c r="B13" s="22" t="n">
        <v>3</v>
      </c>
      <c r="C13" s="22" t="s">
        <v>78</v>
      </c>
      <c r="D13" s="51" t="n">
        <v>4.85934245387205</v>
      </c>
      <c r="E13" s="59" t="n">
        <v>-0.164891268417509</v>
      </c>
      <c r="F13" s="8" t="n">
        <f aca="false">AVERAGE(D13:D14)</f>
        <v>4.17124362289562</v>
      </c>
      <c r="G13" s="57" t="n">
        <f aca="false">STDEV(D13:D14)/F13*100</f>
        <v>23.3292223374</v>
      </c>
      <c r="H13" s="6" t="n">
        <f aca="false">F13</f>
        <v>4.17124362289562</v>
      </c>
      <c r="I13" s="6" t="n">
        <f aca="false">AVERAGE(E13:E14)</f>
        <v>0.173687431649831</v>
      </c>
      <c r="J13" s="3" t="n">
        <v>36</v>
      </c>
      <c r="K13" s="44" t="s">
        <v>56</v>
      </c>
      <c r="L13" s="58" t="s">
        <v>65</v>
      </c>
    </row>
    <row r="14" s="51" customFormat="true" ht="12.75" hidden="false" customHeight="false" outlineLevel="0" collapsed="false">
      <c r="A14" s="51" t="s">
        <v>55</v>
      </c>
      <c r="B14" s="22" t="n">
        <v>3</v>
      </c>
      <c r="C14" s="22" t="s">
        <v>79</v>
      </c>
      <c r="D14" s="51" t="n">
        <v>3.48314479191919</v>
      </c>
      <c r="E14" s="59" t="n">
        <v>0.512266131717171</v>
      </c>
      <c r="G14" s="22"/>
      <c r="H14" s="46"/>
      <c r="I14" s="46"/>
      <c r="J14" s="3"/>
      <c r="K14" s="44"/>
      <c r="L14" s="17" t="s">
        <v>65</v>
      </c>
    </row>
    <row r="15" s="51" customFormat="true" ht="12.75" hidden="false" customHeight="false" outlineLevel="0" collapsed="false">
      <c r="A15" s="51" t="s">
        <v>55</v>
      </c>
      <c r="B15" s="22" t="n">
        <v>5</v>
      </c>
      <c r="C15" s="22" t="s">
        <v>78</v>
      </c>
      <c r="D15" s="51" t="n">
        <v>0.116602936026936</v>
      </c>
      <c r="E15" s="59" t="n">
        <v>0.321609010639731</v>
      </c>
      <c r="F15" s="8" t="n">
        <f aca="false">AVERAGE(D15:D16)</f>
        <v>0.1479328996633</v>
      </c>
      <c r="G15" s="57" t="n">
        <f aca="false">STDEV(D15:D16)/F15*100</f>
        <v>29.9509166548119</v>
      </c>
      <c r="H15" s="6" t="n">
        <f aca="false">F15</f>
        <v>0.1479328996633</v>
      </c>
      <c r="I15" s="6" t="n">
        <f aca="false">AVERAGE(E15:E16)</f>
        <v>0.275454625185185</v>
      </c>
      <c r="J15" s="3" t="n">
        <v>36</v>
      </c>
      <c r="K15" s="44" t="s">
        <v>56</v>
      </c>
      <c r="L15" s="58" t="s">
        <v>65</v>
      </c>
    </row>
    <row r="16" s="51" customFormat="true" ht="12.75" hidden="false" customHeight="false" outlineLevel="0" collapsed="false">
      <c r="A16" s="51" t="s">
        <v>55</v>
      </c>
      <c r="B16" s="22" t="n">
        <v>5</v>
      </c>
      <c r="C16" s="22" t="s">
        <v>79</v>
      </c>
      <c r="D16" s="51" t="n">
        <v>0.179262863299663</v>
      </c>
      <c r="E16" s="59" t="n">
        <v>0.22930023973064</v>
      </c>
      <c r="G16" s="22"/>
      <c r="H16" s="46"/>
      <c r="I16" s="46"/>
      <c r="J16" s="3"/>
      <c r="K16" s="44"/>
      <c r="L16" s="17" t="s">
        <v>65</v>
      </c>
    </row>
    <row r="17" s="51" customFormat="true" ht="12.75" hidden="false" customHeight="false" outlineLevel="0" collapsed="false">
      <c r="A17" s="51" t="s">
        <v>55</v>
      </c>
      <c r="B17" s="22" t="n">
        <v>6</v>
      </c>
      <c r="C17" s="22" t="s">
        <v>78</v>
      </c>
      <c r="D17" s="51" t="n">
        <v>1.1632557952862</v>
      </c>
      <c r="E17" s="59" t="n">
        <v>0.201609872592593</v>
      </c>
      <c r="F17" s="8" t="n">
        <f aca="false">AVERAGE(D17:D18)</f>
        <v>1.0675395016835</v>
      </c>
      <c r="G17" s="57" t="n">
        <f aca="false">STDEV(D17:D18)/F17*100</f>
        <v>12.6799317814046</v>
      </c>
      <c r="H17" s="6" t="n">
        <f aca="false">F17</f>
        <v>1.0675395016835</v>
      </c>
      <c r="I17" s="6" t="n">
        <f aca="false">AVERAGE(E17:E18)</f>
        <v>0.236398301952862</v>
      </c>
      <c r="J17" s="3" t="n">
        <v>6</v>
      </c>
      <c r="K17" s="44"/>
      <c r="L17" s="17" t="s">
        <v>65</v>
      </c>
    </row>
    <row r="18" s="51" customFormat="true" ht="12.75" hidden="false" customHeight="false" outlineLevel="0" collapsed="false">
      <c r="A18" s="51" t="s">
        <v>55</v>
      </c>
      <c r="B18" s="22" t="n">
        <v>6</v>
      </c>
      <c r="C18" s="22" t="s">
        <v>79</v>
      </c>
      <c r="D18" s="51" t="n">
        <v>0.971823208080809</v>
      </c>
      <c r="E18" s="59" t="n">
        <v>0.271186731313131</v>
      </c>
      <c r="G18" s="22"/>
      <c r="H18" s="46"/>
      <c r="I18" s="46"/>
      <c r="J18" s="3"/>
      <c r="K18" s="44"/>
      <c r="L18" s="17" t="s">
        <v>65</v>
      </c>
    </row>
    <row r="19" s="51" customFormat="true" ht="12.75" hidden="false" customHeight="false" outlineLevel="0" collapsed="false">
      <c r="A19" s="51" t="s">
        <v>55</v>
      </c>
      <c r="B19" s="22" t="n">
        <v>7</v>
      </c>
      <c r="C19" s="22" t="s">
        <v>78</v>
      </c>
      <c r="D19" s="51" t="n">
        <v>4.34464803771044</v>
      </c>
      <c r="E19" s="59" t="n">
        <v>-1.65164662680135</v>
      </c>
      <c r="F19" s="8" t="n">
        <f aca="false">AVERAGE(D19:D20)</f>
        <v>3.4867108040404</v>
      </c>
      <c r="G19" s="57" t="n">
        <f aca="false">STDEV(D19:D20)/F19*100</f>
        <v>34.7980242615773</v>
      </c>
      <c r="H19" s="6" t="n">
        <f aca="false">F19</f>
        <v>3.4867108040404</v>
      </c>
      <c r="I19" s="6" t="n">
        <f aca="false">AVERAGE(E19:E20)</f>
        <v>-0.906217075555556</v>
      </c>
      <c r="J19" s="3" t="n">
        <v>36</v>
      </c>
      <c r="K19" s="44" t="s">
        <v>56</v>
      </c>
      <c r="L19" s="58" t="s">
        <v>65</v>
      </c>
    </row>
    <row r="20" s="51" customFormat="true" ht="12.75" hidden="false" customHeight="false" outlineLevel="0" collapsed="false">
      <c r="A20" s="51" t="s">
        <v>55</v>
      </c>
      <c r="B20" s="22" t="n">
        <v>7</v>
      </c>
      <c r="C20" s="22" t="s">
        <v>79</v>
      </c>
      <c r="D20" s="51" t="n">
        <v>2.62877357037037</v>
      </c>
      <c r="E20" s="59" t="n">
        <v>-0.160787524309765</v>
      </c>
      <c r="G20" s="22"/>
      <c r="H20" s="46"/>
      <c r="I20" s="46"/>
      <c r="J20" s="3"/>
      <c r="K20" s="44"/>
      <c r="L20" s="17" t="s">
        <v>65</v>
      </c>
    </row>
    <row r="21" s="51" customFormat="true" ht="12.75" hidden="false" customHeight="false" outlineLevel="0" collapsed="false">
      <c r="A21" s="51" t="s">
        <v>55</v>
      </c>
      <c r="B21" s="22" t="n">
        <v>13</v>
      </c>
      <c r="C21" s="22" t="s">
        <v>78</v>
      </c>
      <c r="D21" s="51" t="n">
        <v>2.27358744242424</v>
      </c>
      <c r="E21" s="59" t="n">
        <v>-0.393789624242424</v>
      </c>
      <c r="F21" s="60" t="n">
        <f aca="false">AVERAGE(D21:D22)</f>
        <v>2.00262712457912</v>
      </c>
      <c r="G21" s="61" t="n">
        <f aca="false">STDEV(D21:D22)/F21*100</f>
        <v>19.1346532591294</v>
      </c>
      <c r="H21" s="46" t="n">
        <f aca="false">F21</f>
        <v>2.00262712457912</v>
      </c>
      <c r="I21" s="46" t="n">
        <f aca="false">AVERAGE(E21:E22)</f>
        <v>-0.167149742760943</v>
      </c>
      <c r="J21" s="22" t="n">
        <v>36</v>
      </c>
      <c r="K21" s="44" t="s">
        <v>56</v>
      </c>
      <c r="L21" s="58" t="s">
        <v>65</v>
      </c>
    </row>
    <row r="22" s="51" customFormat="true" ht="12.75" hidden="false" customHeight="false" outlineLevel="0" collapsed="false">
      <c r="A22" s="51" t="s">
        <v>55</v>
      </c>
      <c r="B22" s="22" t="n">
        <v>13</v>
      </c>
      <c r="C22" s="22" t="s">
        <v>79</v>
      </c>
      <c r="D22" s="51" t="n">
        <v>1.73166680673401</v>
      </c>
      <c r="E22" s="59" t="n">
        <v>0.059490138720538</v>
      </c>
      <c r="G22" s="22"/>
      <c r="H22" s="46"/>
      <c r="I22" s="46"/>
      <c r="J22" s="22"/>
      <c r="K22" s="44"/>
      <c r="L22" s="17" t="s">
        <v>65</v>
      </c>
    </row>
    <row r="23" s="51" customFormat="true" ht="12.75" hidden="false" customHeight="false" outlineLevel="0" collapsed="false">
      <c r="A23" s="51" t="s">
        <v>55</v>
      </c>
      <c r="B23" s="22" t="n">
        <v>14</v>
      </c>
      <c r="C23" s="22" t="s">
        <v>78</v>
      </c>
      <c r="D23" s="51" t="n">
        <v>2.74220671784512</v>
      </c>
      <c r="E23" s="59" t="n">
        <v>0.60082775973064</v>
      </c>
      <c r="F23" s="60" t="n">
        <f aca="false">AVERAGE(D23:D24)</f>
        <v>2.54415153670034</v>
      </c>
      <c r="G23" s="61" t="n">
        <f aca="false">STDEV(D23:D24)/F23*100</f>
        <v>11.0092625864762</v>
      </c>
      <c r="H23" s="46" t="n">
        <f aca="false">F23</f>
        <v>2.54415153670034</v>
      </c>
      <c r="I23" s="46" t="n">
        <f aca="false">AVERAGE(E23:E24)</f>
        <v>0.322565607542088</v>
      </c>
      <c r="J23" s="22" t="n">
        <v>6</v>
      </c>
      <c r="K23" s="44"/>
      <c r="L23" s="17" t="s">
        <v>65</v>
      </c>
    </row>
    <row r="24" s="51" customFormat="true" ht="12.75" hidden="false" customHeight="false" outlineLevel="0" collapsed="false">
      <c r="A24" s="51" t="s">
        <v>55</v>
      </c>
      <c r="B24" s="22" t="n">
        <v>14</v>
      </c>
      <c r="C24" s="22" t="s">
        <v>79</v>
      </c>
      <c r="D24" s="51" t="n">
        <v>2.34609635555556</v>
      </c>
      <c r="E24" s="59" t="n">
        <v>0.0443034553535357</v>
      </c>
      <c r="G24" s="22"/>
      <c r="H24" s="46"/>
      <c r="I24" s="46"/>
      <c r="J24" s="22"/>
      <c r="K24" s="44"/>
      <c r="L24" s="17" t="s">
        <v>65</v>
      </c>
    </row>
    <row r="25" s="51" customFormat="true" ht="12.75" hidden="false" customHeight="false" outlineLevel="0" collapsed="false">
      <c r="A25" s="51" t="s">
        <v>55</v>
      </c>
      <c r="B25" s="22" t="n">
        <v>15</v>
      </c>
      <c r="C25" s="22" t="s">
        <v>78</v>
      </c>
      <c r="D25" s="51" t="n">
        <v>1.5852338962963</v>
      </c>
      <c r="E25" s="59" t="n">
        <v>0.272098045521886</v>
      </c>
      <c r="F25" s="60" t="n">
        <f aca="false">AVERAGE(D25:D26)</f>
        <v>1.65281831649832</v>
      </c>
      <c r="G25" s="61" t="n">
        <f aca="false">STDEV(D25:D26)/F25*100</f>
        <v>5.78277737490915</v>
      </c>
      <c r="H25" s="46" t="n">
        <f aca="false">F25</f>
        <v>1.65281831649832</v>
      </c>
      <c r="I25" s="46" t="n">
        <f aca="false">AVERAGE(E25:E26)</f>
        <v>0.29990444956229</v>
      </c>
      <c r="J25" s="22" t="n">
        <v>6</v>
      </c>
      <c r="K25" s="44"/>
      <c r="L25" s="17" t="s">
        <v>65</v>
      </c>
    </row>
    <row r="26" s="51" customFormat="true" ht="12.75" hidden="false" customHeight="false" outlineLevel="0" collapsed="false">
      <c r="A26" s="51" t="s">
        <v>55</v>
      </c>
      <c r="B26" s="22" t="n">
        <v>15</v>
      </c>
      <c r="C26" s="22" t="s">
        <v>79</v>
      </c>
      <c r="D26" s="51" t="n">
        <v>1.72040273670034</v>
      </c>
      <c r="E26" s="59" t="n">
        <v>0.327710853602693</v>
      </c>
      <c r="G26" s="22"/>
      <c r="H26" s="46"/>
      <c r="I26" s="46"/>
      <c r="J26" s="22"/>
      <c r="K26" s="44"/>
      <c r="L26" s="17" t="s">
        <v>65</v>
      </c>
    </row>
    <row r="27" s="51" customFormat="true" ht="12.75" hidden="false" customHeight="false" outlineLevel="0" collapsed="false">
      <c r="A27" s="51" t="s">
        <v>55</v>
      </c>
      <c r="B27" s="22" t="n">
        <v>21</v>
      </c>
      <c r="C27" s="22" t="s">
        <v>78</v>
      </c>
      <c r="D27" s="51" t="n">
        <v>3.03674799838384</v>
      </c>
      <c r="E27" s="59" t="n">
        <v>1.50484353034343</v>
      </c>
      <c r="F27" s="60" t="n">
        <f aca="false">AVERAGE(D27:D28)</f>
        <v>3.59000062814815</v>
      </c>
      <c r="G27" s="61" t="n">
        <f aca="false">STDEV(D27:D28)/F27*100</f>
        <v>21.7943519646365</v>
      </c>
      <c r="H27" s="46" t="n">
        <f aca="false">F27</f>
        <v>3.59000062814815</v>
      </c>
      <c r="I27" s="46" t="n">
        <f aca="false">AVERAGE(E27:E28)</f>
        <v>1.17303006470034</v>
      </c>
      <c r="J27" s="22" t="n">
        <v>36</v>
      </c>
      <c r="K27" s="44" t="s">
        <v>56</v>
      </c>
      <c r="L27" s="47" t="s">
        <v>67</v>
      </c>
    </row>
    <row r="28" s="51" customFormat="true" ht="12.75" hidden="false" customHeight="false" outlineLevel="0" collapsed="false">
      <c r="A28" s="51" t="s">
        <v>55</v>
      </c>
      <c r="B28" s="22" t="n">
        <v>21</v>
      </c>
      <c r="C28" s="22" t="s">
        <v>79</v>
      </c>
      <c r="D28" s="51" t="n">
        <v>4.14325325791246</v>
      </c>
      <c r="E28" s="59" t="n">
        <v>0.841216599057238</v>
      </c>
      <c r="G28" s="22"/>
      <c r="H28" s="46"/>
      <c r="I28" s="46"/>
      <c r="J28" s="22"/>
      <c r="K28" s="32" t="s">
        <v>80</v>
      </c>
      <c r="L28" s="47" t="s">
        <v>67</v>
      </c>
    </row>
    <row r="29" s="51" customFormat="true" ht="12.75" hidden="false" customHeight="false" outlineLevel="0" collapsed="false">
      <c r="A29" s="51" t="s">
        <v>55</v>
      </c>
      <c r="B29" s="22" t="n">
        <v>22</v>
      </c>
      <c r="C29" s="22" t="s">
        <v>78</v>
      </c>
      <c r="D29" s="51" t="n">
        <v>2.39568656538721</v>
      </c>
      <c r="E29" s="59" t="n">
        <v>1.07077778030976</v>
      </c>
      <c r="F29" s="60" t="n">
        <f aca="false">AVERAGE(D29:D30)</f>
        <v>2.51132441400673</v>
      </c>
      <c r="G29" s="61" t="n">
        <f aca="false">STDEV(D29:D30)/F29*100</f>
        <v>6.51196687012122</v>
      </c>
      <c r="H29" s="46" t="n">
        <f aca="false">F29</f>
        <v>2.51132441400673</v>
      </c>
      <c r="I29" s="46" t="n">
        <f aca="false">AVERAGE(E29:E30)</f>
        <v>0.963548078841751</v>
      </c>
      <c r="J29" s="22" t="n">
        <v>6</v>
      </c>
      <c r="K29" s="62" t="s">
        <v>81</v>
      </c>
      <c r="L29" s="47" t="s">
        <v>67</v>
      </c>
    </row>
    <row r="30" s="51" customFormat="true" ht="12.75" hidden="false" customHeight="false" outlineLevel="0" collapsed="false">
      <c r="A30" s="51" t="s">
        <v>55</v>
      </c>
      <c r="B30" s="22" t="n">
        <v>22</v>
      </c>
      <c r="C30" s="22" t="s">
        <v>79</v>
      </c>
      <c r="D30" s="51" t="n">
        <v>2.62696226262626</v>
      </c>
      <c r="E30" s="59" t="n">
        <v>0.856318377373738</v>
      </c>
      <c r="G30" s="22"/>
      <c r="H30" s="46"/>
      <c r="I30" s="46"/>
      <c r="J30" s="22"/>
      <c r="K30" s="44"/>
      <c r="L30" s="47" t="s">
        <v>67</v>
      </c>
    </row>
    <row r="31" s="51" customFormat="true" ht="12.75" hidden="false" customHeight="false" outlineLevel="0" collapsed="false">
      <c r="A31" s="51" t="s">
        <v>55</v>
      </c>
      <c r="B31" s="22" t="n">
        <v>23</v>
      </c>
      <c r="C31" s="22" t="s">
        <v>78</v>
      </c>
      <c r="D31" s="51" t="n">
        <v>0.446317548821549</v>
      </c>
      <c r="E31" s="59" t="n">
        <v>0.555731857239058</v>
      </c>
      <c r="F31" s="60" t="n">
        <f aca="false">AVERAGE(D31:D32)</f>
        <v>0.513392538720539</v>
      </c>
      <c r="G31" s="61" t="n">
        <f aca="false">STDEV(D31:D32)/F31*100</f>
        <v>18.4767703573552</v>
      </c>
      <c r="H31" s="46" t="n">
        <f aca="false">F31</f>
        <v>0.513392538720539</v>
      </c>
      <c r="I31" s="46" t="n">
        <f aca="false">AVERAGE(E31:E32)</f>
        <v>0.530939582491583</v>
      </c>
      <c r="J31" s="22" t="n">
        <v>36</v>
      </c>
      <c r="K31" s="44" t="s">
        <v>56</v>
      </c>
      <c r="L31" s="47" t="s">
        <v>67</v>
      </c>
    </row>
    <row r="32" s="51" customFormat="true" ht="12.75" hidden="false" customHeight="false" outlineLevel="0" collapsed="false">
      <c r="A32" s="51" t="s">
        <v>55</v>
      </c>
      <c r="B32" s="22" t="n">
        <v>23</v>
      </c>
      <c r="C32" s="22" t="s">
        <v>79</v>
      </c>
      <c r="D32" s="51" t="n">
        <v>0.580467528619529</v>
      </c>
      <c r="E32" s="59" t="n">
        <v>0.506147307744107</v>
      </c>
      <c r="G32" s="22"/>
      <c r="H32" s="46"/>
      <c r="I32" s="46"/>
      <c r="J32" s="22"/>
      <c r="K32" s="44"/>
      <c r="L32" s="47" t="s">
        <v>67</v>
      </c>
    </row>
    <row r="33" s="51" customFormat="true" ht="12.75" hidden="false" customHeight="false" outlineLevel="0" collapsed="false">
      <c r="A33" s="51" t="s">
        <v>55</v>
      </c>
      <c r="B33" s="22" t="n">
        <v>32</v>
      </c>
      <c r="C33" s="22" t="s">
        <v>78</v>
      </c>
      <c r="D33" s="51" t="n">
        <v>1.43297083905724</v>
      </c>
      <c r="E33" s="59" t="n">
        <v>0.671995173063973</v>
      </c>
      <c r="F33" s="60" t="n">
        <f aca="false">AVERAGE(D33:D34)</f>
        <v>1.40560311111111</v>
      </c>
      <c r="G33" s="61" t="n">
        <f aca="false">STDEV(D33:D34)/F33*100</f>
        <v>2.75353773243687</v>
      </c>
      <c r="H33" s="46" t="n">
        <f aca="false">F33</f>
        <v>1.40560311111111</v>
      </c>
      <c r="I33" s="46" t="n">
        <f aca="false">AVERAGE(E33:E34)</f>
        <v>1.06215369131313</v>
      </c>
      <c r="J33" s="22" t="n">
        <v>6</v>
      </c>
      <c r="K33" s="32" t="s">
        <v>82</v>
      </c>
      <c r="L33" s="47" t="s">
        <v>67</v>
      </c>
    </row>
    <row r="34" s="51" customFormat="true" ht="12.75" hidden="false" customHeight="false" outlineLevel="0" collapsed="false">
      <c r="A34" s="51" t="s">
        <v>55</v>
      </c>
      <c r="B34" s="22" t="n">
        <v>32</v>
      </c>
      <c r="C34" s="22" t="s">
        <v>79</v>
      </c>
      <c r="D34" s="51" t="n">
        <v>1.37823538316498</v>
      </c>
      <c r="E34" s="59" t="n">
        <v>1.45231220956229</v>
      </c>
      <c r="G34" s="22"/>
      <c r="H34" s="46"/>
      <c r="I34" s="46"/>
      <c r="J34" s="22"/>
      <c r="K34" s="32" t="s">
        <v>80</v>
      </c>
      <c r="L34" s="47" t="s">
        <v>67</v>
      </c>
    </row>
    <row r="35" s="51" customFormat="true" ht="12.75" hidden="false" customHeight="false" outlineLevel="0" collapsed="false">
      <c r="A35" s="51" t="s">
        <v>55</v>
      </c>
      <c r="B35" s="22" t="n">
        <v>33</v>
      </c>
      <c r="C35" s="22" t="s">
        <v>78</v>
      </c>
      <c r="D35" s="51" t="n">
        <v>2.83067778047138</v>
      </c>
      <c r="E35" s="59" t="n">
        <v>0.307769487407407</v>
      </c>
      <c r="F35" s="60" t="n">
        <f aca="false">AVERAGE(D35:D36)</f>
        <v>2.72290496969697</v>
      </c>
      <c r="G35" s="61" t="n">
        <f aca="false">STDEV(D35:D36)/F35*100</f>
        <v>5.59746933324682</v>
      </c>
      <c r="H35" s="46" t="n">
        <f aca="false">F35</f>
        <v>2.72290496969697</v>
      </c>
      <c r="I35" s="46" t="n">
        <f aca="false">AVERAGE(E35:E36)</f>
        <v>0.463607047272727</v>
      </c>
      <c r="J35" s="22" t="n">
        <v>6</v>
      </c>
      <c r="K35" s="63" t="s">
        <v>83</v>
      </c>
      <c r="L35" s="47" t="s">
        <v>67</v>
      </c>
    </row>
    <row r="36" s="51" customFormat="true" ht="12.75" hidden="false" customHeight="false" outlineLevel="0" collapsed="false">
      <c r="A36" s="51" t="s">
        <v>55</v>
      </c>
      <c r="B36" s="22" t="n">
        <v>33</v>
      </c>
      <c r="C36" s="22" t="s">
        <v>79</v>
      </c>
      <c r="D36" s="51" t="n">
        <v>2.61513215892256</v>
      </c>
      <c r="E36" s="59" t="n">
        <v>0.619444607138047</v>
      </c>
      <c r="G36" s="22"/>
      <c r="H36" s="46"/>
      <c r="I36" s="46"/>
      <c r="J36" s="22"/>
      <c r="K36" s="44"/>
      <c r="L36" s="47" t="s">
        <v>67</v>
      </c>
    </row>
    <row r="37" s="51" customFormat="true" ht="12.75" hidden="false" customHeight="false" outlineLevel="0" collapsed="false">
      <c r="A37" s="51" t="s">
        <v>55</v>
      </c>
      <c r="B37" s="22" t="n">
        <v>34</v>
      </c>
      <c r="C37" s="22" t="s">
        <v>78</v>
      </c>
      <c r="D37" s="51" t="n">
        <v>2.2863232</v>
      </c>
      <c r="E37" s="59" t="n">
        <v>0.35354463030303</v>
      </c>
      <c r="F37" s="60" t="n">
        <f aca="false">AVERAGE(D37:D38)</f>
        <v>2.29342692255892</v>
      </c>
      <c r="G37" s="61" t="n">
        <f aca="false">STDEV(D37:D38)/F37*100</f>
        <v>0.438042332517612</v>
      </c>
      <c r="H37" s="46" t="n">
        <f aca="false">F37</f>
        <v>2.29342692255892</v>
      </c>
      <c r="I37" s="46" t="n">
        <f aca="false">AVERAGE(E37:E38)</f>
        <v>0.347918255622895</v>
      </c>
      <c r="J37" s="22" t="n">
        <v>6</v>
      </c>
      <c r="K37" s="44"/>
      <c r="L37" s="47" t="s">
        <v>67</v>
      </c>
    </row>
    <row r="38" s="51" customFormat="true" ht="12.75" hidden="false" customHeight="false" outlineLevel="0" collapsed="false">
      <c r="A38" s="51" t="s">
        <v>55</v>
      </c>
      <c r="B38" s="22" t="n">
        <v>34</v>
      </c>
      <c r="C38" s="22" t="s">
        <v>79</v>
      </c>
      <c r="D38" s="51" t="n">
        <v>2.30053064511785</v>
      </c>
      <c r="E38" s="59" t="n">
        <v>0.34229188094276</v>
      </c>
      <c r="G38" s="22"/>
      <c r="H38" s="46"/>
      <c r="I38" s="46"/>
      <c r="J38" s="22"/>
      <c r="K38" s="44"/>
      <c r="L38" s="47" t="s">
        <v>67</v>
      </c>
    </row>
    <row r="39" s="51" customFormat="true" ht="12.75" hidden="false" customHeight="false" outlineLevel="0" collapsed="false">
      <c r="A39" s="51" t="s">
        <v>55</v>
      </c>
      <c r="B39" s="22" t="n">
        <v>43</v>
      </c>
      <c r="C39" s="22" t="s">
        <v>78</v>
      </c>
      <c r="D39" s="51" t="n">
        <v>0.222111612121212</v>
      </c>
      <c r="E39" s="59" t="n">
        <v>0.352321997575758</v>
      </c>
      <c r="F39" s="8" t="n">
        <f aca="false">AVERAGE(D39:D40)</f>
        <v>0.243847305050505</v>
      </c>
      <c r="G39" s="57" t="n">
        <f aca="false">STDEV(D39:D40)/F39*100</f>
        <v>12.6058033414872</v>
      </c>
      <c r="H39" s="6" t="n">
        <f aca="false">F39</f>
        <v>0.243847305050505</v>
      </c>
      <c r="I39" s="6" t="n">
        <f aca="false">AVERAGE(E39:E40)</f>
        <v>0.340061708282828</v>
      </c>
      <c r="J39" s="3" t="n">
        <v>6</v>
      </c>
      <c r="K39" s="44"/>
      <c r="L39" s="17" t="s">
        <v>67</v>
      </c>
    </row>
    <row r="40" s="51" customFormat="true" ht="12.75" hidden="false" customHeight="false" outlineLevel="0" collapsed="false">
      <c r="A40" s="51" t="s">
        <v>55</v>
      </c>
      <c r="B40" s="22" t="n">
        <v>43</v>
      </c>
      <c r="C40" s="22" t="s">
        <v>79</v>
      </c>
      <c r="D40" s="51" t="n">
        <v>0.265582997979798</v>
      </c>
      <c r="E40" s="59" t="n">
        <v>0.327801418989899</v>
      </c>
      <c r="G40" s="22"/>
      <c r="H40" s="46"/>
      <c r="I40" s="46"/>
      <c r="J40" s="3"/>
      <c r="K40" s="44"/>
      <c r="L40" s="17" t="s">
        <v>67</v>
      </c>
    </row>
    <row r="41" s="51" customFormat="true" ht="12.75" hidden="false" customHeight="false" outlineLevel="0" collapsed="false">
      <c r="A41" s="51" t="s">
        <v>55</v>
      </c>
      <c r="B41" s="22" t="n">
        <v>44</v>
      </c>
      <c r="C41" s="22" t="s">
        <v>78</v>
      </c>
      <c r="D41" s="51" t="n">
        <v>1.63583730639731</v>
      </c>
      <c r="E41" s="59" t="n">
        <v>-0.34697863973064</v>
      </c>
      <c r="F41" s="8" t="n">
        <f aca="false">AVERAGE(D41:D42)</f>
        <v>1.29887746262626</v>
      </c>
      <c r="G41" s="57" t="n">
        <f aca="false">STDEV(D41:D42)/F41*100</f>
        <v>36.6880783405545</v>
      </c>
      <c r="H41" s="6" t="n">
        <f aca="false">F41</f>
        <v>1.29887746262626</v>
      </c>
      <c r="I41" s="6" t="n">
        <f aca="false">AVERAGE(E41:E42)</f>
        <v>-0.0720928783838386</v>
      </c>
      <c r="J41" s="3" t="n">
        <v>36</v>
      </c>
      <c r="K41" s="44" t="s">
        <v>56</v>
      </c>
      <c r="L41" s="58" t="s">
        <v>67</v>
      </c>
    </row>
    <row r="42" s="51" customFormat="true" ht="12.75" hidden="false" customHeight="false" outlineLevel="0" collapsed="false">
      <c r="A42" s="51" t="s">
        <v>55</v>
      </c>
      <c r="B42" s="22" t="n">
        <v>44</v>
      </c>
      <c r="C42" s="22" t="s">
        <v>79</v>
      </c>
      <c r="D42" s="51" t="n">
        <v>0.961917618855219</v>
      </c>
      <c r="E42" s="59" t="n">
        <v>0.202792882962963</v>
      </c>
      <c r="G42" s="22"/>
      <c r="H42" s="46"/>
      <c r="I42" s="46"/>
      <c r="J42" s="3"/>
      <c r="K42" s="44"/>
      <c r="L42" s="17" t="s">
        <v>67</v>
      </c>
    </row>
    <row r="43" s="51" customFormat="true" ht="12.75" hidden="false" customHeight="false" outlineLevel="0" collapsed="false">
      <c r="A43" s="51" t="s">
        <v>55</v>
      </c>
      <c r="B43" s="22" t="n">
        <v>45</v>
      </c>
      <c r="C43" s="22" t="s">
        <v>78</v>
      </c>
      <c r="D43" s="51" t="n">
        <v>1.44208398114478</v>
      </c>
      <c r="E43" s="59" t="n">
        <v>-0.1832307593266</v>
      </c>
      <c r="F43" s="8" t="n">
        <f aca="false">AVERAGE(D43:D44)</f>
        <v>1.37812217643098</v>
      </c>
      <c r="G43" s="57" t="n">
        <f aca="false">STDEV(D43:D44)/F43*100</f>
        <v>6.56368885481414</v>
      </c>
      <c r="H43" s="6" t="n">
        <f aca="false">F43</f>
        <v>1.37812217643098</v>
      </c>
      <c r="I43" s="6" t="n">
        <f aca="false">AVERAGE(E43:E44)</f>
        <v>-0.017663080673401</v>
      </c>
      <c r="J43" s="3" t="n">
        <v>6</v>
      </c>
      <c r="K43" s="44"/>
      <c r="L43" s="17" t="s">
        <v>67</v>
      </c>
    </row>
    <row r="44" s="51" customFormat="true" ht="12.75" hidden="false" customHeight="false" outlineLevel="0" collapsed="false">
      <c r="A44" s="51" t="s">
        <v>55</v>
      </c>
      <c r="B44" s="22" t="n">
        <v>45</v>
      </c>
      <c r="C44" s="22" t="s">
        <v>79</v>
      </c>
      <c r="D44" s="51" t="n">
        <v>1.31416037171717</v>
      </c>
      <c r="E44" s="59" t="n">
        <v>0.147904597979798</v>
      </c>
      <c r="G44" s="22"/>
      <c r="H44" s="46"/>
      <c r="I44" s="46"/>
      <c r="J44" s="3"/>
      <c r="K44" s="44"/>
      <c r="L44" s="17" t="s">
        <v>67</v>
      </c>
    </row>
    <row r="45" s="51" customFormat="true" ht="12.75" hidden="false" customHeight="false" outlineLevel="0" collapsed="false">
      <c r="A45" s="51" t="s">
        <v>55</v>
      </c>
      <c r="B45" s="22" t="n">
        <v>56</v>
      </c>
      <c r="C45" s="22" t="s">
        <v>78</v>
      </c>
      <c r="D45" s="51" t="n">
        <v>1.54481909225589</v>
      </c>
      <c r="E45" s="59" t="n">
        <v>1.02306623622896</v>
      </c>
      <c r="F45" s="8" t="n">
        <f aca="false">AVERAGE(D45:D46)</f>
        <v>1.87470351515152</v>
      </c>
      <c r="G45" s="57" t="n">
        <f aca="false">STDEV(D45:D46)/F45*100</f>
        <v>24.8853763330628</v>
      </c>
      <c r="H45" s="6" t="n">
        <f aca="false">F45</f>
        <v>1.87470351515152</v>
      </c>
      <c r="I45" s="6" t="n">
        <f aca="false">AVERAGE(E45:E46)</f>
        <v>0.656120758787878</v>
      </c>
      <c r="J45" s="3" t="n">
        <v>36</v>
      </c>
      <c r="K45" s="44" t="s">
        <v>56</v>
      </c>
      <c r="L45" s="58" t="s">
        <v>65</v>
      </c>
    </row>
    <row r="46" s="51" customFormat="true" ht="12.75" hidden="false" customHeight="false" outlineLevel="0" collapsed="false">
      <c r="A46" s="51" t="s">
        <v>55</v>
      </c>
      <c r="B46" s="22" t="n">
        <v>56</v>
      </c>
      <c r="C46" s="22" t="s">
        <v>79</v>
      </c>
      <c r="D46" s="51" t="n">
        <v>2.20458793804714</v>
      </c>
      <c r="E46" s="59" t="n">
        <v>0.289175281346801</v>
      </c>
      <c r="G46" s="22"/>
      <c r="H46" s="46"/>
      <c r="I46" s="46"/>
      <c r="J46" s="3"/>
      <c r="K46" s="44"/>
      <c r="L46" s="17" t="s">
        <v>65</v>
      </c>
    </row>
    <row r="47" s="51" customFormat="true" ht="12.75" hidden="false" customHeight="false" outlineLevel="0" collapsed="false">
      <c r="A47" s="51" t="s">
        <v>55</v>
      </c>
      <c r="B47" s="22" t="n">
        <v>57</v>
      </c>
      <c r="C47" s="22" t="s">
        <v>78</v>
      </c>
      <c r="D47" s="51" t="n">
        <v>0.62184458989899</v>
      </c>
      <c r="E47" s="59" t="n">
        <v>0.508377480404041</v>
      </c>
      <c r="F47" s="8" t="n">
        <f aca="false">AVERAGE(D47:D48)</f>
        <v>0.73043814949495</v>
      </c>
      <c r="G47" s="57" t="n">
        <f aca="false">STDEV(D47:D48)/F47*100</f>
        <v>21.0249813585399</v>
      </c>
      <c r="H47" s="6" t="n">
        <f aca="false">F47</f>
        <v>0.73043814949495</v>
      </c>
      <c r="I47" s="6" t="n">
        <f aca="false">AVERAGE(E47:E48)</f>
        <v>0.325585397171717</v>
      </c>
      <c r="J47" s="3" t="n">
        <v>36</v>
      </c>
      <c r="K47" s="44" t="s">
        <v>56</v>
      </c>
      <c r="L47" s="58" t="s">
        <v>65</v>
      </c>
    </row>
    <row r="48" s="51" customFormat="true" ht="12.75" hidden="false" customHeight="false" outlineLevel="0" collapsed="false">
      <c r="A48" s="51" t="s">
        <v>55</v>
      </c>
      <c r="B48" s="22" t="n">
        <v>57</v>
      </c>
      <c r="C48" s="22" t="s">
        <v>79</v>
      </c>
      <c r="D48" s="51" t="n">
        <v>0.839031709090909</v>
      </c>
      <c r="E48" s="59" t="n">
        <v>0.142793313939394</v>
      </c>
      <c r="G48" s="22"/>
      <c r="H48" s="46"/>
      <c r="I48" s="46"/>
      <c r="J48" s="3"/>
      <c r="K48" s="44"/>
      <c r="L48" s="17" t="s">
        <v>65</v>
      </c>
    </row>
    <row r="49" s="51" customFormat="true" ht="12.75" hidden="false" customHeight="false" outlineLevel="0" collapsed="false">
      <c r="A49" s="51" t="s">
        <v>55</v>
      </c>
      <c r="B49" s="22" t="n">
        <v>58</v>
      </c>
      <c r="C49" s="22" t="s">
        <v>78</v>
      </c>
      <c r="D49" s="51" t="n">
        <v>3.15024906989899</v>
      </c>
      <c r="E49" s="59" t="n">
        <v>0.377963322828284</v>
      </c>
      <c r="F49" s="8" t="n">
        <f aca="false">AVERAGE(D49:D50)</f>
        <v>3.05221769858586</v>
      </c>
      <c r="G49" s="57" t="n">
        <f aca="false">STDEV(D49:D50)/F49*100</f>
        <v>4.54218239129191</v>
      </c>
      <c r="H49" s="6" t="n">
        <f aca="false">F49</f>
        <v>3.05221769858586</v>
      </c>
      <c r="I49" s="6" t="n">
        <f aca="false">AVERAGE(E49:E50)</f>
        <v>0.385570815353535</v>
      </c>
      <c r="J49" s="3" t="n">
        <v>6</v>
      </c>
      <c r="K49" s="44"/>
      <c r="L49" s="17" t="s">
        <v>65</v>
      </c>
    </row>
    <row r="50" s="51" customFormat="true" ht="12.75" hidden="false" customHeight="false" outlineLevel="0" collapsed="false">
      <c r="A50" s="51" t="s">
        <v>55</v>
      </c>
      <c r="B50" s="22" t="n">
        <v>58</v>
      </c>
      <c r="C50" s="22" t="s">
        <v>79</v>
      </c>
      <c r="D50" s="51" t="n">
        <v>2.95418632727273</v>
      </c>
      <c r="E50" s="59" t="n">
        <v>0.393178307878787</v>
      </c>
      <c r="G50" s="22"/>
      <c r="H50" s="46"/>
      <c r="I50" s="46"/>
      <c r="J50" s="3"/>
      <c r="K50" s="44"/>
      <c r="L50" s="17" t="s">
        <v>65</v>
      </c>
    </row>
    <row r="51" s="51" customFormat="true" ht="12.75" hidden="false" customHeight="false" outlineLevel="0" collapsed="false">
      <c r="A51" s="51" t="s">
        <v>55</v>
      </c>
      <c r="B51" s="22" t="n">
        <v>73</v>
      </c>
      <c r="C51" s="22" t="s">
        <v>78</v>
      </c>
      <c r="E51" s="59"/>
      <c r="F51" s="60"/>
      <c r="G51" s="61"/>
      <c r="H51" s="46" t="n">
        <f aca="false">D52</f>
        <v>2.36624715420875</v>
      </c>
      <c r="I51" s="46" t="n">
        <f aca="false">AVERAGE(E51:E52)</f>
        <v>1.36532981548821</v>
      </c>
      <c r="J51" s="22"/>
      <c r="K51" s="44"/>
      <c r="M51" s="51" t="n">
        <v>3.80114250774411</v>
      </c>
      <c r="N51" s="64" t="n">
        <v>-0.242975613198653</v>
      </c>
      <c r="O51" s="60" t="e">
        <f aca="false">AVERAGE(L51:L52)</f>
        <v>#DIV/0!</v>
      </c>
    </row>
    <row r="52" s="51" customFormat="true" ht="12.75" hidden="false" customHeight="false" outlineLevel="0" collapsed="false">
      <c r="A52" s="51" t="s">
        <v>55</v>
      </c>
      <c r="B52" s="22" t="n">
        <v>73</v>
      </c>
      <c r="C52" s="22" t="s">
        <v>79</v>
      </c>
      <c r="D52" s="51" t="n">
        <v>2.36624715420875</v>
      </c>
      <c r="E52" s="59" t="n">
        <v>1.36532981548821</v>
      </c>
      <c r="F52" s="60"/>
      <c r="G52" s="61"/>
      <c r="H52" s="37"/>
      <c r="I52" s="46"/>
      <c r="J52" s="22"/>
      <c r="K52" s="62" t="s">
        <v>84</v>
      </c>
      <c r="L52" s="47" t="s">
        <v>65</v>
      </c>
    </row>
    <row r="53" s="51" customFormat="true" ht="12.75" hidden="false" customHeight="false" outlineLevel="0" collapsed="false">
      <c r="A53" s="51" t="s">
        <v>55</v>
      </c>
      <c r="B53" s="22" t="n">
        <v>74</v>
      </c>
      <c r="C53" s="22" t="s">
        <v>78</v>
      </c>
      <c r="D53" s="51" t="n">
        <v>3.80493493333333</v>
      </c>
      <c r="E53" s="59" t="n">
        <v>1.15411435151515</v>
      </c>
      <c r="F53" s="60" t="n">
        <f aca="false">AVERAGE(D53:D54)</f>
        <v>3.85389684579125</v>
      </c>
      <c r="G53" s="61" t="n">
        <f aca="false">STDEV(D53:D54)/F53*100</f>
        <v>1.79669055525767</v>
      </c>
      <c r="H53" s="46" t="n">
        <f aca="false">F53</f>
        <v>3.85389684579125</v>
      </c>
      <c r="I53" s="46" t="n">
        <f aca="false">AVERAGE(E53:E54)</f>
        <v>0.807339483905724</v>
      </c>
      <c r="J53" s="22" t="n">
        <v>6</v>
      </c>
      <c r="K53" s="44" t="s">
        <v>85</v>
      </c>
      <c r="L53" s="47" t="s">
        <v>65</v>
      </c>
    </row>
    <row r="54" s="51" customFormat="true" ht="12.75" hidden="false" customHeight="false" outlineLevel="0" collapsed="false">
      <c r="A54" s="51" t="s">
        <v>55</v>
      </c>
      <c r="B54" s="22" t="n">
        <v>74</v>
      </c>
      <c r="C54" s="22" t="s">
        <v>79</v>
      </c>
      <c r="D54" s="51" t="n">
        <v>3.90285875824916</v>
      </c>
      <c r="E54" s="59" t="n">
        <v>0.460564616296296</v>
      </c>
      <c r="F54" s="60"/>
      <c r="G54" s="61"/>
      <c r="H54" s="37"/>
      <c r="I54" s="46"/>
      <c r="J54" s="22"/>
      <c r="K54" s="44"/>
      <c r="L54" s="47" t="s">
        <v>65</v>
      </c>
    </row>
    <row r="55" s="51" customFormat="true" ht="12.75" hidden="false" customHeight="false" outlineLevel="0" collapsed="false">
      <c r="A55" s="51" t="s">
        <v>55</v>
      </c>
      <c r="B55" s="22" t="n">
        <v>75</v>
      </c>
      <c r="C55" s="22" t="s">
        <v>78</v>
      </c>
      <c r="D55" s="51" t="n">
        <v>4.27914662141414</v>
      </c>
      <c r="E55" s="59" t="n">
        <v>2.5815957960404</v>
      </c>
      <c r="F55" s="60" t="n">
        <f aca="false">AVERAGE(D55:D56)</f>
        <v>4.31051054707071</v>
      </c>
      <c r="G55" s="61" t="n">
        <f aca="false">STDEV(D55:D56)/F55*100</f>
        <v>1.02900314355845</v>
      </c>
      <c r="H55" s="46" t="n">
        <f aca="false">F55</f>
        <v>4.31051054707071</v>
      </c>
      <c r="I55" s="46" t="n">
        <f aca="false">AVERAGE(E55:E56)</f>
        <v>1.83601567983838</v>
      </c>
      <c r="J55" s="22" t="n">
        <v>6</v>
      </c>
      <c r="K55" s="44"/>
      <c r="L55" s="47" t="s">
        <v>65</v>
      </c>
    </row>
    <row r="56" s="51" customFormat="true" ht="12.75" hidden="false" customHeight="false" outlineLevel="0" collapsed="false">
      <c r="A56" s="51" t="s">
        <v>55</v>
      </c>
      <c r="B56" s="22" t="n">
        <v>75</v>
      </c>
      <c r="C56" s="22" t="s">
        <v>79</v>
      </c>
      <c r="D56" s="51" t="n">
        <v>4.34187447272727</v>
      </c>
      <c r="E56" s="59" t="n">
        <v>1.09043556363636</v>
      </c>
      <c r="F56" s="60"/>
      <c r="G56" s="61"/>
      <c r="H56" s="37"/>
      <c r="I56" s="46"/>
      <c r="J56" s="22"/>
      <c r="K56" s="44"/>
      <c r="L56" s="47" t="s">
        <v>65</v>
      </c>
    </row>
    <row r="57" s="51" customFormat="true" ht="12.75" hidden="false" customHeight="false" outlineLevel="0" collapsed="false">
      <c r="A57" s="51" t="s">
        <v>55</v>
      </c>
      <c r="B57" s="22" t="n">
        <v>93</v>
      </c>
      <c r="C57" s="22" t="s">
        <v>78</v>
      </c>
      <c r="D57" s="51" t="n">
        <v>1.45725368350168</v>
      </c>
      <c r="E57" s="59" t="n">
        <v>0.348218253468014</v>
      </c>
      <c r="F57" s="8" t="n">
        <f aca="false">AVERAGE(D57:D58)</f>
        <v>1.59779984377104</v>
      </c>
      <c r="G57" s="57" t="n">
        <f aca="false">STDEV(D57:D58)/F57*100</f>
        <v>12.4397487437027</v>
      </c>
      <c r="H57" s="6" t="n">
        <f aca="false">F57</f>
        <v>1.59779984377104</v>
      </c>
      <c r="I57" s="6" t="n">
        <f aca="false">AVERAGE(E57:E58)</f>
        <v>0.119311407138047</v>
      </c>
      <c r="J57" s="3" t="n">
        <v>6</v>
      </c>
      <c r="K57" s="44"/>
      <c r="L57" s="17" t="s">
        <v>65</v>
      </c>
    </row>
    <row r="58" s="51" customFormat="true" ht="12.75" hidden="false" customHeight="false" outlineLevel="0" collapsed="false">
      <c r="A58" s="51" t="s">
        <v>55</v>
      </c>
      <c r="B58" s="22" t="n">
        <v>93</v>
      </c>
      <c r="C58" s="22" t="s">
        <v>79</v>
      </c>
      <c r="D58" s="51" t="n">
        <v>1.7383460040404</v>
      </c>
      <c r="E58" s="59" t="n">
        <v>-0.109595439191919</v>
      </c>
      <c r="F58" s="8"/>
      <c r="G58" s="57"/>
      <c r="H58" s="33"/>
      <c r="I58" s="6"/>
      <c r="J58" s="3"/>
      <c r="K58" s="44"/>
      <c r="L58" s="17" t="s">
        <v>65</v>
      </c>
    </row>
    <row r="59" s="51" customFormat="true" ht="12.75" hidden="false" customHeight="false" outlineLevel="0" collapsed="false">
      <c r="A59" s="51" t="s">
        <v>55</v>
      </c>
      <c r="B59" s="22" t="n">
        <v>94</v>
      </c>
      <c r="C59" s="22" t="s">
        <v>78</v>
      </c>
      <c r="D59" s="51" t="n">
        <v>1.42538598787879</v>
      </c>
      <c r="E59" s="59" t="n">
        <v>0.30983551030303</v>
      </c>
      <c r="F59" s="8" t="n">
        <f aca="false">AVERAGE(D59:D60)</f>
        <v>1.31390565656566</v>
      </c>
      <c r="G59" s="57" t="n">
        <f aca="false">STDEV(D59:D60)/F59*100</f>
        <v>11.999110871702</v>
      </c>
      <c r="H59" s="6" t="n">
        <f aca="false">F59</f>
        <v>1.31390565656566</v>
      </c>
      <c r="I59" s="6" t="n">
        <f aca="false">AVERAGE(E59:E60)</f>
        <v>0.352924823434343</v>
      </c>
      <c r="J59" s="3" t="n">
        <v>6</v>
      </c>
      <c r="K59" s="44"/>
      <c r="L59" s="17" t="s">
        <v>65</v>
      </c>
    </row>
    <row r="60" s="51" customFormat="true" ht="12.75" hidden="false" customHeight="false" outlineLevel="0" collapsed="false">
      <c r="A60" s="51" t="s">
        <v>55</v>
      </c>
      <c r="B60" s="22" t="n">
        <v>94</v>
      </c>
      <c r="C60" s="22" t="s">
        <v>79</v>
      </c>
      <c r="D60" s="51" t="n">
        <v>1.20242532525253</v>
      </c>
      <c r="E60" s="59" t="n">
        <v>0.396014136565657</v>
      </c>
      <c r="F60" s="8"/>
      <c r="G60" s="57"/>
      <c r="H60" s="33"/>
      <c r="I60" s="6"/>
      <c r="J60" s="3"/>
      <c r="K60" s="44"/>
      <c r="L60" s="17" t="s">
        <v>65</v>
      </c>
    </row>
    <row r="61" s="51" customFormat="true" ht="12.75" hidden="false" customHeight="false" outlineLevel="0" collapsed="false">
      <c r="A61" s="51" t="s">
        <v>55</v>
      </c>
      <c r="B61" s="22" t="n">
        <v>95</v>
      </c>
      <c r="C61" s="22" t="s">
        <v>78</v>
      </c>
      <c r="D61" s="51" t="n">
        <v>1.50819671380471</v>
      </c>
      <c r="E61" s="59" t="n">
        <v>0.184232638922559</v>
      </c>
      <c r="F61" s="8" t="n">
        <f aca="false">AVERAGE(D61:D62)</f>
        <v>1.42997086060606</v>
      </c>
      <c r="G61" s="57" t="n">
        <f aca="false">STDEV(D61:D62)/F61*100</f>
        <v>7.73638579424302</v>
      </c>
      <c r="H61" s="6" t="n">
        <f aca="false">F61</f>
        <v>1.42997086060606</v>
      </c>
      <c r="I61" s="6" t="n">
        <f aca="false">AVERAGE(E61:E62)</f>
        <v>0.289738484848485</v>
      </c>
      <c r="J61" s="3" t="n">
        <v>6</v>
      </c>
      <c r="K61" s="44"/>
      <c r="L61" s="17" t="s">
        <v>65</v>
      </c>
    </row>
    <row r="62" s="51" customFormat="true" ht="12.75" hidden="false" customHeight="false" outlineLevel="0" collapsed="false">
      <c r="A62" s="51" t="s">
        <v>55</v>
      </c>
      <c r="B62" s="22" t="n">
        <v>95</v>
      </c>
      <c r="C62" s="22" t="s">
        <v>79</v>
      </c>
      <c r="D62" s="51" t="n">
        <v>1.35174500740741</v>
      </c>
      <c r="E62" s="59" t="n">
        <v>0.395244330774411</v>
      </c>
      <c r="F62" s="8"/>
      <c r="G62" s="57"/>
      <c r="H62" s="33"/>
      <c r="I62" s="6"/>
      <c r="J62" s="3"/>
      <c r="K62" s="44"/>
      <c r="L62" s="17" t="s">
        <v>65</v>
      </c>
    </row>
    <row r="63" s="51" customFormat="true" ht="12.75" hidden="false" customHeight="false" outlineLevel="0" collapsed="false">
      <c r="A63" s="51" t="s">
        <v>55</v>
      </c>
      <c r="B63" s="22" t="n">
        <v>114</v>
      </c>
      <c r="C63" s="22" t="s">
        <v>78</v>
      </c>
      <c r="D63" s="51" t="n">
        <v>2.05107960673401</v>
      </c>
      <c r="E63" s="59" t="n">
        <v>-0.408523480673401</v>
      </c>
      <c r="F63" s="60" t="n">
        <f aca="false">AVERAGE(D63:D64)</f>
        <v>1.63170526060606</v>
      </c>
      <c r="G63" s="61" t="n">
        <f aca="false">STDEV(D63:D64)/F63*100</f>
        <v>36.3475501565278</v>
      </c>
      <c r="H63" s="46" t="n">
        <f aca="false">F63</f>
        <v>1.63170526060606</v>
      </c>
      <c r="I63" s="46" t="n">
        <f aca="false">AVERAGE(E63:E64)</f>
        <v>-0.317431682154882</v>
      </c>
      <c r="J63" s="22" t="n">
        <v>36</v>
      </c>
      <c r="K63" s="44" t="s">
        <v>86</v>
      </c>
      <c r="L63" s="47" t="s">
        <v>67</v>
      </c>
    </row>
    <row r="64" s="51" customFormat="true" ht="12.75" hidden="false" customHeight="false" outlineLevel="0" collapsed="false">
      <c r="A64" s="51" t="s">
        <v>55</v>
      </c>
      <c r="B64" s="22" t="n">
        <v>114</v>
      </c>
      <c r="C64" s="22" t="s">
        <v>79</v>
      </c>
      <c r="D64" s="51" t="n">
        <v>1.21233091447811</v>
      </c>
      <c r="E64" s="48" t="n">
        <v>-0.226339883636363</v>
      </c>
      <c r="H64" s="37"/>
      <c r="I64" s="46"/>
      <c r="J64" s="22"/>
      <c r="K64" s="62" t="s">
        <v>87</v>
      </c>
      <c r="L64" s="47" t="s">
        <v>67</v>
      </c>
    </row>
    <row r="65" s="51" customFormat="true" ht="12.75" hidden="false" customHeight="false" outlineLevel="0" collapsed="false">
      <c r="A65" s="51" t="s">
        <v>55</v>
      </c>
      <c r="B65" s="22" t="n">
        <v>115</v>
      </c>
      <c r="C65" s="22" t="s">
        <v>78</v>
      </c>
      <c r="D65" s="51" t="n">
        <v>2.19247481750842</v>
      </c>
      <c r="E65" s="59" t="n">
        <v>0.0505977497643091</v>
      </c>
      <c r="F65" s="60" t="n">
        <f aca="false">AVERAGE(D65:D66)</f>
        <v>2.41767131313131</v>
      </c>
      <c r="G65" s="61" t="n">
        <f aca="false">STDEV(D65:D66)/F65*100</f>
        <v>13.1728385318147</v>
      </c>
      <c r="H65" s="46" t="n">
        <f aca="false">F65</f>
        <v>2.41767131313131</v>
      </c>
      <c r="I65" s="46" t="n">
        <f aca="false">AVERAGE(E65:E66)</f>
        <v>-0.103838876767678</v>
      </c>
      <c r="J65" s="22" t="n">
        <v>6</v>
      </c>
      <c r="K65" s="44" t="s">
        <v>85</v>
      </c>
      <c r="L65" s="47" t="s">
        <v>67</v>
      </c>
    </row>
    <row r="66" s="51" customFormat="true" ht="12.75" hidden="false" customHeight="false" outlineLevel="0" collapsed="false">
      <c r="A66" s="51" t="s">
        <v>55</v>
      </c>
      <c r="B66" s="22" t="n">
        <v>115</v>
      </c>
      <c r="C66" s="22" t="s">
        <v>79</v>
      </c>
      <c r="D66" s="51" t="n">
        <v>2.64286780875421</v>
      </c>
      <c r="E66" s="59" t="n">
        <v>-0.258275503299664</v>
      </c>
      <c r="F66" s="60"/>
      <c r="G66" s="61"/>
      <c r="H66" s="37"/>
      <c r="I66" s="46"/>
      <c r="J66" s="22"/>
      <c r="K66" s="44"/>
      <c r="L66" s="47" t="s">
        <v>67</v>
      </c>
    </row>
    <row r="67" s="51" customFormat="true" ht="12.75" hidden="false" customHeight="false" outlineLevel="0" collapsed="false">
      <c r="A67" s="51" t="s">
        <v>55</v>
      </c>
      <c r="B67" s="22" t="n">
        <v>116</v>
      </c>
      <c r="C67" s="22" t="s">
        <v>78</v>
      </c>
      <c r="D67" s="51" t="n">
        <v>1.91749566060606</v>
      </c>
      <c r="E67" s="59" t="n">
        <v>0.334401371582491</v>
      </c>
      <c r="F67" s="60" t="n">
        <f aca="false">AVERAGE(D64:D68)</f>
        <v>1.81605110626263</v>
      </c>
      <c r="G67" s="61" t="n">
        <f aca="false">STDEV(D64:D68)/F67*100</f>
        <v>35.8072040127708</v>
      </c>
      <c r="H67" s="46" t="n">
        <f aca="false">F67</f>
        <v>1.81605110626263</v>
      </c>
      <c r="I67" s="46" t="n">
        <f aca="false">AVERAGE(E64:E68)</f>
        <v>0.220630868040404</v>
      </c>
      <c r="J67" s="22" t="n">
        <v>36</v>
      </c>
      <c r="K67" s="44" t="s">
        <v>86</v>
      </c>
      <c r="L67" s="47" t="s">
        <v>67</v>
      </c>
    </row>
    <row r="68" s="51" customFormat="true" ht="12.75" hidden="false" customHeight="false" outlineLevel="0" collapsed="false">
      <c r="A68" s="51" t="s">
        <v>55</v>
      </c>
      <c r="B68" s="22" t="n">
        <v>116</v>
      </c>
      <c r="C68" s="22" t="s">
        <v>79</v>
      </c>
      <c r="D68" s="51" t="n">
        <v>1.11508632996633</v>
      </c>
      <c r="E68" s="48" t="n">
        <v>1.20277060579125</v>
      </c>
      <c r="F68" s="60"/>
      <c r="G68" s="61"/>
      <c r="H68" s="37"/>
      <c r="I68" s="46"/>
      <c r="J68" s="22"/>
      <c r="K68" s="44"/>
      <c r="L68" s="47" t="s">
        <v>67</v>
      </c>
    </row>
    <row r="69" s="51" customFormat="true" ht="12.75" hidden="false" customHeight="false" outlineLevel="0" collapsed="false">
      <c r="A69" s="51" t="s">
        <v>55</v>
      </c>
      <c r="B69" s="22" t="n">
        <v>133</v>
      </c>
      <c r="C69" s="22" t="s">
        <v>78</v>
      </c>
      <c r="D69" s="51" t="n">
        <v>1.96538210909091</v>
      </c>
      <c r="E69" s="48" t="n">
        <v>0.0468675878787881</v>
      </c>
      <c r="F69" s="8" t="n">
        <f aca="false">AVERAGE(D69:D70)</f>
        <v>1.75144968350168</v>
      </c>
      <c r="G69" s="57" t="n">
        <f aca="false">STDEV(D69:D70)/F69*100</f>
        <v>17.2740410729227</v>
      </c>
      <c r="H69" s="6" t="n">
        <f aca="false">F69</f>
        <v>1.75144968350168</v>
      </c>
      <c r="I69" s="6" t="n">
        <f aca="false">AVERAGE(E69:E70)</f>
        <v>0.294244112861953</v>
      </c>
      <c r="J69" s="3" t="n">
        <v>36</v>
      </c>
      <c r="K69" s="44" t="s">
        <v>56</v>
      </c>
      <c r="L69" s="58" t="s">
        <v>67</v>
      </c>
    </row>
    <row r="70" s="51" customFormat="true" ht="12.75" hidden="false" customHeight="false" outlineLevel="0" collapsed="false">
      <c r="A70" s="51" t="s">
        <v>55</v>
      </c>
      <c r="B70" s="22" t="n">
        <v>133</v>
      </c>
      <c r="C70" s="22" t="s">
        <v>79</v>
      </c>
      <c r="D70" s="51" t="n">
        <v>1.53751725791246</v>
      </c>
      <c r="E70" s="48" t="n">
        <v>0.541620637845118</v>
      </c>
      <c r="F70" s="8"/>
      <c r="G70" s="57"/>
      <c r="H70" s="33"/>
      <c r="I70" s="6"/>
      <c r="J70" s="3"/>
      <c r="K70" s="44"/>
      <c r="L70" s="17" t="s">
        <v>67</v>
      </c>
    </row>
    <row r="71" s="51" customFormat="true" ht="12.75" hidden="false" customHeight="false" outlineLevel="0" collapsed="false">
      <c r="A71" s="51" t="s">
        <v>55</v>
      </c>
      <c r="B71" s="22" t="n">
        <v>134</v>
      </c>
      <c r="C71" s="22" t="s">
        <v>78</v>
      </c>
      <c r="D71" s="51" t="n">
        <v>7.75466127946128</v>
      </c>
      <c r="E71" s="48" t="n">
        <v>0.752824781144782</v>
      </c>
      <c r="F71" s="8" t="n">
        <f aca="false">AVERAGE(D71:D72)</f>
        <v>6.94410106397307</v>
      </c>
      <c r="G71" s="57" t="n">
        <f aca="false">STDEV(D71:D72)/F71*100</f>
        <v>16.5076118464157</v>
      </c>
      <c r="H71" s="6" t="n">
        <f aca="false">F71</f>
        <v>6.94410106397307</v>
      </c>
      <c r="I71" s="6" t="n">
        <f aca="false">AVERAGE(E71:E72)</f>
        <v>1.04096422087542</v>
      </c>
      <c r="J71" s="3" t="n">
        <v>36</v>
      </c>
      <c r="K71" s="44" t="s">
        <v>56</v>
      </c>
      <c r="L71" s="58" t="s">
        <v>67</v>
      </c>
    </row>
    <row r="72" s="51" customFormat="true" ht="12.75" hidden="false" customHeight="false" outlineLevel="0" collapsed="false">
      <c r="A72" s="51" t="s">
        <v>55</v>
      </c>
      <c r="B72" s="22" t="n">
        <v>134</v>
      </c>
      <c r="C72" s="22" t="s">
        <v>79</v>
      </c>
      <c r="D72" s="51" t="n">
        <v>6.13354084848485</v>
      </c>
      <c r="E72" s="48" t="n">
        <v>1.32910366060606</v>
      </c>
      <c r="F72" s="8"/>
      <c r="G72" s="57"/>
      <c r="H72" s="33"/>
      <c r="I72" s="6"/>
      <c r="J72" s="3"/>
      <c r="K72" s="44"/>
      <c r="L72" s="17" t="s">
        <v>67</v>
      </c>
    </row>
    <row r="73" s="51" customFormat="true" ht="12.75" hidden="false" customHeight="false" outlineLevel="0" collapsed="false">
      <c r="A73" s="51" t="s">
        <v>55</v>
      </c>
      <c r="B73" s="22" t="n">
        <v>135</v>
      </c>
      <c r="C73" s="22" t="s">
        <v>78</v>
      </c>
      <c r="D73" s="51" t="n">
        <v>10.4020007542088</v>
      </c>
      <c r="E73" s="48" t="n">
        <v>0.968040405063968</v>
      </c>
      <c r="F73" s="8" t="n">
        <f aca="false">AVERAGE(D73:D74)</f>
        <v>10.5285206001347</v>
      </c>
      <c r="G73" s="57" t="n">
        <f aca="false">STDEV(D73:D74)/F73*100</f>
        <v>1.69944181916222</v>
      </c>
      <c r="H73" s="6" t="n">
        <f aca="false">F73</f>
        <v>10.5285206001347</v>
      </c>
      <c r="I73" s="6" t="n">
        <f aca="false">AVERAGE(E73:E74)</f>
        <v>0.736611029683498</v>
      </c>
      <c r="J73" s="3" t="n">
        <v>6</v>
      </c>
      <c r="K73" s="44"/>
      <c r="L73" s="17" t="s">
        <v>67</v>
      </c>
    </row>
    <row r="74" s="51" customFormat="true" ht="12.75" hidden="false" customHeight="false" outlineLevel="0" collapsed="false">
      <c r="A74" s="51" t="s">
        <v>55</v>
      </c>
      <c r="B74" s="22" t="n">
        <v>135</v>
      </c>
      <c r="C74" s="22" t="s">
        <v>79</v>
      </c>
      <c r="D74" s="51" t="n">
        <v>10.6550404460606</v>
      </c>
      <c r="E74" s="48" t="n">
        <v>0.505181654303028</v>
      </c>
      <c r="F74" s="8"/>
      <c r="G74" s="57"/>
      <c r="H74" s="33"/>
      <c r="I74" s="6"/>
      <c r="J74" s="3"/>
      <c r="K74" s="44"/>
      <c r="L74" s="17" t="s">
        <v>67</v>
      </c>
    </row>
    <row r="75" s="51" customFormat="true" ht="12.75" hidden="false" customHeight="false" outlineLevel="0" collapsed="false">
      <c r="A75" s="51" t="s">
        <v>55</v>
      </c>
      <c r="B75" s="22" t="n">
        <v>146</v>
      </c>
      <c r="C75" s="22" t="s">
        <v>78</v>
      </c>
      <c r="D75" s="51" t="n">
        <v>9.09037621333333</v>
      </c>
      <c r="E75" s="48" t="n">
        <v>0.97607864921212</v>
      </c>
      <c r="F75" s="8" t="n">
        <f aca="false">AVERAGE(D75:D76)</f>
        <v>9.50695435313131</v>
      </c>
      <c r="G75" s="57" t="n">
        <f aca="false">STDEV(D75:D76)/F75*100</f>
        <v>6.19683689652318</v>
      </c>
      <c r="H75" s="6" t="n">
        <f aca="false">F75</f>
        <v>9.50695435313131</v>
      </c>
      <c r="I75" s="6" t="n">
        <f aca="false">AVERAGE(E75:E76)</f>
        <v>0.770221259959595</v>
      </c>
      <c r="J75" s="3" t="n">
        <v>6</v>
      </c>
      <c r="K75" s="44"/>
      <c r="L75" s="17" t="s">
        <v>65</v>
      </c>
    </row>
    <row r="76" s="51" customFormat="true" ht="12.75" hidden="false" customHeight="false" outlineLevel="0" collapsed="false">
      <c r="A76" s="51" t="s">
        <v>55</v>
      </c>
      <c r="B76" s="22" t="n">
        <v>146</v>
      </c>
      <c r="C76" s="22" t="s">
        <v>79</v>
      </c>
      <c r="D76" s="51" t="n">
        <v>9.92353249292929</v>
      </c>
      <c r="E76" s="48" t="n">
        <v>0.56436387070707</v>
      </c>
      <c r="F76" s="8"/>
      <c r="G76" s="57"/>
      <c r="H76" s="33"/>
      <c r="I76" s="6"/>
      <c r="J76" s="3"/>
      <c r="K76" s="44"/>
      <c r="L76" s="17" t="s">
        <v>65</v>
      </c>
    </row>
    <row r="77" s="51" customFormat="true" ht="12.75" hidden="false" customHeight="false" outlineLevel="0" collapsed="false">
      <c r="A77" s="51" t="s">
        <v>55</v>
      </c>
      <c r="B77" s="22" t="n">
        <v>147</v>
      </c>
      <c r="C77" s="22" t="s">
        <v>78</v>
      </c>
      <c r="D77" s="51" t="n">
        <v>6.51622489212121</v>
      </c>
      <c r="E77" s="48" t="n">
        <v>1.33478890278788</v>
      </c>
      <c r="F77" s="8" t="n">
        <f aca="false">AVERAGE(D77:D78)</f>
        <v>8.26895381171717</v>
      </c>
      <c r="G77" s="57" t="n">
        <f aca="false">STDEV(D77:D78)/F77*100</f>
        <v>29.9763799108874</v>
      </c>
      <c r="H77" s="6" t="n">
        <f aca="false">F77</f>
        <v>8.26895381171717</v>
      </c>
      <c r="I77" s="6" t="n">
        <f aca="false">AVERAGE(E77:E78)</f>
        <v>-0.341464339717172</v>
      </c>
      <c r="J77" s="3" t="n">
        <v>36</v>
      </c>
      <c r="K77" s="44" t="s">
        <v>56</v>
      </c>
      <c r="L77" s="58" t="s">
        <v>65</v>
      </c>
    </row>
    <row r="78" s="51" customFormat="true" ht="12.75" hidden="false" customHeight="false" outlineLevel="0" collapsed="false">
      <c r="A78" s="51" t="s">
        <v>55</v>
      </c>
      <c r="B78" s="22" t="n">
        <v>147</v>
      </c>
      <c r="C78" s="22" t="s">
        <v>79</v>
      </c>
      <c r="D78" s="51" t="n">
        <v>10.0216827313131</v>
      </c>
      <c r="E78" s="48" t="n">
        <v>-2.01771758222222</v>
      </c>
      <c r="F78" s="8"/>
      <c r="G78" s="57"/>
      <c r="H78" s="33"/>
      <c r="I78" s="6"/>
      <c r="J78" s="3"/>
      <c r="K78" s="44"/>
      <c r="L78" s="17" t="s">
        <v>65</v>
      </c>
    </row>
    <row r="79" s="51" customFormat="true" ht="12.75" hidden="false" customHeight="false" outlineLevel="0" collapsed="false">
      <c r="A79" s="51" t="s">
        <v>55</v>
      </c>
      <c r="B79" s="22" t="n">
        <v>148</v>
      </c>
      <c r="C79" s="22" t="s">
        <v>78</v>
      </c>
      <c r="D79" s="51" t="n">
        <v>9.32968392835017</v>
      </c>
      <c r="E79" s="48" t="n">
        <v>0.848407490801346</v>
      </c>
      <c r="F79" s="8" t="n">
        <f aca="false">AVERAGE(D79:D80)</f>
        <v>9.2756022413468</v>
      </c>
      <c r="G79" s="57" t="n">
        <f aca="false">STDEV(D79:D80)/F79*100</f>
        <v>0.824561610622434</v>
      </c>
      <c r="H79" s="6" t="n">
        <f aca="false">F79</f>
        <v>9.2756022413468</v>
      </c>
      <c r="I79" s="6" t="n">
        <f aca="false">AVERAGE(E79:E80)</f>
        <v>1.01476252228956</v>
      </c>
      <c r="J79" s="3" t="n">
        <v>6</v>
      </c>
      <c r="K79" s="44"/>
      <c r="L79" s="17" t="s">
        <v>65</v>
      </c>
    </row>
    <row r="80" s="51" customFormat="true" ht="12.75" hidden="false" customHeight="false" outlineLevel="0" collapsed="false">
      <c r="A80" s="51" t="s">
        <v>55</v>
      </c>
      <c r="B80" s="22" t="n">
        <v>148</v>
      </c>
      <c r="C80" s="22" t="s">
        <v>79</v>
      </c>
      <c r="D80" s="51" t="n">
        <v>9.22152055434343</v>
      </c>
      <c r="E80" s="48" t="n">
        <v>1.18111755377778</v>
      </c>
      <c r="F80" s="8"/>
      <c r="G80" s="57"/>
      <c r="H80" s="33"/>
      <c r="I80" s="6"/>
      <c r="J80" s="3"/>
      <c r="K80" s="44"/>
      <c r="L80" s="17" t="s">
        <v>65</v>
      </c>
    </row>
    <row r="81" s="51" customFormat="true" ht="12.75" hidden="false" customHeight="false" outlineLevel="0" collapsed="false">
      <c r="A81" s="51" t="s">
        <v>55</v>
      </c>
      <c r="B81" s="22" t="n">
        <v>155</v>
      </c>
      <c r="C81" s="22" t="s">
        <v>78</v>
      </c>
      <c r="D81" s="51" t="n">
        <v>6.68995194612795</v>
      </c>
      <c r="E81" s="48" t="n">
        <v>-0.0164149764309776</v>
      </c>
      <c r="F81" s="8" t="n">
        <f aca="false">AVERAGE(D81:D82)</f>
        <v>6.1377011959596</v>
      </c>
      <c r="G81" s="57" t="n">
        <f aca="false">STDEV(D81:D82)/F81*100</f>
        <v>12.7246419430279</v>
      </c>
      <c r="H81" s="6" t="n">
        <f aca="false">F81</f>
        <v>6.1377011959596</v>
      </c>
      <c r="I81" s="6" t="n">
        <f aca="false">AVERAGE(E81:E82)</f>
        <v>1.07669792646465</v>
      </c>
      <c r="J81" s="3" t="n">
        <v>6</v>
      </c>
      <c r="K81" s="44"/>
      <c r="L81" s="17" t="s">
        <v>65</v>
      </c>
    </row>
    <row r="82" s="51" customFormat="true" ht="12.75" hidden="false" customHeight="false" outlineLevel="0" collapsed="false">
      <c r="A82" s="51" t="s">
        <v>55</v>
      </c>
      <c r="B82" s="22" t="n">
        <v>155</v>
      </c>
      <c r="C82" s="22" t="s">
        <v>79</v>
      </c>
      <c r="D82" s="51" t="n">
        <v>5.58545044579125</v>
      </c>
      <c r="E82" s="48" t="n">
        <v>2.16981082936027</v>
      </c>
      <c r="F82" s="8"/>
      <c r="G82" s="57"/>
      <c r="H82" s="33"/>
      <c r="I82" s="6"/>
      <c r="J82" s="3"/>
      <c r="K82" s="44"/>
      <c r="L82" s="17" t="s">
        <v>65</v>
      </c>
    </row>
    <row r="83" s="51" customFormat="true" ht="12.75" hidden="false" customHeight="false" outlineLevel="0" collapsed="false">
      <c r="A83" s="51" t="s">
        <v>55</v>
      </c>
      <c r="B83" s="22" t="n">
        <v>156</v>
      </c>
      <c r="C83" s="22" t="s">
        <v>78</v>
      </c>
      <c r="D83" s="51" t="n">
        <v>1.93617477171717</v>
      </c>
      <c r="E83" s="48" t="n">
        <v>0.442406256161616</v>
      </c>
      <c r="F83" s="8" t="n">
        <f aca="false">AVERAGE(D83:D84)</f>
        <v>2.15505999191919</v>
      </c>
      <c r="G83" s="57" t="n">
        <f aca="false">STDEV(D83:D84)/F83*100</f>
        <v>14.3638900157507</v>
      </c>
      <c r="H83" s="6" t="n">
        <f aca="false">F83</f>
        <v>2.15505999191919</v>
      </c>
      <c r="I83" s="6" t="n">
        <f aca="false">AVERAGE(E83:E84)</f>
        <v>0.511578400808081</v>
      </c>
      <c r="J83" s="3" t="n">
        <v>6</v>
      </c>
      <c r="K83" s="44"/>
      <c r="L83" s="17" t="s">
        <v>65</v>
      </c>
    </row>
    <row r="84" s="51" customFormat="true" ht="12.75" hidden="false" customHeight="false" outlineLevel="0" collapsed="false">
      <c r="A84" s="51" t="s">
        <v>55</v>
      </c>
      <c r="B84" s="22" t="n">
        <v>156</v>
      </c>
      <c r="C84" s="22" t="s">
        <v>79</v>
      </c>
      <c r="D84" s="51" t="n">
        <v>2.37394521212121</v>
      </c>
      <c r="E84" s="48" t="n">
        <v>0.580750545454545</v>
      </c>
      <c r="F84" s="8"/>
      <c r="G84" s="57"/>
      <c r="H84" s="33"/>
      <c r="I84" s="6"/>
      <c r="J84" s="3"/>
      <c r="K84" s="44"/>
      <c r="L84" s="17" t="s">
        <v>65</v>
      </c>
    </row>
    <row r="85" s="51" customFormat="true" ht="12.75" hidden="false" customHeight="false" outlineLevel="0" collapsed="false">
      <c r="A85" s="51" t="s">
        <v>55</v>
      </c>
      <c r="B85" s="22" t="n">
        <v>157</v>
      </c>
      <c r="C85" s="22" t="s">
        <v>78</v>
      </c>
      <c r="D85" s="51" t="n">
        <v>7.20456711757576</v>
      </c>
      <c r="E85" s="48" t="n">
        <v>0.169497650424244</v>
      </c>
      <c r="F85" s="8" t="n">
        <f aca="false">AVERAGE(D85:D86)</f>
        <v>6.88773543111111</v>
      </c>
      <c r="G85" s="57" t="n">
        <f aca="false">STDEV(D85:D86)/F85*100</f>
        <v>6.50529731388886</v>
      </c>
      <c r="H85" s="6" t="n">
        <f aca="false">F85</f>
        <v>6.88773543111111</v>
      </c>
      <c r="I85" s="6" t="n">
        <f aca="false">AVERAGE(E85:E86)</f>
        <v>0.247029546343434</v>
      </c>
      <c r="J85" s="3" t="n">
        <v>6</v>
      </c>
      <c r="K85" s="44"/>
      <c r="L85" s="17" t="s">
        <v>65</v>
      </c>
    </row>
    <row r="86" s="51" customFormat="true" ht="12.75" hidden="false" customHeight="false" outlineLevel="0" collapsed="false">
      <c r="A86" s="51" t="s">
        <v>55</v>
      </c>
      <c r="B86" s="22" t="n">
        <v>157</v>
      </c>
      <c r="C86" s="22" t="s">
        <v>79</v>
      </c>
      <c r="D86" s="51" t="n">
        <v>6.57090374464647</v>
      </c>
      <c r="E86" s="48" t="n">
        <v>0.324561442262624</v>
      </c>
      <c r="F86" s="8"/>
      <c r="G86" s="57"/>
      <c r="H86" s="33"/>
      <c r="I86" s="6"/>
      <c r="J86" s="3"/>
      <c r="K86" s="44"/>
      <c r="L86" s="17" t="s">
        <v>65</v>
      </c>
    </row>
    <row r="87" s="51" customFormat="true" ht="12.75" hidden="false" customHeight="false" outlineLevel="0" collapsed="false">
      <c r="A87" s="51" t="s">
        <v>55</v>
      </c>
      <c r="B87" s="22" t="n">
        <v>164</v>
      </c>
      <c r="C87" s="22" t="s">
        <v>78</v>
      </c>
      <c r="D87" s="51" t="n">
        <v>10.3628312242424</v>
      </c>
      <c r="E87" s="48" t="n">
        <v>0.335205139393938</v>
      </c>
      <c r="F87" s="8" t="n">
        <f aca="false">AVERAGE(D87:D88)</f>
        <v>10.3066920048485</v>
      </c>
      <c r="G87" s="57" t="n">
        <f aca="false">STDEV(D87:D88)/F87*100</f>
        <v>0.770303851231811</v>
      </c>
      <c r="H87" s="6" t="n">
        <f aca="false">F87</f>
        <v>10.3066920048485</v>
      </c>
      <c r="I87" s="6" t="n">
        <f aca="false">AVERAGE(E87:E88)</f>
        <v>0.192146921696968</v>
      </c>
      <c r="J87" s="3" t="n">
        <v>6</v>
      </c>
      <c r="K87" s="44"/>
      <c r="L87" s="17" t="s">
        <v>65</v>
      </c>
    </row>
    <row r="88" s="51" customFormat="true" ht="12.75" hidden="false" customHeight="false" outlineLevel="0" collapsed="false">
      <c r="A88" s="51" t="s">
        <v>55</v>
      </c>
      <c r="B88" s="22" t="n">
        <v>164</v>
      </c>
      <c r="C88" s="22" t="s">
        <v>79</v>
      </c>
      <c r="D88" s="51" t="n">
        <v>10.2505527854545</v>
      </c>
      <c r="E88" s="48" t="n">
        <v>0.0490887039999993</v>
      </c>
      <c r="F88" s="8"/>
      <c r="G88" s="57"/>
      <c r="H88" s="33"/>
      <c r="I88" s="6"/>
      <c r="J88" s="3"/>
      <c r="K88" s="44"/>
      <c r="L88" s="17" t="s">
        <v>65</v>
      </c>
    </row>
    <row r="89" s="51" customFormat="true" ht="12.75" hidden="false" customHeight="false" outlineLevel="0" collapsed="false">
      <c r="A89" s="51" t="s">
        <v>55</v>
      </c>
      <c r="B89" s="22" t="n">
        <v>167</v>
      </c>
      <c r="C89" s="22" t="s">
        <v>78</v>
      </c>
      <c r="D89" s="51" t="n">
        <v>1.78317587070707</v>
      </c>
      <c r="E89" s="48" t="n">
        <v>0.988583465050505</v>
      </c>
      <c r="F89" s="8" t="n">
        <f aca="false">AVERAGE(D89:D90)</f>
        <v>1.77457215892256</v>
      </c>
      <c r="G89" s="57" t="n">
        <f aca="false">STDEV(D89:D90)/F89*100</f>
        <v>0.685657431918333</v>
      </c>
      <c r="H89" s="6" t="n">
        <f aca="false">F89</f>
        <v>1.77457215892256</v>
      </c>
      <c r="I89" s="6" t="n">
        <f aca="false">AVERAGE(E89:E90)</f>
        <v>0.961297811986532</v>
      </c>
      <c r="J89" s="3" t="n">
        <v>6</v>
      </c>
      <c r="K89" s="44"/>
      <c r="L89" s="17" t="s">
        <v>65</v>
      </c>
    </row>
    <row r="90" s="51" customFormat="true" ht="12.75" hidden="false" customHeight="false" outlineLevel="0" collapsed="false">
      <c r="A90" s="51" t="s">
        <v>55</v>
      </c>
      <c r="B90" s="22" t="n">
        <v>167</v>
      </c>
      <c r="C90" s="22" t="s">
        <v>79</v>
      </c>
      <c r="D90" s="51" t="n">
        <v>1.76596844713805</v>
      </c>
      <c r="E90" s="48" t="n">
        <v>0.934012158922559</v>
      </c>
      <c r="F90" s="8"/>
      <c r="G90" s="57"/>
      <c r="H90" s="33"/>
      <c r="I90" s="6"/>
      <c r="J90" s="3"/>
      <c r="K90" s="44"/>
      <c r="L90" s="17" t="s">
        <v>65</v>
      </c>
    </row>
    <row r="91" s="51" customFormat="true" ht="12.75" hidden="false" customHeight="false" outlineLevel="0" collapsed="false">
      <c r="A91" s="51" t="s">
        <v>55</v>
      </c>
      <c r="B91" s="22" t="n">
        <v>168</v>
      </c>
      <c r="C91" s="22" t="s">
        <v>78</v>
      </c>
      <c r="D91" s="51" t="n">
        <v>0.440430798653199</v>
      </c>
      <c r="E91" s="48" t="n">
        <v>0.548831906801347</v>
      </c>
      <c r="F91" s="8" t="n">
        <f aca="false">AVERAGE(D91:D92)</f>
        <v>0.528505637710438</v>
      </c>
      <c r="G91" s="57" t="n">
        <f aca="false">STDEV(D91:D92)/F91*100</f>
        <v>23.5677016499147</v>
      </c>
      <c r="H91" s="6" t="n">
        <f aca="false">F91</f>
        <v>0.528505637710438</v>
      </c>
      <c r="I91" s="6" t="n">
        <f aca="false">AVERAGE(E91:E92)</f>
        <v>0.669101325925926</v>
      </c>
      <c r="J91" s="3" t="n">
        <v>36</v>
      </c>
      <c r="K91" s="44" t="s">
        <v>56</v>
      </c>
      <c r="L91" s="58" t="s">
        <v>65</v>
      </c>
    </row>
    <row r="92" s="51" customFormat="true" ht="12.75" hidden="false" customHeight="false" outlineLevel="0" collapsed="false">
      <c r="A92" s="51" t="s">
        <v>55</v>
      </c>
      <c r="B92" s="22" t="n">
        <v>168</v>
      </c>
      <c r="C92" s="22" t="s">
        <v>79</v>
      </c>
      <c r="D92" s="51" t="n">
        <v>0.616580476767677</v>
      </c>
      <c r="E92" s="48" t="n">
        <v>0.789370745050505</v>
      </c>
      <c r="F92" s="8"/>
      <c r="G92" s="57"/>
      <c r="H92" s="33"/>
      <c r="I92" s="6"/>
      <c r="J92" s="3"/>
      <c r="K92" s="44"/>
      <c r="L92" s="17" t="s">
        <v>65</v>
      </c>
    </row>
    <row r="93" s="51" customFormat="true" ht="12.75" hidden="false" customHeight="false" outlineLevel="0" collapsed="false">
      <c r="A93" s="51" t="s">
        <v>55</v>
      </c>
      <c r="B93" s="22" t="n">
        <v>176</v>
      </c>
      <c r="C93" s="22" t="s">
        <v>78</v>
      </c>
      <c r="D93" s="51" t="n">
        <v>15.1517817309091</v>
      </c>
      <c r="E93" s="48" t="n">
        <v>0.660802423272728</v>
      </c>
      <c r="F93" s="8" t="n">
        <f aca="false">AVERAGE(D93:D94)</f>
        <v>15.333438916633</v>
      </c>
      <c r="G93" s="57" t="n">
        <f aca="false">STDEV(D93:D94)/F93*100</f>
        <v>1.67543665286069</v>
      </c>
      <c r="H93" s="6" t="n">
        <f aca="false">F93</f>
        <v>15.333438916633</v>
      </c>
      <c r="I93" s="6" t="n">
        <f aca="false">AVERAGE(E93:E94)</f>
        <v>0.40447803803367</v>
      </c>
      <c r="J93" s="3" t="n">
        <v>6</v>
      </c>
      <c r="K93" s="44"/>
      <c r="L93" s="17" t="s">
        <v>65</v>
      </c>
    </row>
    <row r="94" s="51" customFormat="true" ht="12.75" hidden="false" customHeight="false" outlineLevel="0" collapsed="false">
      <c r="A94" s="51" t="s">
        <v>55</v>
      </c>
      <c r="B94" s="22" t="n">
        <v>176</v>
      </c>
      <c r="C94" s="22" t="s">
        <v>79</v>
      </c>
      <c r="D94" s="51" t="n">
        <v>15.5150961023569</v>
      </c>
      <c r="E94" s="48" t="n">
        <v>0.148153652794611</v>
      </c>
      <c r="F94" s="8"/>
      <c r="G94" s="57"/>
      <c r="H94" s="33"/>
      <c r="I94" s="6"/>
      <c r="J94" s="3"/>
      <c r="K94" s="44"/>
      <c r="L94" s="17" t="s">
        <v>65</v>
      </c>
    </row>
    <row r="95" s="51" customFormat="true" ht="12.75" hidden="false" customHeight="false" outlineLevel="0" collapsed="false">
      <c r="A95" s="51" t="s">
        <v>55</v>
      </c>
      <c r="B95" s="22" t="n">
        <v>177</v>
      </c>
      <c r="C95" s="22" t="s">
        <v>78</v>
      </c>
      <c r="D95" s="51" t="n">
        <v>1.47847994612795</v>
      </c>
      <c r="E95" s="48" t="n">
        <v>0.661483927811448</v>
      </c>
      <c r="F95" s="8" t="n">
        <f aca="false">AVERAGE(D95:D96)</f>
        <v>1.46339514882155</v>
      </c>
      <c r="G95" s="57" t="n">
        <f aca="false">STDEV(D95:D96)/F95*100</f>
        <v>1.4577829476567</v>
      </c>
      <c r="H95" s="6" t="n">
        <f aca="false">F95</f>
        <v>1.46339514882155</v>
      </c>
      <c r="I95" s="6" t="n">
        <f aca="false">AVERAGE(E95:E96)</f>
        <v>0.697098766329966</v>
      </c>
      <c r="J95" s="3" t="n">
        <v>6</v>
      </c>
      <c r="K95" s="44"/>
      <c r="L95" s="17" t="s">
        <v>65</v>
      </c>
    </row>
    <row r="96" s="51" customFormat="true" ht="12.75" hidden="false" customHeight="false" outlineLevel="0" collapsed="false">
      <c r="A96" s="51" t="s">
        <v>55</v>
      </c>
      <c r="B96" s="22" t="n">
        <v>177</v>
      </c>
      <c r="C96" s="22" t="s">
        <v>79</v>
      </c>
      <c r="D96" s="51" t="n">
        <v>1.44831035151515</v>
      </c>
      <c r="E96" s="48" t="n">
        <v>0.732713604848485</v>
      </c>
      <c r="F96" s="8"/>
      <c r="G96" s="57"/>
      <c r="H96" s="33"/>
      <c r="I96" s="6"/>
      <c r="J96" s="3"/>
      <c r="K96" s="44"/>
      <c r="L96" s="17" t="s">
        <v>65</v>
      </c>
    </row>
    <row r="97" s="51" customFormat="true" ht="12.75" hidden="false" customHeight="false" outlineLevel="0" collapsed="false">
      <c r="A97" s="51" t="s">
        <v>55</v>
      </c>
      <c r="B97" s="22" t="n">
        <v>178</v>
      </c>
      <c r="C97" s="22" t="s">
        <v>78</v>
      </c>
      <c r="D97" s="51" t="n">
        <v>19.2046167703704</v>
      </c>
      <c r="E97" s="48" t="n">
        <v>0.0597957969023535</v>
      </c>
      <c r="F97" s="8" t="n">
        <f aca="false">AVERAGE(D97:D98)</f>
        <v>18.4793012255892</v>
      </c>
      <c r="G97" s="57" t="n">
        <f aca="false">STDEV(D97:D98)/F97*100</f>
        <v>5.55081097443838</v>
      </c>
      <c r="H97" s="6" t="n">
        <f aca="false">F97</f>
        <v>18.4793012255892</v>
      </c>
      <c r="I97" s="6" t="n">
        <f aca="false">AVERAGE(E97:E98)</f>
        <v>0.365850202289561</v>
      </c>
      <c r="J97" s="3" t="n">
        <v>6</v>
      </c>
      <c r="K97" s="44"/>
      <c r="L97" s="17" t="s">
        <v>65</v>
      </c>
    </row>
    <row r="98" s="51" customFormat="true" ht="12.75" hidden="false" customHeight="false" outlineLevel="0" collapsed="false">
      <c r="A98" s="51" t="s">
        <v>55</v>
      </c>
      <c r="B98" s="22" t="n">
        <v>178</v>
      </c>
      <c r="C98" s="22" t="s">
        <v>79</v>
      </c>
      <c r="D98" s="51" t="n">
        <v>17.7539856808081</v>
      </c>
      <c r="E98" s="48" t="n">
        <v>0.671904607676769</v>
      </c>
      <c r="F98" s="8"/>
      <c r="G98" s="57"/>
      <c r="H98" s="33"/>
      <c r="I98" s="6"/>
      <c r="J98" s="3"/>
      <c r="K98" s="44"/>
      <c r="L98" s="17" t="s">
        <v>65</v>
      </c>
    </row>
    <row r="99" s="51" customFormat="true" ht="12.75" hidden="false" customHeight="false" outlineLevel="0" collapsed="false">
      <c r="A99" s="51" t="s">
        <v>55</v>
      </c>
      <c r="B99" s="22" t="n">
        <v>184</v>
      </c>
      <c r="C99" s="22" t="s">
        <v>78</v>
      </c>
      <c r="D99" s="51" t="n">
        <v>4.88577622626263</v>
      </c>
      <c r="E99" s="48" t="n">
        <v>1.43115953131313</v>
      </c>
      <c r="F99" s="8" t="n">
        <f aca="false">AVERAGE(D99:D100)</f>
        <v>5.0181148983165</v>
      </c>
      <c r="G99" s="57" t="n">
        <f aca="false">STDEV(D99:D100)/F99*100</f>
        <v>3.72959066576613</v>
      </c>
      <c r="H99" s="6" t="n">
        <f aca="false">F99</f>
        <v>5.0181148983165</v>
      </c>
      <c r="I99" s="6" t="n">
        <f aca="false">AVERAGE(E99:E100)</f>
        <v>1.16287938289562</v>
      </c>
      <c r="J99" s="3" t="n">
        <v>6</v>
      </c>
      <c r="K99" s="44"/>
      <c r="L99" s="17" t="s">
        <v>88</v>
      </c>
    </row>
    <row r="100" s="51" customFormat="true" ht="12.75" hidden="false" customHeight="false" outlineLevel="0" collapsed="false">
      <c r="A100" s="51" t="s">
        <v>55</v>
      </c>
      <c r="B100" s="22" t="n">
        <v>184</v>
      </c>
      <c r="C100" s="22" t="s">
        <v>79</v>
      </c>
      <c r="D100" s="51" t="n">
        <v>5.15045357037037</v>
      </c>
      <c r="E100" s="48" t="n">
        <v>0.894599234478113</v>
      </c>
      <c r="F100" s="8"/>
      <c r="G100" s="57"/>
      <c r="H100" s="33"/>
      <c r="I100" s="6"/>
      <c r="J100" s="3"/>
      <c r="K100" s="44"/>
      <c r="L100" s="17" t="s">
        <v>88</v>
      </c>
    </row>
    <row r="101" s="51" customFormat="true" ht="12.75" hidden="false" customHeight="false" outlineLevel="0" collapsed="false">
      <c r="A101" s="51" t="s">
        <v>55</v>
      </c>
      <c r="B101" s="22" t="n">
        <v>185</v>
      </c>
      <c r="C101" s="22" t="s">
        <v>78</v>
      </c>
      <c r="D101" s="51" t="n">
        <v>1.10563356767677</v>
      </c>
      <c r="E101" s="48" t="n">
        <v>1.01191537292929</v>
      </c>
      <c r="F101" s="8" t="n">
        <f aca="false">AVERAGE(D101:D102)</f>
        <v>1.37356560538721</v>
      </c>
      <c r="G101" s="57" t="n">
        <f aca="false">STDEV(D101:D102)/F101*100</f>
        <v>27.5860956359304</v>
      </c>
      <c r="H101" s="6" t="n">
        <f aca="false">F101</f>
        <v>1.37356560538721</v>
      </c>
      <c r="I101" s="6" t="n">
        <f aca="false">AVERAGE(E101:E102)</f>
        <v>0.85435141037037</v>
      </c>
      <c r="J101" s="3" t="n">
        <v>36</v>
      </c>
      <c r="K101" s="44" t="s">
        <v>56</v>
      </c>
      <c r="L101" s="58" t="s">
        <v>88</v>
      </c>
    </row>
    <row r="102" s="51" customFormat="true" ht="12.75" hidden="false" customHeight="false" outlineLevel="0" collapsed="false">
      <c r="A102" s="51" t="s">
        <v>55</v>
      </c>
      <c r="B102" s="22" t="n">
        <v>185</v>
      </c>
      <c r="C102" s="22" t="s">
        <v>79</v>
      </c>
      <c r="D102" s="51" t="n">
        <v>1.64149764309764</v>
      </c>
      <c r="E102" s="48" t="n">
        <v>0.696787447811447</v>
      </c>
      <c r="F102" s="8"/>
      <c r="G102" s="57"/>
      <c r="H102" s="33"/>
      <c r="I102" s="6"/>
      <c r="J102" s="3"/>
      <c r="K102" s="44"/>
      <c r="L102" s="17" t="s">
        <v>88</v>
      </c>
    </row>
    <row r="103" s="51" customFormat="true" ht="12.75" hidden="false" customHeight="false" outlineLevel="0" collapsed="false">
      <c r="A103" s="51" t="s">
        <v>55</v>
      </c>
      <c r="B103" s="22" t="n">
        <v>186</v>
      </c>
      <c r="C103" s="22" t="s">
        <v>78</v>
      </c>
      <c r="D103" s="51" t="n">
        <v>27.1578426612795</v>
      </c>
      <c r="E103" s="48" t="n">
        <v>2.14255064781144</v>
      </c>
      <c r="F103" s="8" t="n">
        <f aca="false">AVERAGE(D103:D104)</f>
        <v>29.6252966356902</v>
      </c>
      <c r="G103" s="57" t="n">
        <f aca="false">STDEV(D103:D104)/F103*100</f>
        <v>11.7788082193892</v>
      </c>
      <c r="H103" s="6" t="n">
        <f aca="false">F103</f>
        <v>29.6252966356902</v>
      </c>
      <c r="I103" s="6" t="n">
        <f aca="false">AVERAGE(E103:E104)</f>
        <v>2.10966409158249</v>
      </c>
      <c r="J103" s="3" t="n">
        <v>6</v>
      </c>
      <c r="K103" s="44"/>
      <c r="L103" s="17" t="s">
        <v>88</v>
      </c>
    </row>
    <row r="104" s="51" customFormat="true" ht="12.75" hidden="false" customHeight="false" outlineLevel="0" collapsed="false">
      <c r="A104" s="51" t="s">
        <v>55</v>
      </c>
      <c r="B104" s="22" t="n">
        <v>186</v>
      </c>
      <c r="C104" s="22" t="s">
        <v>79</v>
      </c>
      <c r="D104" s="51" t="n">
        <v>32.092750610101</v>
      </c>
      <c r="E104" s="48" t="n">
        <v>2.07677753535354</v>
      </c>
      <c r="F104" s="8"/>
      <c r="G104" s="57"/>
      <c r="H104" s="33"/>
      <c r="I104" s="6"/>
      <c r="J104" s="3"/>
      <c r="K104" s="44"/>
      <c r="L104" s="17" t="s">
        <v>88</v>
      </c>
    </row>
    <row r="105" s="51" customFormat="true" ht="12.75" hidden="false" customHeight="false" outlineLevel="0" collapsed="false">
      <c r="A105" s="51" t="s">
        <v>55</v>
      </c>
      <c r="B105" s="22" t="n">
        <v>191</v>
      </c>
      <c r="C105" s="22" t="s">
        <v>78</v>
      </c>
      <c r="D105" s="51" t="n">
        <v>8.55995738181819</v>
      </c>
      <c r="E105" s="48" t="n">
        <v>1.30353025939394</v>
      </c>
      <c r="F105" s="8" t="n">
        <f aca="false">AVERAGE(D105:D106)</f>
        <v>8.81884703164983</v>
      </c>
      <c r="G105" s="57" t="n">
        <f aca="false">STDEV(D105:D106)/F105*100</f>
        <v>4.15162268532334</v>
      </c>
      <c r="H105" s="6" t="n">
        <f aca="false">F105</f>
        <v>8.81884703164983</v>
      </c>
      <c r="I105" s="6" t="n">
        <f aca="false">AVERAGE(E105:E106)</f>
        <v>0.919873486895622</v>
      </c>
      <c r="J105" s="3" t="n">
        <v>6</v>
      </c>
      <c r="K105" s="44"/>
      <c r="L105" s="17" t="s">
        <v>89</v>
      </c>
    </row>
    <row r="106" s="51" customFormat="true" ht="12.75" hidden="false" customHeight="false" outlineLevel="0" collapsed="false">
      <c r="A106" s="51" t="s">
        <v>55</v>
      </c>
      <c r="B106" s="22" t="n">
        <v>191</v>
      </c>
      <c r="C106" s="22" t="s">
        <v>79</v>
      </c>
      <c r="D106" s="51" t="n">
        <v>9.07773668148148</v>
      </c>
      <c r="E106" s="48" t="n">
        <v>0.536216714397307</v>
      </c>
      <c r="F106" s="8"/>
      <c r="G106" s="57"/>
      <c r="H106" s="33"/>
      <c r="I106" s="6"/>
      <c r="J106" s="3"/>
      <c r="K106" s="44"/>
      <c r="L106" s="17" t="s">
        <v>89</v>
      </c>
    </row>
    <row r="107" s="51" customFormat="true" ht="12.75" hidden="false" customHeight="false" outlineLevel="0" collapsed="false">
      <c r="A107" s="51" t="s">
        <v>55</v>
      </c>
      <c r="B107" s="22" t="n">
        <v>192</v>
      </c>
      <c r="C107" s="22" t="s">
        <v>78</v>
      </c>
      <c r="D107" s="51" t="n">
        <v>1.02010588013468</v>
      </c>
      <c r="E107" s="48" t="n">
        <v>0.303292161077441</v>
      </c>
      <c r="F107" s="8" t="n">
        <f aca="false">AVERAGE(D107:D108)</f>
        <v>1.32072636228956</v>
      </c>
      <c r="G107" s="57" t="n">
        <f aca="false">STDEV(D107:D108)/F107*100</f>
        <v>32.1899808415699</v>
      </c>
      <c r="H107" s="6" t="n">
        <f aca="false">F107</f>
        <v>1.32072636228956</v>
      </c>
      <c r="I107" s="6" t="n">
        <f aca="false">AVERAGE(E107:E108)</f>
        <v>0.138383911649832</v>
      </c>
      <c r="J107" s="3" t="n">
        <v>36</v>
      </c>
      <c r="K107" s="44" t="s">
        <v>56</v>
      </c>
      <c r="L107" s="58" t="s">
        <v>89</v>
      </c>
    </row>
    <row r="108" s="51" customFormat="true" ht="12.75" hidden="false" customHeight="false" outlineLevel="0" collapsed="false">
      <c r="A108" s="51" t="s">
        <v>55</v>
      </c>
      <c r="B108" s="22" t="n">
        <v>192</v>
      </c>
      <c r="C108" s="22" t="s">
        <v>79</v>
      </c>
      <c r="D108" s="51" t="n">
        <v>1.62134684444444</v>
      </c>
      <c r="E108" s="48" t="n">
        <v>-0.0265243377777779</v>
      </c>
      <c r="F108" s="8"/>
      <c r="G108" s="57"/>
      <c r="H108" s="33"/>
      <c r="I108" s="6"/>
      <c r="J108" s="3"/>
      <c r="K108" s="44"/>
      <c r="L108" s="17" t="s">
        <v>89</v>
      </c>
    </row>
    <row r="109" s="51" customFormat="true" ht="12.75" hidden="false" customHeight="false" outlineLevel="0" collapsed="false">
      <c r="A109" s="51" t="s">
        <v>55</v>
      </c>
      <c r="B109" s="22" t="n">
        <v>193</v>
      </c>
      <c r="C109" s="22" t="s">
        <v>78</v>
      </c>
      <c r="D109" s="51" t="n">
        <v>10.7615227000673</v>
      </c>
      <c r="E109" s="48" t="n">
        <v>0.615237844902356</v>
      </c>
      <c r="F109" s="8" t="n">
        <f aca="false">AVERAGE(D109:D110)</f>
        <v>10.8207128409428</v>
      </c>
      <c r="G109" s="57" t="n">
        <f aca="false">STDEV(D109:D110)/F109*100</f>
        <v>0.773585818376636</v>
      </c>
      <c r="H109" s="6" t="n">
        <f aca="false">F109</f>
        <v>10.8207128409428</v>
      </c>
      <c r="I109" s="6" t="n">
        <f aca="false">AVERAGE(E109:E110)</f>
        <v>0.626687856996632</v>
      </c>
      <c r="J109" s="3" t="n">
        <v>6</v>
      </c>
      <c r="K109" s="44"/>
      <c r="L109" s="17" t="s">
        <v>89</v>
      </c>
    </row>
    <row r="110" s="51" customFormat="true" ht="12.75" hidden="false" customHeight="false" outlineLevel="0" collapsed="false">
      <c r="A110" s="51" t="s">
        <v>55</v>
      </c>
      <c r="B110" s="22" t="n">
        <v>193</v>
      </c>
      <c r="C110" s="22" t="s">
        <v>79</v>
      </c>
      <c r="D110" s="51" t="n">
        <v>10.8799029818182</v>
      </c>
      <c r="E110" s="48" t="n">
        <v>0.638137869090908</v>
      </c>
      <c r="F110" s="8"/>
      <c r="G110" s="57"/>
      <c r="H110" s="33"/>
      <c r="I110" s="6"/>
      <c r="J110" s="3"/>
      <c r="K110" s="44"/>
      <c r="L110" s="17" t="s">
        <v>89</v>
      </c>
    </row>
    <row r="111" s="51" customFormat="true" ht="12.75" hidden="false" customHeight="false" outlineLevel="0" collapsed="false">
      <c r="A111" s="51" t="s">
        <v>55</v>
      </c>
      <c r="B111" s="22" t="n">
        <v>209</v>
      </c>
      <c r="C111" s="22" t="s">
        <v>78</v>
      </c>
      <c r="D111" s="51" t="n">
        <v>1.16806708148148</v>
      </c>
      <c r="E111" s="48" t="n">
        <v>0.404697093063973</v>
      </c>
      <c r="F111" s="8" t="n">
        <f aca="false">AVERAGE(D111:D112)</f>
        <v>0.815852630303031</v>
      </c>
      <c r="G111" s="57" t="n">
        <f aca="false">STDEV(D111:D112)/F111*100</f>
        <v>61.0534838302049</v>
      </c>
      <c r="H111" s="6" t="n">
        <f aca="false">F111</f>
        <v>0.815852630303031</v>
      </c>
      <c r="I111" s="6" t="n">
        <f aca="false">AVERAGE(E111:E112)</f>
        <v>0.432913871515151</v>
      </c>
      <c r="J111" s="3" t="n">
        <v>46</v>
      </c>
      <c r="K111" s="44" t="s">
        <v>58</v>
      </c>
      <c r="L111" s="58" t="s">
        <v>90</v>
      </c>
    </row>
    <row r="112" s="51" customFormat="true" ht="12.75" hidden="false" customHeight="false" outlineLevel="0" collapsed="false">
      <c r="A112" s="51" t="s">
        <v>55</v>
      </c>
      <c r="B112" s="22" t="n">
        <v>209</v>
      </c>
      <c r="C112" s="22" t="s">
        <v>79</v>
      </c>
      <c r="D112" s="51" t="n">
        <v>0.463638179124579</v>
      </c>
      <c r="E112" s="48" t="n">
        <v>0.46113064996633</v>
      </c>
      <c r="F112" s="8"/>
      <c r="G112" s="57"/>
      <c r="H112" s="33"/>
      <c r="I112" s="6"/>
      <c r="J112" s="3"/>
      <c r="K112" s="44"/>
      <c r="L112" s="17" t="s">
        <v>90</v>
      </c>
    </row>
    <row r="113" s="51" customFormat="true" ht="12.75" hidden="false" customHeight="false" outlineLevel="0" collapsed="false">
      <c r="A113" s="51" t="s">
        <v>55</v>
      </c>
      <c r="B113" s="22" t="n">
        <v>210</v>
      </c>
      <c r="C113" s="22" t="s">
        <v>78</v>
      </c>
      <c r="D113" s="51" t="n">
        <v>19.9638943353535</v>
      </c>
      <c r="E113" s="48" t="n">
        <v>1.90605045979798</v>
      </c>
      <c r="F113" s="8" t="n">
        <f aca="false">AVERAGE(D113:D114)</f>
        <v>20.4006119531313</v>
      </c>
      <c r="G113" s="57" t="n">
        <f aca="false">STDEV(D113:D114)/F113*100</f>
        <v>3.02741888041161</v>
      </c>
      <c r="H113" s="6" t="n">
        <f aca="false">F113</f>
        <v>20.4006119531313</v>
      </c>
      <c r="I113" s="6" t="n">
        <f aca="false">AVERAGE(E113:E114)</f>
        <v>1.51513062626262</v>
      </c>
      <c r="J113" s="3" t="n">
        <v>36</v>
      </c>
      <c r="K113" s="44"/>
      <c r="L113" s="58" t="s">
        <v>90</v>
      </c>
    </row>
    <row r="114" s="51" customFormat="true" ht="12.75" hidden="false" customHeight="false" outlineLevel="0" collapsed="false">
      <c r="A114" s="51" t="s">
        <v>55</v>
      </c>
      <c r="B114" s="22" t="n">
        <v>210</v>
      </c>
      <c r="C114" s="22" t="s">
        <v>79</v>
      </c>
      <c r="D114" s="51" t="n">
        <v>20.8373295709091</v>
      </c>
      <c r="E114" s="48" t="n">
        <v>1.12421079272727</v>
      </c>
      <c r="F114" s="8"/>
      <c r="G114" s="57"/>
      <c r="H114" s="33"/>
      <c r="I114" s="6"/>
      <c r="J114" s="3"/>
      <c r="K114" s="44"/>
      <c r="L114" s="17" t="s">
        <v>90</v>
      </c>
    </row>
    <row r="115" s="51" customFormat="true" ht="12.75" hidden="false" customHeight="false" outlineLevel="0" collapsed="false">
      <c r="A115" s="51" t="s">
        <v>55</v>
      </c>
      <c r="B115" s="22" t="n">
        <v>211</v>
      </c>
      <c r="C115" s="22" t="s">
        <v>78</v>
      </c>
      <c r="D115" s="51" t="n">
        <v>27.6235751649832</v>
      </c>
      <c r="E115" s="48" t="n">
        <v>3.24892005925926</v>
      </c>
      <c r="F115" s="8" t="n">
        <f aca="false">AVERAGE(D115:D116)</f>
        <v>28.3454945077441</v>
      </c>
      <c r="G115" s="57" t="n">
        <f aca="false">STDEV(D115:D116)/F115*100</f>
        <v>3.60180036793172</v>
      </c>
      <c r="H115" s="6" t="n">
        <f aca="false">F115</f>
        <v>28.3454945077441</v>
      </c>
      <c r="I115" s="6" t="n">
        <f aca="false">AVERAGE(E115:E116)</f>
        <v>2.25323287164983</v>
      </c>
      <c r="J115" s="3" t="n">
        <v>6</v>
      </c>
      <c r="K115" s="44"/>
      <c r="L115" s="17" t="s">
        <v>90</v>
      </c>
    </row>
    <row r="116" s="51" customFormat="true" ht="12.75" hidden="false" customHeight="false" outlineLevel="0" collapsed="false">
      <c r="A116" s="51" t="s">
        <v>55</v>
      </c>
      <c r="B116" s="22" t="n">
        <v>211</v>
      </c>
      <c r="C116" s="22" t="s">
        <v>79</v>
      </c>
      <c r="D116" s="51" t="n">
        <v>29.0674138505051</v>
      </c>
      <c r="E116" s="48" t="n">
        <v>1.25754568404041</v>
      </c>
      <c r="F116" s="8"/>
      <c r="G116" s="57"/>
      <c r="H116" s="33"/>
      <c r="I116" s="6"/>
      <c r="J116" s="3"/>
      <c r="K116" s="44"/>
      <c r="L116" s="17" t="s">
        <v>90</v>
      </c>
    </row>
    <row r="117" s="51" customFormat="true" ht="12.75" hidden="false" customHeight="false" outlineLevel="0" collapsed="false">
      <c r="A117" s="51" t="s">
        <v>55</v>
      </c>
      <c r="B117" s="22" t="n">
        <v>228</v>
      </c>
      <c r="C117" s="22" t="s">
        <v>78</v>
      </c>
      <c r="D117" s="51" t="n">
        <v>0.641146338047138</v>
      </c>
      <c r="E117" s="48" t="n">
        <v>0.291162059528619</v>
      </c>
      <c r="F117" s="8" t="n">
        <f aca="false">AVERAGE(D117:D118)</f>
        <v>0.651674564309764</v>
      </c>
      <c r="G117" s="57" t="n">
        <f aca="false">STDEV(D117:D118)/F117*100</f>
        <v>2.28475395293487</v>
      </c>
      <c r="H117" s="6" t="n">
        <f aca="false">F117</f>
        <v>0.651674564309764</v>
      </c>
      <c r="I117" s="6" t="n">
        <f aca="false">AVERAGE(E117:E118)</f>
        <v>0.30748081023569</v>
      </c>
      <c r="J117" s="3" t="n">
        <v>6</v>
      </c>
      <c r="K117" s="44"/>
      <c r="L117" s="17" t="s">
        <v>67</v>
      </c>
    </row>
    <row r="118" s="51" customFormat="true" ht="12.75" hidden="false" customHeight="false" outlineLevel="0" collapsed="false">
      <c r="A118" s="51" t="s">
        <v>55</v>
      </c>
      <c r="B118" s="22" t="n">
        <v>228</v>
      </c>
      <c r="C118" s="22" t="s">
        <v>79</v>
      </c>
      <c r="D118" s="51" t="n">
        <v>0.662202790572391</v>
      </c>
      <c r="E118" s="48" t="n">
        <v>0.323799560942761</v>
      </c>
      <c r="F118" s="8"/>
      <c r="G118" s="57"/>
      <c r="H118" s="33"/>
      <c r="I118" s="6"/>
      <c r="J118" s="3"/>
      <c r="K118" s="44"/>
      <c r="L118" s="17" t="s">
        <v>67</v>
      </c>
    </row>
    <row r="119" s="51" customFormat="true" ht="12.75" hidden="false" customHeight="false" outlineLevel="0" collapsed="false">
      <c r="A119" s="51" t="s">
        <v>55</v>
      </c>
      <c r="B119" s="22" t="n">
        <v>229</v>
      </c>
      <c r="C119" s="22" t="s">
        <v>78</v>
      </c>
      <c r="D119" s="51" t="n">
        <v>1.72776117441077</v>
      </c>
      <c r="E119" s="48" t="n">
        <v>0.0541750825589224</v>
      </c>
      <c r="F119" s="8" t="n">
        <f aca="false">AVERAGE(D119:D120)</f>
        <v>2.22086140606061</v>
      </c>
      <c r="G119" s="57" t="n">
        <f aca="false">STDEV(D119:D120)/F119*100</f>
        <v>31.3999348768672</v>
      </c>
      <c r="H119" s="6" t="n">
        <f aca="false">F119</f>
        <v>2.22086140606061</v>
      </c>
      <c r="I119" s="6" t="n">
        <f aca="false">AVERAGE(E119:E120)</f>
        <v>-0.286197944242425</v>
      </c>
      <c r="J119" s="3" t="n">
        <v>36</v>
      </c>
      <c r="K119" s="44" t="s">
        <v>56</v>
      </c>
      <c r="L119" s="58" t="s">
        <v>67</v>
      </c>
    </row>
    <row r="120" s="51" customFormat="true" ht="12.75" hidden="false" customHeight="false" outlineLevel="0" collapsed="false">
      <c r="A120" s="51" t="s">
        <v>55</v>
      </c>
      <c r="B120" s="22" t="n">
        <v>229</v>
      </c>
      <c r="C120" s="22" t="s">
        <v>79</v>
      </c>
      <c r="D120" s="51" t="n">
        <v>2.71396163771044</v>
      </c>
      <c r="E120" s="48" t="n">
        <v>-0.626570971043771</v>
      </c>
      <c r="F120" s="8"/>
      <c r="G120" s="57"/>
      <c r="H120" s="33"/>
      <c r="I120" s="6"/>
      <c r="J120" s="3"/>
      <c r="K120" s="44"/>
      <c r="L120" s="17" t="s">
        <v>67</v>
      </c>
    </row>
    <row r="121" s="51" customFormat="true" ht="12.75" hidden="false" customHeight="false" outlineLevel="0" collapsed="false">
      <c r="A121" s="51" t="s">
        <v>55</v>
      </c>
      <c r="B121" s="22" t="n">
        <v>230</v>
      </c>
      <c r="C121" s="22" t="s">
        <v>78</v>
      </c>
      <c r="D121" s="51" t="n">
        <v>0.815994138720539</v>
      </c>
      <c r="E121" s="48" t="n">
        <v>0.153349841885522</v>
      </c>
      <c r="F121" s="8" t="n">
        <f aca="false">AVERAGE(D121:D122)</f>
        <v>0.752145540740741</v>
      </c>
      <c r="G121" s="57" t="n">
        <f aca="false">STDEV(D121:D122)/F121*100</f>
        <v>12.0050639551238</v>
      </c>
      <c r="H121" s="6" t="n">
        <f aca="false">F121</f>
        <v>0.752145540740741</v>
      </c>
      <c r="I121" s="6" t="n">
        <f aca="false">AVERAGE(E121:E122)</f>
        <v>0.156372461683502</v>
      </c>
      <c r="J121" s="3" t="n">
        <v>6</v>
      </c>
      <c r="K121" s="44"/>
      <c r="L121" s="17" t="s">
        <v>67</v>
      </c>
    </row>
    <row r="122" s="51" customFormat="true" ht="12.75" hidden="false" customHeight="false" outlineLevel="0" collapsed="false">
      <c r="A122" s="51" t="s">
        <v>55</v>
      </c>
      <c r="B122" s="22" t="n">
        <v>230</v>
      </c>
      <c r="C122" s="22" t="s">
        <v>79</v>
      </c>
      <c r="D122" s="51" t="n">
        <v>0.688296942760943</v>
      </c>
      <c r="E122" s="48" t="n">
        <v>0.159395081481481</v>
      </c>
      <c r="F122" s="8"/>
      <c r="G122" s="57"/>
      <c r="H122" s="33"/>
      <c r="I122" s="6"/>
      <c r="J122" s="3"/>
      <c r="K122" s="44"/>
      <c r="L122" s="17" t="s">
        <v>67</v>
      </c>
    </row>
    <row r="123" s="51" customFormat="true" ht="12.75" hidden="false" customHeight="false" outlineLevel="0" collapsed="false">
      <c r="A123" s="51" t="s">
        <v>55</v>
      </c>
      <c r="B123" s="22" t="n">
        <v>250</v>
      </c>
      <c r="C123" s="22" t="s">
        <v>78</v>
      </c>
      <c r="D123" s="51" t="n">
        <v>0.449543940740741</v>
      </c>
      <c r="E123" s="48" t="n">
        <v>0.0913182119865319</v>
      </c>
      <c r="F123" s="8" t="n">
        <f aca="false">AVERAGE(D123:D124)</f>
        <v>0.442383614814815</v>
      </c>
      <c r="G123" s="57" t="n">
        <f aca="false">STDEV(D123:D124)/F123*100</f>
        <v>2.28901561819714</v>
      </c>
      <c r="H123" s="6" t="n">
        <f aca="false">F123</f>
        <v>0.442383614814815</v>
      </c>
      <c r="I123" s="6" t="n">
        <f aca="false">AVERAGE(E123:E124)</f>
        <v>0.123822695488216</v>
      </c>
      <c r="J123" s="3" t="n">
        <v>6</v>
      </c>
      <c r="K123" s="44"/>
      <c r="L123" s="17" t="s">
        <v>67</v>
      </c>
    </row>
    <row r="124" s="51" customFormat="true" ht="12.75" hidden="false" customHeight="false" outlineLevel="0" collapsed="false">
      <c r="A124" s="51" t="s">
        <v>55</v>
      </c>
      <c r="B124" s="22" t="n">
        <v>250</v>
      </c>
      <c r="C124" s="22" t="s">
        <v>79</v>
      </c>
      <c r="D124" s="51" t="n">
        <v>0.435223288888889</v>
      </c>
      <c r="E124" s="48" t="n">
        <v>0.156327178989899</v>
      </c>
      <c r="F124" s="8"/>
      <c r="G124" s="57"/>
      <c r="H124" s="33"/>
      <c r="I124" s="6"/>
      <c r="J124" s="3"/>
      <c r="K124" s="44"/>
      <c r="L124" s="17" t="s">
        <v>67</v>
      </c>
    </row>
    <row r="125" s="51" customFormat="true" ht="12.75" hidden="false" customHeight="false" outlineLevel="0" collapsed="false">
      <c r="A125" s="51" t="s">
        <v>55</v>
      </c>
      <c r="B125" s="22" t="n">
        <v>251</v>
      </c>
      <c r="C125" s="22" t="s">
        <v>78</v>
      </c>
      <c r="D125" s="51" t="n">
        <v>1.36148078653199</v>
      </c>
      <c r="E125" s="48" t="n">
        <v>0.374148255892256</v>
      </c>
      <c r="F125" s="8" t="n">
        <f aca="false">AVERAGE(D125:D126)</f>
        <v>1.56610195824916</v>
      </c>
      <c r="G125" s="57" t="n">
        <f aca="false">STDEV(D125:D126)/F125*100</f>
        <v>18.4775987710667</v>
      </c>
      <c r="H125" s="6" t="n">
        <f aca="false">F125</f>
        <v>1.56610195824916</v>
      </c>
      <c r="I125" s="6" t="n">
        <f aca="false">AVERAGE(E125:E126)</f>
        <v>0.645003857508418</v>
      </c>
      <c r="J125" s="3" t="n">
        <v>36</v>
      </c>
      <c r="K125" s="44" t="s">
        <v>56</v>
      </c>
      <c r="L125" s="58" t="s">
        <v>67</v>
      </c>
    </row>
    <row r="126" s="51" customFormat="true" ht="12.75" hidden="false" customHeight="false" outlineLevel="0" collapsed="false">
      <c r="A126" s="51" t="s">
        <v>55</v>
      </c>
      <c r="B126" s="22" t="n">
        <v>251</v>
      </c>
      <c r="C126" s="22" t="s">
        <v>79</v>
      </c>
      <c r="D126" s="51" t="n">
        <v>1.77072312996633</v>
      </c>
      <c r="E126" s="48" t="n">
        <v>0.915859459124579</v>
      </c>
      <c r="F126" s="8"/>
      <c r="G126" s="57"/>
      <c r="H126" s="33"/>
      <c r="I126" s="6"/>
      <c r="J126" s="3"/>
      <c r="K126" s="44"/>
      <c r="L126" s="17" t="s">
        <v>67</v>
      </c>
    </row>
    <row r="127" s="51" customFormat="true" ht="12.75" hidden="false" customHeight="false" outlineLevel="0" collapsed="false">
      <c r="A127" s="51" t="s">
        <v>55</v>
      </c>
      <c r="B127" s="22" t="n">
        <v>252</v>
      </c>
      <c r="C127" s="22" t="s">
        <v>78</v>
      </c>
      <c r="D127" s="51" t="n">
        <v>0.138678249158249</v>
      </c>
      <c r="E127" s="48" t="n">
        <v>0.0326431617508417</v>
      </c>
      <c r="F127" s="8" t="n">
        <f aca="false">AVERAGE(D127:D128)</f>
        <v>0.187385446464647</v>
      </c>
      <c r="G127" s="57" t="n">
        <f aca="false">STDEV(D127:D128)/F127*100</f>
        <v>36.7597272442848</v>
      </c>
      <c r="H127" s="6" t="n">
        <f aca="false">F127</f>
        <v>0.187385446464647</v>
      </c>
      <c r="I127" s="6" t="n">
        <f aca="false">AVERAGE(E127:E128)</f>
        <v>0.0121074602020202</v>
      </c>
      <c r="J127" s="3" t="n">
        <v>36</v>
      </c>
      <c r="K127" s="44" t="s">
        <v>56</v>
      </c>
      <c r="L127" s="58" t="s">
        <v>67</v>
      </c>
    </row>
    <row r="128" s="51" customFormat="true" ht="12.75" hidden="false" customHeight="false" outlineLevel="0" collapsed="false">
      <c r="A128" s="51" t="s">
        <v>55</v>
      </c>
      <c r="B128" s="22" t="n">
        <v>252</v>
      </c>
      <c r="C128" s="22" t="s">
        <v>79</v>
      </c>
      <c r="D128" s="51" t="n">
        <v>0.236092643771044</v>
      </c>
      <c r="E128" s="48" t="n">
        <v>-0.00842824134680141</v>
      </c>
      <c r="F128" s="8"/>
      <c r="G128" s="57"/>
      <c r="H128" s="33"/>
      <c r="I128" s="6"/>
      <c r="J128" s="3"/>
      <c r="K128" s="44"/>
      <c r="L128" s="17" t="s">
        <v>67</v>
      </c>
    </row>
    <row r="129" s="51" customFormat="true" ht="12.75" hidden="false" customHeight="false" outlineLevel="0" collapsed="false">
      <c r="A129" s="51" t="s">
        <v>55</v>
      </c>
      <c r="B129" s="22" t="n">
        <v>273</v>
      </c>
      <c r="C129" s="22" t="s">
        <v>78</v>
      </c>
      <c r="D129" s="51" t="n">
        <v>0.961521395286196</v>
      </c>
      <c r="E129" s="48" t="n">
        <v>0.145114051986532</v>
      </c>
      <c r="F129" s="8" t="n">
        <f aca="false">AVERAGE(D129:D130)</f>
        <v>1.09040726195286</v>
      </c>
      <c r="G129" s="57" t="n">
        <f aca="false">STDEV(D129:D130)/F129*100</f>
        <v>16.7159690693705</v>
      </c>
      <c r="H129" s="6" t="n">
        <f aca="false">F129</f>
        <v>1.09040726195286</v>
      </c>
      <c r="I129" s="6" t="n">
        <f aca="false">AVERAGE(E129:E130)</f>
        <v>0.0859182507744106</v>
      </c>
      <c r="J129" s="3" t="n">
        <v>36</v>
      </c>
      <c r="K129" s="44" t="s">
        <v>56</v>
      </c>
      <c r="L129" s="58" t="s">
        <v>65</v>
      </c>
    </row>
    <row r="130" s="51" customFormat="true" ht="12.75" hidden="false" customHeight="false" outlineLevel="0" collapsed="false">
      <c r="A130" s="51" t="s">
        <v>55</v>
      </c>
      <c r="B130" s="22" t="n">
        <v>273</v>
      </c>
      <c r="C130" s="22" t="s">
        <v>79</v>
      </c>
      <c r="D130" s="51" t="n">
        <v>1.21929312861953</v>
      </c>
      <c r="E130" s="48" t="n">
        <v>0.0267224495622894</v>
      </c>
      <c r="F130" s="8"/>
      <c r="G130" s="57"/>
      <c r="H130" s="33"/>
      <c r="I130" s="6"/>
      <c r="J130" s="3"/>
      <c r="K130" s="44"/>
      <c r="L130" s="17" t="s">
        <v>65</v>
      </c>
    </row>
    <row r="131" s="51" customFormat="true" ht="12.75" hidden="false" customHeight="false" outlineLevel="0" collapsed="false">
      <c r="A131" s="51" t="s">
        <v>55</v>
      </c>
      <c r="B131" s="22" t="n">
        <v>274</v>
      </c>
      <c r="C131" s="22" t="s">
        <v>78</v>
      </c>
      <c r="D131" s="51" t="n">
        <v>2.74288595824916</v>
      </c>
      <c r="E131" s="48" t="n">
        <v>-0.0856974976430982</v>
      </c>
      <c r="F131" s="8" t="n">
        <f aca="false">AVERAGE(D131:D132)</f>
        <v>2.36969995959596</v>
      </c>
      <c r="G131" s="57" t="n">
        <f aca="false">STDEV(D131:D132)/F131*100</f>
        <v>22.2713723079561</v>
      </c>
      <c r="H131" s="6" t="n">
        <f aca="false">F131</f>
        <v>2.36969995959596</v>
      </c>
      <c r="I131" s="6" t="n">
        <f aca="false">AVERAGE(E131:E132)</f>
        <v>0.0745975773737371</v>
      </c>
      <c r="J131" s="3" t="n">
        <v>36</v>
      </c>
      <c r="K131" s="44" t="s">
        <v>56</v>
      </c>
      <c r="L131" s="58" t="s">
        <v>65</v>
      </c>
    </row>
    <row r="132" s="51" customFormat="true" ht="12.75" hidden="false" customHeight="false" outlineLevel="0" collapsed="false">
      <c r="A132" s="51" t="s">
        <v>55</v>
      </c>
      <c r="B132" s="22" t="n">
        <v>274</v>
      </c>
      <c r="C132" s="22" t="s">
        <v>79</v>
      </c>
      <c r="D132" s="51" t="n">
        <v>1.99651396094276</v>
      </c>
      <c r="E132" s="48" t="n">
        <v>0.234892652390572</v>
      </c>
      <c r="F132" s="8"/>
      <c r="G132" s="57"/>
      <c r="H132" s="33"/>
      <c r="I132" s="6"/>
      <c r="J132" s="3"/>
      <c r="K132" s="44"/>
      <c r="L132" s="17" t="s">
        <v>65</v>
      </c>
    </row>
    <row r="133" s="51" customFormat="true" ht="12.75" hidden="false" customHeight="false" outlineLevel="0" collapsed="false">
      <c r="A133" s="51" t="s">
        <v>55</v>
      </c>
      <c r="B133" s="22" t="n">
        <v>275</v>
      </c>
      <c r="C133" s="22" t="s">
        <v>78</v>
      </c>
      <c r="D133" s="51" t="n">
        <v>1.71627069090909</v>
      </c>
      <c r="E133" s="48" t="n">
        <v>0.28023760969697</v>
      </c>
      <c r="F133" s="8" t="n">
        <f aca="false">AVERAGE(D133:D134)</f>
        <v>1.7382327973064</v>
      </c>
      <c r="G133" s="57" t="n">
        <f aca="false">STDEV(D133:D134)/F133*100</f>
        <v>1.78682100426835</v>
      </c>
      <c r="H133" s="6" t="n">
        <f aca="false">F133</f>
        <v>1.7382327973064</v>
      </c>
      <c r="I133" s="6" t="n">
        <f aca="false">AVERAGE(E133:E134)</f>
        <v>0.254836848754208</v>
      </c>
      <c r="J133" s="3" t="n">
        <v>6</v>
      </c>
      <c r="K133" s="44"/>
      <c r="L133" s="17" t="s">
        <v>65</v>
      </c>
    </row>
    <row r="134" s="51" customFormat="true" ht="12.75" hidden="false" customHeight="false" outlineLevel="0" collapsed="false">
      <c r="A134" s="51" t="s">
        <v>55</v>
      </c>
      <c r="B134" s="22" t="n">
        <v>275</v>
      </c>
      <c r="C134" s="22" t="s">
        <v>79</v>
      </c>
      <c r="D134" s="51" t="n">
        <v>1.7601949037037</v>
      </c>
      <c r="E134" s="48" t="n">
        <v>0.229436087811447</v>
      </c>
      <c r="F134" s="8"/>
      <c r="G134" s="57"/>
      <c r="H134" s="33"/>
      <c r="I134" s="6"/>
      <c r="J134" s="3"/>
      <c r="K134" s="44"/>
      <c r="L134" s="17" t="s">
        <v>65</v>
      </c>
    </row>
    <row r="135" s="51" customFormat="true" ht="12.75" hidden="false" customHeight="false" outlineLevel="0" collapsed="false">
      <c r="A135" s="51" t="s">
        <v>55</v>
      </c>
      <c r="B135" s="22" t="n">
        <v>292</v>
      </c>
      <c r="C135" s="22" t="s">
        <v>78</v>
      </c>
      <c r="D135" s="51" t="n">
        <v>0.567335547474748</v>
      </c>
      <c r="E135" s="48" t="n">
        <v>0.673483841616161</v>
      </c>
      <c r="F135" s="8" t="n">
        <f aca="false">AVERAGE(D135:D136)</f>
        <v>0.552533767003367</v>
      </c>
      <c r="G135" s="57" t="n">
        <f aca="false">STDEV(D135:D136)/F135*100</f>
        <v>3.78852478164795</v>
      </c>
      <c r="H135" s="6" t="n">
        <f aca="false">F135</f>
        <v>0.552533767003367</v>
      </c>
      <c r="I135" s="6" t="n">
        <f aca="false">AVERAGE(E135:E136)</f>
        <v>0.735229624511784</v>
      </c>
      <c r="J135" s="3" t="n">
        <v>6</v>
      </c>
      <c r="K135" s="44"/>
      <c r="L135" s="17" t="s">
        <v>89</v>
      </c>
    </row>
    <row r="136" s="51" customFormat="true" ht="12.75" hidden="false" customHeight="false" outlineLevel="0" collapsed="false">
      <c r="A136" s="51" t="s">
        <v>55</v>
      </c>
      <c r="B136" s="22" t="n">
        <v>292</v>
      </c>
      <c r="C136" s="22" t="s">
        <v>79</v>
      </c>
      <c r="D136" s="51" t="n">
        <v>0.537731986531987</v>
      </c>
      <c r="E136" s="48" t="n">
        <v>0.796975407407407</v>
      </c>
      <c r="F136" s="8"/>
      <c r="G136" s="57"/>
      <c r="H136" s="33"/>
      <c r="I136" s="6"/>
      <c r="J136" s="3"/>
      <c r="K136" s="44"/>
      <c r="L136" s="17" t="s">
        <v>89</v>
      </c>
    </row>
    <row r="137" s="51" customFormat="true" ht="12.75" hidden="false" customHeight="false" outlineLevel="0" collapsed="false">
      <c r="A137" s="51" t="s">
        <v>55</v>
      </c>
      <c r="B137" s="22" t="n">
        <v>293</v>
      </c>
      <c r="C137" s="22" t="s">
        <v>78</v>
      </c>
      <c r="D137" s="51" t="n">
        <v>4.03480120673401</v>
      </c>
      <c r="E137" s="48" t="n">
        <v>0.71196847084175</v>
      </c>
      <c r="F137" s="8" t="n">
        <f aca="false">AVERAGE(D137:D138)</f>
        <v>4.12228171043771</v>
      </c>
      <c r="G137" s="57" t="n">
        <f aca="false">STDEV(D137:D138)/F137*100</f>
        <v>3.00115623994729</v>
      </c>
      <c r="H137" s="6" t="n">
        <f aca="false">F137</f>
        <v>4.12228171043771</v>
      </c>
      <c r="I137" s="6" t="n">
        <f aca="false">AVERAGE(E137:E138)</f>
        <v>0.713612798653198</v>
      </c>
      <c r="J137" s="3" t="n">
        <v>6</v>
      </c>
      <c r="K137" s="44"/>
      <c r="L137" s="17" t="s">
        <v>89</v>
      </c>
    </row>
    <row r="138" s="51" customFormat="true" ht="12.75" hidden="false" customHeight="false" outlineLevel="0" collapsed="false">
      <c r="A138" s="51" t="s">
        <v>55</v>
      </c>
      <c r="B138" s="22" t="n">
        <v>293</v>
      </c>
      <c r="C138" s="22" t="s">
        <v>79</v>
      </c>
      <c r="D138" s="51" t="n">
        <v>4.20976221414141</v>
      </c>
      <c r="E138" s="48" t="n">
        <v>0.715257126464647</v>
      </c>
      <c r="F138" s="8"/>
      <c r="G138" s="57"/>
      <c r="H138" s="33"/>
      <c r="I138" s="6"/>
      <c r="J138" s="3"/>
      <c r="K138" s="44"/>
      <c r="L138" s="17" t="s">
        <v>89</v>
      </c>
    </row>
    <row r="139" s="51" customFormat="true" ht="12.75" hidden="false" customHeight="false" outlineLevel="0" collapsed="false">
      <c r="A139" s="51" t="s">
        <v>55</v>
      </c>
      <c r="B139" s="22" t="n">
        <v>294</v>
      </c>
      <c r="C139" s="22" t="s">
        <v>78</v>
      </c>
      <c r="D139" s="51" t="n">
        <v>23.4451146127946</v>
      </c>
      <c r="E139" s="48" t="n">
        <v>2.0475928393266</v>
      </c>
      <c r="F139" s="8" t="n">
        <f aca="false">AVERAGE(D139:D140)</f>
        <v>23.5800570397306</v>
      </c>
      <c r="G139" s="57" t="n">
        <f aca="false">STDEV(D139:D140)/F139*100</f>
        <v>0.809317000340256</v>
      </c>
      <c r="H139" s="6" t="n">
        <f aca="false">F139</f>
        <v>23.5800570397306</v>
      </c>
      <c r="I139" s="6" t="n">
        <f aca="false">AVERAGE(E139:E140)</f>
        <v>1.89227320026936</v>
      </c>
      <c r="J139" s="3" t="n">
        <v>6</v>
      </c>
      <c r="K139" s="44"/>
      <c r="L139" s="17" t="s">
        <v>89</v>
      </c>
    </row>
    <row r="140" s="51" customFormat="true" ht="12.75" hidden="false" customHeight="false" outlineLevel="0" collapsed="false">
      <c r="A140" s="51" t="s">
        <v>55</v>
      </c>
      <c r="B140" s="22" t="n">
        <v>294</v>
      </c>
      <c r="C140" s="22" t="s">
        <v>79</v>
      </c>
      <c r="D140" s="51" t="n">
        <v>23.7149994666667</v>
      </c>
      <c r="E140" s="48" t="n">
        <v>1.73695356121212</v>
      </c>
      <c r="F140" s="8"/>
      <c r="G140" s="57"/>
      <c r="H140" s="33"/>
      <c r="I140" s="6"/>
      <c r="J140" s="3"/>
      <c r="K140" s="44"/>
      <c r="L140" s="17" t="s">
        <v>89</v>
      </c>
    </row>
    <row r="141" s="51" customFormat="true" ht="12.75" hidden="false" customHeight="false" outlineLevel="0" collapsed="false">
      <c r="A141" s="51" t="s">
        <v>55</v>
      </c>
      <c r="B141" s="22" t="n">
        <v>303</v>
      </c>
      <c r="C141" s="22" t="s">
        <v>78</v>
      </c>
      <c r="D141" s="51" t="n">
        <v>0.398487703703704</v>
      </c>
      <c r="E141" s="48" t="n">
        <v>0.644672727811448</v>
      </c>
      <c r="F141" s="8" t="n">
        <f aca="false">AVERAGE(D141:D142)</f>
        <v>0.420817731986532</v>
      </c>
      <c r="G141" s="57" t="n">
        <f aca="false">STDEV(D141:D142)/F141*100</f>
        <v>7.50430089926941</v>
      </c>
      <c r="H141" s="6" t="n">
        <f aca="false">F141</f>
        <v>0.420817731986532</v>
      </c>
      <c r="I141" s="6" t="n">
        <f aca="false">AVERAGE(E141:E142)</f>
        <v>0.651915128619529</v>
      </c>
      <c r="J141" s="3" t="n">
        <v>6</v>
      </c>
      <c r="K141" s="44"/>
      <c r="L141" s="17" t="s">
        <v>91</v>
      </c>
    </row>
    <row r="142" s="51" customFormat="true" ht="12.75" hidden="false" customHeight="false" outlineLevel="0" collapsed="false">
      <c r="A142" s="51" t="s">
        <v>55</v>
      </c>
      <c r="B142" s="22" t="n">
        <v>303</v>
      </c>
      <c r="C142" s="22" t="s">
        <v>79</v>
      </c>
      <c r="D142" s="51" t="n">
        <v>0.44314776026936</v>
      </c>
      <c r="E142" s="48" t="n">
        <v>0.65915752942761</v>
      </c>
      <c r="F142" s="8"/>
      <c r="G142" s="57"/>
      <c r="H142" s="33"/>
      <c r="I142" s="6"/>
      <c r="J142" s="3"/>
      <c r="K142" s="44"/>
      <c r="L142" s="17" t="s">
        <v>91</v>
      </c>
    </row>
    <row r="143" s="51" customFormat="true" ht="12.75" hidden="false" customHeight="false" outlineLevel="0" collapsed="false">
      <c r="A143" s="51" t="s">
        <v>55</v>
      </c>
      <c r="B143" s="22" t="n">
        <v>304</v>
      </c>
      <c r="C143" s="22" t="s">
        <v>78</v>
      </c>
      <c r="D143" s="51" t="n">
        <v>10.9066990157576</v>
      </c>
      <c r="E143" s="48" t="n">
        <v>3.05747841551515</v>
      </c>
      <c r="F143" s="8" t="n">
        <f aca="false">AVERAGE(D143:D144)</f>
        <v>11.0180689705051</v>
      </c>
      <c r="G143" s="57" t="n">
        <f aca="false">STDEV(D143:D144)/F143*100</f>
        <v>1.42947825854403</v>
      </c>
      <c r="H143" s="6" t="n">
        <f aca="false">F143</f>
        <v>11.0180689705051</v>
      </c>
      <c r="I143" s="6" t="n">
        <f aca="false">AVERAGE(E143:E144)</f>
        <v>2.95285586513131</v>
      </c>
      <c r="J143" s="3" t="n">
        <v>6</v>
      </c>
      <c r="K143" s="44"/>
      <c r="L143" s="17" t="s">
        <v>91</v>
      </c>
    </row>
    <row r="144" s="51" customFormat="true" ht="12.75" hidden="false" customHeight="false" outlineLevel="0" collapsed="false">
      <c r="A144" s="51" t="s">
        <v>55</v>
      </c>
      <c r="B144" s="22" t="n">
        <v>304</v>
      </c>
      <c r="C144" s="22" t="s">
        <v>79</v>
      </c>
      <c r="D144" s="51" t="n">
        <v>11.1294389252525</v>
      </c>
      <c r="E144" s="48" t="n">
        <v>2.84823331474748</v>
      </c>
      <c r="F144" s="8"/>
      <c r="G144" s="57"/>
      <c r="H144" s="33"/>
      <c r="I144" s="6"/>
      <c r="J144" s="3"/>
      <c r="K144" s="44"/>
      <c r="L144" s="17" t="s">
        <v>91</v>
      </c>
    </row>
    <row r="145" s="51" customFormat="true" ht="12.75" hidden="false" customHeight="false" outlineLevel="0" collapsed="false">
      <c r="A145" s="51" t="s">
        <v>55</v>
      </c>
      <c r="B145" s="22" t="n">
        <v>305</v>
      </c>
      <c r="C145" s="22" t="s">
        <v>78</v>
      </c>
      <c r="D145" s="51" t="n">
        <v>8.70863744592593</v>
      </c>
      <c r="E145" s="48" t="n">
        <v>0.403588233104375</v>
      </c>
      <c r="F145" s="8" t="n">
        <f aca="false">AVERAGE(D145:D146)</f>
        <v>8.86225615380472</v>
      </c>
      <c r="G145" s="57" t="n">
        <f aca="false">STDEV(D145:D146)/F145*100</f>
        <v>2.45140352914697</v>
      </c>
      <c r="H145" s="6" t="n">
        <f aca="false">F145</f>
        <v>8.86225615380472</v>
      </c>
      <c r="I145" s="6" t="n">
        <f aca="false">AVERAGE(E145:E146)</f>
        <v>0.521177482801345</v>
      </c>
      <c r="J145" s="3" t="n">
        <v>6</v>
      </c>
      <c r="K145" s="44"/>
      <c r="L145" s="17" t="s">
        <v>91</v>
      </c>
    </row>
    <row r="146" s="51" customFormat="true" ht="12.75" hidden="false" customHeight="false" outlineLevel="0" collapsed="false">
      <c r="A146" s="51" t="s">
        <v>55</v>
      </c>
      <c r="B146" s="22" t="n">
        <v>305</v>
      </c>
      <c r="C146" s="22" t="s">
        <v>79</v>
      </c>
      <c r="D146" s="51" t="n">
        <v>9.0158748616835</v>
      </c>
      <c r="E146" s="48" t="n">
        <v>0.638766732498314</v>
      </c>
      <c r="F146" s="8"/>
      <c r="G146" s="57"/>
      <c r="H146" s="33"/>
      <c r="I146" s="6"/>
      <c r="J146" s="3"/>
      <c r="K146" s="44"/>
      <c r="L146" s="17" t="s">
        <v>91</v>
      </c>
    </row>
    <row r="147" s="51" customFormat="true" ht="12.75" hidden="false" customHeight="false" outlineLevel="0" collapsed="false">
      <c r="A147" s="51" t="s">
        <v>55</v>
      </c>
      <c r="B147" s="22" t="n">
        <v>313</v>
      </c>
      <c r="C147" s="22" t="s">
        <v>78</v>
      </c>
      <c r="D147" s="51" t="n">
        <v>1.73132718653199</v>
      </c>
      <c r="E147" s="48" t="n">
        <v>0.817912992861952</v>
      </c>
      <c r="F147" s="8" t="n">
        <f aca="false">AVERAGE(D147:D148)</f>
        <v>1.73707242828283</v>
      </c>
      <c r="G147" s="57" t="n">
        <f aca="false">STDEV(D147:D148)/F147*100</f>
        <v>0.467740934163813</v>
      </c>
      <c r="H147" s="6" t="n">
        <f aca="false">F147</f>
        <v>1.73707242828283</v>
      </c>
      <c r="I147" s="6" t="n">
        <f aca="false">AVERAGE(E147:E148)</f>
        <v>0.843879787474747</v>
      </c>
      <c r="J147" s="3" t="n">
        <v>6</v>
      </c>
      <c r="K147" s="44"/>
      <c r="L147" s="17" t="s">
        <v>91</v>
      </c>
    </row>
    <row r="148" s="51" customFormat="true" ht="12.75" hidden="false" customHeight="false" outlineLevel="0" collapsed="false">
      <c r="A148" s="51" t="s">
        <v>55</v>
      </c>
      <c r="B148" s="22" t="n">
        <v>313</v>
      </c>
      <c r="C148" s="22" t="s">
        <v>79</v>
      </c>
      <c r="D148" s="51" t="n">
        <v>1.74281767003367</v>
      </c>
      <c r="E148" s="48" t="n">
        <v>0.869846582087542</v>
      </c>
      <c r="F148" s="8"/>
      <c r="G148" s="57"/>
      <c r="H148" s="33"/>
      <c r="I148" s="6"/>
      <c r="J148" s="3"/>
      <c r="K148" s="44"/>
      <c r="L148" s="17" t="s">
        <v>91</v>
      </c>
    </row>
    <row r="149" s="51" customFormat="true" ht="12.75" hidden="false" customHeight="false" outlineLevel="0" collapsed="false">
      <c r="A149" s="51" t="s">
        <v>55</v>
      </c>
      <c r="B149" s="22" t="n">
        <v>314</v>
      </c>
      <c r="C149" s="22" t="s">
        <v>78</v>
      </c>
      <c r="D149" s="51" t="n">
        <v>5.66939323905724</v>
      </c>
      <c r="E149" s="48" t="n">
        <v>1.49564208700337</v>
      </c>
      <c r="F149" s="8" t="n">
        <f aca="false">AVERAGE(D149:D150)</f>
        <v>5.95857984107744</v>
      </c>
      <c r="G149" s="57" t="n">
        <f aca="false">STDEV(D149:D150)/F149*100</f>
        <v>6.86357530722638</v>
      </c>
      <c r="H149" s="6" t="n">
        <f aca="false">F149</f>
        <v>5.95857984107744</v>
      </c>
      <c r="I149" s="6" t="n">
        <f aca="false">AVERAGE(E149:E150)</f>
        <v>1.17038781952862</v>
      </c>
      <c r="J149" s="3" t="n">
        <v>6</v>
      </c>
      <c r="K149" s="44"/>
      <c r="L149" s="17" t="s">
        <v>91</v>
      </c>
    </row>
    <row r="150" s="51" customFormat="true" ht="12.75" hidden="false" customHeight="false" outlineLevel="0" collapsed="false">
      <c r="A150" s="51" t="s">
        <v>55</v>
      </c>
      <c r="B150" s="22" t="n">
        <v>314</v>
      </c>
      <c r="C150" s="22" t="s">
        <v>79</v>
      </c>
      <c r="D150" s="51" t="n">
        <v>6.24776644309764</v>
      </c>
      <c r="E150" s="48" t="n">
        <v>0.845133552053871</v>
      </c>
      <c r="F150" s="8"/>
      <c r="G150" s="57"/>
      <c r="H150" s="33"/>
      <c r="I150" s="6"/>
      <c r="J150" s="3"/>
      <c r="K150" s="44"/>
      <c r="L150" s="17" t="s">
        <v>91</v>
      </c>
    </row>
    <row r="151" s="51" customFormat="true" ht="12.75" hidden="false" customHeight="false" outlineLevel="0" collapsed="false">
      <c r="A151" s="51" t="s">
        <v>55</v>
      </c>
      <c r="B151" s="22" t="n">
        <v>315</v>
      </c>
      <c r="C151" s="22" t="s">
        <v>78</v>
      </c>
      <c r="D151" s="51" t="n">
        <v>13.5818364040404</v>
      </c>
      <c r="E151" s="48" t="n">
        <v>0.360455901414138</v>
      </c>
      <c r="F151" s="8" t="n">
        <f aca="false">AVERAGE(D151:D152)</f>
        <v>13.2624236040404</v>
      </c>
      <c r="G151" s="57" t="n">
        <f aca="false">STDEV(D151:D152)/F151*100</f>
        <v>3.40599823412326</v>
      </c>
      <c r="H151" s="6" t="n">
        <f aca="false">F151</f>
        <v>13.2624236040404</v>
      </c>
      <c r="I151" s="6" t="n">
        <f aca="false">AVERAGE(E151:E152)</f>
        <v>0.605975835959592</v>
      </c>
      <c r="J151" s="3" t="n">
        <v>6</v>
      </c>
      <c r="K151" s="44"/>
      <c r="L151" s="17" t="s">
        <v>91</v>
      </c>
    </row>
    <row r="152" s="51" customFormat="true" ht="12.75" hidden="false" customHeight="false" outlineLevel="0" collapsed="false">
      <c r="A152" s="51" t="s">
        <v>55</v>
      </c>
      <c r="B152" s="22" t="n">
        <v>315</v>
      </c>
      <c r="C152" s="22" t="s">
        <v>79</v>
      </c>
      <c r="D152" s="51" t="n">
        <v>12.9430108040404</v>
      </c>
      <c r="E152" s="48" t="n">
        <v>0.851495770505045</v>
      </c>
      <c r="F152" s="8"/>
      <c r="G152" s="57"/>
      <c r="H152" s="33"/>
      <c r="I152" s="6"/>
      <c r="J152" s="3"/>
      <c r="K152" s="44"/>
      <c r="L152" s="17" t="s">
        <v>91</v>
      </c>
    </row>
    <row r="153" s="51" customFormat="true" ht="12.75" hidden="false" customHeight="false" outlineLevel="0" collapsed="false">
      <c r="A153" s="51" t="s">
        <v>55</v>
      </c>
      <c r="B153" s="22" t="n">
        <v>320</v>
      </c>
      <c r="C153" s="22" t="s">
        <v>78</v>
      </c>
      <c r="D153" s="51" t="n">
        <v>0.42095924040404</v>
      </c>
      <c r="E153" s="48" t="n">
        <v>0.839575101414142</v>
      </c>
      <c r="F153" s="8" t="n">
        <f aca="false">AVERAGE(D153:D154)</f>
        <v>0.485713492255892</v>
      </c>
      <c r="G153" s="57" t="n">
        <f aca="false">STDEV(D153:D154)/F153*100</f>
        <v>18.8539833976789</v>
      </c>
      <c r="H153" s="6" t="n">
        <f aca="false">F153</f>
        <v>0.485713492255892</v>
      </c>
      <c r="I153" s="6" t="n">
        <f aca="false">AVERAGE(E153:E154)</f>
        <v>0.855743853198653</v>
      </c>
      <c r="J153" s="3" t="n">
        <v>36</v>
      </c>
      <c r="K153" s="44" t="s">
        <v>56</v>
      </c>
      <c r="L153" s="58" t="s">
        <v>67</v>
      </c>
    </row>
    <row r="154" s="51" customFormat="true" ht="12.75" hidden="false" customHeight="false" outlineLevel="0" collapsed="false">
      <c r="A154" s="51" t="s">
        <v>55</v>
      </c>
      <c r="B154" s="22" t="n">
        <v>320</v>
      </c>
      <c r="C154" s="22" t="s">
        <v>79</v>
      </c>
      <c r="D154" s="65" t="n">
        <v>0.550467744107744</v>
      </c>
      <c r="E154" s="66" t="n">
        <v>0.871912604983165</v>
      </c>
      <c r="F154" s="8"/>
      <c r="G154" s="57"/>
      <c r="H154" s="33"/>
      <c r="I154" s="6"/>
      <c r="J154" s="3"/>
      <c r="K154" s="44"/>
      <c r="L154" s="17" t="s">
        <v>67</v>
      </c>
    </row>
    <row r="155" s="51" customFormat="true" ht="12.75" hidden="false" customHeight="false" outlineLevel="0" collapsed="false">
      <c r="A155" s="51" t="s">
        <v>55</v>
      </c>
      <c r="B155" s="22" t="n">
        <v>321</v>
      </c>
      <c r="C155" s="22" t="s">
        <v>78</v>
      </c>
      <c r="D155" s="51" t="n">
        <v>4.39706275555556</v>
      </c>
      <c r="E155" s="48" t="n">
        <v>0.941919649292928</v>
      </c>
      <c r="F155" s="8" t="n">
        <f aca="false">AVERAGE(D155:D156)</f>
        <v>3.67902074343434</v>
      </c>
      <c r="G155" s="57" t="n">
        <f aca="false">STDEV(D155:D156)/F155*100</f>
        <v>27.6014956889739</v>
      </c>
      <c r="H155" s="6" t="n">
        <f aca="false">F155</f>
        <v>3.67902074343434</v>
      </c>
      <c r="I155" s="6" t="n">
        <f aca="false">AVERAGE(E155:E156)</f>
        <v>0.952923343838384</v>
      </c>
      <c r="J155" s="3" t="n">
        <v>36</v>
      </c>
      <c r="K155" s="44" t="s">
        <v>56</v>
      </c>
      <c r="L155" s="58" t="s">
        <v>67</v>
      </c>
    </row>
    <row r="156" s="51" customFormat="true" ht="12.75" hidden="false" customHeight="false" outlineLevel="0" collapsed="false">
      <c r="A156" s="51" t="s">
        <v>55</v>
      </c>
      <c r="B156" s="22" t="n">
        <v>321</v>
      </c>
      <c r="C156" s="22" t="s">
        <v>79</v>
      </c>
      <c r="D156" s="51" t="n">
        <v>2.96097873131313</v>
      </c>
      <c r="E156" s="48" t="n">
        <v>0.963927038383839</v>
      </c>
      <c r="F156" s="8"/>
      <c r="G156" s="57"/>
      <c r="H156" s="33"/>
      <c r="I156" s="6"/>
      <c r="J156" s="3"/>
      <c r="K156" s="44"/>
      <c r="L156" s="17" t="s">
        <v>67</v>
      </c>
    </row>
    <row r="157" s="51" customFormat="true" ht="12.75" hidden="false" customHeight="false" outlineLevel="0" collapsed="false">
      <c r="A157" s="51" t="s">
        <v>55</v>
      </c>
      <c r="B157" s="22" t="n">
        <v>322</v>
      </c>
      <c r="C157" s="22" t="s">
        <v>78</v>
      </c>
      <c r="D157" s="51" t="n">
        <v>10.5282262626263</v>
      </c>
      <c r="E157" s="48" t="n">
        <v>0.292073373737375</v>
      </c>
      <c r="F157" s="8" t="n">
        <f aca="false">AVERAGE(D157:D158)</f>
        <v>10.3774914962963</v>
      </c>
      <c r="G157" s="57" t="n">
        <f aca="false">STDEV(D157:D158)/F157*100</f>
        <v>2.0541683984136</v>
      </c>
      <c r="H157" s="6" t="n">
        <f aca="false">F157</f>
        <v>10.3774914962963</v>
      </c>
      <c r="I157" s="6" t="n">
        <f aca="false">AVERAGE(E157:E158)</f>
        <v>0.38901230006734</v>
      </c>
      <c r="J157" s="3" t="n">
        <v>6</v>
      </c>
      <c r="K157" s="44"/>
      <c r="L157" s="17" t="s">
        <v>67</v>
      </c>
    </row>
    <row r="158" s="51" customFormat="true" ht="12.75" hidden="false" customHeight="false" outlineLevel="0" collapsed="false">
      <c r="A158" s="51" t="s">
        <v>55</v>
      </c>
      <c r="B158" s="22" t="n">
        <v>322</v>
      </c>
      <c r="C158" s="22" t="s">
        <v>79</v>
      </c>
      <c r="D158" s="51" t="n">
        <v>10.2267567299663</v>
      </c>
      <c r="E158" s="48" t="n">
        <v>0.485951226397305</v>
      </c>
      <c r="F158" s="8"/>
      <c r="G158" s="57"/>
      <c r="H158" s="33"/>
      <c r="I158" s="6"/>
      <c r="J158" s="3"/>
      <c r="K158" s="44"/>
      <c r="L158" s="17" t="s">
        <v>67</v>
      </c>
    </row>
    <row r="159" s="51" customFormat="true" ht="12.75" hidden="false" customHeight="false" outlineLevel="0" collapsed="false">
      <c r="A159" s="51" t="s">
        <v>55</v>
      </c>
      <c r="B159" s="22" t="n">
        <v>342</v>
      </c>
      <c r="C159" s="22" t="s">
        <v>78</v>
      </c>
      <c r="D159" s="51" t="n">
        <v>1.03442653198653</v>
      </c>
      <c r="E159" s="48" t="n">
        <v>0.558867683771044</v>
      </c>
      <c r="F159" s="60" t="n">
        <f aca="false">AVERAGE(D159:D160)</f>
        <v>1.06009615892256</v>
      </c>
      <c r="G159" s="61" t="n">
        <f aca="false">STDEV(D159:D160)/F159*100</f>
        <v>3.42443789164213</v>
      </c>
      <c r="H159" s="46" t="n">
        <f aca="false">F159</f>
        <v>1.06009615892256</v>
      </c>
      <c r="I159" s="46" t="n">
        <f aca="false">AVERAGE(E159:E160)</f>
        <v>0.544456466531986</v>
      </c>
      <c r="J159" s="22" t="n">
        <v>6</v>
      </c>
      <c r="K159" s="44"/>
      <c r="L159" s="47" t="s">
        <v>91</v>
      </c>
    </row>
    <row r="160" s="51" customFormat="true" ht="12.75" hidden="false" customHeight="false" outlineLevel="0" collapsed="false">
      <c r="A160" s="51" t="s">
        <v>55</v>
      </c>
      <c r="B160" s="22" t="n">
        <v>342</v>
      </c>
      <c r="C160" s="22" t="s">
        <v>79</v>
      </c>
      <c r="D160" s="51" t="n">
        <v>1.08576578585859</v>
      </c>
      <c r="E160" s="48" t="n">
        <v>0.530045249292929</v>
      </c>
      <c r="F160" s="60"/>
      <c r="G160" s="61"/>
      <c r="H160" s="37"/>
      <c r="I160" s="46"/>
      <c r="J160" s="22"/>
      <c r="K160" s="44"/>
      <c r="L160" s="47" t="s">
        <v>91</v>
      </c>
    </row>
    <row r="161" s="51" customFormat="true" ht="12.75" hidden="false" customHeight="false" outlineLevel="0" collapsed="false">
      <c r="A161" s="51" t="s">
        <v>55</v>
      </c>
      <c r="B161" s="22" t="n">
        <v>343</v>
      </c>
      <c r="C161" s="22" t="s">
        <v>78</v>
      </c>
      <c r="E161" s="48"/>
      <c r="F161" s="60" t="n">
        <f aca="false">AVERAGE(D161:D162)</f>
        <v>3.21880706801347</v>
      </c>
      <c r="G161" s="61"/>
      <c r="H161" s="46" t="n">
        <v>3.22</v>
      </c>
      <c r="I161" s="46" t="n">
        <v>1.2278</v>
      </c>
      <c r="J161" s="22"/>
      <c r="K161" s="62" t="s">
        <v>92</v>
      </c>
      <c r="M161" s="51" t="n">
        <v>0.962</v>
      </c>
      <c r="O161" s="60" t="e">
        <f aca="false">AVERAGE(L161:L162)</f>
        <v>#DIV/0!</v>
      </c>
    </row>
    <row r="162" s="51" customFormat="true" ht="12.75" hidden="false" customHeight="false" outlineLevel="0" collapsed="false">
      <c r="A162" s="51" t="s">
        <v>55</v>
      </c>
      <c r="B162" s="22" t="n">
        <v>343</v>
      </c>
      <c r="C162" s="22" t="s">
        <v>79</v>
      </c>
      <c r="D162" s="51" t="n">
        <v>3.21880706801347</v>
      </c>
      <c r="E162" s="48" t="n">
        <v>1.22775533198653</v>
      </c>
      <c r="F162" s="60"/>
      <c r="G162" s="61"/>
      <c r="H162" s="37"/>
      <c r="I162" s="46"/>
      <c r="J162" s="22"/>
      <c r="K162" s="44"/>
      <c r="L162" s="47" t="s">
        <v>91</v>
      </c>
    </row>
    <row r="163" s="51" customFormat="true" ht="12.75" hidden="false" customHeight="false" outlineLevel="0" collapsed="false">
      <c r="A163" s="51" t="s">
        <v>55</v>
      </c>
      <c r="B163" s="22" t="n">
        <v>344</v>
      </c>
      <c r="C163" s="22" t="s">
        <v>78</v>
      </c>
      <c r="D163" s="51" t="n">
        <v>3.41233397979798</v>
      </c>
      <c r="E163" s="48" t="n">
        <v>0.844465632323233</v>
      </c>
      <c r="F163" s="60" t="n">
        <f aca="false">AVERAGE(D163:D164)</f>
        <v>4.13518727811448</v>
      </c>
      <c r="G163" s="61" t="n">
        <f aca="false">STDEV(D163:D164)/F163*100</f>
        <v>24.7212246829953</v>
      </c>
      <c r="H163" s="46" t="n">
        <f aca="false">F163</f>
        <v>4.13518727811448</v>
      </c>
      <c r="I163" s="46" t="n">
        <f aca="false">AVERAGE(E163:E164)</f>
        <v>0.474138103703704</v>
      </c>
      <c r="J163" s="22" t="n">
        <v>36</v>
      </c>
      <c r="K163" s="44" t="s">
        <v>56</v>
      </c>
      <c r="L163" s="47" t="s">
        <v>91</v>
      </c>
    </row>
    <row r="164" s="51" customFormat="true" ht="12.75" hidden="false" customHeight="false" outlineLevel="0" collapsed="false">
      <c r="A164" s="51" t="s">
        <v>55</v>
      </c>
      <c r="B164" s="22" t="n">
        <v>344</v>
      </c>
      <c r="C164" s="22" t="s">
        <v>79</v>
      </c>
      <c r="D164" s="51" t="n">
        <v>4.85804057643098</v>
      </c>
      <c r="E164" s="48" t="n">
        <v>0.103810575084175</v>
      </c>
      <c r="F164" s="60"/>
      <c r="G164" s="61"/>
      <c r="H164" s="37"/>
      <c r="I164" s="46"/>
      <c r="J164" s="22"/>
      <c r="K164" s="44"/>
      <c r="L164" s="47" t="s">
        <v>91</v>
      </c>
    </row>
    <row r="165" s="51" customFormat="true" ht="12.75" hidden="false" customHeight="false" outlineLevel="0" collapsed="false">
      <c r="A165" s="51" t="s">
        <v>55</v>
      </c>
      <c r="B165" s="22" t="n">
        <v>362</v>
      </c>
      <c r="C165" s="22" t="s">
        <v>78</v>
      </c>
      <c r="D165" s="51" t="n">
        <v>0.961238378451179</v>
      </c>
      <c r="E165" s="48" t="n">
        <v>0.486002169427609</v>
      </c>
      <c r="F165" s="8" t="n">
        <f aca="false">AVERAGE(D165:D166)</f>
        <v>1.07900168350168</v>
      </c>
      <c r="G165" s="57" t="n">
        <f aca="false">STDEV(D165:D166)/F165*100</f>
        <v>15.4348659227133</v>
      </c>
      <c r="H165" s="6" t="n">
        <f aca="false">F165</f>
        <v>1.07900168350168</v>
      </c>
      <c r="I165" s="6" t="n">
        <f aca="false">AVERAGE(E165:E166)</f>
        <v>0.389813237710438</v>
      </c>
      <c r="J165" s="3" t="n">
        <v>36</v>
      </c>
      <c r="K165" s="44" t="s">
        <v>56</v>
      </c>
      <c r="L165" s="58" t="s">
        <v>67</v>
      </c>
    </row>
    <row r="166" s="51" customFormat="true" ht="12.75" hidden="false" customHeight="false" outlineLevel="0" collapsed="false">
      <c r="A166" s="51" t="s">
        <v>55</v>
      </c>
      <c r="B166" s="22" t="n">
        <v>362</v>
      </c>
      <c r="C166" s="22" t="s">
        <v>79</v>
      </c>
      <c r="D166" s="51" t="n">
        <v>1.19676498855219</v>
      </c>
      <c r="E166" s="48" t="n">
        <v>0.293624305993266</v>
      </c>
      <c r="F166" s="8"/>
      <c r="G166" s="57"/>
      <c r="H166" s="33"/>
      <c r="I166" s="6"/>
      <c r="J166" s="3"/>
      <c r="K166" s="44"/>
      <c r="L166" s="17" t="s">
        <v>67</v>
      </c>
    </row>
    <row r="167" s="51" customFormat="true" ht="12.75" hidden="false" customHeight="false" outlineLevel="0" collapsed="false">
      <c r="A167" s="51" t="s">
        <v>55</v>
      </c>
      <c r="B167" s="22" t="n">
        <v>363</v>
      </c>
      <c r="C167" s="22" t="s">
        <v>78</v>
      </c>
      <c r="D167" s="51" t="n">
        <v>3.85395344915825</v>
      </c>
      <c r="E167" s="48" t="n">
        <v>0.672538565387205</v>
      </c>
      <c r="F167" s="8" t="n">
        <f aca="false">AVERAGE(D167:D168)</f>
        <v>3.36071170909091</v>
      </c>
      <c r="G167" s="57" t="n">
        <f aca="false">STDEV(D167:D168)/F167*100</f>
        <v>20.7559951198678</v>
      </c>
      <c r="H167" s="6" t="n">
        <f aca="false">F167</f>
        <v>3.36071170909091</v>
      </c>
      <c r="I167" s="6" t="n">
        <f aca="false">AVERAGE(E167:E168)</f>
        <v>1.2927303369697</v>
      </c>
      <c r="J167" s="3" t="n">
        <v>36</v>
      </c>
      <c r="K167" s="44" t="s">
        <v>56</v>
      </c>
      <c r="L167" s="58" t="s">
        <v>67</v>
      </c>
    </row>
    <row r="168" s="51" customFormat="true" ht="12.75" hidden="false" customHeight="false" outlineLevel="0" collapsed="false">
      <c r="A168" s="51" t="s">
        <v>55</v>
      </c>
      <c r="B168" s="22" t="n">
        <v>363</v>
      </c>
      <c r="C168" s="22" t="s">
        <v>79</v>
      </c>
      <c r="D168" s="51" t="n">
        <v>2.86746996902357</v>
      </c>
      <c r="E168" s="48" t="n">
        <v>1.91292210855219</v>
      </c>
      <c r="F168" s="8"/>
      <c r="G168" s="57"/>
      <c r="H168" s="33"/>
      <c r="I168" s="6"/>
      <c r="J168" s="3"/>
      <c r="K168" s="44"/>
      <c r="L168" s="17" t="s">
        <v>67</v>
      </c>
    </row>
    <row r="169" s="51" customFormat="true" ht="12.75" hidden="false" customHeight="false" outlineLevel="0" collapsed="false">
      <c r="A169" s="51" t="s">
        <v>55</v>
      </c>
      <c r="B169" s="22" t="n">
        <v>364</v>
      </c>
      <c r="C169" s="22" t="s">
        <v>78</v>
      </c>
      <c r="D169" s="51" t="n">
        <v>13.2081013527273</v>
      </c>
      <c r="E169" s="48" t="n">
        <v>2.33791830109091</v>
      </c>
      <c r="F169" s="8" t="n">
        <f aca="false">AVERAGE(D169:D170)</f>
        <v>12.2175480905051</v>
      </c>
      <c r="G169" s="57" t="n">
        <f aca="false">STDEV(D169:D170)/F169*100</f>
        <v>11.465916461391</v>
      </c>
      <c r="H169" s="6" t="n">
        <f aca="false">F169</f>
        <v>12.2175480905051</v>
      </c>
      <c r="I169" s="6" t="n">
        <f aca="false">AVERAGE(E169:E170)</f>
        <v>2.21365211822222</v>
      </c>
      <c r="J169" s="3" t="n">
        <v>6</v>
      </c>
      <c r="K169" s="44"/>
      <c r="L169" s="17" t="s">
        <v>67</v>
      </c>
    </row>
    <row r="170" s="51" customFormat="true" ht="12.75" hidden="false" customHeight="false" outlineLevel="0" collapsed="false">
      <c r="A170" s="51" t="s">
        <v>55</v>
      </c>
      <c r="B170" s="22" t="n">
        <v>364</v>
      </c>
      <c r="C170" s="22" t="s">
        <v>79</v>
      </c>
      <c r="D170" s="51" t="n">
        <v>11.2269948282828</v>
      </c>
      <c r="E170" s="48" t="n">
        <v>2.08938593535353</v>
      </c>
      <c r="F170" s="8"/>
      <c r="G170" s="57"/>
      <c r="H170" s="46"/>
      <c r="I170" s="46"/>
      <c r="J170" s="3"/>
      <c r="L170" s="17" t="s">
        <v>67</v>
      </c>
    </row>
    <row r="171" s="51" customFormat="true" ht="12.75" hidden="false" customHeight="false" outlineLevel="0" collapsed="false">
      <c r="A171" s="51" t="s">
        <v>55</v>
      </c>
      <c r="B171" s="22" t="n">
        <v>374</v>
      </c>
      <c r="C171" s="22" t="s">
        <v>78</v>
      </c>
      <c r="D171" s="51" t="n">
        <v>0.537731986531987</v>
      </c>
      <c r="E171" s="48" t="n">
        <v>0.796975407407407</v>
      </c>
      <c r="F171" s="8"/>
      <c r="G171" s="57"/>
      <c r="H171" s="46" t="n">
        <v>0.537731986531987</v>
      </c>
      <c r="I171" s="46" t="n">
        <v>0.796975407407407</v>
      </c>
      <c r="J171" s="3"/>
      <c r="K171" s="44"/>
      <c r="L171" s="17" t="s">
        <v>67</v>
      </c>
    </row>
    <row r="172" s="51" customFormat="true" ht="12.75" hidden="false" customHeight="false" outlineLevel="0" collapsed="false">
      <c r="A172" s="51" t="s">
        <v>55</v>
      </c>
      <c r="B172" s="22" t="n">
        <v>374</v>
      </c>
      <c r="C172" s="22" t="s">
        <v>79</v>
      </c>
      <c r="E172" s="48"/>
      <c r="H172" s="46"/>
      <c r="I172" s="46"/>
      <c r="J172" s="3"/>
      <c r="K172" s="44" t="s">
        <v>93</v>
      </c>
      <c r="L172" s="17" t="s">
        <v>67</v>
      </c>
    </row>
    <row r="173" s="51" customFormat="true" ht="12.75" hidden="false" customHeight="false" outlineLevel="0" collapsed="false">
      <c r="A173" s="51" t="s">
        <v>55</v>
      </c>
      <c r="B173" s="22" t="n">
        <v>375</v>
      </c>
      <c r="C173" s="22" t="s">
        <v>78</v>
      </c>
      <c r="D173" s="51" t="n">
        <v>3.64882284713805</v>
      </c>
      <c r="E173" s="48" t="n">
        <v>0.81888091043771</v>
      </c>
      <c r="H173" s="46" t="n">
        <v>3.64882284713805</v>
      </c>
      <c r="I173" s="46" t="n">
        <v>0.81888091043771</v>
      </c>
      <c r="J173" s="3"/>
      <c r="K173" s="44"/>
      <c r="L173" s="17" t="s">
        <v>67</v>
      </c>
    </row>
    <row r="174" s="51" customFormat="true" ht="12.75" hidden="false" customHeight="false" outlineLevel="0" collapsed="false">
      <c r="A174" s="51" t="s">
        <v>55</v>
      </c>
      <c r="B174" s="22" t="n">
        <v>375</v>
      </c>
      <c r="C174" s="22" t="s">
        <v>79</v>
      </c>
      <c r="E174" s="48"/>
      <c r="F174" s="8"/>
      <c r="G174" s="57"/>
      <c r="H174" s="46"/>
      <c r="I174" s="46"/>
      <c r="J174" s="3"/>
      <c r="K174" s="44" t="s">
        <v>93</v>
      </c>
      <c r="L174" s="17" t="s">
        <v>67</v>
      </c>
    </row>
    <row r="175" s="51" customFormat="true" ht="12.75" hidden="false" customHeight="false" outlineLevel="0" collapsed="false">
      <c r="A175" s="51" t="s">
        <v>55</v>
      </c>
      <c r="B175" s="22" t="n">
        <v>376</v>
      </c>
      <c r="C175" s="22" t="s">
        <v>78</v>
      </c>
      <c r="D175" s="8" t="n">
        <v>13.6226757333333</v>
      </c>
      <c r="E175" s="67" t="n">
        <v>1.46645116460606</v>
      </c>
      <c r="F175" s="8" t="n">
        <f aca="false">AVERAGE(D175:D176)</f>
        <v>13.3069987555556</v>
      </c>
      <c r="G175" s="57" t="n">
        <f aca="false">STDEV(D175:D176)/F175*100</f>
        <v>3.35488618811135</v>
      </c>
      <c r="H175" s="6" t="n">
        <f aca="false">F175</f>
        <v>13.3069987555556</v>
      </c>
      <c r="I175" s="6" t="n">
        <f aca="false">AVERAGE(E175:E176)</f>
        <v>1.65802837341414</v>
      </c>
      <c r="J175" s="3"/>
      <c r="K175" s="44"/>
      <c r="L175" s="17" t="s">
        <v>67</v>
      </c>
    </row>
    <row r="176" s="51" customFormat="true" ht="12.75" hidden="false" customHeight="false" outlineLevel="0" collapsed="false">
      <c r="A176" s="51" t="s">
        <v>55</v>
      </c>
      <c r="B176" s="22" t="n">
        <v>376</v>
      </c>
      <c r="C176" s="22" t="s">
        <v>79</v>
      </c>
      <c r="D176" s="8" t="n">
        <v>12.9913217777778</v>
      </c>
      <c r="E176" s="67" t="n">
        <v>1.84960558222222</v>
      </c>
      <c r="F176" s="8"/>
      <c r="G176" s="57"/>
      <c r="H176" s="33"/>
      <c r="I176" s="6"/>
      <c r="J176" s="3"/>
      <c r="K176" s="44"/>
      <c r="L176" s="17" t="s">
        <v>67</v>
      </c>
    </row>
    <row r="177" s="51" customFormat="true" ht="12.75" hidden="false" customHeight="false" outlineLevel="0" collapsed="false">
      <c r="A177" s="51" t="s">
        <v>55</v>
      </c>
      <c r="B177" s="22" t="n">
        <v>397</v>
      </c>
      <c r="C177" s="22" t="s">
        <v>78</v>
      </c>
      <c r="D177" s="51" t="n">
        <v>0.608542798653199</v>
      </c>
      <c r="E177" s="48" t="n">
        <v>0.276694238922559</v>
      </c>
      <c r="F177" s="60" t="n">
        <f aca="false">AVERAGE(D177:D178)</f>
        <v>0.643891601346802</v>
      </c>
      <c r="G177" s="61" t="n">
        <f aca="false">STDEV(D177:D178)/F177*100</f>
        <v>7.76384659752976</v>
      </c>
      <c r="H177" s="46" t="n">
        <f aca="false">F177</f>
        <v>0.643891601346802</v>
      </c>
      <c r="I177" s="46" t="n">
        <f aca="false">AVERAGE(E177:E178)</f>
        <v>0.304693094410774</v>
      </c>
      <c r="J177" s="22" t="n">
        <v>6</v>
      </c>
      <c r="L177" s="47" t="s">
        <v>67</v>
      </c>
    </row>
    <row r="178" s="51" customFormat="true" ht="12.75" hidden="false" customHeight="false" outlineLevel="0" collapsed="false">
      <c r="A178" s="51" t="s">
        <v>55</v>
      </c>
      <c r="B178" s="22" t="n">
        <v>397</v>
      </c>
      <c r="C178" s="22" t="s">
        <v>79</v>
      </c>
      <c r="D178" s="51" t="n">
        <v>0.679240404040404</v>
      </c>
      <c r="E178" s="48" t="n">
        <v>0.33269194989899</v>
      </c>
      <c r="F178" s="60"/>
      <c r="G178" s="61"/>
      <c r="H178" s="37"/>
      <c r="I178" s="46"/>
      <c r="J178" s="22"/>
      <c r="K178" s="44"/>
      <c r="L178" s="47" t="s">
        <v>67</v>
      </c>
    </row>
    <row r="179" s="51" customFormat="true" ht="12.75" hidden="false" customHeight="false" outlineLevel="0" collapsed="false">
      <c r="A179" s="51" t="s">
        <v>55</v>
      </c>
      <c r="B179" s="22" t="n">
        <v>398</v>
      </c>
      <c r="C179" s="22" t="s">
        <v>78</v>
      </c>
      <c r="D179" s="51" t="n">
        <v>1.34546203367003</v>
      </c>
      <c r="E179" s="48" t="n">
        <v>0.505756744511784</v>
      </c>
      <c r="F179" s="60" t="n">
        <f aca="false">AVERAGE(D179:D180)</f>
        <v>1.38480137373737</v>
      </c>
      <c r="G179" s="61" t="n">
        <f aca="false">STDEV(D179:D180)/F179*100</f>
        <v>4.01748794542939</v>
      </c>
      <c r="H179" s="46" t="n">
        <f aca="false">F179</f>
        <v>1.38480137373737</v>
      </c>
      <c r="I179" s="46" t="n">
        <f aca="false">AVERAGE(E179:E180)</f>
        <v>0.534630122020202</v>
      </c>
      <c r="J179" s="22" t="n">
        <v>6</v>
      </c>
      <c r="K179" s="44"/>
      <c r="L179" s="47" t="s">
        <v>67</v>
      </c>
    </row>
    <row r="180" s="51" customFormat="true" ht="12.75" hidden="false" customHeight="false" outlineLevel="0" collapsed="false">
      <c r="A180" s="51" t="s">
        <v>55</v>
      </c>
      <c r="B180" s="22" t="n">
        <v>398</v>
      </c>
      <c r="C180" s="22" t="s">
        <v>79</v>
      </c>
      <c r="D180" s="51" t="n">
        <v>1.42414071380471</v>
      </c>
      <c r="E180" s="48" t="n">
        <v>0.563503499528619</v>
      </c>
      <c r="F180" s="60"/>
      <c r="G180" s="61"/>
      <c r="H180" s="37"/>
      <c r="I180" s="46"/>
      <c r="J180" s="22"/>
      <c r="K180" s="44"/>
      <c r="L180" s="47" t="s">
        <v>67</v>
      </c>
    </row>
    <row r="181" s="51" customFormat="true" ht="12.75" hidden="false" customHeight="false" outlineLevel="0" collapsed="false">
      <c r="A181" s="51" t="s">
        <v>55</v>
      </c>
      <c r="B181" s="22" t="n">
        <v>399</v>
      </c>
      <c r="C181" s="22" t="s">
        <v>78</v>
      </c>
      <c r="D181" s="51" t="n">
        <v>1.41253702356902</v>
      </c>
      <c r="E181" s="48" t="n">
        <v>0.364712474612794</v>
      </c>
      <c r="F181" s="60" t="n">
        <f aca="false">AVERAGE(D181:D182)</f>
        <v>1.47018755286195</v>
      </c>
      <c r="G181" s="61" t="n">
        <f aca="false">STDEV(D181:D182)/F181*100</f>
        <v>5.54556187374441</v>
      </c>
      <c r="H181" s="46" t="n">
        <f aca="false">F181</f>
        <v>1.47018755286195</v>
      </c>
      <c r="I181" s="46" t="n">
        <f aca="false">AVERAGE(E181:E182)</f>
        <v>0.366104917441077</v>
      </c>
      <c r="J181" s="22" t="n">
        <v>6</v>
      </c>
      <c r="K181" s="44"/>
      <c r="L181" s="47" t="s">
        <v>67</v>
      </c>
    </row>
    <row r="182" s="51" customFormat="true" ht="12.75" hidden="false" customHeight="false" outlineLevel="0" collapsed="false">
      <c r="A182" s="51" t="s">
        <v>55</v>
      </c>
      <c r="B182" s="22" t="n">
        <v>399</v>
      </c>
      <c r="C182" s="22" t="s">
        <v>79</v>
      </c>
      <c r="D182" s="51" t="n">
        <v>1.52783808215488</v>
      </c>
      <c r="E182" s="48" t="n">
        <v>0.36749736026936</v>
      </c>
      <c r="F182" s="60"/>
      <c r="G182" s="61"/>
      <c r="H182" s="37"/>
      <c r="I182" s="46"/>
      <c r="J182" s="22"/>
      <c r="K182" s="44"/>
      <c r="L182" s="47" t="s">
        <v>67</v>
      </c>
    </row>
    <row r="183" s="51" customFormat="true" ht="12.75" hidden="false" customHeight="false" outlineLevel="0" collapsed="false">
      <c r="A183" s="51" t="s">
        <v>55</v>
      </c>
      <c r="B183" s="22" t="n">
        <v>406</v>
      </c>
      <c r="C183" s="22" t="s">
        <v>78</v>
      </c>
      <c r="D183" s="51" t="n">
        <v>1.84657164175084</v>
      </c>
      <c r="E183" s="48" t="n">
        <v>1.06803195097643</v>
      </c>
      <c r="F183" s="8" t="n">
        <f aca="false">AVERAGE(D183:D184)</f>
        <v>1.824071803367</v>
      </c>
      <c r="G183" s="57" t="n">
        <f aca="false">STDEV(D183:D184)/F183*100</f>
        <v>1.74442565993794</v>
      </c>
      <c r="H183" s="6" t="n">
        <f aca="false">F183</f>
        <v>1.824071803367</v>
      </c>
      <c r="I183" s="6" t="n">
        <f aca="false">AVERAGE(E183:E184)</f>
        <v>1.0599404996633</v>
      </c>
      <c r="J183" s="3" t="n">
        <v>6</v>
      </c>
      <c r="K183" s="44"/>
      <c r="L183" s="17" t="s">
        <v>65</v>
      </c>
    </row>
    <row r="184" s="51" customFormat="true" ht="12.75" hidden="false" customHeight="false" outlineLevel="0" collapsed="false">
      <c r="A184" s="51" t="s">
        <v>55</v>
      </c>
      <c r="B184" s="22" t="n">
        <v>406</v>
      </c>
      <c r="C184" s="22" t="s">
        <v>79</v>
      </c>
      <c r="D184" s="51" t="n">
        <v>1.80157196498317</v>
      </c>
      <c r="E184" s="48" t="n">
        <v>1.05184904835017</v>
      </c>
      <c r="F184" s="8"/>
      <c r="G184" s="57"/>
      <c r="H184" s="33"/>
      <c r="I184" s="6"/>
      <c r="J184" s="3"/>
      <c r="K184" s="44"/>
      <c r="L184" s="17" t="s">
        <v>65</v>
      </c>
    </row>
    <row r="185" s="51" customFormat="true" ht="12.75" hidden="false" customHeight="false" outlineLevel="0" collapsed="false">
      <c r="A185" s="51" t="s">
        <v>55</v>
      </c>
      <c r="B185" s="22" t="n">
        <v>407</v>
      </c>
      <c r="C185" s="22" t="s">
        <v>78</v>
      </c>
      <c r="D185" s="51" t="n">
        <v>2.63069808484848</v>
      </c>
      <c r="E185" s="48" t="n">
        <v>1.93496912</v>
      </c>
      <c r="F185" s="8" t="n">
        <f aca="false">AVERAGE(D185:D186)</f>
        <v>2.83373436228956</v>
      </c>
      <c r="G185" s="57" t="n">
        <f aca="false">STDEV(D185:D186)/F185*100</f>
        <v>10.1328007674976</v>
      </c>
      <c r="H185" s="6" t="n">
        <f aca="false">F185</f>
        <v>2.83373436228956</v>
      </c>
      <c r="I185" s="6" t="n">
        <f aca="false">AVERAGE(E185:E186)</f>
        <v>1.5205447383165</v>
      </c>
      <c r="J185" s="3" t="n">
        <v>6</v>
      </c>
      <c r="K185" s="44"/>
      <c r="L185" s="17" t="s">
        <v>65</v>
      </c>
    </row>
    <row r="186" s="51" customFormat="true" ht="12.75" hidden="false" customHeight="false" outlineLevel="0" collapsed="false">
      <c r="A186" s="51" t="s">
        <v>55</v>
      </c>
      <c r="B186" s="22" t="n">
        <v>407</v>
      </c>
      <c r="C186" s="22" t="s">
        <v>79</v>
      </c>
      <c r="D186" s="51" t="n">
        <v>3.03677063973064</v>
      </c>
      <c r="E186" s="48" t="n">
        <v>1.106120356633</v>
      </c>
      <c r="F186" s="8"/>
      <c r="G186" s="57"/>
      <c r="H186" s="33"/>
      <c r="I186" s="6"/>
      <c r="J186" s="3"/>
      <c r="K186" s="44" t="s">
        <v>86</v>
      </c>
      <c r="L186" s="17" t="s">
        <v>65</v>
      </c>
    </row>
    <row r="187" s="51" customFormat="true" ht="12.75" hidden="false" customHeight="false" outlineLevel="0" collapsed="false">
      <c r="A187" s="51" t="s">
        <v>55</v>
      </c>
      <c r="B187" s="22" t="n">
        <v>408</v>
      </c>
      <c r="C187" s="22" t="s">
        <v>78</v>
      </c>
      <c r="D187" s="51" t="n">
        <v>2.74973496565657</v>
      </c>
      <c r="E187" s="48" t="n">
        <v>1.08856765252525</v>
      </c>
      <c r="F187" s="8" t="n">
        <f aca="false">AVERAGE(D187:D188)</f>
        <v>2.83721546936027</v>
      </c>
      <c r="G187" s="57" t="n">
        <f aca="false">STDEV(D187:D188)/F187*100</f>
        <v>4.36047653472375</v>
      </c>
      <c r="H187" s="6" t="n">
        <f aca="false">F187</f>
        <v>2.83721546936027</v>
      </c>
      <c r="I187" s="6" t="n">
        <f aca="false">AVERAGE(E187:E188)</f>
        <v>0.931982928215488</v>
      </c>
      <c r="J187" s="3" t="n">
        <v>6</v>
      </c>
      <c r="K187" s="44"/>
      <c r="L187" s="17" t="s">
        <v>65</v>
      </c>
    </row>
    <row r="188" s="51" customFormat="true" ht="12.75" hidden="false" customHeight="false" outlineLevel="0" collapsed="false">
      <c r="A188" s="51" t="s">
        <v>55</v>
      </c>
      <c r="B188" s="22" t="n">
        <v>408</v>
      </c>
      <c r="C188" s="22" t="s">
        <v>79</v>
      </c>
      <c r="D188" s="51" t="n">
        <v>2.92469597306397</v>
      </c>
      <c r="E188" s="48" t="n">
        <v>0.775398203905723</v>
      </c>
      <c r="F188" s="8"/>
      <c r="G188" s="57"/>
      <c r="H188" s="33"/>
      <c r="I188" s="6"/>
      <c r="J188" s="3"/>
      <c r="K188" s="44"/>
      <c r="L188" s="17" t="s">
        <v>65</v>
      </c>
    </row>
    <row r="189" s="51" customFormat="true" ht="12.75" hidden="false" customHeight="false" outlineLevel="0" collapsed="false">
      <c r="A189" s="51" t="s">
        <v>55</v>
      </c>
      <c r="B189" s="22" t="n">
        <v>415</v>
      </c>
      <c r="C189" s="22" t="s">
        <v>78</v>
      </c>
      <c r="D189" s="51" t="n">
        <v>0.526467916498317</v>
      </c>
      <c r="E189" s="48" t="n">
        <v>0.44144965925926</v>
      </c>
      <c r="F189" s="8" t="n">
        <f aca="false">AVERAGE(D189:D190)</f>
        <v>0.543448926599327</v>
      </c>
      <c r="G189" s="57" t="n">
        <f aca="false">STDEV(D189:D190)/F189*100</f>
        <v>4.41895707438734</v>
      </c>
      <c r="H189" s="6" t="n">
        <f aca="false">F189</f>
        <v>0.543448926599327</v>
      </c>
      <c r="I189" s="6" t="n">
        <f aca="false">AVERAGE(E189:E190)</f>
        <v>0.463057994612795</v>
      </c>
      <c r="J189" s="3" t="n">
        <v>6</v>
      </c>
      <c r="K189" s="44"/>
      <c r="L189" s="17" t="s">
        <v>67</v>
      </c>
    </row>
    <row r="190" s="51" customFormat="true" ht="12.75" hidden="false" customHeight="false" outlineLevel="0" collapsed="false">
      <c r="A190" s="51" t="s">
        <v>55</v>
      </c>
      <c r="B190" s="22" t="n">
        <v>415</v>
      </c>
      <c r="C190" s="22" t="s">
        <v>79</v>
      </c>
      <c r="D190" s="51" t="n">
        <v>0.560429936700337</v>
      </c>
      <c r="E190" s="48" t="n">
        <v>0.48466632996633</v>
      </c>
      <c r="F190" s="8"/>
      <c r="G190" s="57"/>
      <c r="H190" s="33"/>
      <c r="I190" s="6"/>
      <c r="J190" s="3"/>
      <c r="K190" s="44"/>
      <c r="L190" s="17" t="s">
        <v>67</v>
      </c>
    </row>
    <row r="191" s="51" customFormat="true" ht="12.75" hidden="false" customHeight="false" outlineLevel="0" collapsed="false">
      <c r="A191" s="51" t="s">
        <v>55</v>
      </c>
      <c r="B191" s="22" t="n">
        <v>416</v>
      </c>
      <c r="C191" s="22" t="s">
        <v>78</v>
      </c>
      <c r="D191" s="51" t="n">
        <v>3.4193527973064</v>
      </c>
      <c r="E191" s="48" t="n">
        <v>0.279009316632996</v>
      </c>
      <c r="F191" s="8" t="n">
        <f aca="false">AVERAGE(D191:D192)</f>
        <v>3.55358768215488</v>
      </c>
      <c r="G191" s="57" t="n">
        <f aca="false">STDEV(D191:D192)/F191*100</f>
        <v>5.3421165221172</v>
      </c>
      <c r="H191" s="6" t="n">
        <f aca="false">F191</f>
        <v>3.55358768215488</v>
      </c>
      <c r="I191" s="6" t="n">
        <f aca="false">AVERAGE(E191:E192)</f>
        <v>0.317649605117845</v>
      </c>
      <c r="J191" s="3" t="n">
        <v>6</v>
      </c>
      <c r="K191" s="44"/>
      <c r="L191" s="17" t="s">
        <v>67</v>
      </c>
    </row>
    <row r="192" s="51" customFormat="true" ht="12.75" hidden="false" customHeight="false" outlineLevel="0" collapsed="false">
      <c r="A192" s="51" t="s">
        <v>55</v>
      </c>
      <c r="B192" s="22" t="n">
        <v>416</v>
      </c>
      <c r="C192" s="22" t="s">
        <v>79</v>
      </c>
      <c r="D192" s="51" t="n">
        <v>3.68782256700337</v>
      </c>
      <c r="E192" s="48" t="n">
        <v>0.356289893602694</v>
      </c>
      <c r="F192" s="8"/>
      <c r="G192" s="57"/>
      <c r="H192" s="33"/>
      <c r="I192" s="6"/>
      <c r="J192" s="3"/>
      <c r="K192" s="44"/>
      <c r="L192" s="17" t="s">
        <v>67</v>
      </c>
    </row>
    <row r="193" s="51" customFormat="true" ht="12.75" hidden="false" customHeight="false" outlineLevel="0" collapsed="false">
      <c r="A193" s="51" t="s">
        <v>55</v>
      </c>
      <c r="B193" s="22" t="n">
        <v>417</v>
      </c>
      <c r="C193" s="22" t="s">
        <v>78</v>
      </c>
      <c r="D193" s="51" t="n">
        <v>0.793749015488216</v>
      </c>
      <c r="E193" s="48" t="n">
        <v>0.217062591784511</v>
      </c>
      <c r="F193" s="8" t="n">
        <f aca="false">AVERAGE(D193:D194)</f>
        <v>0.711193004713805</v>
      </c>
      <c r="G193" s="57" t="n">
        <f aca="false">STDEV(D193:D194)/F193*100</f>
        <v>16.4163355543091</v>
      </c>
      <c r="H193" s="6" t="n">
        <f aca="false">F193</f>
        <v>0.711193004713805</v>
      </c>
      <c r="I193" s="6" t="n">
        <f aca="false">AVERAGE(E193:E194)</f>
        <v>0.201757041346801</v>
      </c>
      <c r="J193" s="3" t="n">
        <v>36</v>
      </c>
      <c r="K193" s="44" t="s">
        <v>56</v>
      </c>
      <c r="L193" s="58" t="s">
        <v>67</v>
      </c>
    </row>
    <row r="194" s="51" customFormat="true" ht="12.75" hidden="false" customHeight="false" outlineLevel="0" collapsed="false">
      <c r="A194" s="51" t="s">
        <v>55</v>
      </c>
      <c r="B194" s="22" t="n">
        <v>417</v>
      </c>
      <c r="C194" s="22" t="s">
        <v>79</v>
      </c>
      <c r="D194" s="51" t="n">
        <v>0.628636993939394</v>
      </c>
      <c r="E194" s="48" t="n">
        <v>0.186451490909091</v>
      </c>
      <c r="F194" s="8"/>
      <c r="G194" s="57"/>
      <c r="H194" s="33"/>
      <c r="I194" s="6"/>
      <c r="J194" s="3"/>
      <c r="K194" s="44"/>
      <c r="L194" s="17" t="s">
        <v>67</v>
      </c>
    </row>
    <row r="195" s="51" customFormat="true" ht="12.75" hidden="false" customHeight="false" outlineLevel="0" collapsed="false">
      <c r="A195" s="51" t="s">
        <v>55</v>
      </c>
      <c r="B195" s="22" t="n">
        <v>426</v>
      </c>
      <c r="C195" s="22" t="s">
        <v>78</v>
      </c>
      <c r="D195" s="51" t="n">
        <v>2.8965640996633</v>
      </c>
      <c r="E195" s="48" t="n">
        <v>1.16201618154882</v>
      </c>
      <c r="F195" s="8" t="n">
        <f aca="false">AVERAGE(D195:D196)</f>
        <v>2.99191247138047</v>
      </c>
      <c r="G195" s="57" t="n">
        <f aca="false">STDEV(D195:D196)/F195*100</f>
        <v>4.50691528320006</v>
      </c>
      <c r="H195" s="6" t="n">
        <f aca="false">F195</f>
        <v>2.99191247138047</v>
      </c>
      <c r="I195" s="6" t="n">
        <f aca="false">AVERAGE(E195:E196)</f>
        <v>1.21228846195286</v>
      </c>
      <c r="J195" s="3" t="n">
        <v>6</v>
      </c>
      <c r="K195" s="44"/>
      <c r="L195" s="17" t="s">
        <v>67</v>
      </c>
    </row>
    <row r="196" s="51" customFormat="true" ht="12.75" hidden="false" customHeight="false" outlineLevel="0" collapsed="false">
      <c r="A196" s="51" t="s">
        <v>55</v>
      </c>
      <c r="B196" s="22" t="n">
        <v>426</v>
      </c>
      <c r="C196" s="22" t="s">
        <v>79</v>
      </c>
      <c r="D196" s="51" t="n">
        <v>3.08726084309764</v>
      </c>
      <c r="E196" s="48" t="n">
        <v>1.2625607423569</v>
      </c>
      <c r="F196" s="8"/>
      <c r="G196" s="57"/>
      <c r="H196" s="33"/>
      <c r="I196" s="6"/>
      <c r="J196" s="3"/>
      <c r="K196" s="44"/>
      <c r="L196" s="17" t="s">
        <v>67</v>
      </c>
    </row>
    <row r="197" s="51" customFormat="true" ht="12.75" hidden="false" customHeight="false" outlineLevel="0" collapsed="false">
      <c r="A197" s="51" t="s">
        <v>55</v>
      </c>
      <c r="B197" s="22" t="n">
        <v>427</v>
      </c>
      <c r="C197" s="22" t="s">
        <v>78</v>
      </c>
      <c r="D197" s="51" t="n">
        <v>2.13434315959596</v>
      </c>
      <c r="E197" s="48" t="n">
        <v>0.911489679191919</v>
      </c>
      <c r="F197" s="8" t="n">
        <f aca="false">AVERAGE(D197:D198)</f>
        <v>2.30418156228956</v>
      </c>
      <c r="G197" s="57" t="n">
        <f aca="false">STDEV(D197:D198)/F197*100</f>
        <v>10.4239950719167</v>
      </c>
      <c r="H197" s="6" t="n">
        <f aca="false">F197</f>
        <v>2.30418156228956</v>
      </c>
      <c r="I197" s="6" t="n">
        <f aca="false">AVERAGE(E197:E198)</f>
        <v>1.04071233589226</v>
      </c>
      <c r="J197" s="3" t="n">
        <v>6</v>
      </c>
      <c r="K197" s="44"/>
      <c r="L197" s="17" t="s">
        <v>67</v>
      </c>
    </row>
    <row r="198" s="51" customFormat="true" ht="12.75" hidden="false" customHeight="false" outlineLevel="0" collapsed="false">
      <c r="A198" s="51" t="s">
        <v>55</v>
      </c>
      <c r="B198" s="22" t="n">
        <v>427</v>
      </c>
      <c r="C198" s="22" t="s">
        <v>79</v>
      </c>
      <c r="D198" s="51" t="n">
        <v>2.47401996498317</v>
      </c>
      <c r="E198" s="48" t="n">
        <v>1.16993499259259</v>
      </c>
      <c r="F198" s="8"/>
      <c r="G198" s="57"/>
      <c r="H198" s="33"/>
      <c r="I198" s="6"/>
      <c r="J198" s="3"/>
      <c r="K198" s="44"/>
      <c r="L198" s="17" t="s">
        <v>67</v>
      </c>
    </row>
    <row r="199" s="51" customFormat="true" ht="12.75" hidden="false" customHeight="false" outlineLevel="0" collapsed="false">
      <c r="A199" s="51" t="s">
        <v>55</v>
      </c>
      <c r="B199" s="22" t="n">
        <v>428</v>
      </c>
      <c r="C199" s="22" t="s">
        <v>78</v>
      </c>
      <c r="D199" s="51" t="n">
        <v>3.9590659016835</v>
      </c>
      <c r="E199" s="48" t="n">
        <v>1.39453715286195</v>
      </c>
      <c r="F199" s="8" t="n">
        <f aca="false">AVERAGE(D199:D200)</f>
        <v>4.00149012525253</v>
      </c>
      <c r="G199" s="57" t="n">
        <f aca="false">STDEV(D199:D200)/F199*100</f>
        <v>1.4993642484792</v>
      </c>
      <c r="H199" s="6" t="n">
        <f aca="false">F199</f>
        <v>4.00149012525253</v>
      </c>
      <c r="I199" s="6" t="n">
        <f aca="false">AVERAGE(E199:E200)</f>
        <v>1.46372910868687</v>
      </c>
      <c r="J199" s="3" t="n">
        <v>6</v>
      </c>
      <c r="K199" s="44"/>
      <c r="L199" s="17" t="s">
        <v>67</v>
      </c>
    </row>
    <row r="200" s="51" customFormat="true" ht="12.75" hidden="false" customHeight="false" outlineLevel="0" collapsed="false">
      <c r="A200" s="51" t="s">
        <v>55</v>
      </c>
      <c r="B200" s="22" t="n">
        <v>428</v>
      </c>
      <c r="C200" s="22" t="s">
        <v>79</v>
      </c>
      <c r="D200" s="51" t="n">
        <v>4.04391434882155</v>
      </c>
      <c r="E200" s="48" t="n">
        <v>1.53292106451178</v>
      </c>
      <c r="F200" s="8"/>
      <c r="G200" s="57"/>
      <c r="H200" s="33"/>
      <c r="I200" s="6"/>
      <c r="J200" s="3"/>
      <c r="K200" s="44"/>
      <c r="L200" s="17" t="s">
        <v>67</v>
      </c>
    </row>
    <row r="201" s="51" customFormat="true" ht="12.75" hidden="false" customHeight="false" outlineLevel="0" collapsed="false">
      <c r="A201" s="51" t="s">
        <v>55</v>
      </c>
      <c r="B201" s="22" t="s">
        <v>94</v>
      </c>
      <c r="D201" s="51" t="n">
        <v>2.17181458855219</v>
      </c>
      <c r="E201" s="48" t="n">
        <v>0.3681539593266</v>
      </c>
      <c r="F201" s="5"/>
      <c r="G201" s="3"/>
      <c r="H201" s="46" t="n">
        <v>2.17181458855219</v>
      </c>
      <c r="I201" s="46" t="n">
        <v>0.3681539593266</v>
      </c>
      <c r="J201" s="3"/>
      <c r="K201" s="44"/>
    </row>
    <row r="202" s="51" customFormat="true" ht="12.75" hidden="false" customHeight="false" outlineLevel="0" collapsed="false">
      <c r="B202" s="22"/>
      <c r="E202" s="48"/>
      <c r="F202" s="5"/>
      <c r="G202" s="3"/>
      <c r="H202" s="33"/>
      <c r="I202" s="6"/>
      <c r="J202" s="3"/>
      <c r="K202" s="44"/>
    </row>
    <row r="203" s="51" customFormat="true" ht="12.75" hidden="false" customHeight="false" outlineLevel="0" collapsed="false">
      <c r="B203" s="22"/>
      <c r="E203" s="48"/>
      <c r="F203" s="5"/>
      <c r="G203" s="3"/>
      <c r="H203" s="33"/>
      <c r="I203" s="6"/>
      <c r="J203" s="3"/>
      <c r="K203" s="44"/>
    </row>
    <row r="204" s="51" customFormat="true" ht="12.75" hidden="false" customHeight="false" outlineLevel="0" collapsed="false">
      <c r="B204" s="22"/>
      <c r="E204" s="48"/>
      <c r="F204" s="5"/>
      <c r="G204" s="3"/>
      <c r="H204" s="33"/>
      <c r="I204" s="6"/>
      <c r="J204" s="3"/>
      <c r="K204" s="44"/>
    </row>
    <row r="205" s="51" customFormat="true" ht="12.75" hidden="false" customHeight="false" outlineLevel="0" collapsed="false">
      <c r="B205" s="22"/>
      <c r="E205" s="48"/>
      <c r="F205" s="5"/>
      <c r="G205" s="3"/>
      <c r="H205" s="33"/>
      <c r="I205" s="6"/>
      <c r="J205" s="3"/>
      <c r="K205" s="44"/>
    </row>
    <row r="206" s="51" customFormat="true" ht="12.75" hidden="false" customHeight="false" outlineLevel="0" collapsed="false">
      <c r="B206" s="22"/>
      <c r="E206" s="48"/>
      <c r="F206" s="5"/>
      <c r="G206" s="3"/>
      <c r="H206" s="33"/>
      <c r="I206" s="6"/>
      <c r="J206" s="3"/>
      <c r="K206" s="44"/>
    </row>
    <row r="207" s="51" customFormat="true" ht="12.75" hidden="false" customHeight="false" outlineLevel="0" collapsed="false">
      <c r="B207" s="22"/>
      <c r="E207" s="48"/>
      <c r="F207" s="5"/>
      <c r="G207" s="3"/>
      <c r="H207" s="33"/>
      <c r="I207" s="6"/>
      <c r="J207" s="3"/>
      <c r="K207" s="44"/>
    </row>
    <row r="208" s="51" customFormat="true" ht="12.75" hidden="false" customHeight="false" outlineLevel="0" collapsed="false">
      <c r="B208" s="22"/>
      <c r="E208" s="48"/>
      <c r="F208" s="5"/>
      <c r="G208" s="3"/>
      <c r="H208" s="33"/>
      <c r="I208" s="6"/>
      <c r="J208" s="3"/>
      <c r="K208" s="44"/>
    </row>
  </sheetData>
  <autoFilter ref="K1:K208"/>
  <conditionalFormatting sqref="E175:E176 G1:G65536">
    <cfRule type="cellIs" priority="2" operator="greaterThanOrEqual" aboveAverage="0" equalAverage="0" bottom="0" percent="0" rank="0" text="" dxfId="3">
      <formula>1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6" pageOrder="downThenOver" orientation="portrait" blackAndWhite="false" draft="false" cellComments="none" horizontalDpi="300" verticalDpi="300" copies="1"/>
  <headerFooter differentFirst="false" differentOddEven="false">
    <oddHeader>&amp;C&amp;F   &amp;D&amp;R&amp;P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7" width="9.14"/>
    <col collapsed="false" customWidth="true" hidden="false" outlineLevel="0" max="3" min="3" style="17" width="8.14"/>
    <col collapsed="false" customWidth="true" hidden="false" outlineLevel="0" max="5" min="4" style="17" width="9.14"/>
    <col collapsed="false" customWidth="true" hidden="false" outlineLevel="0" max="6" min="6" style="0" width="7.28"/>
    <col collapsed="false" customWidth="true" hidden="false" outlineLevel="0" max="7" min="7" style="17" width="9.14"/>
    <col collapsed="false" customWidth="true" hidden="false" outlineLevel="0" max="8" min="8" style="0" width="8.85"/>
    <col collapsed="false" customWidth="true" hidden="false" outlineLevel="0" max="9" min="9" style="0" width="8.56"/>
    <col collapsed="false" customWidth="true" hidden="false" outlineLevel="0" max="11" min="10" style="0" width="7.99"/>
    <col collapsed="false" customWidth="true" hidden="false" outlineLevel="0" max="12" min="12" style="17" width="6.7"/>
    <col collapsed="false" customWidth="true" hidden="false" outlineLevel="0" max="13" min="13" style="0" width="7.42"/>
    <col collapsed="false" customWidth="true" hidden="false" outlineLevel="0" max="14" min="14" style="0" width="6.85"/>
    <col collapsed="false" customWidth="true" hidden="false" outlineLevel="0" max="15" min="15" style="0" width="8.14"/>
    <col collapsed="false" customWidth="true" hidden="false" outlineLevel="0" max="17" min="16" style="68" width="9.14"/>
    <col collapsed="false" customWidth="true" hidden="false" outlineLevel="0" max="19" min="19" style="0" width="60.99"/>
    <col collapsed="false" customWidth="true" hidden="false" outlineLevel="0" max="20" min="20" style="0" width="15.99"/>
  </cols>
  <sheetData>
    <row r="1" s="17" customFormat="true" ht="12.75" hidden="false" customHeight="false" outlineLevel="0" collapsed="false">
      <c r="A1" s="69" t="s">
        <v>95</v>
      </c>
      <c r="D1" s="70"/>
      <c r="M1" s="71"/>
      <c r="N1" s="71"/>
      <c r="O1" s="71"/>
      <c r="P1" s="72"/>
      <c r="Q1" s="73"/>
      <c r="R1" s="19"/>
      <c r="S1" s="16"/>
    </row>
    <row r="2" s="17" customFormat="true" ht="12.75" hidden="false" customHeight="false" outlineLevel="0" collapsed="false">
      <c r="A2" s="69" t="s">
        <v>96</v>
      </c>
      <c r="D2" s="70"/>
      <c r="J2" s="74"/>
      <c r="K2" s="74" t="s">
        <v>63</v>
      </c>
      <c r="L2" s="74"/>
      <c r="M2" s="71"/>
      <c r="N2" s="71"/>
      <c r="O2" s="71"/>
      <c r="P2" s="72"/>
      <c r="Q2" s="73"/>
      <c r="R2" s="19"/>
      <c r="S2" s="16"/>
    </row>
    <row r="3" s="17" customFormat="true" ht="12.75" hidden="false" customHeight="false" outlineLevel="0" collapsed="false">
      <c r="A3" s="69" t="s">
        <v>97</v>
      </c>
      <c r="D3" s="70"/>
      <c r="M3" s="71"/>
      <c r="N3" s="71"/>
      <c r="O3" s="71"/>
      <c r="P3" s="72"/>
      <c r="Q3" s="73"/>
      <c r="R3" s="19"/>
      <c r="S3" s="16"/>
    </row>
    <row r="4" customFormat="false" ht="12.75" hidden="false" customHeight="false" outlineLevel="0" collapsed="false">
      <c r="A4" s="75" t="s">
        <v>98</v>
      </c>
      <c r="B4" s="76"/>
      <c r="C4" s="76"/>
      <c r="D4" s="76"/>
      <c r="E4" s="76"/>
      <c r="F4" s="77"/>
      <c r="G4" s="76"/>
      <c r="H4" s="78"/>
      <c r="I4" s="78"/>
      <c r="M4" s="41"/>
      <c r="N4" s="41"/>
      <c r="O4" s="41"/>
      <c r="P4" s="41"/>
      <c r="Q4" s="41"/>
      <c r="R4" s="79"/>
      <c r="S4" s="41"/>
    </row>
    <row r="5" customFormat="false" ht="12.75" hidden="false" customHeight="false" outlineLevel="0" collapsed="false">
      <c r="A5" s="75" t="s">
        <v>99</v>
      </c>
      <c r="B5" s="76"/>
      <c r="C5" s="76"/>
      <c r="D5" s="76"/>
      <c r="E5" s="76"/>
      <c r="F5" s="77"/>
      <c r="G5" s="76"/>
      <c r="H5" s="78"/>
      <c r="I5" s="78"/>
      <c r="M5" s="41"/>
      <c r="N5" s="41"/>
      <c r="O5" s="41"/>
      <c r="P5" s="41"/>
      <c r="Q5" s="41"/>
      <c r="R5" s="79"/>
      <c r="S5" s="41"/>
    </row>
    <row r="6" customFormat="false" ht="12.75" hidden="false" customHeight="false" outlineLevel="0" collapsed="false">
      <c r="A6" s="70"/>
      <c r="D6" s="70"/>
      <c r="F6" s="17"/>
      <c r="H6" s="17"/>
      <c r="I6" s="17"/>
      <c r="J6" s="17"/>
      <c r="K6" s="17"/>
      <c r="M6" s="71"/>
      <c r="N6" s="71"/>
      <c r="O6" s="71"/>
      <c r="P6" s="80"/>
      <c r="R6" s="25"/>
      <c r="S6" s="16"/>
    </row>
    <row r="7" s="17" customFormat="true" ht="12.75" hidden="false" customHeight="false" outlineLevel="0" collapsed="false">
      <c r="A7" s="81"/>
      <c r="B7" s="82"/>
      <c r="C7" s="82"/>
      <c r="D7" s="81"/>
      <c r="E7" s="82"/>
      <c r="F7" s="82"/>
      <c r="G7" s="82"/>
      <c r="H7" s="82"/>
      <c r="I7" s="82"/>
      <c r="J7" s="82"/>
      <c r="K7" s="82"/>
      <c r="L7" s="82"/>
      <c r="M7" s="83"/>
      <c r="N7" s="83"/>
      <c r="O7" s="83"/>
      <c r="P7" s="84"/>
      <c r="Q7" s="85"/>
      <c r="R7" s="86"/>
      <c r="S7" s="87"/>
      <c r="T7" s="82"/>
    </row>
    <row r="8" s="94" customFormat="true" ht="12.75" hidden="false" customHeight="false" outlineLevel="0" collapsed="false">
      <c r="A8" s="88" t="s">
        <v>100</v>
      </c>
      <c r="B8" s="35" t="s">
        <v>101</v>
      </c>
      <c r="C8" s="35" t="s">
        <v>102</v>
      </c>
      <c r="D8" s="88" t="s">
        <v>103</v>
      </c>
      <c r="E8" s="89" t="s">
        <v>104</v>
      </c>
      <c r="F8" s="35" t="s">
        <v>105</v>
      </c>
      <c r="G8" s="52" t="s">
        <v>106</v>
      </c>
      <c r="H8" s="52" t="s">
        <v>107</v>
      </c>
      <c r="I8" s="90" t="s">
        <v>108</v>
      </c>
      <c r="J8" s="91" t="s">
        <v>109</v>
      </c>
      <c r="K8" s="91" t="s">
        <v>110</v>
      </c>
      <c r="L8" s="91" t="s">
        <v>111</v>
      </c>
      <c r="M8" s="92" t="s">
        <v>112</v>
      </c>
      <c r="N8" s="92" t="s">
        <v>111</v>
      </c>
      <c r="O8" s="92" t="s">
        <v>113</v>
      </c>
      <c r="P8" s="90" t="s">
        <v>71</v>
      </c>
      <c r="Q8" s="90" t="s">
        <v>72</v>
      </c>
      <c r="R8" s="93" t="s">
        <v>114</v>
      </c>
      <c r="S8" s="52" t="s">
        <v>75</v>
      </c>
      <c r="T8" s="52" t="s">
        <v>69</v>
      </c>
    </row>
    <row r="9" s="94" customFormat="true" ht="12.75" hidden="false" customHeight="false" outlineLevel="0" collapsed="false">
      <c r="A9" s="88" t="s">
        <v>115</v>
      </c>
      <c r="B9" s="35" t="s">
        <v>116</v>
      </c>
      <c r="C9" s="35"/>
      <c r="D9" s="88" t="s">
        <v>100</v>
      </c>
      <c r="E9" s="89" t="s">
        <v>116</v>
      </c>
      <c r="F9" s="35" t="s">
        <v>117</v>
      </c>
      <c r="G9" s="35" t="s">
        <v>118</v>
      </c>
      <c r="H9" s="35" t="s">
        <v>119</v>
      </c>
      <c r="I9" s="90" t="s">
        <v>120</v>
      </c>
      <c r="J9" s="91" t="s">
        <v>121</v>
      </c>
      <c r="K9" s="91"/>
      <c r="L9" s="91"/>
      <c r="M9" s="92" t="s">
        <v>122</v>
      </c>
      <c r="N9" s="92"/>
      <c r="O9" s="92" t="s">
        <v>122</v>
      </c>
      <c r="P9" s="90" t="s">
        <v>123</v>
      </c>
      <c r="Q9" s="90"/>
      <c r="R9" s="93" t="s">
        <v>124</v>
      </c>
      <c r="S9" s="95"/>
      <c r="T9" s="52" t="s">
        <v>76</v>
      </c>
    </row>
    <row r="10" s="94" customFormat="true" ht="12.75" hidden="false" customHeight="false" outlineLevel="0" collapsed="false">
      <c r="A10" s="88" t="s">
        <v>125</v>
      </c>
      <c r="B10" s="35"/>
      <c r="C10" s="35"/>
      <c r="D10" s="88" t="s">
        <v>126</v>
      </c>
      <c r="E10" s="89"/>
      <c r="F10" s="35"/>
      <c r="G10" s="35"/>
      <c r="H10" s="35" t="s">
        <v>127</v>
      </c>
      <c r="I10" s="90" t="s">
        <v>121</v>
      </c>
      <c r="J10" s="91"/>
      <c r="K10" s="91"/>
      <c r="L10" s="91"/>
      <c r="M10" s="92"/>
      <c r="N10" s="92"/>
      <c r="O10" s="92"/>
      <c r="P10" s="90"/>
      <c r="Q10" s="90" t="s">
        <v>128</v>
      </c>
      <c r="R10" s="93"/>
      <c r="S10" s="95"/>
      <c r="T10" s="52"/>
    </row>
    <row r="11" s="104" customFormat="true" ht="12.75" hidden="false" customHeight="false" outlineLevel="0" collapsed="false">
      <c r="A11" s="96"/>
      <c r="B11" s="97" t="n">
        <v>1</v>
      </c>
      <c r="C11" s="97" t="s">
        <v>129</v>
      </c>
      <c r="D11" s="98" t="n">
        <v>40788</v>
      </c>
      <c r="E11" s="97" t="n">
        <v>3</v>
      </c>
      <c r="F11" s="97" t="n">
        <v>1</v>
      </c>
      <c r="G11" s="97" t="n">
        <v>5</v>
      </c>
      <c r="H11" s="97"/>
      <c r="I11" s="97" t="n">
        <v>330</v>
      </c>
      <c r="J11" s="97" t="n">
        <v>10</v>
      </c>
      <c r="K11" s="97" t="n">
        <v>1</v>
      </c>
      <c r="L11" s="97" t="n">
        <v>7443</v>
      </c>
      <c r="M11" s="99" t="n">
        <v>26.4</v>
      </c>
      <c r="N11" s="99" t="n">
        <f aca="false">L11+1</f>
        <v>7444</v>
      </c>
      <c r="O11" s="99" t="n">
        <v>16.91</v>
      </c>
      <c r="P11" s="100" t="n">
        <f aca="false">0.8848*(1.9/(1.9-1))*(M11-O11)*(J11/I11)*K11</f>
        <v>0.537165952861953</v>
      </c>
      <c r="Q11" s="100" t="n">
        <f aca="false">0.8848*(1.9/(1.9-1))*((1.9*O11)-M11)*(J11/I11)*K11</f>
        <v>0.32428068956229</v>
      </c>
      <c r="R11" s="101" t="n">
        <f aca="false">M11/O11</f>
        <v>1.5612063867534</v>
      </c>
      <c r="S11" s="102"/>
      <c r="T11" s="103" t="s">
        <v>65</v>
      </c>
    </row>
    <row r="12" s="104" customFormat="true" ht="12.75" hidden="false" customHeight="false" outlineLevel="0" collapsed="false">
      <c r="A12" s="96"/>
      <c r="B12" s="97" t="n">
        <v>1</v>
      </c>
      <c r="C12" s="97" t="s">
        <v>129</v>
      </c>
      <c r="D12" s="98" t="n">
        <v>40788</v>
      </c>
      <c r="E12" s="97" t="n">
        <v>3</v>
      </c>
      <c r="F12" s="97" t="n">
        <v>1</v>
      </c>
      <c r="G12" s="97" t="n">
        <v>5</v>
      </c>
      <c r="H12" s="97"/>
      <c r="I12" s="97" t="n">
        <v>330</v>
      </c>
      <c r="J12" s="97" t="n">
        <v>10</v>
      </c>
      <c r="K12" s="97" t="n">
        <v>1</v>
      </c>
      <c r="L12" s="97" t="n">
        <v>7477</v>
      </c>
      <c r="M12" s="99" t="n">
        <v>20.9</v>
      </c>
      <c r="N12" s="99" t="n">
        <f aca="false">L12+1</f>
        <v>7478</v>
      </c>
      <c r="O12" s="99" t="n">
        <v>14.332</v>
      </c>
      <c r="P12" s="100" t="n">
        <f aca="false">0.8848*(1.9/(1.9-1))*(M12-O12)*(J12/I12)*K12</f>
        <v>0.371770914478114</v>
      </c>
      <c r="Q12" s="100" t="n">
        <f aca="false">0.8848*(1.9/(1.9-1))*((1.9*O12)-M12)*(J12/I12)*K12</f>
        <v>0.358344595824916</v>
      </c>
      <c r="R12" s="101" t="n">
        <f aca="false">M12/O12</f>
        <v>1.45827518838962</v>
      </c>
      <c r="S12" s="102" t="n">
        <v>40664</v>
      </c>
      <c r="T12" s="103" t="s">
        <v>65</v>
      </c>
    </row>
    <row r="13" s="105" customFormat="true" ht="12.75" hidden="false" customHeight="false" outlineLevel="0" collapsed="false">
      <c r="A13" s="103"/>
      <c r="B13" s="103" t="n">
        <v>2</v>
      </c>
      <c r="C13" s="103" t="s">
        <v>129</v>
      </c>
      <c r="D13" s="98" t="n">
        <v>40788</v>
      </c>
      <c r="E13" s="103" t="n">
        <v>2</v>
      </c>
      <c r="F13" s="103" t="n">
        <v>1</v>
      </c>
      <c r="G13" s="103" t="n">
        <v>10</v>
      </c>
      <c r="I13" s="103" t="n">
        <v>330</v>
      </c>
      <c r="J13" s="97" t="n">
        <v>10</v>
      </c>
      <c r="K13" s="97" t="n">
        <v>1</v>
      </c>
      <c r="L13" s="103" t="n">
        <v>7487</v>
      </c>
      <c r="M13" s="99" t="n">
        <v>38.3</v>
      </c>
      <c r="N13" s="99" t="n">
        <f aca="false">L13+1</f>
        <v>7488</v>
      </c>
      <c r="O13" s="99" t="n">
        <v>24.468</v>
      </c>
      <c r="P13" s="100" t="n">
        <f aca="false">0.8848*(1.9/(1.9-1))*(M13-O13)*(J13/I13)*K13</f>
        <v>0.782937772390572</v>
      </c>
      <c r="Q13" s="100" t="n">
        <f aca="false">0.8848*(1.9/(1.9-1))*((1.9*O13)-M13)*(J13/I13)*K13</f>
        <v>0.463536293063973</v>
      </c>
      <c r="R13" s="101" t="n">
        <f aca="false">M13/O13</f>
        <v>1.56530979238189</v>
      </c>
      <c r="T13" s="103" t="s">
        <v>65</v>
      </c>
      <c r="V13" s="104"/>
    </row>
    <row r="14" s="105" customFormat="true" ht="12.75" hidden="false" customHeight="false" outlineLevel="0" collapsed="false">
      <c r="A14" s="103"/>
      <c r="B14" s="103" t="n">
        <v>2</v>
      </c>
      <c r="C14" s="103" t="s">
        <v>129</v>
      </c>
      <c r="D14" s="98" t="n">
        <v>40788</v>
      </c>
      <c r="E14" s="103" t="n">
        <v>2</v>
      </c>
      <c r="F14" s="103" t="n">
        <v>1</v>
      </c>
      <c r="G14" s="103" t="n">
        <v>10</v>
      </c>
      <c r="I14" s="103" t="n">
        <v>330</v>
      </c>
      <c r="J14" s="97" t="n">
        <v>10</v>
      </c>
      <c r="K14" s="97" t="n">
        <v>1</v>
      </c>
      <c r="L14" s="106" t="n">
        <v>7551</v>
      </c>
      <c r="M14" s="99" t="n">
        <v>39.885</v>
      </c>
      <c r="N14" s="99" t="n">
        <f aca="false">L14+1</f>
        <v>7552</v>
      </c>
      <c r="O14" s="99" t="n">
        <v>24.699</v>
      </c>
      <c r="P14" s="100" t="n">
        <f aca="false">0.8848*(1.9/(1.9-1))*(M14-O14)*(J14/I14)*K14</f>
        <v>0.859578731313131</v>
      </c>
      <c r="Q14" s="100" t="n">
        <f aca="false">0.8848*(1.9/(1.9-1))*((1.9*O14)-M14)*(J14/I14)*K14</f>
        <v>0.398663174141414</v>
      </c>
      <c r="R14" s="101" t="n">
        <f aca="false">M14/O14</f>
        <v>1.61484270618244</v>
      </c>
      <c r="T14" s="103" t="s">
        <v>65</v>
      </c>
      <c r="V14" s="104"/>
    </row>
    <row r="15" s="105" customFormat="true" ht="12.75" hidden="false" customHeight="false" outlineLevel="0" collapsed="false">
      <c r="A15" s="103"/>
      <c r="B15" s="103" t="n">
        <v>3</v>
      </c>
      <c r="C15" s="107" t="s">
        <v>129</v>
      </c>
      <c r="D15" s="98" t="n">
        <v>40788</v>
      </c>
      <c r="E15" s="103" t="n">
        <v>1</v>
      </c>
      <c r="F15" s="103" t="n">
        <v>1</v>
      </c>
      <c r="G15" s="103" t="s">
        <v>130</v>
      </c>
      <c r="I15" s="103" t="n">
        <v>330</v>
      </c>
      <c r="J15" s="97" t="n">
        <v>10</v>
      </c>
      <c r="K15" s="97" t="n">
        <v>1</v>
      </c>
      <c r="L15" s="103" t="n">
        <v>7471</v>
      </c>
      <c r="M15" s="99" t="n">
        <v>178</v>
      </c>
      <c r="N15" s="99" t="n">
        <f aca="false">L15+1</f>
        <v>7472</v>
      </c>
      <c r="O15" s="99" t="n">
        <v>92.151</v>
      </c>
      <c r="P15" s="100" t="n">
        <f aca="false">0.8848*(1.9/(1.9-1))*(M15-O15)*(J15/I15)*K15</f>
        <v>4.85934245387205</v>
      </c>
      <c r="Q15" s="100" t="n">
        <f aca="false">0.8848*(1.9/(1.9-1))*((1.9*O15)-M15)*(J15/I15)*K15</f>
        <v>-0.164891268417509</v>
      </c>
      <c r="R15" s="101" t="n">
        <f aca="false">M15/O15</f>
        <v>1.93161224511942</v>
      </c>
      <c r="T15" s="103" t="s">
        <v>65</v>
      </c>
      <c r="V15" s="104"/>
    </row>
    <row r="16" s="105" customFormat="true" ht="12.75" hidden="false" customHeight="false" outlineLevel="0" collapsed="false">
      <c r="A16" s="103"/>
      <c r="B16" s="103" t="n">
        <v>3</v>
      </c>
      <c r="C16" s="107" t="s">
        <v>129</v>
      </c>
      <c r="D16" s="98" t="n">
        <v>40788</v>
      </c>
      <c r="E16" s="103" t="n">
        <v>1</v>
      </c>
      <c r="F16" s="103" t="n">
        <v>1</v>
      </c>
      <c r="G16" s="103" t="s">
        <v>130</v>
      </c>
      <c r="I16" s="103" t="n">
        <v>330</v>
      </c>
      <c r="J16" s="97" t="n">
        <v>10</v>
      </c>
      <c r="K16" s="97" t="n">
        <v>1</v>
      </c>
      <c r="L16" s="106" t="n">
        <v>7559</v>
      </c>
      <c r="M16" s="99" t="n">
        <v>139.965</v>
      </c>
      <c r="N16" s="99" t="n">
        <f aca="false">L16+1</f>
        <v>7560</v>
      </c>
      <c r="O16" s="99" t="n">
        <v>78.429</v>
      </c>
      <c r="P16" s="100" t="n">
        <f aca="false">0.8848*(1.9/(1.9-1))*(M16-O16)*(J16/I16)*K16</f>
        <v>3.48314479191919</v>
      </c>
      <c r="Q16" s="100" t="n">
        <f aca="false">0.8848*(1.9/(1.9-1))*((1.9*O16)-M16)*(J16/I16)*K16</f>
        <v>0.512266131717171</v>
      </c>
      <c r="R16" s="101" t="n">
        <f aca="false">M16/O16</f>
        <v>1.78460773438397</v>
      </c>
      <c r="T16" s="103" t="s">
        <v>65</v>
      </c>
      <c r="V16" s="104"/>
    </row>
    <row r="17" customFormat="false" ht="12.75" hidden="false" customHeight="false" outlineLevel="0" collapsed="false">
      <c r="B17" s="17" t="n">
        <v>5</v>
      </c>
      <c r="C17" s="17" t="s">
        <v>131</v>
      </c>
      <c r="D17" s="108" t="n">
        <v>40788</v>
      </c>
      <c r="E17" s="17" t="n">
        <v>2</v>
      </c>
      <c r="F17" s="17" t="n">
        <v>2</v>
      </c>
      <c r="G17" s="17" t="n">
        <v>25</v>
      </c>
      <c r="I17" s="17" t="n">
        <v>330</v>
      </c>
      <c r="J17" s="45" t="n">
        <v>10</v>
      </c>
      <c r="K17" s="45" t="n">
        <v>1</v>
      </c>
      <c r="L17" s="17" t="n">
        <v>7485</v>
      </c>
      <c r="M17" s="109" t="n">
        <v>10.662</v>
      </c>
      <c r="N17" s="109" t="n">
        <f aca="false">L17+1</f>
        <v>7486</v>
      </c>
      <c r="O17" s="109" t="n">
        <v>8.602</v>
      </c>
      <c r="P17" s="110" t="n">
        <f aca="false">0.8848*(1.9/(1.9-1))*(M17-O17)*(J17/I17)*K17</f>
        <v>0.116602936026936</v>
      </c>
      <c r="Q17" s="110" t="n">
        <f aca="false">0.8848*(1.9/(1.9-1))*((1.9*O17)-M17)*(J17/I17)*K17</f>
        <v>0.321609010639731</v>
      </c>
      <c r="R17" s="65" t="n">
        <f aca="false">M17/O17</f>
        <v>1.23947919088584</v>
      </c>
      <c r="T17" s="17" t="s">
        <v>65</v>
      </c>
      <c r="V17" s="22"/>
    </row>
    <row r="18" customFormat="false" ht="12.75" hidden="false" customHeight="false" outlineLevel="0" collapsed="false">
      <c r="B18" s="17" t="n">
        <v>5</v>
      </c>
      <c r="C18" s="17" t="s">
        <v>131</v>
      </c>
      <c r="D18" s="108" t="n">
        <v>40788</v>
      </c>
      <c r="E18" s="17" t="n">
        <v>2</v>
      </c>
      <c r="F18" s="17" t="n">
        <v>2</v>
      </c>
      <c r="G18" s="17" t="n">
        <v>25</v>
      </c>
      <c r="I18" s="17" t="n">
        <v>330</v>
      </c>
      <c r="J18" s="45" t="n">
        <v>10</v>
      </c>
      <c r="K18" s="45" t="n">
        <v>1</v>
      </c>
      <c r="L18" s="17" t="n">
        <v>7499</v>
      </c>
      <c r="M18" s="109" t="n">
        <v>11.187</v>
      </c>
      <c r="N18" s="109" t="n">
        <f aca="false">L18+1</f>
        <v>7500</v>
      </c>
      <c r="O18" s="109" t="n">
        <v>8.02</v>
      </c>
      <c r="P18" s="110" t="n">
        <f aca="false">0.8848*(1.9/(1.9-1))*(M18-O18)*(J18/I18)*K18</f>
        <v>0.179262863299663</v>
      </c>
      <c r="Q18" s="110" t="n">
        <f aca="false">0.8848*(1.9/(1.9-1))*((1.9*O18)-M18)*(J18/I18)*K18</f>
        <v>0.22930023973064</v>
      </c>
      <c r="R18" s="65" t="n">
        <f aca="false">M18/O18</f>
        <v>1.39488778054863</v>
      </c>
      <c r="T18" s="17" t="s">
        <v>65</v>
      </c>
      <c r="V18" s="22"/>
    </row>
    <row r="19" customFormat="false" ht="12.75" hidden="false" customHeight="false" outlineLevel="0" collapsed="false">
      <c r="B19" s="17" t="n">
        <v>6</v>
      </c>
      <c r="C19" s="17" t="s">
        <v>131</v>
      </c>
      <c r="D19" s="108" t="n">
        <v>40788</v>
      </c>
      <c r="E19" s="17" t="n">
        <v>3</v>
      </c>
      <c r="F19" s="17" t="n">
        <v>2</v>
      </c>
      <c r="G19" s="17" t="n">
        <v>10</v>
      </c>
      <c r="I19" s="17" t="n">
        <v>330</v>
      </c>
      <c r="J19" s="45" t="n">
        <v>10</v>
      </c>
      <c r="K19" s="45" t="n">
        <v>1</v>
      </c>
      <c r="L19" s="17" t="n">
        <v>7447</v>
      </c>
      <c r="M19" s="109" t="n">
        <v>47.343</v>
      </c>
      <c r="N19" s="109" t="n">
        <f aca="false">L19+1</f>
        <v>7448</v>
      </c>
      <c r="O19" s="109" t="n">
        <v>26.792</v>
      </c>
      <c r="P19" s="110" t="n">
        <f aca="false">0.8848*(1.9/(1.9-1))*(M19-O19)*(J19/I19)*K19</f>
        <v>1.1632557952862</v>
      </c>
      <c r="Q19" s="110" t="n">
        <f aca="false">0.8848*(1.9/(1.9-1))*((1.9*O19)-M19)*(J19/I19)*K19</f>
        <v>0.201609872592593</v>
      </c>
      <c r="R19" s="65" t="n">
        <f aca="false">M19/O19</f>
        <v>1.76705733054643</v>
      </c>
      <c r="T19" s="17" t="s">
        <v>65</v>
      </c>
      <c r="V19" s="22"/>
    </row>
    <row r="20" customFormat="false" ht="12.75" hidden="false" customHeight="false" outlineLevel="0" collapsed="false">
      <c r="B20" s="17" t="n">
        <v>6</v>
      </c>
      <c r="C20" s="17" t="s">
        <v>131</v>
      </c>
      <c r="D20" s="108" t="n">
        <v>40788</v>
      </c>
      <c r="E20" s="17" t="n">
        <v>3</v>
      </c>
      <c r="F20" s="17" t="n">
        <v>2</v>
      </c>
      <c r="G20" s="17" t="n">
        <v>10</v>
      </c>
      <c r="I20" s="17" t="n">
        <v>330</v>
      </c>
      <c r="J20" s="45" t="n">
        <v>10</v>
      </c>
      <c r="K20" s="45" t="n">
        <v>1</v>
      </c>
      <c r="L20" s="17" t="n">
        <v>7555</v>
      </c>
      <c r="M20" s="109" t="n">
        <v>41.569</v>
      </c>
      <c r="N20" s="109" t="n">
        <f aca="false">L20+1</f>
        <v>7556</v>
      </c>
      <c r="O20" s="109" t="n">
        <v>24.4</v>
      </c>
      <c r="P20" s="110" t="n">
        <f aca="false">0.8848*(1.9/(1.9-1))*(M20-O20)*(J20/I20)*K20</f>
        <v>0.971823208080809</v>
      </c>
      <c r="Q20" s="110" t="n">
        <f aca="false">0.8848*(1.9/(1.9-1))*((1.9*O20)-M20)*(J20/I20)*K20</f>
        <v>0.271186731313131</v>
      </c>
      <c r="R20" s="65" t="n">
        <f aca="false">M20/O20</f>
        <v>1.70364754098361</v>
      </c>
      <c r="T20" s="17" t="s">
        <v>65</v>
      </c>
      <c r="V20" s="22"/>
    </row>
    <row r="21" customFormat="false" ht="12.75" hidden="false" customHeight="false" outlineLevel="0" collapsed="false">
      <c r="B21" s="17" t="n">
        <v>7</v>
      </c>
      <c r="C21" s="17" t="s">
        <v>131</v>
      </c>
      <c r="D21" s="108" t="n">
        <v>40788</v>
      </c>
      <c r="E21" s="17" t="n">
        <v>4</v>
      </c>
      <c r="F21" s="17" t="n">
        <v>2</v>
      </c>
      <c r="G21" s="17" t="n">
        <v>5</v>
      </c>
      <c r="I21" s="17" t="n">
        <v>330</v>
      </c>
      <c r="J21" s="45" t="n">
        <v>10</v>
      </c>
      <c r="K21" s="45" t="n">
        <v>1</v>
      </c>
      <c r="L21" s="17" t="n">
        <v>7479</v>
      </c>
      <c r="M21" s="109" t="n">
        <v>129.619</v>
      </c>
      <c r="N21" s="109" t="n">
        <f aca="false">L21+1</f>
        <v>7480</v>
      </c>
      <c r="O21" s="109" t="n">
        <v>52.863</v>
      </c>
      <c r="P21" s="110" t="n">
        <f aca="false">0.8848*(1.9/(1.9-1))*(M21-O21)*(J21/I21)*K21</f>
        <v>4.34464803771044</v>
      </c>
      <c r="Q21" s="110" t="n">
        <f aca="false">0.8848*(1.9/(1.9-1))*((1.9*O21)-M21)*(J21/I21)*K21</f>
        <v>-1.65164662680135</v>
      </c>
      <c r="R21" s="65" t="n">
        <f aca="false">M21/O21</f>
        <v>2.45197964549874</v>
      </c>
      <c r="T21" s="17" t="s">
        <v>65</v>
      </c>
      <c r="V21" s="22"/>
    </row>
    <row r="22" customFormat="false" ht="12.75" hidden="false" customHeight="false" outlineLevel="0" collapsed="false">
      <c r="B22" s="17" t="n">
        <v>7</v>
      </c>
      <c r="C22" s="17" t="s">
        <v>131</v>
      </c>
      <c r="D22" s="108" t="n">
        <v>40788</v>
      </c>
      <c r="E22" s="17" t="n">
        <v>4</v>
      </c>
      <c r="F22" s="17" t="n">
        <v>2</v>
      </c>
      <c r="G22" s="17" t="n">
        <v>5</v>
      </c>
      <c r="I22" s="17" t="n">
        <v>330</v>
      </c>
      <c r="J22" s="45" t="n">
        <v>10</v>
      </c>
      <c r="K22" s="45" t="n">
        <v>1</v>
      </c>
      <c r="L22" s="17" t="n">
        <v>7575</v>
      </c>
      <c r="M22" s="109" t="n">
        <v>94.888</v>
      </c>
      <c r="N22" s="109" t="n">
        <f aca="false">L22+1</f>
        <v>7576</v>
      </c>
      <c r="O22" s="109" t="n">
        <v>48.446</v>
      </c>
      <c r="P22" s="110" t="n">
        <f aca="false">0.8848*(1.9/(1.9-1))*(M22-O22)*(J22/I22)*K22</f>
        <v>2.62877357037037</v>
      </c>
      <c r="Q22" s="110" t="n">
        <f aca="false">0.8848*(1.9/(1.9-1))*((1.9*O22)-M22)*(J22/I22)*K22</f>
        <v>-0.160787524309765</v>
      </c>
      <c r="R22" s="65" t="n">
        <f aca="false">M22/O22</f>
        <v>1.95863435577757</v>
      </c>
      <c r="T22" s="17" t="s">
        <v>65</v>
      </c>
      <c r="V22" s="22"/>
    </row>
    <row r="23" s="105" customFormat="true" ht="12.75" hidden="false" customHeight="false" outlineLevel="0" collapsed="false">
      <c r="A23" s="103"/>
      <c r="B23" s="103" t="n">
        <v>13</v>
      </c>
      <c r="C23" s="103" t="s">
        <v>132</v>
      </c>
      <c r="D23" s="98" t="n">
        <v>40788</v>
      </c>
      <c r="E23" s="103" t="n">
        <v>6</v>
      </c>
      <c r="F23" s="103" t="n">
        <v>4</v>
      </c>
      <c r="G23" s="103" t="n">
        <v>5</v>
      </c>
      <c r="I23" s="103" t="n">
        <v>330</v>
      </c>
      <c r="J23" s="97" t="n">
        <v>10</v>
      </c>
      <c r="K23" s="97" t="n">
        <v>1</v>
      </c>
      <c r="L23" s="103" t="n">
        <v>7561</v>
      </c>
      <c r="M23" s="99" t="n">
        <v>77.067</v>
      </c>
      <c r="N23" s="99" t="n">
        <f aca="false">L23+1</f>
        <v>7562</v>
      </c>
      <c r="O23" s="99" t="n">
        <v>36.9</v>
      </c>
      <c r="P23" s="100" t="n">
        <f aca="false">0.8848*(1.9/(1.9-1))*(M23-O23)*(J23/I23)*K23</f>
        <v>2.27358744242424</v>
      </c>
      <c r="Q23" s="100" t="n">
        <f aca="false">0.8848*(1.9/(1.9-1))*((1.9*O23)-M23)*(J23/I23)*K23</f>
        <v>-0.393789624242424</v>
      </c>
      <c r="R23" s="101" t="n">
        <f aca="false">M23/O23</f>
        <v>2.08853658536585</v>
      </c>
      <c r="T23" s="103" t="s">
        <v>65</v>
      </c>
      <c r="V23" s="104"/>
    </row>
    <row r="24" s="105" customFormat="true" ht="12.75" hidden="false" customHeight="false" outlineLevel="0" collapsed="false">
      <c r="A24" s="103"/>
      <c r="B24" s="103" t="n">
        <v>13</v>
      </c>
      <c r="C24" s="103" t="s">
        <v>132</v>
      </c>
      <c r="D24" s="98" t="n">
        <v>40788</v>
      </c>
      <c r="E24" s="103" t="n">
        <v>6</v>
      </c>
      <c r="F24" s="103" t="n">
        <v>4</v>
      </c>
      <c r="G24" s="103" t="n">
        <v>5</v>
      </c>
      <c r="I24" s="103" t="n">
        <v>330</v>
      </c>
      <c r="J24" s="97" t="n">
        <v>10</v>
      </c>
      <c r="K24" s="97" t="n">
        <v>1</v>
      </c>
      <c r="L24" s="103" t="n">
        <v>7461</v>
      </c>
      <c r="M24" s="99" t="n">
        <v>65.753</v>
      </c>
      <c r="N24" s="99" t="n">
        <f aca="false">L24+1</f>
        <v>7462</v>
      </c>
      <c r="O24" s="99" t="n">
        <v>35.16</v>
      </c>
      <c r="P24" s="100" t="n">
        <f aca="false">0.8848*(1.9/(1.9-1))*(M24-O24)*(J24/I24)*K24</f>
        <v>1.73166680673401</v>
      </c>
      <c r="Q24" s="100" t="n">
        <f aca="false">0.8848*(1.9/(1.9-1))*((1.9*O24)-M24)*(J24/I24)*K24</f>
        <v>0.059490138720538</v>
      </c>
      <c r="R24" s="101" t="n">
        <f aca="false">M24/O24</f>
        <v>1.87010807736064</v>
      </c>
      <c r="T24" s="103" t="s">
        <v>65</v>
      </c>
      <c r="V24" s="104"/>
    </row>
    <row r="25" s="105" customFormat="true" ht="12.75" hidden="false" customHeight="false" outlineLevel="0" collapsed="false">
      <c r="A25" s="103"/>
      <c r="B25" s="103" t="n">
        <v>14</v>
      </c>
      <c r="C25" s="103" t="s">
        <v>132</v>
      </c>
      <c r="D25" s="98" t="n">
        <v>40788</v>
      </c>
      <c r="E25" s="103" t="n">
        <v>7</v>
      </c>
      <c r="F25" s="103" t="n">
        <v>4</v>
      </c>
      <c r="G25" s="103" t="s">
        <v>133</v>
      </c>
      <c r="I25" s="103" t="n">
        <v>330</v>
      </c>
      <c r="J25" s="97" t="n">
        <v>10</v>
      </c>
      <c r="K25" s="97" t="n">
        <v>1</v>
      </c>
      <c r="L25" s="103" t="n">
        <v>7171</v>
      </c>
      <c r="M25" s="105" t="n">
        <v>114.069</v>
      </c>
      <c r="N25" s="99" t="n">
        <f aca="false">L25+1</f>
        <v>7172</v>
      </c>
      <c r="O25" s="105" t="n">
        <v>65.623</v>
      </c>
      <c r="P25" s="100" t="n">
        <f aca="false">0.8848*(1.9/(1.9-1))*(M25-O25)*(J25/I25)*K25</f>
        <v>2.74220671784512</v>
      </c>
      <c r="Q25" s="100" t="n">
        <f aca="false">0.8848*(1.9/(1.9-1))*((1.9*O25)-M25)*(J25/I25)*K25</f>
        <v>0.60082775973064</v>
      </c>
      <c r="R25" s="101" t="n">
        <f aca="false">M25/O25</f>
        <v>1.7382472608689</v>
      </c>
      <c r="S25" s="111" t="s">
        <v>134</v>
      </c>
      <c r="T25" s="103" t="s">
        <v>65</v>
      </c>
      <c r="V25" s="104"/>
    </row>
    <row r="26" s="105" customFormat="true" ht="12.75" hidden="false" customHeight="false" outlineLevel="0" collapsed="false">
      <c r="A26" s="103"/>
      <c r="B26" s="103" t="n">
        <v>14</v>
      </c>
      <c r="C26" s="103" t="s">
        <v>132</v>
      </c>
      <c r="D26" s="98" t="n">
        <v>40788</v>
      </c>
      <c r="E26" s="103" t="n">
        <v>7</v>
      </c>
      <c r="F26" s="103" t="n">
        <v>4</v>
      </c>
      <c r="G26" s="103" t="s">
        <v>133</v>
      </c>
      <c r="I26" s="103" t="n">
        <v>330</v>
      </c>
      <c r="J26" s="97" t="n">
        <v>10</v>
      </c>
      <c r="K26" s="97" t="n">
        <v>1</v>
      </c>
      <c r="L26" s="103" t="n">
        <v>7493</v>
      </c>
      <c r="M26" s="99" t="n">
        <v>88.371</v>
      </c>
      <c r="N26" s="99" t="n">
        <f aca="false">L26+1</f>
        <v>7494</v>
      </c>
      <c r="O26" s="99" t="n">
        <v>46.923</v>
      </c>
      <c r="P26" s="100" t="n">
        <f aca="false">0.8848*(1.9/(1.9-1))*(M26-O26)*(J26/I26)*K26</f>
        <v>2.34609635555556</v>
      </c>
      <c r="Q26" s="100" t="n">
        <f aca="false">0.8848*(1.9/(1.9-1))*((1.9*O26)-M26)*(J26/I26)*K26</f>
        <v>0.0443034553535357</v>
      </c>
      <c r="R26" s="101" t="n">
        <f aca="false">M26/O26</f>
        <v>1.88331948085161</v>
      </c>
      <c r="T26" s="103" t="s">
        <v>65</v>
      </c>
      <c r="V26" s="104"/>
    </row>
    <row r="27" s="105" customFormat="true" ht="12.75" hidden="false" customHeight="false" outlineLevel="0" collapsed="false">
      <c r="A27" s="103"/>
      <c r="B27" s="103" t="n">
        <v>15</v>
      </c>
      <c r="C27" s="103" t="s">
        <v>132</v>
      </c>
      <c r="D27" s="98" t="n">
        <v>40788</v>
      </c>
      <c r="E27" s="103" t="n">
        <v>8</v>
      </c>
      <c r="F27" s="103" t="n">
        <v>4</v>
      </c>
      <c r="G27" s="103" t="s">
        <v>135</v>
      </c>
      <c r="I27" s="103" t="n">
        <v>330</v>
      </c>
      <c r="J27" s="97" t="n">
        <v>10</v>
      </c>
      <c r="K27" s="97" t="n">
        <v>1</v>
      </c>
      <c r="L27" s="103" t="n">
        <v>7533</v>
      </c>
      <c r="M27" s="99" t="n">
        <v>64.465</v>
      </c>
      <c r="N27" s="99" t="n">
        <f aca="false">L27+1</f>
        <v>7534</v>
      </c>
      <c r="O27" s="99" t="n">
        <v>36.459</v>
      </c>
      <c r="P27" s="100" t="n">
        <f aca="false">0.8848*(1.9/(1.9-1))*(M27-O27)*(J27/I27)*K27</f>
        <v>1.5852338962963</v>
      </c>
      <c r="Q27" s="100" t="n">
        <f aca="false">0.8848*(1.9/(1.9-1))*((1.9*O27)-M27)*(J27/I27)*K27</f>
        <v>0.272098045521886</v>
      </c>
      <c r="R27" s="101" t="n">
        <f aca="false">M27/O27</f>
        <v>1.76815052524754</v>
      </c>
      <c r="T27" s="103" t="s">
        <v>65</v>
      </c>
      <c r="V27" s="104"/>
    </row>
    <row r="28" s="105" customFormat="true" ht="12.75" hidden="false" customHeight="false" outlineLevel="0" collapsed="false">
      <c r="A28" s="103"/>
      <c r="B28" s="103" t="n">
        <v>15</v>
      </c>
      <c r="C28" s="103" t="s">
        <v>132</v>
      </c>
      <c r="D28" s="98" t="n">
        <v>40788</v>
      </c>
      <c r="E28" s="103" t="n">
        <v>8</v>
      </c>
      <c r="F28" s="103" t="n">
        <v>4</v>
      </c>
      <c r="G28" s="103" t="s">
        <v>135</v>
      </c>
      <c r="I28" s="103" t="n">
        <v>330</v>
      </c>
      <c r="J28" s="97" t="n">
        <v>10</v>
      </c>
      <c r="K28" s="97" t="n">
        <v>1</v>
      </c>
      <c r="L28" s="103" t="n">
        <v>7537</v>
      </c>
      <c r="M28" s="99" t="n">
        <v>70.598</v>
      </c>
      <c r="N28" s="99" t="n">
        <f aca="false">L28+1</f>
        <v>7538</v>
      </c>
      <c r="O28" s="99" t="n">
        <v>40.204</v>
      </c>
      <c r="P28" s="100" t="n">
        <f aca="false">0.8848*(1.9/(1.9-1))*(M28-O28)*(J28/I28)*K28</f>
        <v>1.72040273670034</v>
      </c>
      <c r="Q28" s="100" t="n">
        <f aca="false">0.8848*(1.9/(1.9-1))*((1.9*O28)-M28)*(J28/I28)*K28</f>
        <v>0.327710853602693</v>
      </c>
      <c r="R28" s="101" t="n">
        <f aca="false">M28/O28</f>
        <v>1.75599442841508</v>
      </c>
      <c r="T28" s="103" t="s">
        <v>65</v>
      </c>
      <c r="V28" s="104"/>
    </row>
    <row r="29" s="32" customFormat="true" ht="12.75" hidden="false" customHeight="false" outlineLevel="0" collapsed="false">
      <c r="A29" s="47"/>
      <c r="B29" s="47" t="n">
        <v>21</v>
      </c>
      <c r="C29" s="47" t="s">
        <v>136</v>
      </c>
      <c r="D29" s="112" t="n">
        <v>40788</v>
      </c>
      <c r="E29" s="47" t="n">
        <v>6</v>
      </c>
      <c r="F29" s="47" t="n">
        <v>8</v>
      </c>
      <c r="G29" s="47" t="n">
        <v>5</v>
      </c>
      <c r="I29" s="47" t="n">
        <v>330</v>
      </c>
      <c r="J29" s="47" t="n">
        <v>12</v>
      </c>
      <c r="K29" s="45" t="n">
        <v>1</v>
      </c>
      <c r="L29" s="47" t="n">
        <v>7515</v>
      </c>
      <c r="M29" s="109" t="n">
        <v>119</v>
      </c>
      <c r="N29" s="109" t="n">
        <f aca="false">L29+1</f>
        <v>7516</v>
      </c>
      <c r="O29" s="109" t="n">
        <v>74.292</v>
      </c>
      <c r="P29" s="110" t="n">
        <f aca="false">0.8848*(1.9/(1.9-1))*(M29-O29)*(J29/I29)*K29</f>
        <v>3.03674799838384</v>
      </c>
      <c r="Q29" s="110" t="n">
        <f aca="false">0.8848*(1.9/(1.9-1))*((1.9*O29)-M29)*(J29/I29)*K29</f>
        <v>1.50484353034343</v>
      </c>
      <c r="R29" s="65" t="n">
        <f aca="false">M29/O29</f>
        <v>1.60178754105422</v>
      </c>
      <c r="S29" s="63" t="s">
        <v>82</v>
      </c>
      <c r="T29" s="47" t="s">
        <v>67</v>
      </c>
      <c r="V29" s="22"/>
    </row>
    <row r="30" s="32" customFormat="true" ht="12.75" hidden="false" customHeight="false" outlineLevel="0" collapsed="false">
      <c r="A30" s="47"/>
      <c r="B30" s="47" t="n">
        <v>21</v>
      </c>
      <c r="C30" s="47" t="s">
        <v>136</v>
      </c>
      <c r="D30" s="112" t="n">
        <v>40788</v>
      </c>
      <c r="E30" s="47" t="n">
        <v>6</v>
      </c>
      <c r="F30" s="47" t="n">
        <v>8</v>
      </c>
      <c r="G30" s="47" t="n">
        <v>5</v>
      </c>
      <c r="I30" s="47" t="n">
        <v>330</v>
      </c>
      <c r="J30" s="45" t="n">
        <v>10</v>
      </c>
      <c r="K30" s="45" t="n">
        <v>1</v>
      </c>
      <c r="L30" s="47" t="n">
        <v>7541</v>
      </c>
      <c r="M30" s="109" t="n">
        <v>171.042</v>
      </c>
      <c r="N30" s="109" t="n">
        <f aca="false">L30+1</f>
        <v>7542</v>
      </c>
      <c r="O30" s="109" t="n">
        <v>97.844</v>
      </c>
      <c r="P30" s="110" t="n">
        <f aca="false">0.8848*(1.9/(1.9-1))*(M30-O30)*(J30/I30)*K30</f>
        <v>4.14325325791246</v>
      </c>
      <c r="Q30" s="110" t="n">
        <f aca="false">0.8848*(1.9/(1.9-1))*((1.9*O30)-M30)*(J30/I30)*K30</f>
        <v>0.841216599057238</v>
      </c>
      <c r="R30" s="65" t="n">
        <f aca="false">M30/O30</f>
        <v>1.74810923510895</v>
      </c>
      <c r="S30" s="63" t="s">
        <v>80</v>
      </c>
      <c r="T30" s="47" t="s">
        <v>67</v>
      </c>
      <c r="V30" s="22"/>
    </row>
    <row r="31" s="32" customFormat="true" ht="12.75" hidden="false" customHeight="false" outlineLevel="0" collapsed="false">
      <c r="A31" s="47"/>
      <c r="B31" s="47" t="n">
        <v>22</v>
      </c>
      <c r="C31" s="47" t="s">
        <v>136</v>
      </c>
      <c r="D31" s="112" t="n">
        <v>40788</v>
      </c>
      <c r="E31" s="47" t="n">
        <v>7</v>
      </c>
      <c r="F31" s="47" t="n">
        <v>8</v>
      </c>
      <c r="G31" s="47" t="s">
        <v>133</v>
      </c>
      <c r="I31" s="47" t="n">
        <v>330</v>
      </c>
      <c r="J31" s="47" t="n">
        <v>13</v>
      </c>
      <c r="K31" s="45" t="n">
        <v>1</v>
      </c>
      <c r="L31" s="47" t="n">
        <v>7453</v>
      </c>
      <c r="M31" s="109" t="n">
        <v>84.9</v>
      </c>
      <c r="N31" s="109" t="n">
        <f aca="false">L31+1</f>
        <v>7454</v>
      </c>
      <c r="O31" s="109" t="n">
        <v>52.343</v>
      </c>
      <c r="P31" s="110" t="n">
        <f aca="false">0.8848*(1.9/(1.9-1))*(M31-O31)*(J31/I31)*K31</f>
        <v>2.39568656538721</v>
      </c>
      <c r="Q31" s="110" t="n">
        <f aca="false">0.8848*(1.9/(1.9-1))*((1.9*O31)-M31)*(J31/I31)*K31</f>
        <v>1.07077778030976</v>
      </c>
      <c r="R31" s="65" t="n">
        <f aca="false">M31/O31</f>
        <v>1.62199338975603</v>
      </c>
      <c r="S31" s="63" t="s">
        <v>137</v>
      </c>
      <c r="T31" s="47" t="s">
        <v>67</v>
      </c>
      <c r="V31" s="22"/>
    </row>
    <row r="32" s="32" customFormat="true" ht="12.75" hidden="false" customHeight="false" outlineLevel="0" collapsed="false">
      <c r="A32" s="47"/>
      <c r="B32" s="47" t="n">
        <v>22</v>
      </c>
      <c r="C32" s="47" t="s">
        <v>136</v>
      </c>
      <c r="D32" s="112" t="n">
        <v>40788</v>
      </c>
      <c r="E32" s="47" t="n">
        <v>7</v>
      </c>
      <c r="F32" s="47" t="n">
        <v>8</v>
      </c>
      <c r="G32" s="47" t="s">
        <v>133</v>
      </c>
      <c r="I32" s="47" t="n">
        <v>330</v>
      </c>
      <c r="J32" s="45" t="n">
        <v>10</v>
      </c>
      <c r="K32" s="45" t="n">
        <v>1</v>
      </c>
      <c r="L32" s="47" t="n">
        <v>7593</v>
      </c>
      <c r="M32" s="109" t="n">
        <v>114.786</v>
      </c>
      <c r="N32" s="109" t="n">
        <f aca="false">L32+1</f>
        <v>7594</v>
      </c>
      <c r="O32" s="109" t="n">
        <v>68.376</v>
      </c>
      <c r="P32" s="110" t="n">
        <f aca="false">0.8848*(1.9/(1.9-1))*(M32-O32)*(J32/I32)*K32</f>
        <v>2.62696226262626</v>
      </c>
      <c r="Q32" s="110" t="n">
        <f aca="false">0.8848*(1.9/(1.9-1))*((1.9*O32)-M32)*(J32/I32)*K32</f>
        <v>0.856318377373738</v>
      </c>
      <c r="R32" s="65" t="n">
        <f aca="false">M32/O32</f>
        <v>1.67874692874693</v>
      </c>
      <c r="T32" s="47" t="s">
        <v>67</v>
      </c>
      <c r="V32" s="22"/>
    </row>
    <row r="33" s="32" customFormat="true" ht="12.75" hidden="false" customHeight="false" outlineLevel="0" collapsed="false">
      <c r="A33" s="47"/>
      <c r="B33" s="47" t="n">
        <v>23</v>
      </c>
      <c r="C33" s="47" t="s">
        <v>136</v>
      </c>
      <c r="D33" s="112" t="n">
        <v>40788</v>
      </c>
      <c r="E33" s="47" t="n">
        <v>8</v>
      </c>
      <c r="F33" s="47" t="n">
        <v>8</v>
      </c>
      <c r="G33" s="47" t="s">
        <v>135</v>
      </c>
      <c r="I33" s="47" t="n">
        <v>330</v>
      </c>
      <c r="J33" s="45" t="n">
        <v>10</v>
      </c>
      <c r="K33" s="45" t="n">
        <v>1</v>
      </c>
      <c r="L33" s="47" t="n">
        <v>7435</v>
      </c>
      <c r="M33" s="109" t="n">
        <v>27.555</v>
      </c>
      <c r="N33" s="109" t="n">
        <f aca="false">L33+1</f>
        <v>7436</v>
      </c>
      <c r="O33" s="109" t="n">
        <v>19.67</v>
      </c>
      <c r="P33" s="110" t="n">
        <f aca="false">0.8848*(1.9/(1.9-1))*(M33-O33)*(J33/I33)*K33</f>
        <v>0.446317548821549</v>
      </c>
      <c r="Q33" s="110" t="n">
        <f aca="false">0.8848*(1.9/(1.9-1))*((1.9*O33)-M33)*(J33/I33)*K33</f>
        <v>0.555731857239058</v>
      </c>
      <c r="R33" s="65" t="n">
        <f aca="false">M33/O33</f>
        <v>1.40086426029487</v>
      </c>
      <c r="T33" s="47" t="s">
        <v>67</v>
      </c>
      <c r="V33" s="22"/>
    </row>
    <row r="34" s="32" customFormat="true" ht="12.75" hidden="false" customHeight="false" outlineLevel="0" collapsed="false">
      <c r="A34" s="47"/>
      <c r="B34" s="47" t="n">
        <v>23</v>
      </c>
      <c r="C34" s="47" t="s">
        <v>136</v>
      </c>
      <c r="D34" s="112" t="n">
        <v>40788</v>
      </c>
      <c r="E34" s="47" t="n">
        <v>8</v>
      </c>
      <c r="F34" s="47" t="n">
        <v>8</v>
      </c>
      <c r="G34" s="47" t="s">
        <v>135</v>
      </c>
      <c r="I34" s="47" t="n">
        <v>330</v>
      </c>
      <c r="J34" s="45" t="n">
        <v>10</v>
      </c>
      <c r="K34" s="45" t="n">
        <v>1</v>
      </c>
      <c r="L34" s="47" t="n">
        <v>7585</v>
      </c>
      <c r="M34" s="109" t="n">
        <v>31.585</v>
      </c>
      <c r="N34" s="109" t="n">
        <f aca="false">L34+1</f>
        <v>7586</v>
      </c>
      <c r="O34" s="109" t="n">
        <v>21.33</v>
      </c>
      <c r="P34" s="110" t="n">
        <f aca="false">0.8848*(1.9/(1.9-1))*(M34-O34)*(J34/I34)*K34</f>
        <v>0.580467528619529</v>
      </c>
      <c r="Q34" s="110" t="n">
        <f aca="false">0.8848*(1.9/(1.9-1))*((1.9*O34)-M34)*(J34/I34)*K34</f>
        <v>0.506147307744107</v>
      </c>
      <c r="R34" s="65" t="n">
        <f aca="false">M34/O34</f>
        <v>1.48077824660103</v>
      </c>
      <c r="T34" s="47" t="s">
        <v>67</v>
      </c>
      <c r="V34" s="22"/>
    </row>
    <row r="35" s="105" customFormat="true" ht="12.75" hidden="false" customHeight="false" outlineLevel="0" collapsed="false">
      <c r="A35" s="103"/>
      <c r="B35" s="103" t="n">
        <v>32</v>
      </c>
      <c r="C35" s="103" t="s">
        <v>138</v>
      </c>
      <c r="D35" s="98" t="n">
        <v>40789</v>
      </c>
      <c r="E35" s="103" t="n">
        <v>9</v>
      </c>
      <c r="F35" s="103" t="n">
        <v>21</v>
      </c>
      <c r="G35" s="103" t="s">
        <v>135</v>
      </c>
      <c r="I35" s="103" t="n">
        <v>330</v>
      </c>
      <c r="J35" s="97" t="n">
        <v>10</v>
      </c>
      <c r="K35" s="97" t="n">
        <v>1</v>
      </c>
      <c r="L35" s="103" t="n">
        <v>7419</v>
      </c>
      <c r="M35" s="105" t="n">
        <v>66.636</v>
      </c>
      <c r="N35" s="99" t="n">
        <f aca="false">L35+1</f>
        <v>7420</v>
      </c>
      <c r="O35" s="105" t="n">
        <v>41.32</v>
      </c>
      <c r="P35" s="100" t="n">
        <f aca="false">0.8848*(1.9/(1.9-1))*(M35-O35)*(J35/I35)*K35</f>
        <v>1.43297083905724</v>
      </c>
      <c r="Q35" s="100" t="n">
        <f aca="false">0.8848*(1.9/(1.9-1))*((1.9*O35)-M35)*(J35/I35)*K35</f>
        <v>0.671995173063973</v>
      </c>
      <c r="R35" s="101" t="n">
        <f aca="false">M35/O35</f>
        <v>1.61268151016457</v>
      </c>
      <c r="S35" s="105" t="s">
        <v>82</v>
      </c>
      <c r="T35" s="103" t="s">
        <v>67</v>
      </c>
      <c r="V35" s="104"/>
    </row>
    <row r="36" s="105" customFormat="true" ht="12.75" hidden="false" customHeight="false" outlineLevel="0" collapsed="false">
      <c r="A36" s="103"/>
      <c r="B36" s="103" t="n">
        <v>32</v>
      </c>
      <c r="C36" s="103" t="s">
        <v>138</v>
      </c>
      <c r="D36" s="98" t="n">
        <v>40789</v>
      </c>
      <c r="E36" s="103" t="n">
        <v>9</v>
      </c>
      <c r="F36" s="103" t="n">
        <v>21</v>
      </c>
      <c r="G36" s="103" t="s">
        <v>135</v>
      </c>
      <c r="I36" s="103" t="n">
        <v>330</v>
      </c>
      <c r="J36" s="97" t="n">
        <v>10</v>
      </c>
      <c r="K36" s="97" t="n">
        <v>1</v>
      </c>
      <c r="L36" s="103" t="n">
        <v>7507</v>
      </c>
      <c r="M36" s="99" t="n">
        <v>79.912</v>
      </c>
      <c r="N36" s="99" t="n">
        <f aca="false">L36+1</f>
        <v>7508</v>
      </c>
      <c r="O36" s="99" t="n">
        <v>55.563</v>
      </c>
      <c r="P36" s="100" t="n">
        <f aca="false">0.8848*(1.9/(1.9-1))*(M36-O36)*(J36/I36)*K36</f>
        <v>1.37823538316498</v>
      </c>
      <c r="Q36" s="100" t="n">
        <f aca="false">0.8848*(1.9/(1.9-1))*((1.9*O36)-M36)*(J36/I36)*K36</f>
        <v>1.45231220956229</v>
      </c>
      <c r="R36" s="101" t="n">
        <f aca="false">M36/O36</f>
        <v>1.43822327808074</v>
      </c>
      <c r="S36" s="105" t="s">
        <v>80</v>
      </c>
      <c r="T36" s="103" t="s">
        <v>67</v>
      </c>
      <c r="V36" s="104"/>
    </row>
    <row r="37" s="105" customFormat="true" ht="12.75" hidden="false" customHeight="false" outlineLevel="0" collapsed="false">
      <c r="A37" s="103"/>
      <c r="B37" s="103" t="n">
        <v>33</v>
      </c>
      <c r="C37" s="103" t="s">
        <v>138</v>
      </c>
      <c r="D37" s="98" t="n">
        <v>40789</v>
      </c>
      <c r="E37" s="103" t="n">
        <v>10</v>
      </c>
      <c r="F37" s="103" t="n">
        <v>21</v>
      </c>
      <c r="G37" s="103" t="s">
        <v>133</v>
      </c>
      <c r="I37" s="103" t="n">
        <v>330</v>
      </c>
      <c r="J37" s="97" t="n">
        <v>10</v>
      </c>
      <c r="K37" s="97" t="n">
        <v>1</v>
      </c>
      <c r="L37" s="103" t="n">
        <v>7463</v>
      </c>
      <c r="M37" s="99" t="n">
        <v>111.616</v>
      </c>
      <c r="N37" s="99" t="n">
        <f aca="false">L37+1</f>
        <v>7464</v>
      </c>
      <c r="O37" s="99" t="n">
        <v>61.607</v>
      </c>
      <c r="P37" s="100" t="n">
        <f aca="false">0.8848*(1.9/(1.9-1))*(M37-O37)*(J37/I37)*K37</f>
        <v>2.83067778047138</v>
      </c>
      <c r="Q37" s="100" t="n">
        <f aca="false">0.8848*(1.9/(1.9-1))*((1.9*O37)-M37)*(J37/I37)*K37</f>
        <v>0.307769487407407</v>
      </c>
      <c r="R37" s="101" t="n">
        <f aca="false">M37/O37</f>
        <v>1.81174217215576</v>
      </c>
      <c r="S37" s="105" t="s">
        <v>139</v>
      </c>
      <c r="T37" s="103" t="s">
        <v>67</v>
      </c>
      <c r="V37" s="104"/>
    </row>
    <row r="38" s="105" customFormat="true" ht="12.75" hidden="false" customHeight="false" outlineLevel="0" collapsed="false">
      <c r="A38" s="103"/>
      <c r="B38" s="103" t="n">
        <v>33</v>
      </c>
      <c r="C38" s="103" t="s">
        <v>138</v>
      </c>
      <c r="D38" s="98" t="n">
        <v>40789</v>
      </c>
      <c r="E38" s="103" t="n">
        <v>10</v>
      </c>
      <c r="F38" s="103" t="n">
        <v>21</v>
      </c>
      <c r="G38" s="103" t="s">
        <v>133</v>
      </c>
      <c r="I38" s="103" t="n">
        <v>330</v>
      </c>
      <c r="J38" s="97" t="n">
        <v>10</v>
      </c>
      <c r="K38" s="97" t="n">
        <v>1</v>
      </c>
      <c r="L38" s="103" t="n">
        <v>7501</v>
      </c>
      <c r="M38" s="99" t="n">
        <v>109.695</v>
      </c>
      <c r="N38" s="99" t="n">
        <f aca="false">L38+1</f>
        <v>7502</v>
      </c>
      <c r="O38" s="99" t="n">
        <v>63.494</v>
      </c>
      <c r="P38" s="100" t="n">
        <f aca="false">0.8848*(1.9/(1.9-1))*(M38-O38)*(J38/I38)*K38</f>
        <v>2.61513215892256</v>
      </c>
      <c r="Q38" s="100" t="n">
        <f aca="false">0.8848*(1.9/(1.9-1))*((1.9*O38)-M38)*(J38/I38)*K38</f>
        <v>0.619444607138047</v>
      </c>
      <c r="R38" s="101" t="n">
        <f aca="false">M38/O38</f>
        <v>1.72764355687152</v>
      </c>
      <c r="T38" s="103" t="s">
        <v>67</v>
      </c>
      <c r="V38" s="104"/>
    </row>
    <row r="39" s="105" customFormat="true" ht="12.75" hidden="false" customHeight="false" outlineLevel="0" collapsed="false">
      <c r="A39" s="103"/>
      <c r="B39" s="103" t="n">
        <v>34</v>
      </c>
      <c r="C39" s="103" t="s">
        <v>138</v>
      </c>
      <c r="D39" s="98" t="n">
        <v>40789</v>
      </c>
      <c r="E39" s="103" t="n">
        <v>11</v>
      </c>
      <c r="F39" s="103" t="n">
        <v>21</v>
      </c>
      <c r="G39" s="103" t="n">
        <v>5</v>
      </c>
      <c r="I39" s="103" t="n">
        <v>330</v>
      </c>
      <c r="J39" s="97" t="n">
        <v>10</v>
      </c>
      <c r="K39" s="97" t="n">
        <v>1</v>
      </c>
      <c r="L39" s="103" t="n">
        <v>7523</v>
      </c>
      <c r="M39" s="99" t="n">
        <v>92.212</v>
      </c>
      <c r="N39" s="99" t="n">
        <f aca="false">L39+1</f>
        <v>7524</v>
      </c>
      <c r="O39" s="99" t="n">
        <v>51.82</v>
      </c>
      <c r="P39" s="100" t="n">
        <f aca="false">0.8848*(1.9/(1.9-1))*(M39-O39)*(J39/I39)*K39</f>
        <v>2.2863232</v>
      </c>
      <c r="Q39" s="100" t="n">
        <f aca="false">0.8848*(1.9/(1.9-1))*((1.9*O39)-M39)*(J39/I39)*K39</f>
        <v>0.35354463030303</v>
      </c>
      <c r="R39" s="101" t="n">
        <f aca="false">M39/O39</f>
        <v>1.77946738710922</v>
      </c>
      <c r="T39" s="103" t="s">
        <v>67</v>
      </c>
      <c r="V39" s="104"/>
    </row>
    <row r="40" s="105" customFormat="true" ht="12.75" hidden="false" customHeight="false" outlineLevel="0" collapsed="false">
      <c r="A40" s="103"/>
      <c r="B40" s="103" t="n">
        <v>34</v>
      </c>
      <c r="C40" s="103" t="s">
        <v>138</v>
      </c>
      <c r="D40" s="98" t="n">
        <v>40789</v>
      </c>
      <c r="E40" s="103" t="n">
        <v>11</v>
      </c>
      <c r="F40" s="103" t="n">
        <v>21</v>
      </c>
      <c r="G40" s="103" t="n">
        <v>5</v>
      </c>
      <c r="I40" s="103" t="n">
        <v>330</v>
      </c>
      <c r="J40" s="97" t="n">
        <v>10</v>
      </c>
      <c r="K40" s="97" t="n">
        <v>1</v>
      </c>
      <c r="L40" s="103" t="n">
        <v>7599</v>
      </c>
      <c r="M40" s="99" t="n">
        <v>92.521</v>
      </c>
      <c r="N40" s="99" t="n">
        <f aca="false">L40+1</f>
        <v>7600</v>
      </c>
      <c r="O40" s="99" t="n">
        <v>51.878</v>
      </c>
      <c r="P40" s="100" t="n">
        <f aca="false">0.8848*(1.9/(1.9-1))*(M40-O40)*(J40/I40)*K40</f>
        <v>2.30053064511785</v>
      </c>
      <c r="Q40" s="100" t="n">
        <f aca="false">0.8848*(1.9/(1.9-1))*((1.9*O40)-M40)*(J40/I40)*K40</f>
        <v>0.34229188094276</v>
      </c>
      <c r="R40" s="101" t="n">
        <f aca="false">M40/O40</f>
        <v>1.78343421103358</v>
      </c>
      <c r="T40" s="103" t="s">
        <v>67</v>
      </c>
      <c r="V40" s="104"/>
    </row>
    <row r="41" customFormat="false" ht="12.75" hidden="false" customHeight="false" outlineLevel="0" collapsed="false">
      <c r="B41" s="17" t="n">
        <v>43</v>
      </c>
      <c r="C41" s="17" t="s">
        <v>140</v>
      </c>
      <c r="D41" s="108" t="n">
        <v>40789</v>
      </c>
      <c r="E41" s="17" t="n">
        <v>9</v>
      </c>
      <c r="F41" s="17" t="n">
        <v>23</v>
      </c>
      <c r="G41" s="17" t="s">
        <v>135</v>
      </c>
      <c r="I41" s="17" t="n">
        <v>330</v>
      </c>
      <c r="J41" s="45" t="n">
        <v>10</v>
      </c>
      <c r="K41" s="45" t="n">
        <v>1</v>
      </c>
      <c r="L41" s="17" t="n">
        <v>7497</v>
      </c>
      <c r="M41" s="109" t="n">
        <v>15.2</v>
      </c>
      <c r="N41" s="109" t="n">
        <f aca="false">L41+1</f>
        <v>7498</v>
      </c>
      <c r="O41" s="109" t="n">
        <v>11.276</v>
      </c>
      <c r="P41" s="110" t="n">
        <f aca="false">0.8848*(1.9/(1.9-1))*(M41-O41)*(J41/I41)*K41</f>
        <v>0.222111612121212</v>
      </c>
      <c r="Q41" s="110" t="n">
        <f aca="false">0.8848*(1.9/(1.9-1))*((1.9*O41)-M41)*(J41/I41)*K41</f>
        <v>0.352321997575758</v>
      </c>
      <c r="R41" s="65" t="n">
        <f aca="false">M41/O41</f>
        <v>1.34799574317134</v>
      </c>
      <c r="T41" s="17" t="s">
        <v>67</v>
      </c>
      <c r="V41" s="22"/>
    </row>
    <row r="42" customFormat="false" ht="12.75" hidden="false" customHeight="false" outlineLevel="0" collapsed="false">
      <c r="B42" s="17" t="n">
        <v>43</v>
      </c>
      <c r="C42" s="17" t="s">
        <v>140</v>
      </c>
      <c r="D42" s="108" t="n">
        <v>40789</v>
      </c>
      <c r="E42" s="17" t="n">
        <v>9</v>
      </c>
      <c r="F42" s="17" t="n">
        <v>23</v>
      </c>
      <c r="G42" s="17" t="s">
        <v>135</v>
      </c>
      <c r="I42" s="17" t="n">
        <v>330</v>
      </c>
      <c r="J42" s="45" t="n">
        <v>10</v>
      </c>
      <c r="K42" s="45" t="n">
        <v>1</v>
      </c>
      <c r="L42" s="17" t="n">
        <v>7701</v>
      </c>
      <c r="M42" s="109" t="n">
        <v>16.34</v>
      </c>
      <c r="N42" s="109" t="n">
        <f aca="false">L42+1</f>
        <v>7702</v>
      </c>
      <c r="O42" s="109" t="n">
        <v>11.648</v>
      </c>
      <c r="P42" s="110" t="n">
        <f aca="false">0.8848*(1.9/(1.9-1))*(M42-O42)*(J42/I42)*K42</f>
        <v>0.265582997979798</v>
      </c>
      <c r="Q42" s="110" t="n">
        <f aca="false">0.8848*(1.9/(1.9-1))*((1.9*O42)-M42)*(J42/I42)*K42</f>
        <v>0.327801418989899</v>
      </c>
      <c r="R42" s="65" t="n">
        <f aca="false">M42/O42</f>
        <v>1.40281593406593</v>
      </c>
      <c r="T42" s="17" t="s">
        <v>67</v>
      </c>
      <c r="V42" s="22"/>
    </row>
    <row r="43" customFormat="false" ht="12.75" hidden="false" customHeight="false" outlineLevel="0" collapsed="false">
      <c r="B43" s="17" t="n">
        <v>44</v>
      </c>
      <c r="C43" s="17" t="s">
        <v>140</v>
      </c>
      <c r="D43" s="108" t="n">
        <v>40789</v>
      </c>
      <c r="E43" s="17" t="n">
        <v>10</v>
      </c>
      <c r="F43" s="17" t="n">
        <v>23</v>
      </c>
      <c r="G43" s="17" t="s">
        <v>133</v>
      </c>
      <c r="I43" s="17" t="n">
        <v>330</v>
      </c>
      <c r="J43" s="45" t="n">
        <v>10</v>
      </c>
      <c r="K43" s="45" t="n">
        <v>1</v>
      </c>
      <c r="L43" s="17" t="n">
        <v>7481</v>
      </c>
      <c r="M43" s="109" t="n">
        <v>54.2</v>
      </c>
      <c r="N43" s="109" t="n">
        <f aca="false">L43+1</f>
        <v>7482</v>
      </c>
      <c r="O43" s="109" t="n">
        <v>25.3</v>
      </c>
      <c r="P43" s="110" t="n">
        <f aca="false">0.8848*(1.9/(1.9-1))*(M43-O43)*(J43/I43)*K43</f>
        <v>1.63583730639731</v>
      </c>
      <c r="Q43" s="110" t="n">
        <f aca="false">0.8848*(1.9/(1.9-1))*((1.9*O43)-M43)*(J43/I43)*K43</f>
        <v>-0.34697863973064</v>
      </c>
      <c r="R43" s="65" t="n">
        <f aca="false">M43/O43</f>
        <v>2.14229249011858</v>
      </c>
      <c r="T43" s="17" t="s">
        <v>67</v>
      </c>
      <c r="V43" s="22"/>
    </row>
    <row r="44" customFormat="false" ht="12.75" hidden="false" customHeight="false" outlineLevel="0" collapsed="false">
      <c r="B44" s="17" t="n">
        <v>44</v>
      </c>
      <c r="C44" s="17" t="s">
        <v>140</v>
      </c>
      <c r="D44" s="108" t="n">
        <v>40789</v>
      </c>
      <c r="E44" s="17" t="n">
        <v>10</v>
      </c>
      <c r="F44" s="17" t="n">
        <v>23</v>
      </c>
      <c r="G44" s="17" t="s">
        <v>133</v>
      </c>
      <c r="I44" s="17" t="n">
        <v>330</v>
      </c>
      <c r="J44" s="45" t="n">
        <v>10</v>
      </c>
      <c r="K44" s="45" t="n">
        <v>1</v>
      </c>
      <c r="L44" s="17" t="n">
        <v>7639</v>
      </c>
      <c r="M44" s="109" t="n">
        <v>39.857</v>
      </c>
      <c r="N44" s="109" t="n">
        <f aca="false">L44+1</f>
        <v>7640</v>
      </c>
      <c r="O44" s="109" t="n">
        <v>22.863</v>
      </c>
      <c r="P44" s="110" t="n">
        <f aca="false">0.8848*(1.9/(1.9-1))*(M44-O44)*(J44/I44)*K44</f>
        <v>0.961917618855219</v>
      </c>
      <c r="Q44" s="110" t="n">
        <f aca="false">0.8848*(1.9/(1.9-1))*((1.9*O44)-M44)*(J44/I44)*K44</f>
        <v>0.202792882962963</v>
      </c>
      <c r="R44" s="65" t="n">
        <f aca="false">M44/O44</f>
        <v>1.74329703013603</v>
      </c>
      <c r="T44" s="17" t="s">
        <v>67</v>
      </c>
      <c r="V44" s="22"/>
    </row>
    <row r="45" customFormat="false" ht="12.75" hidden="false" customHeight="false" outlineLevel="0" collapsed="false">
      <c r="B45" s="17" t="n">
        <v>45</v>
      </c>
      <c r="C45" s="17" t="s">
        <v>140</v>
      </c>
      <c r="D45" s="108" t="n">
        <v>40789</v>
      </c>
      <c r="E45" s="17" t="n">
        <v>11</v>
      </c>
      <c r="F45" s="17" t="n">
        <v>23</v>
      </c>
      <c r="G45" s="17" t="n">
        <v>5</v>
      </c>
      <c r="I45" s="17" t="n">
        <v>330</v>
      </c>
      <c r="J45" s="45" t="n">
        <v>10</v>
      </c>
      <c r="K45" s="45" t="n">
        <v>1</v>
      </c>
      <c r="L45" s="17" t="n">
        <v>7429</v>
      </c>
      <c r="M45" s="109" t="n">
        <v>50.188</v>
      </c>
      <c r="N45" s="109" t="n">
        <f aca="false">L45+1</f>
        <v>7430</v>
      </c>
      <c r="O45" s="109" t="n">
        <v>24.711</v>
      </c>
      <c r="P45" s="110" t="n">
        <f aca="false">0.8848*(1.9/(1.9-1))*(M45-O45)*(J45/I45)*K45</f>
        <v>1.44208398114478</v>
      </c>
      <c r="Q45" s="110" t="n">
        <f aca="false">0.8848*(1.9/(1.9-1))*((1.9*O45)-M45)*(J45/I45)*K45</f>
        <v>-0.1832307593266</v>
      </c>
      <c r="R45" s="65" t="n">
        <f aca="false">M45/O45</f>
        <v>2.03099834081988</v>
      </c>
      <c r="T45" s="17" t="s">
        <v>67</v>
      </c>
      <c r="V45" s="22"/>
    </row>
    <row r="46" customFormat="false" ht="12.75" hidden="false" customHeight="false" outlineLevel="0" collapsed="false">
      <c r="B46" s="17" t="n">
        <v>45</v>
      </c>
      <c r="C46" s="17" t="s">
        <v>140</v>
      </c>
      <c r="D46" s="108" t="n">
        <v>40789</v>
      </c>
      <c r="E46" s="17" t="n">
        <v>11</v>
      </c>
      <c r="F46" s="17" t="n">
        <v>23</v>
      </c>
      <c r="G46" s="17" t="n">
        <v>5</v>
      </c>
      <c r="I46" s="17" t="n">
        <v>330</v>
      </c>
      <c r="J46" s="45" t="n">
        <v>10</v>
      </c>
      <c r="K46" s="45" t="n">
        <v>1</v>
      </c>
      <c r="L46" s="17" t="n">
        <v>7529</v>
      </c>
      <c r="M46" s="109" t="n">
        <v>51.917</v>
      </c>
      <c r="N46" s="109" t="n">
        <f aca="false">L46+1</f>
        <v>7530</v>
      </c>
      <c r="O46" s="109" t="n">
        <v>28.7</v>
      </c>
      <c r="P46" s="110" t="n">
        <f aca="false">0.8848*(1.9/(1.9-1))*(M46-O46)*(J46/I46)*K46</f>
        <v>1.31416037171717</v>
      </c>
      <c r="Q46" s="110" t="n">
        <f aca="false">0.8848*(1.9/(1.9-1))*((1.9*O46)-M46)*(J46/I46)*K46</f>
        <v>0.147904597979798</v>
      </c>
      <c r="R46" s="65" t="n">
        <f aca="false">M46/O46</f>
        <v>1.80895470383275</v>
      </c>
      <c r="T46" s="17" t="s">
        <v>67</v>
      </c>
      <c r="V46" s="22"/>
    </row>
    <row r="47" customFormat="false" ht="12.75" hidden="false" customHeight="false" outlineLevel="0" collapsed="false">
      <c r="B47" s="17" t="n">
        <v>56</v>
      </c>
      <c r="C47" s="17" t="s">
        <v>141</v>
      </c>
      <c r="D47" s="108" t="n">
        <v>40789</v>
      </c>
      <c r="E47" s="17" t="n">
        <v>11</v>
      </c>
      <c r="F47" s="17" t="n">
        <v>25</v>
      </c>
      <c r="G47" s="17" t="s">
        <v>133</v>
      </c>
      <c r="I47" s="17" t="n">
        <v>330</v>
      </c>
      <c r="J47" s="45" t="n">
        <v>10</v>
      </c>
      <c r="K47" s="45" t="n">
        <v>1</v>
      </c>
      <c r="L47" s="17" t="n">
        <v>7455</v>
      </c>
      <c r="M47" s="109" t="n">
        <v>77.699</v>
      </c>
      <c r="N47" s="109" t="n">
        <f aca="false">L47+1</f>
        <v>7456</v>
      </c>
      <c r="O47" s="109" t="n">
        <v>50.407</v>
      </c>
      <c r="P47" s="110" t="n">
        <f aca="false">0.8848*(1.9/(1.9-1))*(M47-O47)*(J47/I47)*K47</f>
        <v>1.54481909225589</v>
      </c>
      <c r="Q47" s="110" t="n">
        <f aca="false">0.8848*(1.9/(1.9-1))*((1.9*O47)-M47)*(J47/I47)*K47</f>
        <v>1.02306623622896</v>
      </c>
      <c r="R47" s="65" t="n">
        <f aca="false">M47/O47</f>
        <v>1.54143273751661</v>
      </c>
      <c r="T47" s="17" t="s">
        <v>65</v>
      </c>
      <c r="V47" s="22"/>
    </row>
    <row r="48" customFormat="false" ht="12.75" hidden="false" customHeight="false" outlineLevel="0" collapsed="false">
      <c r="B48" s="17" t="n">
        <v>56</v>
      </c>
      <c r="C48" s="17" t="s">
        <v>141</v>
      </c>
      <c r="D48" s="108" t="n">
        <v>40789</v>
      </c>
      <c r="E48" s="17" t="n">
        <v>11</v>
      </c>
      <c r="F48" s="17" t="n">
        <v>25</v>
      </c>
      <c r="G48" s="17" t="s">
        <v>133</v>
      </c>
      <c r="I48" s="17" t="n">
        <v>330</v>
      </c>
      <c r="J48" s="45" t="n">
        <v>10</v>
      </c>
      <c r="K48" s="45" t="n">
        <v>1</v>
      </c>
      <c r="L48" s="17" t="n">
        <v>7547</v>
      </c>
      <c r="M48" s="109" t="n">
        <v>87.9</v>
      </c>
      <c r="N48" s="109" t="n">
        <f aca="false">L48+1</f>
        <v>7548</v>
      </c>
      <c r="O48" s="109" t="n">
        <v>48.952</v>
      </c>
      <c r="P48" s="110" t="n">
        <f aca="false">0.8848*(1.9/(1.9-1))*(M48-O48)*(J48/I48)*K48</f>
        <v>2.20458793804714</v>
      </c>
      <c r="Q48" s="110" t="n">
        <f aca="false">0.8848*(1.9/(1.9-1))*((1.9*O48)-M48)*(J48/I48)*K48</f>
        <v>0.289175281346801</v>
      </c>
      <c r="R48" s="65" t="n">
        <f aca="false">M48/O48</f>
        <v>1.79563654191861</v>
      </c>
      <c r="T48" s="17" t="s">
        <v>65</v>
      </c>
      <c r="V48" s="22"/>
    </row>
    <row r="49" customFormat="false" ht="12.75" hidden="false" customHeight="false" outlineLevel="0" collapsed="false">
      <c r="B49" s="17" t="n">
        <v>57</v>
      </c>
      <c r="C49" s="17" t="s">
        <v>141</v>
      </c>
      <c r="D49" s="108" t="n">
        <v>40789</v>
      </c>
      <c r="E49" s="17" t="n">
        <v>12</v>
      </c>
      <c r="F49" s="17" t="n">
        <v>25</v>
      </c>
      <c r="G49" s="17" t="s">
        <v>135</v>
      </c>
      <c r="I49" s="17" t="n">
        <v>330</v>
      </c>
      <c r="J49" s="45" t="n">
        <v>10</v>
      </c>
      <c r="K49" s="45" t="n">
        <v>1</v>
      </c>
      <c r="L49" s="17" t="n">
        <v>7167</v>
      </c>
      <c r="M49" s="0" t="n">
        <v>33.172</v>
      </c>
      <c r="N49" s="109" t="n">
        <v>7170</v>
      </c>
      <c r="O49" s="0" t="n">
        <v>22.186</v>
      </c>
      <c r="P49" s="110" t="n">
        <f aca="false">0.8848*(1.9/(1.9-1))*(M49-O49)*(J49/I49)*K49</f>
        <v>0.62184458989899</v>
      </c>
      <c r="Q49" s="110" t="n">
        <f aca="false">0.8848*(1.9/(1.9-1))*((1.9*O49)-M49)*(J49/I49)*K49</f>
        <v>0.508377480404041</v>
      </c>
      <c r="R49" s="65" t="n">
        <f aca="false">M49/O49</f>
        <v>1.49517713873614</v>
      </c>
      <c r="S49" s="5" t="s">
        <v>142</v>
      </c>
      <c r="T49" s="17" t="s">
        <v>65</v>
      </c>
      <c r="V49" s="22"/>
    </row>
    <row r="50" customFormat="false" ht="12.75" hidden="false" customHeight="false" outlineLevel="0" collapsed="false">
      <c r="B50" s="17" t="n">
        <v>57</v>
      </c>
      <c r="C50" s="17" t="s">
        <v>141</v>
      </c>
      <c r="D50" s="108" t="n">
        <v>40789</v>
      </c>
      <c r="E50" s="17" t="n">
        <v>12</v>
      </c>
      <c r="F50" s="17" t="n">
        <v>25</v>
      </c>
      <c r="G50" s="17" t="s">
        <v>135</v>
      </c>
      <c r="I50" s="17" t="n">
        <v>330</v>
      </c>
      <c r="J50" s="45" t="n">
        <v>10</v>
      </c>
      <c r="K50" s="45" t="n">
        <v>1</v>
      </c>
      <c r="L50" s="17" t="n">
        <v>7543</v>
      </c>
      <c r="M50" s="109" t="n">
        <v>34.096</v>
      </c>
      <c r="N50" s="109" t="n">
        <f aca="false">L50+1</f>
        <v>7544</v>
      </c>
      <c r="O50" s="109" t="n">
        <v>19.273</v>
      </c>
      <c r="P50" s="110" t="n">
        <f aca="false">0.8848*(1.9/(1.9-1))*(M50-O50)*(J50/I50)*K50</f>
        <v>0.839031709090909</v>
      </c>
      <c r="Q50" s="110" t="n">
        <f aca="false">0.8848*(1.9/(1.9-1))*((1.9*O50)-M50)*(J50/I50)*K50</f>
        <v>0.142793313939394</v>
      </c>
      <c r="R50" s="65" t="n">
        <f aca="false">M50/O50</f>
        <v>1.7691070409381</v>
      </c>
      <c r="T50" s="17" t="s">
        <v>65</v>
      </c>
      <c r="V50" s="22"/>
    </row>
    <row r="51" customFormat="false" ht="12.75" hidden="false" customHeight="false" outlineLevel="0" collapsed="false">
      <c r="B51" s="17" t="n">
        <v>58</v>
      </c>
      <c r="C51" s="17" t="s">
        <v>141</v>
      </c>
      <c r="D51" s="108" t="n">
        <v>40789</v>
      </c>
      <c r="E51" s="17" t="n">
        <v>13</v>
      </c>
      <c r="F51" s="17" t="n">
        <v>25</v>
      </c>
      <c r="G51" s="17" t="n">
        <v>5</v>
      </c>
      <c r="I51" s="17" t="n">
        <v>330</v>
      </c>
      <c r="J51" s="17" t="n">
        <v>12</v>
      </c>
      <c r="K51" s="45" t="n">
        <v>1</v>
      </c>
      <c r="L51" s="17" t="n">
        <v>7439</v>
      </c>
      <c r="M51" s="109" t="n">
        <v>104.094</v>
      </c>
      <c r="N51" s="109" t="n">
        <f aca="false">L51+1</f>
        <v>7440</v>
      </c>
      <c r="O51" s="109" t="n">
        <v>57.715</v>
      </c>
      <c r="P51" s="110" t="n">
        <f aca="false">0.8848*(1.9/(1.9-1))*(M51-O51)*(J51/I51)*K51</f>
        <v>3.15024906989899</v>
      </c>
      <c r="Q51" s="110" t="n">
        <f aca="false">0.8848*(1.9/(1.9-1))*((1.9*O51)-M51)*(J51/I51)*K51</f>
        <v>0.377963322828284</v>
      </c>
      <c r="R51" s="65" t="n">
        <f aca="false">M51/O51</f>
        <v>1.80358658927489</v>
      </c>
      <c r="T51" s="17" t="s">
        <v>65</v>
      </c>
      <c r="V51" s="22"/>
    </row>
    <row r="52" customFormat="false" ht="12.75" hidden="false" customHeight="false" outlineLevel="0" collapsed="false">
      <c r="B52" s="17" t="n">
        <v>58</v>
      </c>
      <c r="C52" s="17" t="s">
        <v>141</v>
      </c>
      <c r="D52" s="108" t="n">
        <v>40789</v>
      </c>
      <c r="E52" s="17" t="n">
        <v>13</v>
      </c>
      <c r="F52" s="17" t="n">
        <v>25</v>
      </c>
      <c r="G52" s="17" t="n">
        <v>5</v>
      </c>
      <c r="I52" s="17" t="n">
        <v>330</v>
      </c>
      <c r="J52" s="45" t="n">
        <v>10</v>
      </c>
      <c r="K52" s="45" t="n">
        <v>1</v>
      </c>
      <c r="L52" s="17" t="n">
        <v>7675</v>
      </c>
      <c r="M52" s="109" t="n">
        <v>117.899</v>
      </c>
      <c r="N52" s="109" t="n">
        <f aca="false">L52+1</f>
        <v>7676</v>
      </c>
      <c r="O52" s="109" t="n">
        <v>65.708</v>
      </c>
      <c r="P52" s="110" t="n">
        <f aca="false">0.8848*(1.9/(1.9-1))*(M52-O52)*(J52/I52)*K52</f>
        <v>2.95418632727273</v>
      </c>
      <c r="Q52" s="110" t="n">
        <f aca="false">0.8848*(1.9/(1.9-1))*((1.9*O52)-M52)*(J52/I52)*K52</f>
        <v>0.393178307878787</v>
      </c>
      <c r="R52" s="65" t="n">
        <f aca="false">M52/O52</f>
        <v>1.79428684482864</v>
      </c>
      <c r="T52" s="17" t="s">
        <v>65</v>
      </c>
      <c r="V52" s="22"/>
    </row>
    <row r="53" s="32" customFormat="true" ht="12.75" hidden="false" customHeight="false" outlineLevel="0" collapsed="false">
      <c r="A53" s="47"/>
      <c r="B53" s="47" t="n">
        <v>73</v>
      </c>
      <c r="C53" s="47" t="s">
        <v>143</v>
      </c>
      <c r="D53" s="112" t="n">
        <v>40789</v>
      </c>
      <c r="E53" s="47" t="n">
        <v>15</v>
      </c>
      <c r="F53" s="47" t="n">
        <v>27</v>
      </c>
      <c r="G53" s="47" t="s">
        <v>135</v>
      </c>
      <c r="I53" s="47" t="n">
        <v>330</v>
      </c>
      <c r="J53" s="45" t="n">
        <v>10</v>
      </c>
      <c r="K53" s="45" t="n">
        <v>1</v>
      </c>
      <c r="L53" s="47" t="n">
        <v>7483</v>
      </c>
      <c r="M53" s="109" t="n">
        <v>137</v>
      </c>
      <c r="N53" s="109" t="n">
        <f aca="false">L53+1</f>
        <v>7484</v>
      </c>
      <c r="O53" s="109" t="n">
        <v>69.846</v>
      </c>
      <c r="S53" s="63" t="s">
        <v>144</v>
      </c>
      <c r="T53" s="47" t="s">
        <v>65</v>
      </c>
      <c r="U53" s="110" t="n">
        <f aca="false">0.8848*(1.9/(1.9-1))*(M53-O53)*(J53/I53)*K53</f>
        <v>3.80114250774411</v>
      </c>
      <c r="V53" s="110" t="n">
        <f aca="false">0.8848*(1.9/(1.9-1))*((1.9*O53)-M53)*(J53/I53)*K53</f>
        <v>-0.242975613198653</v>
      </c>
      <c r="W53" s="65" t="n">
        <f aca="false">M53/O53</f>
        <v>1.96145806488561</v>
      </c>
    </row>
    <row r="54" s="32" customFormat="true" ht="12.75" hidden="false" customHeight="false" outlineLevel="0" collapsed="false">
      <c r="A54" s="47"/>
      <c r="B54" s="47" t="n">
        <v>73</v>
      </c>
      <c r="C54" s="47" t="s">
        <v>143</v>
      </c>
      <c r="D54" s="112" t="n">
        <v>40789</v>
      </c>
      <c r="E54" s="47" t="n">
        <v>15</v>
      </c>
      <c r="F54" s="47" t="n">
        <v>27</v>
      </c>
      <c r="G54" s="47" t="s">
        <v>135</v>
      </c>
      <c r="I54" s="47" t="n">
        <v>330</v>
      </c>
      <c r="J54" s="45" t="n">
        <v>10</v>
      </c>
      <c r="K54" s="45" t="n">
        <v>1</v>
      </c>
      <c r="L54" s="47" t="n">
        <v>7503</v>
      </c>
      <c r="M54" s="109" t="n">
        <v>115.054</v>
      </c>
      <c r="N54" s="109" t="n">
        <f aca="false">L54+1</f>
        <v>7504</v>
      </c>
      <c r="O54" s="109" t="n">
        <v>73.25</v>
      </c>
      <c r="P54" s="110" t="n">
        <f aca="false">0.8848*(1.9/(1.9-1))*(M54-O54)*(J54/I54)*K54</f>
        <v>2.36624715420875</v>
      </c>
      <c r="Q54" s="110" t="n">
        <f aca="false">0.8848*(1.9/(1.9-1))*((1.9*O54)-M54)*(J54/I54)*K54</f>
        <v>1.36532981548821</v>
      </c>
      <c r="R54" s="65" t="n">
        <f aca="false">M54/O54</f>
        <v>1.57070307167236</v>
      </c>
      <c r="S54" s="44"/>
      <c r="T54" s="47" t="s">
        <v>65</v>
      </c>
      <c r="V54" s="22"/>
    </row>
    <row r="55" s="32" customFormat="true" ht="12.75" hidden="false" customHeight="false" outlineLevel="0" collapsed="false">
      <c r="A55" s="47"/>
      <c r="B55" s="47" t="n">
        <v>74</v>
      </c>
      <c r="C55" s="47" t="s">
        <v>143</v>
      </c>
      <c r="D55" s="112" t="n">
        <v>40789</v>
      </c>
      <c r="E55" s="47" t="n">
        <v>16</v>
      </c>
      <c r="F55" s="47" t="n">
        <v>27</v>
      </c>
      <c r="G55" s="47" t="s">
        <v>133</v>
      </c>
      <c r="I55" s="47" t="n">
        <v>330</v>
      </c>
      <c r="J55" s="45" t="n">
        <v>10</v>
      </c>
      <c r="K55" s="45" t="n">
        <v>1</v>
      </c>
      <c r="L55" s="47" t="n">
        <v>7509</v>
      </c>
      <c r="M55" s="109" t="n">
        <v>164.566</v>
      </c>
      <c r="N55" s="109" t="n">
        <f aca="false">L55+1</f>
        <v>7510</v>
      </c>
      <c r="O55" s="109" t="n">
        <v>97.345</v>
      </c>
      <c r="P55" s="110" t="n">
        <f aca="false">0.8848*(1.9/(1.9-1))*(M55-O55)*(J55/I55)*K55</f>
        <v>3.80493493333333</v>
      </c>
      <c r="Q55" s="110" t="n">
        <f aca="false">0.8848*(1.9/(1.9-1))*((1.9*O55)-M55)*(J55/I55)*K55</f>
        <v>1.15411435151515</v>
      </c>
      <c r="R55" s="65" t="n">
        <f aca="false">M55/O55</f>
        <v>1.69054394165083</v>
      </c>
      <c r="T55" s="47" t="s">
        <v>65</v>
      </c>
      <c r="V55" s="22"/>
    </row>
    <row r="56" s="32" customFormat="true" ht="12.75" hidden="false" customHeight="false" outlineLevel="0" collapsed="false">
      <c r="A56" s="47"/>
      <c r="B56" s="47" t="n">
        <v>74</v>
      </c>
      <c r="C56" s="47" t="s">
        <v>143</v>
      </c>
      <c r="D56" s="112" t="n">
        <v>40789</v>
      </c>
      <c r="E56" s="47" t="n">
        <v>16</v>
      </c>
      <c r="F56" s="47" t="n">
        <v>27</v>
      </c>
      <c r="G56" s="47" t="s">
        <v>133</v>
      </c>
      <c r="I56" s="47" t="n">
        <v>330</v>
      </c>
      <c r="J56" s="45" t="n">
        <v>10</v>
      </c>
      <c r="K56" s="45" t="n">
        <v>1</v>
      </c>
      <c r="L56" s="47" t="n">
        <v>7519</v>
      </c>
      <c r="M56" s="109" t="n">
        <v>154.604</v>
      </c>
      <c r="N56" s="109" t="n">
        <f aca="false">L56+1</f>
        <v>7520</v>
      </c>
      <c r="O56" s="109" t="n">
        <v>85.653</v>
      </c>
      <c r="P56" s="110" t="n">
        <f aca="false">0.8848*(1.9/(1.9-1))*(M56-O56)*(J56/I56)*K56</f>
        <v>3.90285875824916</v>
      </c>
      <c r="Q56" s="110" t="n">
        <f aca="false">0.8848*(1.9/(1.9-1))*((1.9*O56)-M56)*(J56/I56)*K56</f>
        <v>0.460564616296296</v>
      </c>
      <c r="R56" s="65" t="n">
        <f aca="false">M56/O56</f>
        <v>1.80500391112979</v>
      </c>
      <c r="T56" s="47" t="s">
        <v>65</v>
      </c>
      <c r="V56" s="22"/>
    </row>
    <row r="57" s="32" customFormat="true" ht="12.75" hidden="false" customHeight="false" outlineLevel="0" collapsed="false">
      <c r="A57" s="47"/>
      <c r="B57" s="47" t="n">
        <v>75</v>
      </c>
      <c r="C57" s="47" t="s">
        <v>143</v>
      </c>
      <c r="D57" s="112" t="n">
        <v>40789</v>
      </c>
      <c r="E57" s="47" t="n">
        <v>17</v>
      </c>
      <c r="F57" s="47" t="n">
        <v>27</v>
      </c>
      <c r="G57" s="47" t="n">
        <v>5</v>
      </c>
      <c r="I57" s="47" t="n">
        <v>330</v>
      </c>
      <c r="J57" s="47" t="n">
        <v>12</v>
      </c>
      <c r="K57" s="45" t="n">
        <v>1</v>
      </c>
      <c r="L57" s="47" t="n">
        <v>7475</v>
      </c>
      <c r="M57" s="109" t="n">
        <v>175.228</v>
      </c>
      <c r="N57" s="109" t="n">
        <f aca="false">L57+1</f>
        <v>7476</v>
      </c>
      <c r="O57" s="109" t="n">
        <v>112.229</v>
      </c>
      <c r="P57" s="110" t="n">
        <f aca="false">0.8848*(1.9/(1.9-1))*(M57-O57)*(J57/I57)*K57</f>
        <v>4.27914662141414</v>
      </c>
      <c r="Q57" s="110" t="n">
        <f aca="false">0.8848*(1.9/(1.9-1))*((1.9*O57)-M57)*(J57/I57)*K57</f>
        <v>2.5815957960404</v>
      </c>
      <c r="R57" s="65" t="n">
        <f aca="false">M57/O57</f>
        <v>1.5613433248091</v>
      </c>
      <c r="T57" s="47" t="s">
        <v>65</v>
      </c>
      <c r="V57" s="22"/>
    </row>
    <row r="58" s="32" customFormat="true" ht="12.75" hidden="false" customHeight="false" outlineLevel="0" collapsed="false">
      <c r="A58" s="47"/>
      <c r="B58" s="47" t="n">
        <v>75</v>
      </c>
      <c r="C58" s="47" t="s">
        <v>143</v>
      </c>
      <c r="D58" s="112" t="n">
        <v>40789</v>
      </c>
      <c r="E58" s="47" t="n">
        <v>17</v>
      </c>
      <c r="F58" s="47" t="n">
        <v>27</v>
      </c>
      <c r="G58" s="47" t="n">
        <v>5</v>
      </c>
      <c r="I58" s="47" t="n">
        <v>330</v>
      </c>
      <c r="J58" s="45" t="n">
        <v>10</v>
      </c>
      <c r="K58" s="45" t="n">
        <v>1</v>
      </c>
      <c r="L58" s="47" t="n">
        <v>7651</v>
      </c>
      <c r="M58" s="109" t="n">
        <v>183.342</v>
      </c>
      <c r="N58" s="109" t="n">
        <f aca="false">L58+1</f>
        <v>7652</v>
      </c>
      <c r="O58" s="109" t="n">
        <v>106.635</v>
      </c>
      <c r="P58" s="110" t="n">
        <f aca="false">0.8848*(1.9/(1.9-1))*(M58-O58)*(J58/I58)*K58</f>
        <v>4.34187447272727</v>
      </c>
      <c r="Q58" s="110" t="n">
        <f aca="false">0.8848*(1.9/(1.9-1))*((1.9*O58)-M58)*(J58/I58)*K58</f>
        <v>1.09043556363636</v>
      </c>
      <c r="R58" s="65" t="n">
        <f aca="false">M58/O58</f>
        <v>1.71934167956112</v>
      </c>
      <c r="T58" s="47" t="s">
        <v>65</v>
      </c>
      <c r="V58" s="22"/>
    </row>
    <row r="59" customFormat="false" ht="12.75" hidden="false" customHeight="false" outlineLevel="0" collapsed="false">
      <c r="B59" s="17" t="n">
        <v>93</v>
      </c>
      <c r="C59" s="17" t="s">
        <v>145</v>
      </c>
      <c r="D59" s="108" t="n">
        <v>40789</v>
      </c>
      <c r="E59" s="17" t="n">
        <v>18</v>
      </c>
      <c r="F59" s="17" t="n">
        <v>29</v>
      </c>
      <c r="G59" s="17" t="s">
        <v>133</v>
      </c>
      <c r="I59" s="17" t="n">
        <v>330</v>
      </c>
      <c r="J59" s="45" t="n">
        <v>10</v>
      </c>
      <c r="K59" s="45" t="n">
        <v>1</v>
      </c>
      <c r="L59" s="17" t="n">
        <v>7431</v>
      </c>
      <c r="M59" s="109" t="n">
        <v>61.186</v>
      </c>
      <c r="N59" s="109" t="n">
        <f aca="false">L59+1</f>
        <v>7432</v>
      </c>
      <c r="O59" s="109" t="n">
        <v>35.441</v>
      </c>
      <c r="P59" s="110" t="n">
        <f aca="false">0.8848*(1.9/(1.9-1))*(M59-O59)*(J59/I59)*K59</f>
        <v>1.45725368350168</v>
      </c>
      <c r="Q59" s="110" t="n">
        <f aca="false">0.8848*(1.9/(1.9-1))*((1.9*O59)-M59)*(J59/I59)*K59</f>
        <v>0.348218253468014</v>
      </c>
      <c r="R59" s="65" t="n">
        <f aca="false">M59/O59</f>
        <v>1.72641855478119</v>
      </c>
      <c r="T59" s="17" t="s">
        <v>65</v>
      </c>
      <c r="V59" s="22"/>
    </row>
    <row r="60" customFormat="false" ht="12.75" hidden="false" customHeight="false" outlineLevel="0" collapsed="false">
      <c r="B60" s="17" t="n">
        <v>93</v>
      </c>
      <c r="C60" s="17" t="s">
        <v>145</v>
      </c>
      <c r="D60" s="108" t="n">
        <v>40789</v>
      </c>
      <c r="E60" s="17" t="n">
        <v>18</v>
      </c>
      <c r="F60" s="17" t="n">
        <v>29</v>
      </c>
      <c r="G60" s="17" t="s">
        <v>133</v>
      </c>
      <c r="I60" s="17" t="n">
        <v>330</v>
      </c>
      <c r="J60" s="45" t="n">
        <v>10</v>
      </c>
      <c r="K60" s="45" t="n">
        <v>1</v>
      </c>
      <c r="L60" s="17" t="n">
        <v>7511</v>
      </c>
      <c r="M60" s="109" t="n">
        <v>62.683</v>
      </c>
      <c r="N60" s="109" t="n">
        <f aca="false">L60+1</f>
        <v>7512</v>
      </c>
      <c r="O60" s="109" t="n">
        <v>31.972</v>
      </c>
      <c r="P60" s="110" t="n">
        <f aca="false">0.8848*(1.9/(1.9-1))*(M60-O60)*(J60/I60)*K60</f>
        <v>1.7383460040404</v>
      </c>
      <c r="Q60" s="110" t="n">
        <f aca="false">0.8848*(1.9/(1.9-1))*((1.9*O60)-M60)*(J60/I60)*K60</f>
        <v>-0.109595439191919</v>
      </c>
      <c r="R60" s="65" t="n">
        <f aca="false">M60/O60</f>
        <v>1.96055923933442</v>
      </c>
      <c r="T60" s="17" t="s">
        <v>65</v>
      </c>
      <c r="V60" s="22"/>
    </row>
    <row r="61" customFormat="false" ht="12.75" hidden="false" customHeight="false" outlineLevel="0" collapsed="false">
      <c r="B61" s="17" t="n">
        <v>94</v>
      </c>
      <c r="C61" s="17" t="s">
        <v>145</v>
      </c>
      <c r="D61" s="108" t="n">
        <v>40789</v>
      </c>
      <c r="E61" s="17" t="n">
        <v>16</v>
      </c>
      <c r="F61" s="17" t="n">
        <v>29</v>
      </c>
      <c r="G61" s="17" t="s">
        <v>135</v>
      </c>
      <c r="I61" s="17" t="n">
        <v>330</v>
      </c>
      <c r="J61" s="45" t="n">
        <v>10</v>
      </c>
      <c r="K61" s="45" t="n">
        <v>1</v>
      </c>
      <c r="L61" s="17" t="n">
        <v>7451</v>
      </c>
      <c r="M61" s="109" t="n">
        <v>59.244</v>
      </c>
      <c r="N61" s="109" t="n">
        <f aca="false">L61+1</f>
        <v>7452</v>
      </c>
      <c r="O61" s="109" t="n">
        <v>34.062</v>
      </c>
      <c r="P61" s="110" t="n">
        <f aca="false">0.8848*(1.9/(1.9-1))*(M61-O61)*(J61/I61)*K61</f>
        <v>1.42538598787879</v>
      </c>
      <c r="Q61" s="110" t="n">
        <f aca="false">0.8848*(1.9/(1.9-1))*((1.9*O61)-M61)*(J61/I61)*K61</f>
        <v>0.30983551030303</v>
      </c>
      <c r="R61" s="65" t="n">
        <f aca="false">M61/O61</f>
        <v>1.73929892548881</v>
      </c>
      <c r="T61" s="17" t="s">
        <v>65</v>
      </c>
      <c r="V61" s="22"/>
    </row>
    <row r="62" customFormat="false" ht="12.75" hidden="false" customHeight="false" outlineLevel="0" collapsed="false">
      <c r="B62" s="17" t="n">
        <v>94</v>
      </c>
      <c r="C62" s="17" t="s">
        <v>145</v>
      </c>
      <c r="D62" s="108" t="n">
        <v>40789</v>
      </c>
      <c r="E62" s="17" t="n">
        <v>16</v>
      </c>
      <c r="F62" s="17" t="n">
        <v>29</v>
      </c>
      <c r="G62" s="17" t="s">
        <v>135</v>
      </c>
      <c r="I62" s="17" t="n">
        <v>330</v>
      </c>
      <c r="J62" s="45" t="n">
        <v>10</v>
      </c>
      <c r="K62" s="45" t="n">
        <v>1</v>
      </c>
      <c r="L62" s="17" t="n">
        <v>7495</v>
      </c>
      <c r="M62" s="109" t="n">
        <v>52.62</v>
      </c>
      <c r="N62" s="109" t="n">
        <f aca="false">L62+1</f>
        <v>7496</v>
      </c>
      <c r="O62" s="109" t="n">
        <v>31.377</v>
      </c>
      <c r="P62" s="110" t="n">
        <f aca="false">0.8848*(1.9/(1.9-1))*(M62-O62)*(J62/I62)*K62</f>
        <v>1.20242532525253</v>
      </c>
      <c r="Q62" s="110" t="n">
        <f aca="false">0.8848*(1.9/(1.9-1))*((1.9*O62)-M62)*(J62/I62)*K62</f>
        <v>0.396014136565657</v>
      </c>
      <c r="R62" s="65" t="n">
        <f aca="false">M62/O62</f>
        <v>1.67702457213883</v>
      </c>
      <c r="T62" s="17" t="s">
        <v>65</v>
      </c>
      <c r="V62" s="22"/>
    </row>
    <row r="63" customFormat="false" ht="12.75" hidden="false" customHeight="false" outlineLevel="0" collapsed="false">
      <c r="B63" s="17" t="n">
        <v>95</v>
      </c>
      <c r="C63" s="17" t="s">
        <v>145</v>
      </c>
      <c r="D63" s="108" t="n">
        <v>40789</v>
      </c>
      <c r="E63" s="17" t="n">
        <v>20</v>
      </c>
      <c r="F63" s="17" t="n">
        <v>29</v>
      </c>
      <c r="G63" s="17" t="n">
        <v>5</v>
      </c>
      <c r="I63" s="17" t="n">
        <v>330</v>
      </c>
      <c r="J63" s="45" t="n">
        <v>10</v>
      </c>
      <c r="K63" s="45" t="n">
        <v>1</v>
      </c>
      <c r="L63" s="17" t="n">
        <v>7421</v>
      </c>
      <c r="M63" s="0" t="n">
        <v>59.867</v>
      </c>
      <c r="N63" s="109" t="n">
        <f aca="false">L63+1</f>
        <v>7422</v>
      </c>
      <c r="O63" s="0" t="n">
        <v>33.222</v>
      </c>
      <c r="P63" s="110" t="n">
        <f aca="false">0.8848*(1.9/(1.9-1))*(M63-O63)*(J63/I63)*K63</f>
        <v>1.50819671380471</v>
      </c>
      <c r="Q63" s="110" t="n">
        <f aca="false">0.8848*(1.9/(1.9-1))*((1.9*O63)-M63)*(J63/I63)*K63</f>
        <v>0.184232638922559</v>
      </c>
      <c r="R63" s="65" t="n">
        <f aca="false">M63/O63</f>
        <v>1.80202877611221</v>
      </c>
      <c r="T63" s="17" t="s">
        <v>65</v>
      </c>
      <c r="V63" s="22"/>
    </row>
    <row r="64" customFormat="false" ht="12.75" hidden="false" customHeight="false" outlineLevel="0" collapsed="false">
      <c r="B64" s="17" t="n">
        <v>95</v>
      </c>
      <c r="C64" s="17" t="s">
        <v>145</v>
      </c>
      <c r="D64" s="108" t="n">
        <v>40789</v>
      </c>
      <c r="E64" s="17" t="n">
        <v>20</v>
      </c>
      <c r="F64" s="17" t="n">
        <v>29</v>
      </c>
      <c r="G64" s="17" t="n">
        <v>5</v>
      </c>
      <c r="I64" s="17" t="n">
        <v>330</v>
      </c>
      <c r="J64" s="45" t="n">
        <v>10</v>
      </c>
      <c r="K64" s="45" t="n">
        <v>1</v>
      </c>
      <c r="L64" s="17" t="n">
        <v>7517</v>
      </c>
      <c r="M64" s="109" t="n">
        <v>58.174</v>
      </c>
      <c r="N64" s="109" t="n">
        <f aca="false">L64+1</f>
        <v>7518</v>
      </c>
      <c r="O64" s="109" t="n">
        <v>34.293</v>
      </c>
      <c r="P64" s="110" t="n">
        <f aca="false">0.8848*(1.9/(1.9-1))*(M64-O64)*(J64/I64)*K64</f>
        <v>1.35174500740741</v>
      </c>
      <c r="Q64" s="110" t="n">
        <f aca="false">0.8848*(1.9/(1.9-1))*((1.9*O64)-M64)*(J64/I64)*K64</f>
        <v>0.395244330774411</v>
      </c>
      <c r="R64" s="65" t="n">
        <f aca="false">M64/O64</f>
        <v>1.69638118566471</v>
      </c>
      <c r="T64" s="17" t="s">
        <v>65</v>
      </c>
      <c r="V64" s="22"/>
    </row>
    <row r="65" s="32" customFormat="true" ht="12.75" hidden="false" customHeight="false" outlineLevel="0" collapsed="false">
      <c r="A65" s="47"/>
      <c r="B65" s="47" t="n">
        <v>114</v>
      </c>
      <c r="C65" s="47" t="s">
        <v>146</v>
      </c>
      <c r="D65" s="112" t="n">
        <v>40790</v>
      </c>
      <c r="E65" s="47" t="n">
        <v>19</v>
      </c>
      <c r="F65" s="47" t="n">
        <v>34</v>
      </c>
      <c r="G65" s="47" t="s">
        <v>133</v>
      </c>
      <c r="I65" s="47" t="n">
        <v>330</v>
      </c>
      <c r="J65" s="45" t="n">
        <v>10</v>
      </c>
      <c r="K65" s="45" t="n">
        <v>1</v>
      </c>
      <c r="L65" s="47" t="n">
        <v>7557</v>
      </c>
      <c r="M65" s="109" t="n">
        <v>68.479</v>
      </c>
      <c r="N65" s="109" t="n">
        <f aca="false">L65+1</f>
        <v>7558</v>
      </c>
      <c r="O65" s="109" t="n">
        <v>32.243</v>
      </c>
      <c r="P65" s="110" t="n">
        <f aca="false">0.8848*(1.9/(1.9-1))*(M65-O65)*(J65/I65)*K65</f>
        <v>2.05107960673401</v>
      </c>
      <c r="Q65" s="110" t="n">
        <f aca="false">0.8848*(1.9/(1.9-1))*((1.9*O65)-M65)*(J65/I65)*K65</f>
        <v>-0.408523480673401</v>
      </c>
      <c r="R65" s="65" t="n">
        <f aca="false">M65/O65</f>
        <v>2.12384083366932</v>
      </c>
      <c r="S65" s="63" t="s">
        <v>82</v>
      </c>
      <c r="T65" s="47" t="s">
        <v>67</v>
      </c>
      <c r="V65" s="22"/>
    </row>
    <row r="66" s="32" customFormat="true" ht="12.75" hidden="false" customHeight="false" outlineLevel="0" collapsed="false">
      <c r="A66" s="47"/>
      <c r="B66" s="47" t="n">
        <v>114</v>
      </c>
      <c r="C66" s="47" t="s">
        <v>146</v>
      </c>
      <c r="D66" s="112" t="n">
        <v>40790</v>
      </c>
      <c r="E66" s="47" t="n">
        <v>19</v>
      </c>
      <c r="F66" s="47" t="n">
        <v>34</v>
      </c>
      <c r="G66" s="47" t="s">
        <v>133</v>
      </c>
      <c r="I66" s="47" t="n">
        <v>330</v>
      </c>
      <c r="J66" s="45" t="n">
        <v>10</v>
      </c>
      <c r="K66" s="45" t="n">
        <v>1</v>
      </c>
      <c r="L66" s="47" t="n">
        <v>7669</v>
      </c>
      <c r="M66" s="109" t="n">
        <v>51.78</v>
      </c>
      <c r="N66" s="109" t="n">
        <f aca="false">L66+1</f>
        <v>7670</v>
      </c>
      <c r="O66" s="109" t="n">
        <v>30.362</v>
      </c>
      <c r="P66" s="110" t="n">
        <f aca="false">0.8848*(1.9/(1.9-1))*(M66-O66)*(J66/I66)*K66</f>
        <v>1.21233091447811</v>
      </c>
      <c r="Q66" s="110" t="n">
        <f aca="false">0.8848*(1.9/(1.9-1))*((1.9*O66)-M66)*(J66/I66)*K66</f>
        <v>0.334401371582491</v>
      </c>
      <c r="R66" s="65" t="n">
        <f aca="false">M66/O66</f>
        <v>1.70542125024702</v>
      </c>
      <c r="S66" s="63" t="s">
        <v>147</v>
      </c>
      <c r="T66" s="47" t="s">
        <v>67</v>
      </c>
      <c r="V66" s="22"/>
    </row>
    <row r="67" s="32" customFormat="true" ht="12.75" hidden="false" customHeight="false" outlineLevel="0" collapsed="false">
      <c r="A67" s="47"/>
      <c r="B67" s="47" t="n">
        <v>115</v>
      </c>
      <c r="C67" s="47" t="s">
        <v>146</v>
      </c>
      <c r="D67" s="112" t="n">
        <v>40790</v>
      </c>
      <c r="E67" s="47" t="n">
        <v>20</v>
      </c>
      <c r="F67" s="47" t="n">
        <v>34</v>
      </c>
      <c r="G67" s="47" t="s">
        <v>135</v>
      </c>
      <c r="I67" s="47" t="n">
        <v>330</v>
      </c>
      <c r="J67" s="45" t="n">
        <v>10</v>
      </c>
      <c r="K67" s="45" t="n">
        <v>1</v>
      </c>
      <c r="L67" s="47" t="n">
        <v>7433</v>
      </c>
      <c r="M67" s="109" t="n">
        <v>82.765</v>
      </c>
      <c r="N67" s="109" t="n">
        <f aca="false">L67+1</f>
        <v>7434</v>
      </c>
      <c r="O67" s="109" t="n">
        <v>44.031</v>
      </c>
      <c r="P67" s="110" t="n">
        <f aca="false">0.8848*(1.9/(1.9-1))*(M67-O67)*(J67/I67)*K67</f>
        <v>2.19247481750842</v>
      </c>
      <c r="Q67" s="110" t="n">
        <f aca="false">0.8848*(1.9/(1.9-1))*((1.9*O67)-M67)*(J67/I67)*K67</f>
        <v>0.0505977497643091</v>
      </c>
      <c r="R67" s="65" t="n">
        <f aca="false">M67/O67</f>
        <v>1.8796983943131</v>
      </c>
      <c r="T67" s="47" t="s">
        <v>67</v>
      </c>
      <c r="V67" s="22"/>
    </row>
    <row r="68" s="32" customFormat="true" ht="12.75" hidden="false" customHeight="false" outlineLevel="0" collapsed="false">
      <c r="A68" s="47"/>
      <c r="B68" s="47" t="n">
        <v>115</v>
      </c>
      <c r="C68" s="47" t="s">
        <v>146</v>
      </c>
      <c r="D68" s="112" t="n">
        <v>40790</v>
      </c>
      <c r="E68" s="47" t="n">
        <v>20</v>
      </c>
      <c r="F68" s="47" t="n">
        <v>34</v>
      </c>
      <c r="G68" s="47" t="s">
        <v>135</v>
      </c>
      <c r="I68" s="47" t="n">
        <v>330</v>
      </c>
      <c r="J68" s="45" t="n">
        <v>10</v>
      </c>
      <c r="K68" s="45" t="n">
        <v>1</v>
      </c>
      <c r="L68" s="47" t="n">
        <v>7531</v>
      </c>
      <c r="M68" s="109" t="n">
        <v>93.5</v>
      </c>
      <c r="N68" s="109" t="n">
        <f aca="false">L68+1</f>
        <v>7532</v>
      </c>
      <c r="O68" s="109" t="n">
        <v>46.809</v>
      </c>
      <c r="P68" s="110" t="n">
        <f aca="false">0.8848*(1.9/(1.9-1))*(M68-O68)*(J68/I68)*K68</f>
        <v>2.64286780875421</v>
      </c>
      <c r="Q68" s="110" t="n">
        <f aca="false">0.8848*(1.9/(1.9-1))*((1.9*O68)-M68)*(J68/I68)*K68</f>
        <v>-0.258275503299664</v>
      </c>
      <c r="R68" s="65" t="n">
        <f aca="false">M68/O68</f>
        <v>1.99747911726377</v>
      </c>
      <c r="T68" s="47" t="s">
        <v>67</v>
      </c>
      <c r="V68" s="22"/>
    </row>
    <row r="69" s="32" customFormat="true" ht="12.75" hidden="false" customHeight="false" outlineLevel="0" collapsed="false">
      <c r="A69" s="47"/>
      <c r="B69" s="47" t="n">
        <v>116</v>
      </c>
      <c r="C69" s="47" t="s">
        <v>146</v>
      </c>
      <c r="D69" s="112" t="n">
        <v>40790</v>
      </c>
      <c r="E69" s="47" t="n">
        <v>21</v>
      </c>
      <c r="F69" s="47" t="n">
        <v>34</v>
      </c>
      <c r="G69" s="47" t="n">
        <v>5</v>
      </c>
      <c r="I69" s="47" t="n">
        <v>330</v>
      </c>
      <c r="J69" s="45" t="n">
        <v>10</v>
      </c>
      <c r="K69" s="45" t="n">
        <v>1</v>
      </c>
      <c r="L69" s="47" t="n">
        <v>7441</v>
      </c>
      <c r="M69" s="109" t="n">
        <v>67.073</v>
      </c>
      <c r="N69" s="109" t="n">
        <f aca="false">L69+1</f>
        <v>7442</v>
      </c>
      <c r="O69" s="109" t="n">
        <v>33.197</v>
      </c>
      <c r="P69" s="110" t="n">
        <f aca="false">0.8848*(1.9/(1.9-1))*(M69-O69)*(J69/I69)*K69</f>
        <v>1.91749566060606</v>
      </c>
      <c r="Q69" s="110" t="n">
        <f aca="false">0.8848*(1.9/(1.9-1))*((1.9*O69)-M69)*(J69/I69)*K69</f>
        <v>-0.226339883636363</v>
      </c>
      <c r="R69" s="65" t="n">
        <f aca="false">M69/O69</f>
        <v>2.02045365545079</v>
      </c>
      <c r="T69" s="47" t="s">
        <v>67</v>
      </c>
      <c r="V69" s="22"/>
    </row>
    <row r="70" s="32" customFormat="true" ht="12.75" hidden="false" customHeight="false" outlineLevel="0" collapsed="false">
      <c r="A70" s="47"/>
      <c r="B70" s="47" t="n">
        <v>116</v>
      </c>
      <c r="C70" s="47" t="s">
        <v>146</v>
      </c>
      <c r="D70" s="112" t="n">
        <v>40790</v>
      </c>
      <c r="E70" s="47" t="n">
        <v>21</v>
      </c>
      <c r="F70" s="47" t="n">
        <v>34</v>
      </c>
      <c r="G70" s="47" t="n">
        <v>5</v>
      </c>
      <c r="I70" s="47" t="n">
        <v>330</v>
      </c>
      <c r="J70" s="45" t="n">
        <v>10</v>
      </c>
      <c r="K70" s="45" t="n">
        <v>1</v>
      </c>
      <c r="L70" s="47" t="n">
        <v>7535</v>
      </c>
      <c r="M70" s="109" t="n">
        <v>65.199</v>
      </c>
      <c r="N70" s="109" t="n">
        <f aca="false">L70+1</f>
        <v>7536</v>
      </c>
      <c r="O70" s="109" t="n">
        <v>45.499</v>
      </c>
      <c r="P70" s="110" t="n">
        <f aca="false">0.8848*(1.9/(1.9-1))*(M70-O70)*(J70/I70)*K70</f>
        <v>1.11508632996633</v>
      </c>
      <c r="Q70" s="110" t="n">
        <f aca="false">0.8848*(1.9/(1.9-1))*((1.9*O70)-M70)*(J70/I70)*K70</f>
        <v>1.20277060579125</v>
      </c>
      <c r="R70" s="65" t="n">
        <f aca="false">M70/O70</f>
        <v>1.43297654893514</v>
      </c>
      <c r="T70" s="47" t="s">
        <v>67</v>
      </c>
      <c r="V70" s="22"/>
    </row>
    <row r="71" customFormat="false" ht="12.75" hidden="false" customHeight="false" outlineLevel="0" collapsed="false">
      <c r="B71" s="17" t="n">
        <v>133</v>
      </c>
      <c r="C71" s="17" t="s">
        <v>148</v>
      </c>
      <c r="D71" s="108" t="n">
        <v>40790</v>
      </c>
      <c r="E71" s="17" t="n">
        <v>17</v>
      </c>
      <c r="F71" s="17" t="n">
        <v>36</v>
      </c>
      <c r="G71" s="17" t="s">
        <v>135</v>
      </c>
      <c r="I71" s="17" t="n">
        <v>330</v>
      </c>
      <c r="J71" s="45" t="n">
        <v>10</v>
      </c>
      <c r="K71" s="45" t="n">
        <v>1</v>
      </c>
      <c r="L71" s="17" t="n">
        <v>7467</v>
      </c>
      <c r="M71" s="109" t="n">
        <v>74.222</v>
      </c>
      <c r="N71" s="109" t="n">
        <f aca="false">L71+1</f>
        <v>7468</v>
      </c>
      <c r="O71" s="109" t="n">
        <v>39.5</v>
      </c>
      <c r="P71" s="110" t="n">
        <f aca="false">0.8848*(1.9/(1.9-1))*(M71-O71)*(J71/I71)*K71</f>
        <v>1.96538210909091</v>
      </c>
      <c r="Q71" s="110" t="n">
        <f aca="false">0.8848*(1.9/(1.9-1))*((1.9*O71)-M71)*(J71/I71)*K71</f>
        <v>0.0468675878787881</v>
      </c>
      <c r="R71" s="65" t="n">
        <f aca="false">M71/O71</f>
        <v>1.87903797468354</v>
      </c>
      <c r="T71" s="17" t="s">
        <v>67</v>
      </c>
      <c r="V71" s="22"/>
    </row>
    <row r="72" customFormat="false" ht="12.75" hidden="false" customHeight="false" outlineLevel="0" collapsed="false">
      <c r="B72" s="17" t="n">
        <v>133</v>
      </c>
      <c r="C72" s="17" t="s">
        <v>148</v>
      </c>
      <c r="D72" s="108" t="n">
        <v>40790</v>
      </c>
      <c r="E72" s="17" t="n">
        <v>17</v>
      </c>
      <c r="F72" s="17" t="n">
        <v>36</v>
      </c>
      <c r="G72" s="17" t="s">
        <v>135</v>
      </c>
      <c r="I72" s="17" t="n">
        <v>330</v>
      </c>
      <c r="J72" s="45" t="n">
        <v>10</v>
      </c>
      <c r="K72" s="45" t="n">
        <v>1</v>
      </c>
      <c r="L72" s="17" t="n">
        <v>7539</v>
      </c>
      <c r="M72" s="109" t="n">
        <v>67.976</v>
      </c>
      <c r="N72" s="109" t="n">
        <f aca="false">L72+1</f>
        <v>7540</v>
      </c>
      <c r="O72" s="109" t="n">
        <v>40.813</v>
      </c>
      <c r="P72" s="110" t="n">
        <f aca="false">0.8848*(1.9/(1.9-1))*(M72-O72)*(J72/I72)*K72</f>
        <v>1.53751725791246</v>
      </c>
      <c r="Q72" s="110" t="n">
        <f aca="false">0.8848*(1.9/(1.9-1))*((1.9*O72)-M72)*(J72/I72)*K72</f>
        <v>0.541620637845118</v>
      </c>
      <c r="R72" s="65" t="n">
        <f aca="false">M72/O72</f>
        <v>1.66554774214098</v>
      </c>
      <c r="T72" s="17" t="s">
        <v>67</v>
      </c>
      <c r="V72" s="22"/>
    </row>
    <row r="73" customFormat="false" ht="12.75" hidden="false" customHeight="false" outlineLevel="0" collapsed="false">
      <c r="B73" s="17" t="n">
        <v>134</v>
      </c>
      <c r="C73" s="17" t="s">
        <v>148</v>
      </c>
      <c r="D73" s="108" t="n">
        <v>40790</v>
      </c>
      <c r="E73" s="17" t="n">
        <v>18</v>
      </c>
      <c r="F73" s="17" t="n">
        <v>36</v>
      </c>
      <c r="G73" s="17" t="s">
        <v>133</v>
      </c>
      <c r="I73" s="17" t="n">
        <v>330</v>
      </c>
      <c r="J73" s="45" t="n">
        <v>10</v>
      </c>
      <c r="K73" s="45" t="n">
        <v>1</v>
      </c>
      <c r="L73" s="17" t="n">
        <v>7545</v>
      </c>
      <c r="M73" s="109" t="n">
        <v>304</v>
      </c>
      <c r="N73" s="109" t="n">
        <f aca="false">L73+1</f>
        <v>7546</v>
      </c>
      <c r="O73" s="109" t="n">
        <v>167</v>
      </c>
      <c r="P73" s="110" t="n">
        <f aca="false">0.8848*(1.9/(1.9-1))*(M73-O73)*(J73/I73)*K73</f>
        <v>7.75466127946128</v>
      </c>
      <c r="Q73" s="110" t="n">
        <f aca="false">0.8848*(1.9/(1.9-1))*((1.9*O73)-M73)*(J73/I73)*K73</f>
        <v>0.752824781144782</v>
      </c>
      <c r="R73" s="65" t="n">
        <f aca="false">M73/O73</f>
        <v>1.82035928143713</v>
      </c>
      <c r="T73" s="17" t="s">
        <v>67</v>
      </c>
      <c r="V73" s="22"/>
    </row>
    <row r="74" customFormat="false" ht="12.75" hidden="false" customHeight="false" outlineLevel="0" collapsed="false">
      <c r="B74" s="17" t="n">
        <v>134</v>
      </c>
      <c r="C74" s="17" t="s">
        <v>148</v>
      </c>
      <c r="D74" s="108" t="n">
        <v>40790</v>
      </c>
      <c r="E74" s="17" t="n">
        <v>18</v>
      </c>
      <c r="F74" s="17" t="n">
        <v>36</v>
      </c>
      <c r="G74" s="17" t="s">
        <v>133</v>
      </c>
      <c r="I74" s="17" t="n">
        <v>330</v>
      </c>
      <c r="J74" s="17" t="n">
        <v>12</v>
      </c>
      <c r="K74" s="45" t="n">
        <v>1</v>
      </c>
      <c r="L74" s="17" t="n">
        <v>7655</v>
      </c>
      <c r="M74" s="109" t="n">
        <v>212.375</v>
      </c>
      <c r="N74" s="109" t="n">
        <f aca="false">L74+1</f>
        <v>7656</v>
      </c>
      <c r="O74" s="109" t="n">
        <v>122.075</v>
      </c>
      <c r="P74" s="110" t="n">
        <f aca="false">0.8848*(1.9/(1.9-1))*(M74-O74)*(J74/I74)*K74</f>
        <v>6.13354084848485</v>
      </c>
      <c r="Q74" s="110" t="n">
        <f aca="false">0.8848*(1.9/(1.9-1))*((1.9*O74)-M74)*(J74/I74)*K74</f>
        <v>1.32910366060606</v>
      </c>
      <c r="R74" s="65" t="n">
        <f aca="false">M74/O74</f>
        <v>1.73970919516691</v>
      </c>
      <c r="T74" s="17" t="s">
        <v>67</v>
      </c>
      <c r="V74" s="22"/>
    </row>
    <row r="75" customFormat="false" ht="12.75" hidden="false" customHeight="false" outlineLevel="0" collapsed="false">
      <c r="B75" s="17" t="n">
        <v>135</v>
      </c>
      <c r="C75" s="17" t="s">
        <v>148</v>
      </c>
      <c r="D75" s="108" t="n">
        <v>40790</v>
      </c>
      <c r="E75" s="17" t="n">
        <v>19</v>
      </c>
      <c r="F75" s="17" t="n">
        <v>36</v>
      </c>
      <c r="G75" s="17" t="n">
        <v>5</v>
      </c>
      <c r="I75" s="17" t="n">
        <v>330</v>
      </c>
      <c r="J75" s="17" t="n">
        <v>17</v>
      </c>
      <c r="K75" s="45" t="n">
        <v>1</v>
      </c>
      <c r="L75" s="17" t="n">
        <v>7423</v>
      </c>
      <c r="M75" s="109" t="n">
        <v>239.389</v>
      </c>
      <c r="N75" s="109" t="n">
        <f aca="false">L75+1</f>
        <v>7424</v>
      </c>
      <c r="O75" s="109" t="n">
        <v>131.289</v>
      </c>
      <c r="P75" s="110" t="n">
        <f aca="false">0.8848*(1.9/(1.9-1))*(M75-O75)*(J75/I75)*K75</f>
        <v>10.4020007542088</v>
      </c>
      <c r="Q75" s="110" t="n">
        <f aca="false">0.8848*(1.9/(1.9-1))*((1.9*O75)-M75)*(J75/I75)*K75</f>
        <v>0.968040405063968</v>
      </c>
      <c r="R75" s="65" t="n">
        <f aca="false">M75/O75</f>
        <v>1.82337438780096</v>
      </c>
      <c r="T75" s="17" t="s">
        <v>67</v>
      </c>
      <c r="V75" s="22"/>
    </row>
    <row r="76" customFormat="false" ht="12.75" hidden="false" customHeight="false" outlineLevel="0" collapsed="false">
      <c r="B76" s="17" t="n">
        <v>135</v>
      </c>
      <c r="C76" s="17" t="s">
        <v>148</v>
      </c>
      <c r="D76" s="108" t="n">
        <v>40790</v>
      </c>
      <c r="E76" s="17" t="n">
        <v>19</v>
      </c>
      <c r="F76" s="17" t="n">
        <v>36</v>
      </c>
      <c r="G76" s="17" t="n">
        <v>5</v>
      </c>
      <c r="I76" s="17" t="n">
        <v>330</v>
      </c>
      <c r="J76" s="17" t="n">
        <v>18</v>
      </c>
      <c r="K76" s="45" t="n">
        <v>1</v>
      </c>
      <c r="L76" s="17" t="n">
        <v>7437</v>
      </c>
      <c r="M76" s="109" t="n">
        <v>226.285</v>
      </c>
      <c r="N76" s="109" t="n">
        <f aca="false">L76+1</f>
        <v>7438</v>
      </c>
      <c r="O76" s="109" t="n">
        <v>121.707</v>
      </c>
      <c r="P76" s="110" t="n">
        <f aca="false">0.8848*(1.9/(1.9-1))*(M76-O76)*(J76/I76)*K76</f>
        <v>10.6550404460606</v>
      </c>
      <c r="Q76" s="110" t="n">
        <f aca="false">0.8848*(1.9/(1.9-1))*((1.9*O76)-M76)*(J76/I76)*K76</f>
        <v>0.505181654303028</v>
      </c>
      <c r="R76" s="65" t="n">
        <f aca="false">M76/O76</f>
        <v>1.8592603547865</v>
      </c>
      <c r="T76" s="17" t="s">
        <v>67</v>
      </c>
      <c r="V76" s="22"/>
    </row>
    <row r="77" customFormat="false" ht="12.75" hidden="false" customHeight="false" outlineLevel="0" collapsed="false">
      <c r="B77" s="17" t="n">
        <v>146</v>
      </c>
      <c r="C77" s="17" t="s">
        <v>149</v>
      </c>
      <c r="D77" s="108" t="n">
        <v>40790</v>
      </c>
      <c r="E77" s="17" t="n">
        <v>11</v>
      </c>
      <c r="F77" s="17" t="n">
        <v>40</v>
      </c>
      <c r="G77" s="17" t="s">
        <v>133</v>
      </c>
      <c r="I77" s="17" t="n">
        <v>330</v>
      </c>
      <c r="J77" s="17" t="n">
        <v>18</v>
      </c>
      <c r="K77" s="45" t="n">
        <v>1</v>
      </c>
      <c r="L77" s="17" t="n">
        <v>7491</v>
      </c>
      <c r="M77" s="109" t="n">
        <v>199</v>
      </c>
      <c r="N77" s="109" t="n">
        <f aca="false">L77+1</f>
        <v>7492</v>
      </c>
      <c r="O77" s="109" t="n">
        <v>109.779</v>
      </c>
      <c r="P77" s="110" t="n">
        <f aca="false">0.8848*(1.9/(1.9-1))*(M77-O77)*(J77/I77)*K77</f>
        <v>9.09037621333333</v>
      </c>
      <c r="Q77" s="110" t="n">
        <f aca="false">0.8848*(1.9/(1.9-1))*((1.9*O77)-M77)*(J77/I77)*K77</f>
        <v>0.97607864921212</v>
      </c>
      <c r="R77" s="65" t="n">
        <f aca="false">M77/O77</f>
        <v>1.81273285418887</v>
      </c>
      <c r="T77" s="17" t="s">
        <v>65</v>
      </c>
      <c r="V77" s="22"/>
    </row>
    <row r="78" customFormat="false" ht="12.75" hidden="false" customHeight="false" outlineLevel="0" collapsed="false">
      <c r="B78" s="17" t="n">
        <v>146</v>
      </c>
      <c r="C78" s="17" t="s">
        <v>149</v>
      </c>
      <c r="D78" s="108" t="n">
        <v>40790</v>
      </c>
      <c r="E78" s="17" t="n">
        <v>11</v>
      </c>
      <c r="F78" s="17" t="n">
        <v>40</v>
      </c>
      <c r="G78" s="17" t="s">
        <v>133</v>
      </c>
      <c r="I78" s="17" t="n">
        <v>330</v>
      </c>
      <c r="J78" s="17" t="n">
        <v>15</v>
      </c>
      <c r="K78" s="45" t="n">
        <v>1</v>
      </c>
      <c r="L78" s="17" t="n">
        <v>7601</v>
      </c>
      <c r="M78" s="109" t="n">
        <v>254.128</v>
      </c>
      <c r="N78" s="109" t="n">
        <f aca="false">L78+1</f>
        <v>7602</v>
      </c>
      <c r="O78" s="109" t="n">
        <v>137.25</v>
      </c>
      <c r="P78" s="110" t="n">
        <f aca="false">0.8848*(1.9/(1.9-1))*(M78-O78)*(J78/I78)*K78</f>
        <v>9.92353249292929</v>
      </c>
      <c r="Q78" s="110" t="n">
        <f aca="false">0.8848*(1.9/(1.9-1))*((1.9*O78)-M78)*(J78/I78)*K78</f>
        <v>0.56436387070707</v>
      </c>
      <c r="R78" s="65" t="n">
        <f aca="false">M78/O78</f>
        <v>1.85157012750455</v>
      </c>
      <c r="T78" s="17" t="s">
        <v>65</v>
      </c>
      <c r="V78" s="22"/>
    </row>
    <row r="79" customFormat="false" ht="12.75" hidden="false" customHeight="false" outlineLevel="0" collapsed="false">
      <c r="B79" s="17" t="n">
        <v>147</v>
      </c>
      <c r="C79" s="17" t="s">
        <v>149</v>
      </c>
      <c r="D79" s="108" t="n">
        <v>40790</v>
      </c>
      <c r="E79" s="17" t="n">
        <v>12</v>
      </c>
      <c r="F79" s="17" t="n">
        <v>40</v>
      </c>
      <c r="G79" s="17" t="s">
        <v>135</v>
      </c>
      <c r="I79" s="17" t="n">
        <v>330</v>
      </c>
      <c r="J79" s="17" t="n">
        <v>12</v>
      </c>
      <c r="K79" s="45" t="n">
        <v>1</v>
      </c>
      <c r="L79" s="17" t="n">
        <v>7527</v>
      </c>
      <c r="M79" s="109" t="n">
        <v>224.362</v>
      </c>
      <c r="N79" s="109" t="n">
        <f aca="false">L79+1</f>
        <v>7528</v>
      </c>
      <c r="O79" s="109" t="n">
        <v>128.428</v>
      </c>
      <c r="P79" s="110" t="n">
        <f aca="false">0.8848*(1.9/(1.9-1))*(M79-O79)*(J79/I79)*K79</f>
        <v>6.51622489212121</v>
      </c>
      <c r="Q79" s="110" t="n">
        <f aca="false">0.8848*(1.9/(1.9-1))*((1.9*O79)-M79)*(J79/I79)*K79</f>
        <v>1.33478890278788</v>
      </c>
      <c r="R79" s="65" t="n">
        <f aca="false">M79/O79</f>
        <v>1.74698663842776</v>
      </c>
      <c r="T79" s="17" t="s">
        <v>65</v>
      </c>
      <c r="V79" s="22"/>
    </row>
    <row r="80" customFormat="false" ht="12.75" hidden="false" customHeight="false" outlineLevel="0" collapsed="false">
      <c r="B80" s="17" t="n">
        <v>147</v>
      </c>
      <c r="C80" s="17" t="s">
        <v>149</v>
      </c>
      <c r="D80" s="108" t="n">
        <v>40790</v>
      </c>
      <c r="E80" s="17" t="n">
        <v>12</v>
      </c>
      <c r="F80" s="17" t="n">
        <v>40</v>
      </c>
      <c r="G80" s="17" t="s">
        <v>135</v>
      </c>
      <c r="I80" s="17" t="n">
        <v>330</v>
      </c>
      <c r="J80" s="45" t="n">
        <v>10</v>
      </c>
      <c r="K80" s="45" t="n">
        <v>1</v>
      </c>
      <c r="L80" s="17" t="n">
        <v>7549</v>
      </c>
      <c r="M80" s="109" t="n">
        <v>334.167</v>
      </c>
      <c r="N80" s="109" t="n">
        <f aca="false">L80+1</f>
        <v>7550</v>
      </c>
      <c r="O80" s="109" t="n">
        <v>157.116</v>
      </c>
      <c r="P80" s="110" t="n">
        <f aca="false">0.8848*(1.9/(1.9-1))*(M80-O80)*(J80/I80)*K80</f>
        <v>10.0216827313131</v>
      </c>
      <c r="Q80" s="110" t="n">
        <f aca="false">0.8848*(1.9/(1.9-1))*((1.9*O80)-M80)*(J80/I80)*K80</f>
        <v>-2.01771758222222</v>
      </c>
      <c r="R80" s="65" t="n">
        <f aca="false">M80/O80</f>
        <v>2.12688077598717</v>
      </c>
      <c r="T80" s="17" t="s">
        <v>65</v>
      </c>
      <c r="V80" s="22"/>
    </row>
    <row r="81" customFormat="false" ht="12.75" hidden="false" customHeight="false" outlineLevel="0" collapsed="false">
      <c r="B81" s="17" t="n">
        <v>148</v>
      </c>
      <c r="C81" s="17" t="s">
        <v>149</v>
      </c>
      <c r="D81" s="108" t="n">
        <v>40790</v>
      </c>
      <c r="E81" s="17" t="n">
        <v>13</v>
      </c>
      <c r="F81" s="17" t="n">
        <v>40</v>
      </c>
      <c r="G81" s="17" t="n">
        <v>5</v>
      </c>
      <c r="I81" s="17" t="n">
        <v>330</v>
      </c>
      <c r="J81" s="17" t="n">
        <v>16</v>
      </c>
      <c r="K81" s="45" t="n">
        <v>1</v>
      </c>
      <c r="L81" s="17" t="n">
        <v>7801</v>
      </c>
      <c r="M81" s="109" t="n">
        <v>227.887</v>
      </c>
      <c r="N81" s="109" t="n">
        <f aca="false">L81+1</f>
        <v>7802</v>
      </c>
      <c r="O81" s="109" t="n">
        <v>124.871</v>
      </c>
      <c r="P81" s="110" t="n">
        <f aca="false">0.8848*(1.9/(1.9-1))*(M81-O81)*(J81/I81)*K81</f>
        <v>9.32968392835017</v>
      </c>
      <c r="Q81" s="110" t="n">
        <f aca="false">0.8848*(1.9/(1.9-1))*((1.9*O81)-M81)*(J81/I81)*K81</f>
        <v>0.848407490801346</v>
      </c>
      <c r="R81" s="65" t="n">
        <f aca="false">M81/O81</f>
        <v>1.82497937871884</v>
      </c>
      <c r="T81" s="17" t="s">
        <v>65</v>
      </c>
      <c r="V81" s="22"/>
    </row>
    <row r="82" customFormat="false" ht="12.75" hidden="false" customHeight="false" outlineLevel="0" collapsed="false">
      <c r="B82" s="17" t="n">
        <v>148</v>
      </c>
      <c r="C82" s="17" t="s">
        <v>149</v>
      </c>
      <c r="D82" s="108" t="n">
        <v>40790</v>
      </c>
      <c r="E82" s="17" t="n">
        <v>13</v>
      </c>
      <c r="F82" s="17" t="n">
        <v>40</v>
      </c>
      <c r="G82" s="17" t="n">
        <v>5</v>
      </c>
      <c r="I82" s="17" t="n">
        <v>330</v>
      </c>
      <c r="J82" s="17" t="n">
        <v>13</v>
      </c>
      <c r="K82" s="45" t="n">
        <v>1</v>
      </c>
      <c r="L82" s="17" t="n">
        <v>7553</v>
      </c>
      <c r="M82" s="109" t="n">
        <v>282.397</v>
      </c>
      <c r="N82" s="109" t="n">
        <f aca="false">L82+1</f>
        <v>7554</v>
      </c>
      <c r="O82" s="109" t="n">
        <v>157.078</v>
      </c>
      <c r="P82" s="110" t="n">
        <f aca="false">0.8848*(1.9/(1.9-1))*(M82-O82)*(J82/I82)*K82</f>
        <v>9.22152055434343</v>
      </c>
      <c r="Q82" s="110" t="n">
        <f aca="false">0.8848*(1.9/(1.9-1))*((1.9*O82)-M82)*(J82/I82)*K82</f>
        <v>1.18111755377778</v>
      </c>
      <c r="R82" s="65" t="n">
        <f aca="false">M82/O82</f>
        <v>1.79781382497867</v>
      </c>
      <c r="T82" s="17" t="s">
        <v>65</v>
      </c>
      <c r="V82" s="22"/>
    </row>
    <row r="83" customFormat="false" ht="12.75" hidden="false" customHeight="false" outlineLevel="0" collapsed="false">
      <c r="B83" s="17" t="n">
        <v>155</v>
      </c>
      <c r="C83" s="17" t="s">
        <v>150</v>
      </c>
      <c r="D83" s="108" t="n">
        <v>40790</v>
      </c>
      <c r="E83" s="17" t="n">
        <v>7</v>
      </c>
      <c r="F83" s="17" t="n">
        <v>44</v>
      </c>
      <c r="G83" s="17" t="s">
        <v>133</v>
      </c>
      <c r="I83" s="17" t="n">
        <v>330</v>
      </c>
      <c r="J83" s="45" t="n">
        <v>10</v>
      </c>
      <c r="K83" s="45" t="n">
        <v>1</v>
      </c>
      <c r="L83" s="17" t="n">
        <v>7465</v>
      </c>
      <c r="M83" s="109" t="n">
        <v>249.19</v>
      </c>
      <c r="N83" s="109" t="n">
        <f aca="false">L83+1</f>
        <v>7466</v>
      </c>
      <c r="O83" s="109" t="n">
        <v>131</v>
      </c>
      <c r="P83" s="110" t="n">
        <f aca="false">0.8848*(1.9/(1.9-1))*(M83-O83)*(J83/I83)*K83</f>
        <v>6.68995194612795</v>
      </c>
      <c r="Q83" s="110" t="n">
        <f aca="false">0.8848*(1.9/(1.9-1))*((1.9*O83)-M83)*(J83/I83)*K83</f>
        <v>-0.0164149764309776</v>
      </c>
      <c r="R83" s="65" t="n">
        <f aca="false">M83/O83</f>
        <v>1.90221374045802</v>
      </c>
      <c r="T83" s="17" t="s">
        <v>65</v>
      </c>
      <c r="V83" s="22"/>
    </row>
    <row r="84" customFormat="false" ht="12.75" hidden="false" customHeight="false" outlineLevel="0" collapsed="false">
      <c r="B84" s="17" t="n">
        <v>155</v>
      </c>
      <c r="C84" s="17" t="s">
        <v>150</v>
      </c>
      <c r="D84" s="108" t="n">
        <v>40790</v>
      </c>
      <c r="E84" s="17" t="n">
        <v>7</v>
      </c>
      <c r="F84" s="17" t="n">
        <v>44</v>
      </c>
      <c r="G84" s="17" t="s">
        <v>133</v>
      </c>
      <c r="I84" s="17" t="n">
        <v>330</v>
      </c>
      <c r="J84" s="45" t="n">
        <v>10</v>
      </c>
      <c r="K84" s="45" t="n">
        <v>1</v>
      </c>
      <c r="L84" s="17" t="n">
        <v>7613</v>
      </c>
      <c r="M84" s="109" t="n">
        <v>250.911</v>
      </c>
      <c r="N84" s="109" t="n">
        <f aca="false">L84+1</f>
        <v>7614</v>
      </c>
      <c r="O84" s="109" t="n">
        <v>152.234</v>
      </c>
      <c r="P84" s="110" t="n">
        <f aca="false">0.8848*(1.9/(1.9-1))*(M84-O84)*(J84/I84)*K84</f>
        <v>5.58545044579125</v>
      </c>
      <c r="Q84" s="110" t="n">
        <f aca="false">0.8848*(1.9/(1.9-1))*((1.9*O84)-M84)*(J84/I84)*K84</f>
        <v>2.16981082936027</v>
      </c>
      <c r="R84" s="65" t="n">
        <f aca="false">M84/O84</f>
        <v>1.648192913541</v>
      </c>
      <c r="T84" s="17" t="s">
        <v>65</v>
      </c>
      <c r="V84" s="22"/>
    </row>
    <row r="85" customFormat="false" ht="12.75" hidden="false" customHeight="false" outlineLevel="0" collapsed="false">
      <c r="B85" s="17" t="n">
        <v>156</v>
      </c>
      <c r="C85" s="17" t="s">
        <v>150</v>
      </c>
      <c r="D85" s="108" t="n">
        <v>40790</v>
      </c>
      <c r="E85" s="17" t="n">
        <v>8</v>
      </c>
      <c r="F85" s="17" t="n">
        <v>44</v>
      </c>
      <c r="G85" s="17" t="s">
        <v>135</v>
      </c>
      <c r="I85" s="17" t="n">
        <v>330</v>
      </c>
      <c r="J85" s="45" t="n">
        <v>10</v>
      </c>
      <c r="K85" s="45" t="n">
        <v>1</v>
      </c>
      <c r="L85" s="17" t="n">
        <v>7427</v>
      </c>
      <c r="M85" s="109" t="n">
        <v>80.897</v>
      </c>
      <c r="N85" s="109" t="n">
        <f aca="false">L85+1</f>
        <v>7428</v>
      </c>
      <c r="O85" s="109" t="n">
        <v>46.691</v>
      </c>
      <c r="P85" s="110" t="n">
        <f aca="false">0.8848*(1.9/(1.9-1))*(M85-O85)*(J85/I85)*K85</f>
        <v>1.93617477171717</v>
      </c>
      <c r="Q85" s="110" t="n">
        <f aca="false">0.8848*(1.9/(1.9-1))*((1.9*O85)-M85)*(J85/I85)*K85</f>
        <v>0.442406256161616</v>
      </c>
      <c r="R85" s="65" t="n">
        <f aca="false">M85/O85</f>
        <v>1.73260371377782</v>
      </c>
      <c r="T85" s="17" t="s">
        <v>65</v>
      </c>
      <c r="V85" s="22"/>
    </row>
    <row r="86" customFormat="false" ht="12.75" hidden="false" customHeight="false" outlineLevel="0" collapsed="false">
      <c r="B86" s="17" t="n">
        <v>156</v>
      </c>
      <c r="C86" s="17" t="s">
        <v>150</v>
      </c>
      <c r="D86" s="108" t="n">
        <v>40790</v>
      </c>
      <c r="E86" s="17" t="n">
        <v>8</v>
      </c>
      <c r="F86" s="17" t="n">
        <v>44</v>
      </c>
      <c r="G86" s="17" t="s">
        <v>135</v>
      </c>
      <c r="I86" s="17" t="n">
        <v>330</v>
      </c>
      <c r="J86" s="45" t="n">
        <v>10</v>
      </c>
      <c r="K86" s="45" t="n">
        <v>1</v>
      </c>
      <c r="L86" s="17" t="n">
        <v>7457</v>
      </c>
      <c r="M86" s="109" t="n">
        <v>99.94</v>
      </c>
      <c r="N86" s="109" t="n">
        <f aca="false">L86+1</f>
        <v>7458</v>
      </c>
      <c r="O86" s="109" t="n">
        <v>58</v>
      </c>
      <c r="P86" s="110" t="n">
        <f aca="false">0.8848*(1.9/(1.9-1))*(M86-O86)*(J86/I86)*K86</f>
        <v>2.37394521212121</v>
      </c>
      <c r="Q86" s="110" t="n">
        <f aca="false">0.8848*(1.9/(1.9-1))*((1.9*O86)-M86)*(J86/I86)*K86</f>
        <v>0.580750545454545</v>
      </c>
      <c r="R86" s="65" t="n">
        <f aca="false">M86/O86</f>
        <v>1.72310344827586</v>
      </c>
      <c r="T86" s="17" t="s">
        <v>65</v>
      </c>
      <c r="V86" s="22"/>
    </row>
    <row r="87" customFormat="false" ht="12.75" hidden="false" customHeight="false" outlineLevel="0" collapsed="false">
      <c r="B87" s="17" t="n">
        <v>157</v>
      </c>
      <c r="C87" s="17" t="s">
        <v>150</v>
      </c>
      <c r="D87" s="108" t="n">
        <v>40790</v>
      </c>
      <c r="E87" s="17" t="n">
        <v>9</v>
      </c>
      <c r="F87" s="17" t="n">
        <v>44</v>
      </c>
      <c r="G87" s="17" t="n">
        <v>5</v>
      </c>
      <c r="I87" s="17" t="n">
        <v>330</v>
      </c>
      <c r="J87" s="17" t="n">
        <v>12</v>
      </c>
      <c r="K87" s="45" t="n">
        <v>1</v>
      </c>
      <c r="L87" s="17" t="n">
        <v>7571</v>
      </c>
      <c r="M87" s="109" t="n">
        <v>226.694</v>
      </c>
      <c r="N87" s="109" t="n">
        <f aca="false">L87+1</f>
        <v>7572</v>
      </c>
      <c r="O87" s="109" t="n">
        <v>120.626</v>
      </c>
      <c r="P87" s="110" t="n">
        <f aca="false">0.8848*(1.9/(1.9-1))*(M87-O87)*(J87/I87)*K87</f>
        <v>7.20456711757576</v>
      </c>
      <c r="Q87" s="110" t="n">
        <f aca="false">0.8848*(1.9/(1.9-1))*((1.9*O87)-M87)*(J87/I87)*K87</f>
        <v>0.169497650424244</v>
      </c>
      <c r="R87" s="65" t="n">
        <f aca="false">M87/O87</f>
        <v>1.87931291761312</v>
      </c>
      <c r="T87" s="17" t="s">
        <v>65</v>
      </c>
      <c r="V87" s="22"/>
    </row>
    <row r="88" customFormat="false" ht="12.75" hidden="false" customHeight="false" outlineLevel="0" collapsed="false">
      <c r="B88" s="17" t="n">
        <v>157</v>
      </c>
      <c r="C88" s="17" t="s">
        <v>150</v>
      </c>
      <c r="D88" s="108" t="n">
        <v>40790</v>
      </c>
      <c r="E88" s="17" t="n">
        <v>9</v>
      </c>
      <c r="F88" s="17" t="n">
        <v>44</v>
      </c>
      <c r="G88" s="17" t="n">
        <v>5</v>
      </c>
      <c r="I88" s="17" t="n">
        <v>330</v>
      </c>
      <c r="J88" s="17" t="n">
        <v>12</v>
      </c>
      <c r="K88" s="45" t="n">
        <v>1</v>
      </c>
      <c r="L88" s="17" t="n">
        <v>7725</v>
      </c>
      <c r="M88" s="109" t="n">
        <v>209.536</v>
      </c>
      <c r="N88" s="109" t="n">
        <f aca="false">L88+1</f>
        <v>7726</v>
      </c>
      <c r="O88" s="109" t="n">
        <v>112.797</v>
      </c>
      <c r="P88" s="110" t="n">
        <f aca="false">0.8848*(1.9/(1.9-1))*(M88-O88)*(J88/I88)*K88</f>
        <v>6.57090374464647</v>
      </c>
      <c r="Q88" s="110" t="n">
        <f aca="false">0.8848*(1.9/(1.9-1))*((1.9*O88)-M88)*(J88/I88)*K88</f>
        <v>0.324561442262624</v>
      </c>
      <c r="R88" s="65" t="n">
        <f aca="false">M88/O88</f>
        <v>1.85763805774976</v>
      </c>
      <c r="T88" s="17" t="s">
        <v>65</v>
      </c>
      <c r="V88" s="22"/>
    </row>
    <row r="89" customFormat="false" ht="12.75" hidden="false" customHeight="false" outlineLevel="0" collapsed="false">
      <c r="B89" s="17" t="n">
        <v>164</v>
      </c>
      <c r="C89" s="17" t="s">
        <v>151</v>
      </c>
      <c r="D89" s="108" t="n">
        <v>40790</v>
      </c>
      <c r="E89" s="17" t="n">
        <v>7</v>
      </c>
      <c r="F89" s="17" t="n">
        <v>47</v>
      </c>
      <c r="G89" s="17" t="n">
        <v>5</v>
      </c>
      <c r="I89" s="17" t="n">
        <v>330</v>
      </c>
      <c r="J89" s="17" t="n">
        <v>15</v>
      </c>
      <c r="K89" s="45" t="n">
        <v>1</v>
      </c>
      <c r="L89" s="17" t="n">
        <v>7521</v>
      </c>
      <c r="M89" s="109" t="n">
        <v>262.052</v>
      </c>
      <c r="N89" s="109" t="n">
        <f aca="false">L89+1</f>
        <v>7522</v>
      </c>
      <c r="O89" s="109" t="n">
        <v>140</v>
      </c>
      <c r="P89" s="110" t="n">
        <f aca="false">0.8848*(1.9/(1.9-1))*(M89-O89)*(J89/I89)*K89</f>
        <v>10.3628312242424</v>
      </c>
      <c r="Q89" s="110" t="n">
        <f aca="false">0.8848*(1.9/(1.9-1))*((1.9*O89)-M89)*(J89/I89)*K89</f>
        <v>0.335205139393938</v>
      </c>
      <c r="R89" s="65" t="n">
        <f aca="false">M89/O89</f>
        <v>1.8718</v>
      </c>
      <c r="T89" s="17" t="s">
        <v>65</v>
      </c>
      <c r="V89" s="22"/>
    </row>
    <row r="90" customFormat="false" ht="12.75" hidden="false" customHeight="false" outlineLevel="0" collapsed="false">
      <c r="B90" s="17" t="n">
        <v>164</v>
      </c>
      <c r="C90" s="17" t="s">
        <v>151</v>
      </c>
      <c r="D90" s="108" t="n">
        <v>40790</v>
      </c>
      <c r="E90" s="17" t="n">
        <v>7</v>
      </c>
      <c r="F90" s="17" t="n">
        <v>47</v>
      </c>
      <c r="G90" s="17" t="n">
        <v>5</v>
      </c>
      <c r="I90" s="17" t="n">
        <v>330</v>
      </c>
      <c r="J90" s="17" t="n">
        <v>18</v>
      </c>
      <c r="K90" s="45" t="n">
        <v>1</v>
      </c>
      <c r="L90" s="17" t="n">
        <v>7809</v>
      </c>
      <c r="M90" s="109" t="n">
        <v>212.93</v>
      </c>
      <c r="N90" s="109" t="n">
        <f aca="false">L90+1</f>
        <v>7810</v>
      </c>
      <c r="O90" s="109" t="n">
        <v>112.322</v>
      </c>
      <c r="P90" s="110" t="n">
        <f aca="false">0.8848*(1.9/(1.9-1))*(M90-O90)*(J90/I90)*K90</f>
        <v>10.2505527854545</v>
      </c>
      <c r="Q90" s="110" t="n">
        <f aca="false">0.8848*(1.9/(1.9-1))*((1.9*O90)-M90)*(J90/I90)*K90</f>
        <v>0.0490887039999993</v>
      </c>
      <c r="R90" s="65" t="n">
        <f aca="false">M90/O90</f>
        <v>1.89571054646463</v>
      </c>
      <c r="T90" s="17" t="s">
        <v>65</v>
      </c>
      <c r="V90" s="22"/>
    </row>
    <row r="91" customFormat="false" ht="12.75" hidden="false" customHeight="false" outlineLevel="0" collapsed="false">
      <c r="B91" s="17" t="n">
        <v>167</v>
      </c>
      <c r="C91" s="17" t="s">
        <v>151</v>
      </c>
      <c r="D91" s="108" t="n">
        <v>40790</v>
      </c>
      <c r="E91" s="17" t="n">
        <v>10</v>
      </c>
      <c r="F91" s="17" t="n">
        <v>47</v>
      </c>
      <c r="G91" s="17" t="s">
        <v>133</v>
      </c>
      <c r="I91" s="17" t="n">
        <v>330</v>
      </c>
      <c r="J91" s="45" t="n">
        <v>10</v>
      </c>
      <c r="K91" s="45" t="n">
        <v>1</v>
      </c>
      <c r="L91" s="17" t="n">
        <v>7473</v>
      </c>
      <c r="M91" s="109" t="n">
        <v>85.912</v>
      </c>
      <c r="N91" s="109" t="n">
        <f aca="false">L91+1</f>
        <v>7474</v>
      </c>
      <c r="O91" s="109" t="n">
        <v>54.409</v>
      </c>
      <c r="P91" s="110" t="n">
        <f aca="false">0.8848*(1.9/(1.9-1))*(M91-O91)*(J91/I91)*K91</f>
        <v>1.78317587070707</v>
      </c>
      <c r="Q91" s="110" t="n">
        <f aca="false">0.8848*(1.9/(1.9-1))*((1.9*O91)-M91)*(J91/I91)*K91</f>
        <v>0.988583465050505</v>
      </c>
      <c r="R91" s="65" t="n">
        <f aca="false">M91/O91</f>
        <v>1.57900347369001</v>
      </c>
      <c r="T91" s="17" t="s">
        <v>65</v>
      </c>
      <c r="V91" s="22"/>
    </row>
    <row r="92" customFormat="false" ht="12.75" hidden="false" customHeight="false" outlineLevel="0" collapsed="false">
      <c r="B92" s="17" t="n">
        <v>167</v>
      </c>
      <c r="C92" s="17" t="s">
        <v>151</v>
      </c>
      <c r="D92" s="108" t="n">
        <v>40790</v>
      </c>
      <c r="E92" s="17" t="n">
        <v>10</v>
      </c>
      <c r="F92" s="17" t="n">
        <v>47</v>
      </c>
      <c r="G92" s="17" t="s">
        <v>133</v>
      </c>
      <c r="I92" s="17" t="n">
        <v>330</v>
      </c>
      <c r="J92" s="45" t="n">
        <v>10</v>
      </c>
      <c r="K92" s="45" t="n">
        <v>1</v>
      </c>
      <c r="L92" s="17" t="n">
        <v>7751</v>
      </c>
      <c r="M92" s="109" t="n">
        <v>84.199</v>
      </c>
      <c r="N92" s="109" t="n">
        <f aca="false">L92+1</f>
        <v>7752</v>
      </c>
      <c r="O92" s="109" t="n">
        <v>53</v>
      </c>
      <c r="P92" s="110" t="n">
        <f aca="false">0.8848*(1.9/(1.9-1))*(M92-O92)*(J92/I92)*K92</f>
        <v>1.76596844713805</v>
      </c>
      <c r="Q92" s="110" t="n">
        <f aca="false">0.8848*(1.9/(1.9-1))*((1.9*O92)-M92)*(J92/I92)*K92</f>
        <v>0.934012158922559</v>
      </c>
      <c r="R92" s="65" t="n">
        <f aca="false">M92/O92</f>
        <v>1.58866037735849</v>
      </c>
      <c r="T92" s="17" t="s">
        <v>65</v>
      </c>
      <c r="V92" s="22"/>
    </row>
    <row r="93" customFormat="false" ht="12.75" hidden="false" customHeight="false" outlineLevel="0" collapsed="false">
      <c r="B93" s="17" t="n">
        <v>168</v>
      </c>
      <c r="C93" s="17" t="s">
        <v>151</v>
      </c>
      <c r="D93" s="108" t="n">
        <v>40790</v>
      </c>
      <c r="E93" s="17" t="n">
        <v>11</v>
      </c>
      <c r="F93" s="17" t="n">
        <v>47</v>
      </c>
      <c r="G93" s="17" t="s">
        <v>135</v>
      </c>
      <c r="I93" s="17" t="n">
        <v>330</v>
      </c>
      <c r="J93" s="45" t="n">
        <v>10</v>
      </c>
      <c r="K93" s="45" t="n">
        <v>1</v>
      </c>
      <c r="L93" s="17" t="n">
        <v>7459</v>
      </c>
      <c r="M93" s="109" t="n">
        <v>27.2</v>
      </c>
      <c r="N93" s="109" t="n">
        <f aca="false">L93+1</f>
        <v>7460</v>
      </c>
      <c r="O93" s="109" t="n">
        <v>19.419</v>
      </c>
      <c r="P93" s="110" t="n">
        <f aca="false">0.8848*(1.9/(1.9-1))*(M93-O93)*(J93/I93)*K93</f>
        <v>0.440430798653199</v>
      </c>
      <c r="Q93" s="110" t="n">
        <f aca="false">0.8848*(1.9/(1.9-1))*((1.9*O93)-M93)*(J93/I93)*K93</f>
        <v>0.548831906801347</v>
      </c>
      <c r="R93" s="65" t="n">
        <f aca="false">M93/O93</f>
        <v>1.4006900458314</v>
      </c>
      <c r="T93" s="17" t="s">
        <v>65</v>
      </c>
      <c r="V93" s="22"/>
    </row>
    <row r="94" customFormat="false" ht="12.75" hidden="false" customHeight="false" outlineLevel="0" collapsed="false">
      <c r="B94" s="17" t="n">
        <v>168</v>
      </c>
      <c r="C94" s="17" t="s">
        <v>151</v>
      </c>
      <c r="D94" s="108" t="n">
        <v>40790</v>
      </c>
      <c r="E94" s="17" t="n">
        <v>11</v>
      </c>
      <c r="F94" s="17" t="n">
        <v>47</v>
      </c>
      <c r="G94" s="17" t="s">
        <v>135</v>
      </c>
      <c r="I94" s="17" t="n">
        <v>330</v>
      </c>
      <c r="J94" s="17" t="n">
        <v>15</v>
      </c>
      <c r="K94" s="45" t="n">
        <v>1</v>
      </c>
      <c r="L94" s="17" t="n">
        <v>7615</v>
      </c>
      <c r="M94" s="109" t="n">
        <v>25.661</v>
      </c>
      <c r="N94" s="109" t="n">
        <f aca="false">L94+1</f>
        <v>7616</v>
      </c>
      <c r="O94" s="109" t="n">
        <v>18.399</v>
      </c>
      <c r="P94" s="110" t="n">
        <f aca="false">0.8848*(1.9/(1.9-1))*(M94-O94)*(J94/I94)*K94</f>
        <v>0.616580476767677</v>
      </c>
      <c r="Q94" s="110" t="n">
        <f aca="false">0.8848*(1.9/(1.9-1))*((1.9*O94)-M94)*(J94/I94)*K94</f>
        <v>0.789370745050505</v>
      </c>
      <c r="R94" s="65" t="n">
        <f aca="false">M94/O94</f>
        <v>1.39469536387847</v>
      </c>
      <c r="T94" s="17" t="s">
        <v>65</v>
      </c>
      <c r="V94" s="22"/>
    </row>
    <row r="95" customFormat="false" ht="12.75" hidden="false" customHeight="false" outlineLevel="0" collapsed="false">
      <c r="B95" s="17" t="n">
        <v>176</v>
      </c>
      <c r="C95" s="17" t="s">
        <v>152</v>
      </c>
      <c r="D95" s="108" t="n">
        <v>40790</v>
      </c>
      <c r="E95" s="17" t="n">
        <v>7</v>
      </c>
      <c r="F95" s="17" t="n">
        <v>49</v>
      </c>
      <c r="G95" s="17" t="s">
        <v>133</v>
      </c>
      <c r="I95" s="17" t="n">
        <v>330</v>
      </c>
      <c r="J95" s="17" t="n">
        <v>18</v>
      </c>
      <c r="K95" s="45" t="n">
        <v>1</v>
      </c>
      <c r="L95" s="17" t="n">
        <v>7505</v>
      </c>
      <c r="M95" s="109" t="n">
        <v>321.156</v>
      </c>
      <c r="N95" s="109" t="n">
        <f aca="false">L95+1</f>
        <v>7506</v>
      </c>
      <c r="O95" s="109" t="n">
        <v>172.443</v>
      </c>
      <c r="P95" s="110" t="n">
        <f aca="false">0.8848*(1.9/(1.9-1))*(M95-O95)*(J95/I95)*K95</f>
        <v>15.1517817309091</v>
      </c>
      <c r="Q95" s="110" t="n">
        <f aca="false">0.8848*(1.9/(1.9-1))*((1.9*O95)-M95)*(J95/I95)*K95</f>
        <v>0.660802423272728</v>
      </c>
      <c r="R95" s="65" t="n">
        <f aca="false">M95/O95</f>
        <v>1.86238931125067</v>
      </c>
      <c r="T95" s="17" t="s">
        <v>65</v>
      </c>
      <c r="V95" s="22"/>
    </row>
    <row r="96" customFormat="false" ht="12.75" hidden="false" customHeight="false" outlineLevel="0" collapsed="false">
      <c r="B96" s="17" t="n">
        <v>176</v>
      </c>
      <c r="C96" s="17" t="s">
        <v>152</v>
      </c>
      <c r="D96" s="108" t="n">
        <v>40790</v>
      </c>
      <c r="E96" s="17" t="n">
        <v>7</v>
      </c>
      <c r="F96" s="17" t="n">
        <v>49</v>
      </c>
      <c r="G96" s="17" t="s">
        <v>133</v>
      </c>
      <c r="I96" s="17" t="n">
        <v>330</v>
      </c>
      <c r="J96" s="17" t="n">
        <v>20</v>
      </c>
      <c r="K96" s="45" t="n">
        <v>1</v>
      </c>
      <c r="L96" s="17" t="n">
        <v>7733</v>
      </c>
      <c r="M96" s="109" t="n">
        <v>290.784</v>
      </c>
      <c r="N96" s="109" t="n">
        <f aca="false">L96+1</f>
        <v>7734</v>
      </c>
      <c r="O96" s="109" t="n">
        <v>153.733</v>
      </c>
      <c r="P96" s="110" t="n">
        <f aca="false">0.8848*(1.9/(1.9-1))*(M96-O96)*(J96/I96)*K96</f>
        <v>15.5150961023569</v>
      </c>
      <c r="Q96" s="110" t="n">
        <f aca="false">0.8848*(1.9/(1.9-1))*((1.9*O96)-M96)*(J96/I96)*K96</f>
        <v>0.148153652794611</v>
      </c>
      <c r="R96" s="65" t="n">
        <f aca="false">M96/O96</f>
        <v>1.89148718882738</v>
      </c>
      <c r="T96" s="17" t="s">
        <v>65</v>
      </c>
      <c r="V96" s="22"/>
    </row>
    <row r="97" customFormat="false" ht="12.75" hidden="false" customHeight="false" outlineLevel="0" collapsed="false">
      <c r="B97" s="17" t="n">
        <v>177</v>
      </c>
      <c r="C97" s="17" t="s">
        <v>152</v>
      </c>
      <c r="D97" s="108" t="n">
        <v>40790</v>
      </c>
      <c r="E97" s="17" t="n">
        <v>8</v>
      </c>
      <c r="F97" s="17" t="n">
        <v>49</v>
      </c>
      <c r="G97" s="17" t="s">
        <v>135</v>
      </c>
      <c r="I97" s="17" t="n">
        <v>330</v>
      </c>
      <c r="J97" s="45" t="n">
        <v>10</v>
      </c>
      <c r="K97" s="45" t="n">
        <v>1</v>
      </c>
      <c r="L97" s="17" t="n">
        <v>7603</v>
      </c>
      <c r="M97" s="109" t="n">
        <v>68.127</v>
      </c>
      <c r="N97" s="109" t="n">
        <f aca="false">L97+1</f>
        <v>7604</v>
      </c>
      <c r="O97" s="109" t="n">
        <v>42.007</v>
      </c>
      <c r="P97" s="110" t="n">
        <f aca="false">0.8848*(1.9/(1.9-1))*(M97-O97)*(J97/I97)*K97</f>
        <v>1.47847994612795</v>
      </c>
      <c r="Q97" s="110" t="n">
        <f aca="false">0.8848*(1.9/(1.9-1))*((1.9*O97)-M97)*(J97/I97)*K97</f>
        <v>0.661483927811448</v>
      </c>
      <c r="R97" s="65" t="n">
        <f aca="false">M97/O97</f>
        <v>1.62180112838336</v>
      </c>
      <c r="T97" s="17" t="s">
        <v>65</v>
      </c>
      <c r="V97" s="22"/>
    </row>
    <row r="98" customFormat="false" ht="12.75" hidden="false" customHeight="false" outlineLevel="0" collapsed="false">
      <c r="B98" s="17" t="n">
        <v>177</v>
      </c>
      <c r="C98" s="17" t="s">
        <v>152</v>
      </c>
      <c r="D98" s="108" t="n">
        <v>40790</v>
      </c>
      <c r="E98" s="17" t="n">
        <v>8</v>
      </c>
      <c r="F98" s="17" t="n">
        <v>49</v>
      </c>
      <c r="G98" s="17" t="s">
        <v>135</v>
      </c>
      <c r="I98" s="17" t="n">
        <v>330</v>
      </c>
      <c r="J98" s="45" t="n">
        <v>10</v>
      </c>
      <c r="K98" s="45" t="n">
        <v>1</v>
      </c>
      <c r="L98" s="17" t="n">
        <v>7755</v>
      </c>
      <c r="M98" s="109" t="n">
        <v>68.4</v>
      </c>
      <c r="N98" s="109" t="n">
        <f aca="false">L98+1</f>
        <v>7756</v>
      </c>
      <c r="O98" s="109" t="n">
        <v>42.813</v>
      </c>
      <c r="P98" s="110" t="n">
        <f aca="false">0.8848*(1.9/(1.9-1))*(M98-O98)*(J98/I98)*K98</f>
        <v>1.44831035151515</v>
      </c>
      <c r="Q98" s="110" t="n">
        <f aca="false">0.8848*(1.9/(1.9-1))*((1.9*O98)-M98)*(J98/I98)*K98</f>
        <v>0.732713604848485</v>
      </c>
      <c r="R98" s="65" t="n">
        <f aca="false">M98/O98</f>
        <v>1.59764557494219</v>
      </c>
      <c r="T98" s="17" t="s">
        <v>65</v>
      </c>
      <c r="V98" s="22"/>
    </row>
    <row r="99" customFormat="false" ht="12.75" hidden="false" customHeight="false" outlineLevel="0" collapsed="false">
      <c r="B99" s="17" t="n">
        <v>178</v>
      </c>
      <c r="C99" s="17" t="s">
        <v>152</v>
      </c>
      <c r="D99" s="108" t="n">
        <v>40790</v>
      </c>
      <c r="E99" s="17" t="n">
        <v>9</v>
      </c>
      <c r="F99" s="17" t="n">
        <v>49</v>
      </c>
      <c r="G99" s="17" t="n">
        <v>5</v>
      </c>
      <c r="I99" s="17" t="n">
        <v>330</v>
      </c>
      <c r="J99" s="17" t="n">
        <v>20</v>
      </c>
      <c r="K99" s="45" t="n">
        <v>1</v>
      </c>
      <c r="L99" s="17" t="n">
        <v>7425</v>
      </c>
      <c r="M99" s="109" t="n">
        <v>358.72</v>
      </c>
      <c r="N99" s="109" t="n">
        <f aca="false">L99+1</f>
        <v>7426</v>
      </c>
      <c r="O99" s="109" t="n">
        <v>189.078</v>
      </c>
      <c r="P99" s="110" t="n">
        <f aca="false">0.8848*(1.9/(1.9-1))*(M99-O99)*(J99/I99)*K99</f>
        <v>19.2046167703704</v>
      </c>
      <c r="Q99" s="110" t="n">
        <f aca="false">0.8848*(1.9/(1.9-1))*((1.9*O99)-M99)*(J99/I99)*K99</f>
        <v>0.0597957969023535</v>
      </c>
      <c r="R99" s="65" t="n">
        <f aca="false">M99/O99</f>
        <v>1.89720644390146</v>
      </c>
      <c r="T99" s="17" t="s">
        <v>65</v>
      </c>
      <c r="V99" s="22"/>
    </row>
    <row r="100" customFormat="false" ht="12.75" hidden="false" customHeight="false" outlineLevel="0" collapsed="false">
      <c r="B100" s="17" t="n">
        <v>178</v>
      </c>
      <c r="C100" s="17" t="s">
        <v>152</v>
      </c>
      <c r="D100" s="108" t="n">
        <v>40790</v>
      </c>
      <c r="E100" s="17" t="n">
        <v>9</v>
      </c>
      <c r="F100" s="17" t="n">
        <v>49</v>
      </c>
      <c r="G100" s="17" t="n">
        <v>5</v>
      </c>
      <c r="I100" s="17" t="n">
        <v>330</v>
      </c>
      <c r="J100" s="17" t="n">
        <v>20</v>
      </c>
      <c r="K100" s="45" t="n">
        <v>1</v>
      </c>
      <c r="L100" s="17" t="n">
        <v>7525</v>
      </c>
      <c r="M100" s="109" t="n">
        <v>337.676</v>
      </c>
      <c r="N100" s="109" t="n">
        <f aca="false">L100+1</f>
        <v>7526</v>
      </c>
      <c r="O100" s="109" t="n">
        <v>180.848</v>
      </c>
      <c r="P100" s="110" t="n">
        <f aca="false">0.8848*(1.9/(1.9-1))*(M100-O100)*(J100/I100)*K100</f>
        <v>17.7539856808081</v>
      </c>
      <c r="Q100" s="110" t="n">
        <f aca="false">0.8848*(1.9/(1.9-1))*((1.9*O100)-M100)*(J100/I100)*K100</f>
        <v>0.671904607676769</v>
      </c>
      <c r="R100" s="65" t="n">
        <f aca="false">M100/O100</f>
        <v>1.86718127930638</v>
      </c>
      <c r="T100" s="17" t="s">
        <v>65</v>
      </c>
      <c r="V100" s="22"/>
    </row>
    <row r="101" customFormat="false" ht="12.75" hidden="false" customHeight="false" outlineLevel="0" collapsed="false">
      <c r="B101" s="17" t="n">
        <v>184</v>
      </c>
      <c r="C101" s="17" t="s">
        <v>153</v>
      </c>
      <c r="D101" s="108" t="n">
        <v>40790</v>
      </c>
      <c r="E101" s="17" t="n">
        <v>6</v>
      </c>
      <c r="F101" s="17" t="n">
        <v>50</v>
      </c>
      <c r="G101" s="17" t="s">
        <v>133</v>
      </c>
      <c r="I101" s="17" t="n">
        <v>330</v>
      </c>
      <c r="J101" s="45" t="n">
        <v>10</v>
      </c>
      <c r="K101" s="45" t="n">
        <v>1</v>
      </c>
      <c r="L101" s="17" t="n">
        <v>7489</v>
      </c>
      <c r="M101" s="109" t="n">
        <v>210.316</v>
      </c>
      <c r="N101" s="109" t="n">
        <f aca="false">L101+1</f>
        <v>7490</v>
      </c>
      <c r="O101" s="109" t="n">
        <v>124</v>
      </c>
      <c r="P101" s="110" t="n">
        <f aca="false">0.8848*(1.9/(1.9-1))*(M101-O101)*(J101/I101)*K101</f>
        <v>4.88577622626263</v>
      </c>
      <c r="Q101" s="110" t="n">
        <f aca="false">0.8848*(1.9/(1.9-1))*((1.9*O101)-M101)*(J101/I101)*K101</f>
        <v>1.43115953131313</v>
      </c>
      <c r="R101" s="65" t="n">
        <f aca="false">M101/O101</f>
        <v>1.69609677419355</v>
      </c>
      <c r="T101" s="17" t="s">
        <v>88</v>
      </c>
      <c r="V101" s="22"/>
    </row>
    <row r="102" customFormat="false" ht="12.75" hidden="false" customHeight="false" outlineLevel="0" collapsed="false">
      <c r="B102" s="17" t="n">
        <v>184</v>
      </c>
      <c r="C102" s="17" t="s">
        <v>153</v>
      </c>
      <c r="D102" s="108" t="n">
        <v>40790</v>
      </c>
      <c r="E102" s="17" t="n">
        <v>6</v>
      </c>
      <c r="F102" s="17" t="n">
        <v>50</v>
      </c>
      <c r="G102" s="17" t="s">
        <v>133</v>
      </c>
      <c r="I102" s="17" t="n">
        <v>330</v>
      </c>
      <c r="J102" s="45" t="n">
        <v>10</v>
      </c>
      <c r="K102" s="45" t="n">
        <v>1</v>
      </c>
      <c r="L102" s="17" t="n">
        <v>7637</v>
      </c>
      <c r="M102" s="109" t="n">
        <v>209.655</v>
      </c>
      <c r="N102" s="109" t="n">
        <f aca="false">L102+1</f>
        <v>7638</v>
      </c>
      <c r="O102" s="109" t="n">
        <v>118.663</v>
      </c>
      <c r="P102" s="110" t="n">
        <f aca="false">0.8848*(1.9/(1.9-1))*(M102-O102)*(J102/I102)*K102</f>
        <v>5.15045357037037</v>
      </c>
      <c r="Q102" s="110" t="n">
        <f aca="false">0.8848*(1.9/(1.9-1))*((1.9*O102)-M102)*(J102/I102)*K102</f>
        <v>0.894599234478113</v>
      </c>
      <c r="R102" s="65" t="n">
        <f aca="false">M102/O102</f>
        <v>1.76681021042785</v>
      </c>
      <c r="T102" s="17" t="s">
        <v>88</v>
      </c>
      <c r="V102" s="22"/>
    </row>
    <row r="103" customFormat="false" ht="12.75" hidden="false" customHeight="false" outlineLevel="0" collapsed="false">
      <c r="B103" s="17" t="n">
        <v>185</v>
      </c>
      <c r="C103" s="17" t="s">
        <v>153</v>
      </c>
      <c r="D103" s="108" t="n">
        <v>40790</v>
      </c>
      <c r="E103" s="17" t="n">
        <v>7</v>
      </c>
      <c r="F103" s="17" t="n">
        <v>50</v>
      </c>
      <c r="G103" s="17" t="s">
        <v>135</v>
      </c>
      <c r="I103" s="17" t="n">
        <v>330</v>
      </c>
      <c r="J103" s="45" t="n">
        <v>10</v>
      </c>
      <c r="K103" s="45" t="n">
        <v>1</v>
      </c>
      <c r="L103" s="17" t="n">
        <v>7811</v>
      </c>
      <c r="M103" s="109" t="n">
        <v>61.1</v>
      </c>
      <c r="N103" s="109" t="n">
        <f aca="false">L103+1</f>
        <v>7812</v>
      </c>
      <c r="O103" s="109" t="n">
        <v>41.567</v>
      </c>
      <c r="P103" s="110" t="n">
        <f aca="false">0.8848*(1.9/(1.9-1))*(M103-O103)*(J103/I103)*K103</f>
        <v>1.10563356767677</v>
      </c>
      <c r="Q103" s="110" t="n">
        <f aca="false">0.8848*(1.9/(1.9-1))*((1.9*O103)-M103)*(J103/I103)*K103</f>
        <v>1.01191537292929</v>
      </c>
      <c r="R103" s="65" t="n">
        <f aca="false">M103/O103</f>
        <v>1.46991603916568</v>
      </c>
      <c r="T103" s="17" t="s">
        <v>88</v>
      </c>
      <c r="V103" s="22"/>
    </row>
    <row r="104" customFormat="false" ht="12.75" hidden="false" customHeight="false" outlineLevel="0" collapsed="false">
      <c r="B104" s="17" t="n">
        <v>185</v>
      </c>
      <c r="C104" s="17" t="s">
        <v>153</v>
      </c>
      <c r="D104" s="108" t="n">
        <v>40790</v>
      </c>
      <c r="E104" s="17" t="n">
        <v>7</v>
      </c>
      <c r="F104" s="17" t="n">
        <v>50</v>
      </c>
      <c r="G104" s="17" t="s">
        <v>135</v>
      </c>
      <c r="I104" s="17" t="n">
        <v>330</v>
      </c>
      <c r="J104" s="45" t="n">
        <v>10</v>
      </c>
      <c r="K104" s="45" t="n">
        <v>1</v>
      </c>
      <c r="L104" s="17" t="n">
        <v>7513</v>
      </c>
      <c r="M104" s="109" t="n">
        <v>74.9</v>
      </c>
      <c r="N104" s="109" t="n">
        <f aca="false">L104+1</f>
        <v>7514</v>
      </c>
      <c r="O104" s="109" t="n">
        <v>45.9</v>
      </c>
      <c r="P104" s="110" t="n">
        <f aca="false">0.8848*(1.9/(1.9-1))*(M104-O104)*(J104/I104)*K104</f>
        <v>1.64149764309764</v>
      </c>
      <c r="Q104" s="110" t="n">
        <f aca="false">0.8848*(1.9/(1.9-1))*((1.9*O104)-M104)*(J104/I104)*K104</f>
        <v>0.696787447811447</v>
      </c>
      <c r="R104" s="65" t="n">
        <f aca="false">M104/O104</f>
        <v>1.6318082788671</v>
      </c>
      <c r="T104" s="17" t="s">
        <v>88</v>
      </c>
      <c r="V104" s="22"/>
    </row>
    <row r="105" customFormat="false" ht="12.75" hidden="false" customHeight="false" outlineLevel="0" collapsed="false">
      <c r="B105" s="17" t="n">
        <v>186</v>
      </c>
      <c r="C105" s="17" t="s">
        <v>153</v>
      </c>
      <c r="D105" s="108" t="n">
        <v>40790</v>
      </c>
      <c r="E105" s="17" t="n">
        <v>8</v>
      </c>
      <c r="F105" s="17" t="n">
        <v>50</v>
      </c>
      <c r="G105" s="17" t="n">
        <v>5</v>
      </c>
      <c r="I105" s="17" t="n">
        <v>330</v>
      </c>
      <c r="J105" s="17" t="n">
        <v>20</v>
      </c>
      <c r="K105" s="45" t="n">
        <v>2</v>
      </c>
      <c r="L105" s="17" t="n">
        <v>7691</v>
      </c>
      <c r="M105" s="109" t="n">
        <v>263.738</v>
      </c>
      <c r="N105" s="109" t="n">
        <f aca="false">L105+1</f>
        <v>7692</v>
      </c>
      <c r="O105" s="109" t="n">
        <v>143.79</v>
      </c>
      <c r="P105" s="110" t="n">
        <f aca="false">0.8848*(1.9/(1.9-1))*(M105-O105)*(J105/I105)*K105</f>
        <v>27.1578426612795</v>
      </c>
      <c r="Q105" s="110" t="n">
        <f aca="false">0.8848*(1.9/(1.9-1))*((1.9*O105)-M105)*(J105/I105)*K105</f>
        <v>2.14255064781144</v>
      </c>
      <c r="R105" s="65" t="n">
        <f aca="false">M105/O105</f>
        <v>1.83418874747896</v>
      </c>
      <c r="S105" s="0" t="s">
        <v>154</v>
      </c>
      <c r="T105" s="17" t="s">
        <v>88</v>
      </c>
      <c r="V105" s="22"/>
    </row>
    <row r="106" customFormat="false" ht="12.75" hidden="false" customHeight="false" outlineLevel="0" collapsed="false">
      <c r="B106" s="17" t="n">
        <v>186</v>
      </c>
      <c r="C106" s="17" t="s">
        <v>153</v>
      </c>
      <c r="D106" s="108" t="n">
        <v>40790</v>
      </c>
      <c r="E106" s="17" t="n">
        <v>8</v>
      </c>
      <c r="F106" s="17" t="n">
        <v>50</v>
      </c>
      <c r="G106" s="17" t="n">
        <v>5</v>
      </c>
      <c r="I106" s="17" t="n">
        <v>330</v>
      </c>
      <c r="J106" s="17" t="n">
        <v>20</v>
      </c>
      <c r="K106" s="17" t="n">
        <v>2</v>
      </c>
      <c r="L106" s="17" t="n">
        <v>7697</v>
      </c>
      <c r="M106" s="109" t="n">
        <v>309.429</v>
      </c>
      <c r="N106" s="109" t="n">
        <f aca="false">L106+1</f>
        <v>7698</v>
      </c>
      <c r="O106" s="109" t="n">
        <v>167.685</v>
      </c>
      <c r="P106" s="110" t="n">
        <f aca="false">0.8848*(1.9/(1.9-1))*(M106-O106)*(J106/I106)*K106</f>
        <v>32.092750610101</v>
      </c>
      <c r="Q106" s="110" t="n">
        <f aca="false">0.8848*(1.9/(1.9-1))*((1.9*O106)-M106)*(J106/I106)*K106</f>
        <v>2.07677753535354</v>
      </c>
      <c r="R106" s="65" t="n">
        <f aca="false">M106/O106</f>
        <v>1.84529922175508</v>
      </c>
      <c r="S106" s="5" t="s">
        <v>155</v>
      </c>
      <c r="T106" s="17" t="s">
        <v>88</v>
      </c>
      <c r="V106" s="22"/>
    </row>
    <row r="107" customFormat="false" ht="12.75" hidden="false" customHeight="false" outlineLevel="0" collapsed="false">
      <c r="B107" s="17" t="n">
        <v>191</v>
      </c>
      <c r="C107" s="17" t="s">
        <v>156</v>
      </c>
      <c r="D107" s="108" t="n">
        <v>40790</v>
      </c>
      <c r="E107" s="17" t="n">
        <v>5</v>
      </c>
      <c r="F107" s="17" t="n">
        <v>55</v>
      </c>
      <c r="G107" s="17" t="s">
        <v>133</v>
      </c>
      <c r="I107" s="17" t="n">
        <v>330</v>
      </c>
      <c r="J107" s="45" t="n">
        <v>10</v>
      </c>
      <c r="K107" s="45" t="n">
        <v>1</v>
      </c>
      <c r="L107" s="17" t="n">
        <v>7623</v>
      </c>
      <c r="M107" s="109" t="n">
        <v>344.845</v>
      </c>
      <c r="N107" s="109" t="n">
        <f aca="false">L107+1</f>
        <v>7624</v>
      </c>
      <c r="O107" s="109" t="n">
        <v>193.618</v>
      </c>
      <c r="P107" s="110" t="n">
        <f aca="false">0.8848*(1.9/(1.9-1))*(M107-O107)*(J107/I107)*K107</f>
        <v>8.55995738181819</v>
      </c>
      <c r="Q107" s="110" t="n">
        <f aca="false">0.8848*(1.9/(1.9-1))*((1.9*O107)-M107)*(J107/I107)*K107</f>
        <v>1.30353025939394</v>
      </c>
      <c r="R107" s="65" t="n">
        <f aca="false">M107/O107</f>
        <v>1.78105857926432</v>
      </c>
      <c r="T107" s="17" t="s">
        <v>89</v>
      </c>
      <c r="V107" s="22"/>
    </row>
    <row r="108" customFormat="false" ht="12.75" hidden="false" customHeight="false" outlineLevel="0" collapsed="false">
      <c r="B108" s="17" t="n">
        <v>191</v>
      </c>
      <c r="C108" s="17" t="s">
        <v>156</v>
      </c>
      <c r="D108" s="108" t="n">
        <v>40790</v>
      </c>
      <c r="E108" s="17" t="n">
        <v>5</v>
      </c>
      <c r="F108" s="17" t="n">
        <v>55</v>
      </c>
      <c r="G108" s="17" t="s">
        <v>133</v>
      </c>
      <c r="I108" s="17" t="n">
        <v>330</v>
      </c>
      <c r="J108" s="17" t="n">
        <v>13</v>
      </c>
      <c r="K108" s="45" t="n">
        <v>1</v>
      </c>
      <c r="L108" s="17" t="n">
        <v>7679</v>
      </c>
      <c r="M108" s="109" t="n">
        <v>268.534</v>
      </c>
      <c r="N108" s="109" t="n">
        <f aca="false">L108+1</f>
        <v>7680</v>
      </c>
      <c r="O108" s="109" t="n">
        <v>145.169</v>
      </c>
      <c r="P108" s="110" t="n">
        <f aca="false">0.8848*(1.9/(1.9-1))*(M108-O108)*(J108/I108)*K108</f>
        <v>9.07773668148148</v>
      </c>
      <c r="Q108" s="110" t="n">
        <f aca="false">0.8848*(1.9/(1.9-1))*((1.9*O108)-M108)*(J108/I108)*K108</f>
        <v>0.536216714397307</v>
      </c>
      <c r="R108" s="65" t="n">
        <f aca="false">M108/O108</f>
        <v>1.84980264381514</v>
      </c>
      <c r="T108" s="17" t="s">
        <v>89</v>
      </c>
      <c r="V108" s="22"/>
    </row>
    <row r="109" customFormat="false" ht="12.75" hidden="false" customHeight="false" outlineLevel="0" collapsed="false">
      <c r="B109" s="17" t="n">
        <v>192</v>
      </c>
      <c r="C109" s="17" t="s">
        <v>156</v>
      </c>
      <c r="D109" s="108" t="n">
        <v>40790</v>
      </c>
      <c r="E109" s="17" t="n">
        <v>6</v>
      </c>
      <c r="F109" s="17" t="n">
        <v>55</v>
      </c>
      <c r="G109" s="17" t="s">
        <v>135</v>
      </c>
      <c r="I109" s="17" t="n">
        <v>330</v>
      </c>
      <c r="J109" s="45" t="n">
        <v>10</v>
      </c>
      <c r="K109" s="45" t="n">
        <v>1</v>
      </c>
      <c r="L109" s="17" t="n">
        <v>7777</v>
      </c>
      <c r="M109" s="109" t="n">
        <v>44</v>
      </c>
      <c r="N109" s="109" t="n">
        <f aca="false">L109+1</f>
        <v>7778</v>
      </c>
      <c r="O109" s="109" t="n">
        <v>25.978</v>
      </c>
      <c r="P109" s="110" t="n">
        <f aca="false">0.8848*(1.9/(1.9-1))*(M109-O109)*(J109/I109)*K109</f>
        <v>1.02010588013468</v>
      </c>
      <c r="Q109" s="110" t="n">
        <f aca="false">0.8848*(1.9/(1.9-1))*((1.9*O109)-M109)*(J109/I109)*K109</f>
        <v>0.303292161077441</v>
      </c>
      <c r="R109" s="65" t="n">
        <f aca="false">M109/O109</f>
        <v>1.69374085764878</v>
      </c>
      <c r="T109" s="17" t="s">
        <v>89</v>
      </c>
      <c r="V109" s="22"/>
    </row>
    <row r="110" customFormat="false" ht="12.75" hidden="false" customHeight="false" outlineLevel="0" collapsed="false">
      <c r="B110" s="17" t="n">
        <v>192</v>
      </c>
      <c r="C110" s="17" t="s">
        <v>156</v>
      </c>
      <c r="D110" s="108" t="n">
        <v>40790</v>
      </c>
      <c r="E110" s="17" t="n">
        <v>6</v>
      </c>
      <c r="F110" s="17" t="n">
        <v>55</v>
      </c>
      <c r="G110" s="17" t="s">
        <v>135</v>
      </c>
      <c r="I110" s="17" t="n">
        <v>330</v>
      </c>
      <c r="J110" s="45" t="n">
        <v>10</v>
      </c>
      <c r="K110" s="45" t="n">
        <v>1</v>
      </c>
      <c r="L110" s="17" t="n">
        <v>7721</v>
      </c>
      <c r="M110" s="109" t="n">
        <v>59.95</v>
      </c>
      <c r="N110" s="109" t="n">
        <f aca="false">L110+1</f>
        <v>7722</v>
      </c>
      <c r="O110" s="109" t="n">
        <v>31.306</v>
      </c>
      <c r="P110" s="110" t="n">
        <f aca="false">0.8848*(1.9/(1.9-1))*(M110-O110)*(J110/I110)*K110</f>
        <v>1.62134684444444</v>
      </c>
      <c r="Q110" s="110" t="n">
        <f aca="false">0.8848*(1.9/(1.9-1))*((1.9*O110)-M110)*(J110/I110)*K110</f>
        <v>-0.0265243377777779</v>
      </c>
      <c r="R110" s="65" t="n">
        <f aca="false">M110/O110</f>
        <v>1.91496837666901</v>
      </c>
      <c r="T110" s="17" t="s">
        <v>89</v>
      </c>
      <c r="V110" s="22"/>
    </row>
    <row r="111" customFormat="false" ht="12.75" hidden="false" customHeight="false" outlineLevel="0" collapsed="false">
      <c r="B111" s="17" t="n">
        <v>193</v>
      </c>
      <c r="C111" s="17" t="s">
        <v>156</v>
      </c>
      <c r="D111" s="108" t="n">
        <v>40790</v>
      </c>
      <c r="E111" s="17" t="n">
        <v>7</v>
      </c>
      <c r="F111" s="17" t="n">
        <v>55</v>
      </c>
      <c r="G111" s="17" t="n">
        <v>5</v>
      </c>
      <c r="I111" s="17" t="n">
        <v>330</v>
      </c>
      <c r="J111" s="17" t="n">
        <v>16</v>
      </c>
      <c r="K111" s="45" t="n">
        <v>1</v>
      </c>
      <c r="L111" s="17" t="n">
        <v>7803</v>
      </c>
      <c r="M111" s="109" t="n">
        <v>258.403</v>
      </c>
      <c r="N111" s="109" t="n">
        <f aca="false">L111+1</f>
        <v>7804</v>
      </c>
      <c r="O111" s="109" t="n">
        <v>139.577</v>
      </c>
      <c r="P111" s="110" t="n">
        <f aca="false">0.8848*(1.9/(1.9-1))*(M111-O111)*(J111/I111)*K111</f>
        <v>10.7615227000673</v>
      </c>
      <c r="Q111" s="110" t="n">
        <f aca="false">0.8848*(1.9/(1.9-1))*((1.9*O111)-M111)*(J111/I111)*K111</f>
        <v>0.615237844902356</v>
      </c>
      <c r="R111" s="65" t="n">
        <f aca="false">M111/O111</f>
        <v>1.85132937375069</v>
      </c>
      <c r="T111" s="17" t="s">
        <v>89</v>
      </c>
      <c r="V111" s="22"/>
    </row>
    <row r="112" customFormat="false" ht="12.75" hidden="false" customHeight="false" outlineLevel="0" collapsed="false">
      <c r="B112" s="17" t="n">
        <v>193</v>
      </c>
      <c r="C112" s="17" t="s">
        <v>156</v>
      </c>
      <c r="D112" s="108" t="n">
        <v>40790</v>
      </c>
      <c r="E112" s="17" t="n">
        <v>7</v>
      </c>
      <c r="F112" s="17" t="n">
        <v>55</v>
      </c>
      <c r="G112" s="17" t="n">
        <v>5</v>
      </c>
      <c r="I112" s="17" t="n">
        <v>330</v>
      </c>
      <c r="J112" s="17" t="n">
        <v>15</v>
      </c>
      <c r="K112" s="45" t="n">
        <v>1</v>
      </c>
      <c r="L112" s="17" t="n">
        <v>7681</v>
      </c>
      <c r="M112" s="109" t="n">
        <v>278.873</v>
      </c>
      <c r="N112" s="109" t="n">
        <f aca="false">L112+1</f>
        <v>7682</v>
      </c>
      <c r="O112" s="109" t="n">
        <v>150.731</v>
      </c>
      <c r="P112" s="110" t="n">
        <f aca="false">0.8848*(1.9/(1.9-1))*(M112-O112)*(J112/I112)*K112</f>
        <v>10.8799029818182</v>
      </c>
      <c r="Q112" s="110" t="n">
        <f aca="false">0.8848*(1.9/(1.9-1))*((1.9*O112)-M112)*(J112/I112)*K112</f>
        <v>0.638137869090908</v>
      </c>
      <c r="R112" s="65" t="n">
        <f aca="false">M112/O112</f>
        <v>1.85013699902475</v>
      </c>
      <c r="T112" s="17" t="s">
        <v>89</v>
      </c>
      <c r="V112" s="22"/>
    </row>
    <row r="113" customFormat="false" ht="12.75" hidden="false" customHeight="false" outlineLevel="0" collapsed="false">
      <c r="B113" s="17" t="n">
        <v>209</v>
      </c>
      <c r="C113" s="17" t="s">
        <v>157</v>
      </c>
      <c r="D113" s="108" t="n">
        <v>40790</v>
      </c>
      <c r="E113" s="17" t="n">
        <v>16</v>
      </c>
      <c r="F113" s="17" t="n">
        <v>59</v>
      </c>
      <c r="G113" s="17" t="s">
        <v>135</v>
      </c>
      <c r="I113" s="17" t="n">
        <v>330</v>
      </c>
      <c r="J113" s="45" t="n">
        <v>10</v>
      </c>
      <c r="K113" s="45" t="n">
        <v>1</v>
      </c>
      <c r="L113" s="17" t="n">
        <v>7445</v>
      </c>
      <c r="M113" s="109" t="n">
        <v>51.509</v>
      </c>
      <c r="N113" s="109" t="n">
        <f aca="false">L113+1</f>
        <v>7446</v>
      </c>
      <c r="O113" s="109" t="n">
        <v>30.873</v>
      </c>
      <c r="P113" s="110" t="n">
        <f aca="false">0.8848*(1.9/(1.9-1))*(M113-O113)*(J113/I113)*K113</f>
        <v>1.16806708148148</v>
      </c>
      <c r="Q113" s="110" t="n">
        <f aca="false">0.8848*(1.9/(1.9-1))*((1.9*O113)-M113)*(J113/I113)*K113</f>
        <v>0.404697093063973</v>
      </c>
      <c r="R113" s="65" t="n">
        <f aca="false">M113/O113</f>
        <v>1.66841576782302</v>
      </c>
      <c r="T113" s="17" t="s">
        <v>90</v>
      </c>
      <c r="V113" s="22"/>
    </row>
    <row r="114" customFormat="false" ht="12.75" hidden="false" customHeight="false" outlineLevel="0" collapsed="false">
      <c r="B114" s="17" t="n">
        <v>209</v>
      </c>
      <c r="C114" s="17" t="s">
        <v>157</v>
      </c>
      <c r="D114" s="108" t="n">
        <v>40790</v>
      </c>
      <c r="E114" s="17" t="n">
        <v>16</v>
      </c>
      <c r="F114" s="17" t="n">
        <v>59</v>
      </c>
      <c r="G114" s="17" t="s">
        <v>135</v>
      </c>
      <c r="I114" s="17" t="n">
        <v>330</v>
      </c>
      <c r="J114" s="45" t="n">
        <v>10</v>
      </c>
      <c r="K114" s="45" t="n">
        <v>1</v>
      </c>
      <c r="L114" s="17" t="n">
        <v>7753</v>
      </c>
      <c r="M114" s="109" t="n">
        <v>26.344</v>
      </c>
      <c r="N114" s="109" t="n">
        <f aca="false">L114+1</f>
        <v>7754</v>
      </c>
      <c r="O114" s="109" t="n">
        <v>18.153</v>
      </c>
      <c r="P114" s="110" t="n">
        <f aca="false">0.8848*(1.9/(1.9-1))*(M114-O114)*(J114/I114)*K114</f>
        <v>0.463638179124579</v>
      </c>
      <c r="Q114" s="110" t="n">
        <f aca="false">0.8848*(1.9/(1.9-1))*((1.9*O114)-M114)*(J114/I114)*K114</f>
        <v>0.46113064996633</v>
      </c>
      <c r="R114" s="65" t="n">
        <f aca="false">M114/O114</f>
        <v>1.45122018399163</v>
      </c>
      <c r="T114" s="17" t="s">
        <v>90</v>
      </c>
      <c r="V114" s="22"/>
    </row>
    <row r="115" customFormat="false" ht="12.75" hidden="false" customHeight="false" outlineLevel="0" collapsed="false">
      <c r="B115" s="17" t="n">
        <v>210</v>
      </c>
      <c r="C115" s="17" t="s">
        <v>157</v>
      </c>
      <c r="D115" s="108" t="n">
        <v>40790</v>
      </c>
      <c r="E115" s="17" t="n">
        <v>17</v>
      </c>
      <c r="F115" s="17" t="n">
        <v>59</v>
      </c>
      <c r="G115" s="17" t="s">
        <v>133</v>
      </c>
      <c r="I115" s="17" t="n">
        <v>330</v>
      </c>
      <c r="J115" s="17" t="n">
        <v>20</v>
      </c>
      <c r="K115" s="45" t="n">
        <v>1</v>
      </c>
      <c r="L115" s="17" t="n">
        <v>7469</v>
      </c>
      <c r="M115" s="109" t="n">
        <v>391</v>
      </c>
      <c r="N115" s="109" t="n">
        <f aca="false">L115+1</f>
        <v>7470</v>
      </c>
      <c r="O115" s="109" t="n">
        <v>214.651</v>
      </c>
      <c r="P115" s="110" t="n">
        <f aca="false">0.8848*(1.9/(1.9-1))*(M115-O115)*(J115/I115)*K115</f>
        <v>19.9638943353535</v>
      </c>
      <c r="Q115" s="110" t="n">
        <f aca="false">0.8848*(1.9/(1.9-1))*((1.9*O115)-M115)*(J115/I115)*K115</f>
        <v>1.90605045979798</v>
      </c>
      <c r="R115" s="65" t="n">
        <f aca="false">M115/O115</f>
        <v>1.82156151147677</v>
      </c>
      <c r="T115" s="17" t="s">
        <v>90</v>
      </c>
      <c r="V115" s="22"/>
    </row>
    <row r="116" customFormat="false" ht="12.75" hidden="false" customHeight="false" outlineLevel="0" collapsed="false">
      <c r="B116" s="17" t="n">
        <v>210</v>
      </c>
      <c r="C116" s="17" t="s">
        <v>157</v>
      </c>
      <c r="D116" s="108" t="n">
        <v>40790</v>
      </c>
      <c r="E116" s="17" t="n">
        <v>17</v>
      </c>
      <c r="F116" s="17" t="n">
        <v>59</v>
      </c>
      <c r="G116" s="17" t="s">
        <v>133</v>
      </c>
      <c r="I116" s="17" t="n">
        <v>330</v>
      </c>
      <c r="J116" s="17" t="n">
        <v>18</v>
      </c>
      <c r="K116" s="45" t="n">
        <v>2</v>
      </c>
      <c r="L116" s="17" t="n">
        <v>7629</v>
      </c>
      <c r="M116" s="109" t="n">
        <v>222.008</v>
      </c>
      <c r="N116" s="109" t="n">
        <f aca="false">L116+1</f>
        <v>7630</v>
      </c>
      <c r="O116" s="109" t="n">
        <v>119.75</v>
      </c>
      <c r="P116" s="110" t="n">
        <f aca="false">0.8848*(1.9/(1.9-1))*(M116-O116)*(J116/I116)*K116</f>
        <v>20.8373295709091</v>
      </c>
      <c r="Q116" s="110" t="n">
        <f aca="false">0.8848*(1.9/(1.9-1))*((1.9*O116)-M116)*(J116/I116)*K116</f>
        <v>1.12421079272727</v>
      </c>
      <c r="R116" s="65" t="n">
        <f aca="false">M116/O116</f>
        <v>1.85392901878914</v>
      </c>
      <c r="S116" s="0" t="s">
        <v>155</v>
      </c>
      <c r="T116" s="17" t="s">
        <v>90</v>
      </c>
      <c r="V116" s="22"/>
    </row>
    <row r="117" customFormat="false" ht="12.75" hidden="false" customHeight="false" outlineLevel="0" collapsed="false">
      <c r="B117" s="17" t="n">
        <v>211</v>
      </c>
      <c r="C117" s="17" t="s">
        <v>157</v>
      </c>
      <c r="D117" s="108" t="n">
        <v>40790</v>
      </c>
      <c r="E117" s="17" t="n">
        <v>18</v>
      </c>
      <c r="F117" s="17" t="n">
        <v>59</v>
      </c>
      <c r="G117" s="17" t="n">
        <v>5</v>
      </c>
      <c r="I117" s="17" t="n">
        <v>330</v>
      </c>
      <c r="J117" s="17" t="n">
        <v>20</v>
      </c>
      <c r="K117" s="17" t="n">
        <v>2</v>
      </c>
      <c r="L117" s="17" t="n">
        <v>7449</v>
      </c>
      <c r="M117" s="109" t="n">
        <v>273.51</v>
      </c>
      <c r="N117" s="109" t="n">
        <f aca="false">L117+1</f>
        <v>7450</v>
      </c>
      <c r="O117" s="109" t="n">
        <v>151.505</v>
      </c>
      <c r="P117" s="110" t="n">
        <f aca="false">0.8848*(1.9/(1.9-1))*(M117-O117)*(J117/I117)*K117</f>
        <v>27.6235751649832</v>
      </c>
      <c r="Q117" s="110" t="n">
        <f aca="false">0.8848*(1.9/(1.9-1))*((1.9*O117)-M117)*(J117/I117)*K117</f>
        <v>3.24892005925926</v>
      </c>
      <c r="R117" s="65" t="n">
        <f aca="false">M117/O117</f>
        <v>1.80528695422593</v>
      </c>
      <c r="S117" s="0" t="s">
        <v>155</v>
      </c>
      <c r="T117" s="17" t="s">
        <v>90</v>
      </c>
      <c r="V117" s="22"/>
    </row>
    <row r="118" customFormat="false" ht="12.75" hidden="false" customHeight="false" outlineLevel="0" collapsed="false">
      <c r="B118" s="17" t="n">
        <v>211</v>
      </c>
      <c r="C118" s="17" t="s">
        <v>157</v>
      </c>
      <c r="D118" s="108" t="n">
        <v>40790</v>
      </c>
      <c r="E118" s="17" t="n">
        <v>18</v>
      </c>
      <c r="F118" s="17" t="n">
        <v>59</v>
      </c>
      <c r="G118" s="17" t="n">
        <v>5</v>
      </c>
      <c r="I118" s="17" t="n">
        <v>330</v>
      </c>
      <c r="J118" s="17" t="n">
        <v>20</v>
      </c>
      <c r="K118" s="17" t="n">
        <v>2</v>
      </c>
      <c r="L118" s="17" t="n">
        <v>7769</v>
      </c>
      <c r="M118" s="109" t="n">
        <v>277.2</v>
      </c>
      <c r="N118" s="109" t="n">
        <f aca="false">L118+1</f>
        <v>7770</v>
      </c>
      <c r="O118" s="109" t="n">
        <v>148.818</v>
      </c>
      <c r="P118" s="110" t="n">
        <f aca="false">0.8848*(1.9/(1.9-1))*(M118-O118)*(J118/I118)*K118</f>
        <v>29.0674138505051</v>
      </c>
      <c r="Q118" s="110" t="n">
        <f aca="false">0.8848*(1.9/(1.9-1))*((1.9*O118)-M118)*(J118/I118)*K118</f>
        <v>1.25754568404041</v>
      </c>
      <c r="R118" s="65" t="n">
        <f aca="false">M118/O118</f>
        <v>1.86267790186671</v>
      </c>
      <c r="S118" s="0" t="s">
        <v>155</v>
      </c>
      <c r="T118" s="17" t="s">
        <v>90</v>
      </c>
      <c r="V118" s="22"/>
    </row>
    <row r="119" customFormat="false" ht="12.75" hidden="false" customHeight="false" outlineLevel="0" collapsed="false">
      <c r="B119" s="17" t="n">
        <v>228</v>
      </c>
      <c r="C119" s="17" t="s">
        <v>158</v>
      </c>
      <c r="D119" s="108" t="n">
        <v>40791</v>
      </c>
      <c r="E119" s="17" t="n">
        <v>17</v>
      </c>
      <c r="F119" s="17" t="n">
        <v>61</v>
      </c>
      <c r="G119" s="17" t="s">
        <v>135</v>
      </c>
      <c r="I119" s="17" t="n">
        <v>330</v>
      </c>
      <c r="J119" s="45" t="n">
        <v>10</v>
      </c>
      <c r="K119" s="45" t="n">
        <v>1</v>
      </c>
      <c r="L119" s="17" t="n">
        <v>7611</v>
      </c>
      <c r="M119" s="109" t="n">
        <v>29.628</v>
      </c>
      <c r="N119" s="109" t="n">
        <f aca="false">L119+1</f>
        <v>7612</v>
      </c>
      <c r="O119" s="109" t="n">
        <v>18.301</v>
      </c>
      <c r="P119" s="110" t="n">
        <f aca="false">0.8848*(1.9/(1.9-1))*(M119-O119)*(J119/I119)*K119</f>
        <v>0.641146338047138</v>
      </c>
      <c r="Q119" s="110" t="n">
        <f aca="false">0.8848*(1.9/(1.9-1))*((1.9*O119)-M119)*(J119/I119)*K119</f>
        <v>0.291162059528619</v>
      </c>
      <c r="R119" s="65" t="n">
        <f aca="false">M119/O119</f>
        <v>1.61892792743566</v>
      </c>
      <c r="T119" s="17" t="s">
        <v>67</v>
      </c>
      <c r="V119" s="22"/>
    </row>
    <row r="120" customFormat="false" ht="12.75" hidden="false" customHeight="false" outlineLevel="0" collapsed="false">
      <c r="B120" s="17" t="n">
        <v>228</v>
      </c>
      <c r="C120" s="17" t="s">
        <v>158</v>
      </c>
      <c r="D120" s="108" t="n">
        <v>40791</v>
      </c>
      <c r="E120" s="17" t="n">
        <v>17</v>
      </c>
      <c r="F120" s="17" t="n">
        <v>61</v>
      </c>
      <c r="G120" s="17" t="s">
        <v>135</v>
      </c>
      <c r="I120" s="17" t="n">
        <v>330</v>
      </c>
      <c r="J120" s="45" t="n">
        <v>10</v>
      </c>
      <c r="K120" s="45" t="n">
        <v>1</v>
      </c>
      <c r="L120" s="17" t="n">
        <v>7767</v>
      </c>
      <c r="M120" s="109" t="n">
        <v>31.054</v>
      </c>
      <c r="N120" s="109" t="n">
        <f aca="false">L120+1</f>
        <v>7768</v>
      </c>
      <c r="O120" s="109" t="n">
        <v>19.355</v>
      </c>
      <c r="P120" s="110" t="n">
        <f aca="false">0.8848*(1.9/(1.9-1))*(M120-O120)*(J120/I120)*K120</f>
        <v>0.662202790572391</v>
      </c>
      <c r="Q120" s="110" t="n">
        <f aca="false">0.8848*(1.9/(1.9-1))*((1.9*O120)-M120)*(J120/I120)*K120</f>
        <v>0.323799560942761</v>
      </c>
      <c r="R120" s="65" t="n">
        <f aca="false">M120/O120</f>
        <v>1.60444329630586</v>
      </c>
      <c r="T120" s="17" t="s">
        <v>67</v>
      </c>
      <c r="V120" s="22"/>
    </row>
    <row r="121" customFormat="false" ht="12.75" hidden="false" customHeight="false" outlineLevel="0" collapsed="false">
      <c r="B121" s="17" t="n">
        <v>229</v>
      </c>
      <c r="C121" s="17" t="s">
        <v>158</v>
      </c>
      <c r="D121" s="108" t="n">
        <v>40791</v>
      </c>
      <c r="E121" s="17" t="n">
        <v>18</v>
      </c>
      <c r="F121" s="17" t="n">
        <v>61</v>
      </c>
      <c r="G121" s="17" t="s">
        <v>133</v>
      </c>
      <c r="I121" s="17" t="n">
        <v>330</v>
      </c>
      <c r="J121" s="45" t="n">
        <v>10</v>
      </c>
      <c r="K121" s="45" t="n">
        <v>1</v>
      </c>
      <c r="L121" s="17" t="n">
        <v>7649</v>
      </c>
      <c r="M121" s="109" t="n">
        <v>65.503</v>
      </c>
      <c r="N121" s="109" t="n">
        <f aca="false">L121+1</f>
        <v>7650</v>
      </c>
      <c r="O121" s="109" t="n">
        <v>34.979</v>
      </c>
      <c r="P121" s="110" t="n">
        <f aca="false">0.8848*(1.9/(1.9-1))*(M121-O121)*(J121/I121)*K121</f>
        <v>1.72776117441077</v>
      </c>
      <c r="Q121" s="110" t="n">
        <f aca="false">0.8848*(1.9/(1.9-1))*((1.9*O121)-M121)*(J121/I121)*K121</f>
        <v>0.0541750825589224</v>
      </c>
      <c r="R121" s="65" t="n">
        <f aca="false">M121/O121</f>
        <v>1.87263786843535</v>
      </c>
      <c r="T121" s="17" t="s">
        <v>67</v>
      </c>
      <c r="V121" s="22"/>
    </row>
    <row r="122" customFormat="false" ht="12.75" hidden="false" customHeight="false" outlineLevel="0" collapsed="false">
      <c r="B122" s="17" t="n">
        <v>229</v>
      </c>
      <c r="C122" s="17" t="s">
        <v>158</v>
      </c>
      <c r="D122" s="108" t="n">
        <v>40791</v>
      </c>
      <c r="E122" s="17" t="n">
        <v>18</v>
      </c>
      <c r="F122" s="17" t="n">
        <v>61</v>
      </c>
      <c r="G122" s="17" t="s">
        <v>133</v>
      </c>
      <c r="I122" s="17" t="n">
        <v>330</v>
      </c>
      <c r="J122" s="45" t="n">
        <v>10</v>
      </c>
      <c r="K122" s="45" t="n">
        <v>1</v>
      </c>
      <c r="L122" s="17" t="n">
        <v>7659</v>
      </c>
      <c r="M122" s="109" t="n">
        <v>88.922</v>
      </c>
      <c r="N122" s="109" t="n">
        <f aca="false">L122+1</f>
        <v>7660</v>
      </c>
      <c r="O122" s="109" t="n">
        <v>40.975</v>
      </c>
      <c r="P122" s="110" t="n">
        <f aca="false">0.8848*(1.9/(1.9-1))*(M122-O122)*(J122/I122)*K122</f>
        <v>2.71396163771044</v>
      </c>
      <c r="Q122" s="110" t="n">
        <f aca="false">0.8848*(1.9/(1.9-1))*((1.9*O122)-M122)*(J122/I122)*K122</f>
        <v>-0.626570971043771</v>
      </c>
      <c r="R122" s="65" t="n">
        <f aca="false">M122/O122</f>
        <v>2.17015253203173</v>
      </c>
      <c r="T122" s="17" t="s">
        <v>67</v>
      </c>
      <c r="V122" s="22"/>
    </row>
    <row r="123" customFormat="false" ht="12.75" hidden="false" customHeight="false" outlineLevel="0" collapsed="false">
      <c r="B123" s="17" t="n">
        <v>230</v>
      </c>
      <c r="C123" s="17" t="s">
        <v>158</v>
      </c>
      <c r="D123" s="108" t="n">
        <v>40791</v>
      </c>
      <c r="E123" s="17" t="n">
        <v>19</v>
      </c>
      <c r="F123" s="17" t="n">
        <v>61</v>
      </c>
      <c r="G123" s="17" t="n">
        <v>5</v>
      </c>
      <c r="I123" s="17" t="n">
        <v>330</v>
      </c>
      <c r="J123" s="45" t="n">
        <v>10</v>
      </c>
      <c r="K123" s="45" t="n">
        <v>1</v>
      </c>
      <c r="L123" s="17" t="n">
        <v>7773</v>
      </c>
      <c r="M123" s="109" t="n">
        <v>33.444</v>
      </c>
      <c r="N123" s="109" t="n">
        <f aca="false">L123+1</f>
        <v>7774</v>
      </c>
      <c r="O123" s="109" t="n">
        <v>19.028</v>
      </c>
      <c r="P123" s="110" t="n">
        <f aca="false">0.8848*(1.9/(1.9-1))*(M123-O123)*(J123/I123)*K123</f>
        <v>0.815994138720539</v>
      </c>
      <c r="Q123" s="110" t="n">
        <f aca="false">0.8848*(1.9/(1.9-1))*((1.9*O123)-M123)*(J123/I123)*K123</f>
        <v>0.153349841885522</v>
      </c>
      <c r="R123" s="65" t="n">
        <f aca="false">M123/O123</f>
        <v>1.75762034895943</v>
      </c>
      <c r="T123" s="17" t="s">
        <v>67</v>
      </c>
      <c r="V123" s="22"/>
    </row>
    <row r="124" customFormat="false" ht="12.75" hidden="false" customHeight="false" outlineLevel="0" collapsed="false">
      <c r="B124" s="17" t="n">
        <v>230</v>
      </c>
      <c r="C124" s="17" t="s">
        <v>158</v>
      </c>
      <c r="D124" s="108" t="n">
        <v>40791</v>
      </c>
      <c r="E124" s="17" t="n">
        <v>19</v>
      </c>
      <c r="F124" s="17" t="n">
        <v>61</v>
      </c>
      <c r="G124" s="17" t="n">
        <v>5</v>
      </c>
      <c r="I124" s="17" t="n">
        <v>330</v>
      </c>
      <c r="J124" s="45" t="n">
        <v>10</v>
      </c>
      <c r="K124" s="45" t="n">
        <v>1</v>
      </c>
      <c r="L124" s="17" t="n">
        <v>7693</v>
      </c>
      <c r="M124" s="109" t="n">
        <v>28.8</v>
      </c>
      <c r="N124" s="109" t="n">
        <f aca="false">L124+1</f>
        <v>7694</v>
      </c>
      <c r="O124" s="109" t="n">
        <v>16.64</v>
      </c>
      <c r="P124" s="110" t="n">
        <f aca="false">0.8848*(1.9/(1.9-1))*(M124-O124)*(J124/I124)*K124</f>
        <v>0.688296942760943</v>
      </c>
      <c r="Q124" s="110" t="n">
        <f aca="false">0.8848*(1.9/(1.9-1))*((1.9*O124)-M124)*(J124/I124)*K124</f>
        <v>0.159395081481481</v>
      </c>
      <c r="R124" s="65" t="n">
        <f aca="false">M124/O124</f>
        <v>1.73076923076923</v>
      </c>
      <c r="T124" s="17" t="s">
        <v>67</v>
      </c>
      <c r="V124" s="22"/>
    </row>
    <row r="125" customFormat="false" ht="12.75" hidden="false" customHeight="false" outlineLevel="0" collapsed="false">
      <c r="B125" s="17" t="n">
        <v>250</v>
      </c>
      <c r="C125" s="17" t="s">
        <v>159</v>
      </c>
      <c r="D125" s="108" t="n">
        <v>40791</v>
      </c>
      <c r="E125" s="17" t="n">
        <v>20</v>
      </c>
      <c r="F125" s="17" t="n">
        <v>65</v>
      </c>
      <c r="G125" s="17" t="s">
        <v>135</v>
      </c>
      <c r="I125" s="17" t="n">
        <v>330</v>
      </c>
      <c r="J125" s="45" t="n">
        <v>10</v>
      </c>
      <c r="K125" s="45" t="n">
        <v>1</v>
      </c>
      <c r="L125" s="17" t="n">
        <v>7661</v>
      </c>
      <c r="M125" s="109" t="n">
        <v>18.559</v>
      </c>
      <c r="N125" s="109" t="n">
        <f aca="false">L125+1</f>
        <v>7662</v>
      </c>
      <c r="O125" s="109" t="n">
        <v>10.617</v>
      </c>
      <c r="P125" s="110" t="n">
        <f aca="false">0.8848*(1.9/(1.9-1))*(M125-O125)*(J125/I125)*K125</f>
        <v>0.449543940740741</v>
      </c>
      <c r="Q125" s="110" t="n">
        <f aca="false">0.8848*(1.9/(1.9-1))*((1.9*O125)-M125)*(J125/I125)*K125</f>
        <v>0.0913182119865319</v>
      </c>
      <c r="R125" s="65" t="n">
        <f aca="false">M125/O125</f>
        <v>1.74804558726571</v>
      </c>
      <c r="T125" s="17" t="s">
        <v>67</v>
      </c>
      <c r="V125" s="22"/>
    </row>
    <row r="126" customFormat="false" ht="12.75" hidden="false" customHeight="false" outlineLevel="0" collapsed="false">
      <c r="B126" s="17" t="n">
        <v>250</v>
      </c>
      <c r="C126" s="17" t="s">
        <v>159</v>
      </c>
      <c r="D126" s="108" t="n">
        <v>40791</v>
      </c>
      <c r="E126" s="17" t="n">
        <v>20</v>
      </c>
      <c r="F126" s="17" t="n">
        <v>65</v>
      </c>
      <c r="G126" s="17" t="s">
        <v>135</v>
      </c>
      <c r="I126" s="17" t="n">
        <v>330</v>
      </c>
      <c r="J126" s="45" t="n">
        <v>10</v>
      </c>
      <c r="K126" s="45" t="n">
        <v>1</v>
      </c>
      <c r="L126" s="17" t="n">
        <v>7737</v>
      </c>
      <c r="M126" s="109" t="n">
        <v>19.301</v>
      </c>
      <c r="N126" s="109" t="n">
        <f aca="false">L126+1</f>
        <v>7738</v>
      </c>
      <c r="O126" s="109" t="n">
        <v>11.612</v>
      </c>
      <c r="P126" s="110" t="n">
        <f aca="false">0.8848*(1.9/(1.9-1))*(M126-O126)*(J126/I126)*K126</f>
        <v>0.435223288888889</v>
      </c>
      <c r="Q126" s="110" t="n">
        <f aca="false">0.8848*(1.9/(1.9-1))*((1.9*O126)-M126)*(J126/I126)*K126</f>
        <v>0.156327178989899</v>
      </c>
      <c r="R126" s="65" t="n">
        <f aca="false">M126/O126</f>
        <v>1.66215983465381</v>
      </c>
      <c r="T126" s="17" t="s">
        <v>67</v>
      </c>
      <c r="V126" s="22"/>
    </row>
    <row r="127" customFormat="false" ht="12.75" hidden="false" customHeight="false" outlineLevel="0" collapsed="false">
      <c r="B127" s="17" t="n">
        <v>251</v>
      </c>
      <c r="C127" s="17" t="s">
        <v>159</v>
      </c>
      <c r="D127" s="108" t="n">
        <v>40791</v>
      </c>
      <c r="E127" s="17" t="n">
        <v>21</v>
      </c>
      <c r="F127" s="17" t="n">
        <v>65</v>
      </c>
      <c r="G127" s="17" t="s">
        <v>133</v>
      </c>
      <c r="I127" s="17" t="n">
        <v>330</v>
      </c>
      <c r="J127" s="45" t="n">
        <v>10</v>
      </c>
      <c r="K127" s="45" t="n">
        <v>1</v>
      </c>
      <c r="L127" s="17" t="n">
        <v>7589</v>
      </c>
      <c r="M127" s="109" t="n">
        <v>58.123</v>
      </c>
      <c r="N127" s="109" t="n">
        <f aca="false">L127+1</f>
        <v>7590</v>
      </c>
      <c r="O127" s="109" t="n">
        <v>34.07</v>
      </c>
      <c r="P127" s="110" t="n">
        <f aca="false">0.8848*(1.9/(1.9-1))*(M127-O127)*(J127/I127)*K127</f>
        <v>1.36148078653199</v>
      </c>
      <c r="Q127" s="110" t="n">
        <f aca="false">0.8848*(1.9/(1.9-1))*((1.9*O127)-M127)*(J127/I127)*K127</f>
        <v>0.374148255892256</v>
      </c>
      <c r="R127" s="65" t="n">
        <f aca="false">M127/O127</f>
        <v>1.7059876724391</v>
      </c>
      <c r="T127" s="17" t="s">
        <v>67</v>
      </c>
      <c r="V127" s="22"/>
    </row>
    <row r="128" customFormat="false" ht="12.75" hidden="false" customHeight="false" outlineLevel="0" collapsed="false">
      <c r="B128" s="17" t="n">
        <v>251</v>
      </c>
      <c r="C128" s="17" t="s">
        <v>159</v>
      </c>
      <c r="D128" s="108" t="n">
        <v>40791</v>
      </c>
      <c r="E128" s="17" t="n">
        <v>21</v>
      </c>
      <c r="F128" s="17" t="n">
        <v>65</v>
      </c>
      <c r="G128" s="17" t="s">
        <v>133</v>
      </c>
      <c r="I128" s="17" t="n">
        <v>330</v>
      </c>
      <c r="J128" s="45" t="n">
        <v>10</v>
      </c>
      <c r="K128" s="45" t="n">
        <v>1</v>
      </c>
      <c r="L128" s="17" t="n">
        <v>7793</v>
      </c>
      <c r="M128" s="109" t="n">
        <v>84.02</v>
      </c>
      <c r="N128" s="109" t="n">
        <f aca="false">L128+1</f>
        <v>7794</v>
      </c>
      <c r="O128" s="109" t="n">
        <v>52.737</v>
      </c>
      <c r="P128" s="110" t="n">
        <f aca="false">0.8848*(1.9/(1.9-1))*(M128-O128)*(J128/I128)*K128</f>
        <v>1.77072312996633</v>
      </c>
      <c r="Q128" s="110" t="n">
        <f aca="false">0.8848*(1.9/(1.9-1))*((1.9*O128)-M128)*(J128/I128)*K128</f>
        <v>0.915859459124579</v>
      </c>
      <c r="R128" s="65" t="n">
        <f aca="false">M128/O128</f>
        <v>1.59318884274798</v>
      </c>
      <c r="T128" s="17" t="s">
        <v>67</v>
      </c>
      <c r="V128" s="22"/>
    </row>
    <row r="129" customFormat="false" ht="12.75" hidden="false" customHeight="false" outlineLevel="0" collapsed="false">
      <c r="B129" s="17" t="n">
        <v>252</v>
      </c>
      <c r="C129" s="17" t="s">
        <v>159</v>
      </c>
      <c r="D129" s="108" t="n">
        <v>40791</v>
      </c>
      <c r="E129" s="17" t="n">
        <v>22</v>
      </c>
      <c r="F129" s="17" t="n">
        <v>65</v>
      </c>
      <c r="G129" s="17" t="n">
        <v>5</v>
      </c>
      <c r="I129" s="17" t="n">
        <v>330</v>
      </c>
      <c r="J129" s="45" t="n">
        <v>10</v>
      </c>
      <c r="K129" s="45" t="n">
        <v>1</v>
      </c>
      <c r="L129" s="17" t="n">
        <v>7607</v>
      </c>
      <c r="M129" s="109" t="n">
        <v>5.813</v>
      </c>
      <c r="N129" s="109" t="n">
        <f aca="false">L129+1</f>
        <v>7608</v>
      </c>
      <c r="O129" s="109" t="n">
        <v>3.363</v>
      </c>
      <c r="P129" s="110" t="n">
        <f aca="false">0.8848*(1.9/(1.9-1))*(M129-O129)*(J129/I129)*K129</f>
        <v>0.138678249158249</v>
      </c>
      <c r="Q129" s="110" t="n">
        <f aca="false">0.8848*(1.9/(1.9-1))*((1.9*O129)-M129)*(J129/I129)*K129</f>
        <v>0.0326431617508417</v>
      </c>
      <c r="R129" s="65" t="n">
        <f aca="false">M129/O129</f>
        <v>1.72851620576866</v>
      </c>
      <c r="T129" s="17" t="s">
        <v>67</v>
      </c>
      <c r="V129" s="22"/>
    </row>
    <row r="130" customFormat="false" ht="12.75" hidden="false" customHeight="false" outlineLevel="0" collapsed="false">
      <c r="B130" s="17" t="n">
        <v>252</v>
      </c>
      <c r="C130" s="17" t="s">
        <v>159</v>
      </c>
      <c r="D130" s="108" t="n">
        <v>40791</v>
      </c>
      <c r="E130" s="17" t="n">
        <v>22</v>
      </c>
      <c r="F130" s="17" t="n">
        <v>65</v>
      </c>
      <c r="G130" s="17" t="n">
        <v>5</v>
      </c>
      <c r="I130" s="17" t="n">
        <v>330</v>
      </c>
      <c r="J130" s="45" t="n">
        <v>10</v>
      </c>
      <c r="K130" s="45" t="n">
        <v>1</v>
      </c>
      <c r="L130" s="17" t="n">
        <v>7687</v>
      </c>
      <c r="M130" s="109" t="n">
        <v>8.64</v>
      </c>
      <c r="N130" s="109" t="n">
        <f aca="false">L130+1</f>
        <v>7688</v>
      </c>
      <c r="O130" s="109" t="n">
        <v>4.469</v>
      </c>
      <c r="P130" s="110" t="n">
        <f aca="false">0.8848*(1.9/(1.9-1))*(M130-O130)*(J130/I130)*K130</f>
        <v>0.236092643771044</v>
      </c>
      <c r="Q130" s="110" t="n">
        <f aca="false">0.8848*(1.9/(1.9-1))*((1.9*O130)-M130)*(J130/I130)*K130</f>
        <v>-0.00842824134680141</v>
      </c>
      <c r="R130" s="65" t="n">
        <f aca="false">M130/O130</f>
        <v>1.93331841575296</v>
      </c>
      <c r="T130" s="17" t="s">
        <v>67</v>
      </c>
      <c r="V130" s="22"/>
    </row>
    <row r="131" customFormat="false" ht="12.75" hidden="false" customHeight="false" outlineLevel="0" collapsed="false">
      <c r="B131" s="17" t="n">
        <v>273</v>
      </c>
      <c r="C131" s="17" t="s">
        <v>160</v>
      </c>
      <c r="D131" s="108" t="n">
        <v>40791</v>
      </c>
      <c r="E131" s="17" t="n">
        <v>21</v>
      </c>
      <c r="F131" s="17" t="n">
        <v>66</v>
      </c>
      <c r="G131" s="17" t="s">
        <v>135</v>
      </c>
      <c r="I131" s="17" t="n">
        <v>330</v>
      </c>
      <c r="J131" s="45" t="n">
        <v>10</v>
      </c>
      <c r="K131" s="45" t="n">
        <v>1</v>
      </c>
      <c r="L131" s="17" t="n">
        <v>7673</v>
      </c>
      <c r="M131" s="109" t="n">
        <v>38.71</v>
      </c>
      <c r="N131" s="109" t="n">
        <f aca="false">L131+1</f>
        <v>7674</v>
      </c>
      <c r="O131" s="109" t="n">
        <v>21.723</v>
      </c>
      <c r="P131" s="110" t="n">
        <f aca="false">0.8848*(1.9/(1.9-1))*(M131-O131)*(J131/I131)*K131</f>
        <v>0.961521395286196</v>
      </c>
      <c r="Q131" s="110" t="n">
        <f aca="false">0.8848*(1.9/(1.9-1))*((1.9*O131)-M131)*(J131/I131)*K131</f>
        <v>0.145114051986532</v>
      </c>
      <c r="R131" s="65" t="n">
        <f aca="false">M131/O131</f>
        <v>1.78198223081527</v>
      </c>
      <c r="T131" s="17" t="s">
        <v>65</v>
      </c>
      <c r="V131" s="22"/>
    </row>
    <row r="132" customFormat="false" ht="12.75" hidden="false" customHeight="false" outlineLevel="0" collapsed="false">
      <c r="B132" s="17" t="n">
        <v>273</v>
      </c>
      <c r="C132" s="17" t="s">
        <v>160</v>
      </c>
      <c r="D132" s="108" t="n">
        <v>40791</v>
      </c>
      <c r="E132" s="17" t="n">
        <v>21</v>
      </c>
      <c r="F132" s="17" t="n">
        <v>66</v>
      </c>
      <c r="G132" s="17" t="s">
        <v>135</v>
      </c>
      <c r="I132" s="17" t="n">
        <v>330</v>
      </c>
      <c r="J132" s="45" t="n">
        <v>10</v>
      </c>
      <c r="K132" s="45" t="n">
        <v>1</v>
      </c>
      <c r="L132" s="17" t="n">
        <v>7743</v>
      </c>
      <c r="M132" s="109" t="n">
        <v>46</v>
      </c>
      <c r="N132" s="109" t="n">
        <f aca="false">L132+1</f>
        <v>7744</v>
      </c>
      <c r="O132" s="109" t="n">
        <v>24.459</v>
      </c>
      <c r="P132" s="110" t="n">
        <f aca="false">0.8848*(1.9/(1.9-1))*(M132-O132)*(J132/I132)*K132</f>
        <v>1.21929312861953</v>
      </c>
      <c r="Q132" s="110" t="n">
        <f aca="false">0.8848*(1.9/(1.9-1))*((1.9*O132)-M132)*(J132/I132)*K132</f>
        <v>0.0267224495622894</v>
      </c>
      <c r="R132" s="65" t="n">
        <f aca="false">M132/O132</f>
        <v>1.88069831145999</v>
      </c>
      <c r="T132" s="17" t="s">
        <v>65</v>
      </c>
      <c r="V132" s="22"/>
    </row>
    <row r="133" customFormat="false" ht="12.75" hidden="false" customHeight="false" outlineLevel="0" collapsed="false">
      <c r="B133" s="17" t="n">
        <v>274</v>
      </c>
      <c r="C133" s="17" t="s">
        <v>160</v>
      </c>
      <c r="D133" s="108" t="n">
        <v>40791</v>
      </c>
      <c r="E133" s="17" t="n">
        <v>22</v>
      </c>
      <c r="F133" s="17" t="n">
        <v>66</v>
      </c>
      <c r="G133" s="17" t="s">
        <v>133</v>
      </c>
      <c r="I133" s="17" t="n">
        <v>330</v>
      </c>
      <c r="J133" s="45" t="n">
        <v>10</v>
      </c>
      <c r="K133" s="45" t="n">
        <v>1</v>
      </c>
      <c r="L133" s="17" t="n">
        <v>7597</v>
      </c>
      <c r="M133" s="109" t="n">
        <v>100.618</v>
      </c>
      <c r="N133" s="109" t="n">
        <f aca="false">L133+1</f>
        <v>7598</v>
      </c>
      <c r="O133" s="109" t="n">
        <v>52.16</v>
      </c>
      <c r="P133" s="110" t="n">
        <f aca="false">0.8848*(1.9/(1.9-1))*(M133-O133)*(J133/I133)*K133</f>
        <v>2.74288595824916</v>
      </c>
      <c r="Q133" s="110" t="n">
        <f aca="false">0.8848*(1.9/(1.9-1))*((1.9*O133)-M133)*(J133/I133)*K133</f>
        <v>-0.0856974976430982</v>
      </c>
      <c r="R133" s="65" t="n">
        <f aca="false">M133/O133</f>
        <v>1.92902607361963</v>
      </c>
      <c r="T133" s="17" t="s">
        <v>65</v>
      </c>
      <c r="V133" s="22"/>
    </row>
    <row r="134" customFormat="false" ht="12.75" hidden="false" customHeight="false" outlineLevel="0" collapsed="false">
      <c r="B134" s="17" t="n">
        <v>274</v>
      </c>
      <c r="C134" s="17" t="s">
        <v>160</v>
      </c>
      <c r="D134" s="108" t="n">
        <v>40791</v>
      </c>
      <c r="E134" s="17" t="n">
        <v>22</v>
      </c>
      <c r="F134" s="17" t="n">
        <v>66</v>
      </c>
      <c r="G134" s="17" t="s">
        <v>133</v>
      </c>
      <c r="I134" s="17" t="n">
        <v>330</v>
      </c>
      <c r="J134" s="45" t="n">
        <v>10</v>
      </c>
      <c r="K134" s="45" t="n">
        <v>1</v>
      </c>
      <c r="L134" s="17" t="n">
        <v>7645</v>
      </c>
      <c r="M134" s="109" t="n">
        <v>79.074</v>
      </c>
      <c r="N134" s="109" t="n">
        <f aca="false">L134+1</f>
        <v>7646</v>
      </c>
      <c r="O134" s="109" t="n">
        <v>43.802</v>
      </c>
      <c r="P134" s="110" t="n">
        <f aca="false">0.8848*(1.9/(1.9-1))*(M134-O134)*(J134/I134)*K134</f>
        <v>1.99651396094276</v>
      </c>
      <c r="Q134" s="110" t="n">
        <f aca="false">0.8848*(1.9/(1.9-1))*((1.9*O134)-M134)*(J134/I134)*K134</f>
        <v>0.234892652390572</v>
      </c>
      <c r="R134" s="65" t="n">
        <f aca="false">M134/O134</f>
        <v>1.80526003378841</v>
      </c>
      <c r="T134" s="17" t="s">
        <v>65</v>
      </c>
      <c r="V134" s="22"/>
    </row>
    <row r="135" customFormat="false" ht="12.75" hidden="false" customHeight="false" outlineLevel="0" collapsed="false">
      <c r="B135" s="17" t="n">
        <v>275</v>
      </c>
      <c r="C135" s="17" t="s">
        <v>160</v>
      </c>
      <c r="D135" s="108" t="n">
        <v>40791</v>
      </c>
      <c r="E135" s="17" t="n">
        <v>23</v>
      </c>
      <c r="F135" s="17" t="n">
        <v>66</v>
      </c>
      <c r="G135" s="17" t="n">
        <v>5</v>
      </c>
      <c r="I135" s="17" t="n">
        <v>330</v>
      </c>
      <c r="J135" s="45" t="n">
        <v>10</v>
      </c>
      <c r="K135" s="45" t="n">
        <v>1</v>
      </c>
      <c r="L135" s="17" t="n">
        <v>7609</v>
      </c>
      <c r="M135" s="109" t="n">
        <v>69.512</v>
      </c>
      <c r="N135" s="109" t="n">
        <f aca="false">L135+1</f>
        <v>7610</v>
      </c>
      <c r="O135" s="109" t="n">
        <v>39.191</v>
      </c>
      <c r="P135" s="110" t="n">
        <f aca="false">0.8848*(1.9/(1.9-1))*(M135-O135)*(J135/I135)*K135</f>
        <v>1.71627069090909</v>
      </c>
      <c r="Q135" s="110" t="n">
        <f aca="false">0.8848*(1.9/(1.9-1))*((1.9*O135)-M135)*(J135/I135)*K135</f>
        <v>0.28023760969697</v>
      </c>
      <c r="R135" s="65" t="n">
        <f aca="false">M135/O135</f>
        <v>1.77367252685566</v>
      </c>
      <c r="T135" s="17" t="s">
        <v>65</v>
      </c>
      <c r="V135" s="22"/>
    </row>
    <row r="136" customFormat="false" ht="12.75" hidden="false" customHeight="false" outlineLevel="0" collapsed="false">
      <c r="B136" s="17" t="n">
        <v>275</v>
      </c>
      <c r="C136" s="17" t="s">
        <v>160</v>
      </c>
      <c r="D136" s="108" t="n">
        <v>40791</v>
      </c>
      <c r="E136" s="17" t="n">
        <v>23</v>
      </c>
      <c r="F136" s="17" t="n">
        <v>66</v>
      </c>
      <c r="G136" s="17" t="n">
        <v>5</v>
      </c>
      <c r="I136" s="17" t="n">
        <v>330</v>
      </c>
      <c r="J136" s="45" t="n">
        <v>10</v>
      </c>
      <c r="K136" s="45" t="n">
        <v>1</v>
      </c>
      <c r="L136" s="17" t="n">
        <v>7619</v>
      </c>
      <c r="M136" s="109" t="n">
        <v>70.153</v>
      </c>
      <c r="N136" s="109" t="n">
        <f aca="false">L136+1</f>
        <v>7620</v>
      </c>
      <c r="O136" s="109" t="n">
        <v>39.056</v>
      </c>
      <c r="P136" s="110" t="n">
        <f aca="false">0.8848*(1.9/(1.9-1))*(M136-O136)*(J136/I136)*K136</f>
        <v>1.7601949037037</v>
      </c>
      <c r="Q136" s="110" t="n">
        <f aca="false">0.8848*(1.9/(1.9-1))*((1.9*O136)-M136)*(J136/I136)*K136</f>
        <v>0.229436087811447</v>
      </c>
      <c r="R136" s="65" t="n">
        <f aca="false">M136/O136</f>
        <v>1.79621569029086</v>
      </c>
      <c r="T136" s="17" t="s">
        <v>65</v>
      </c>
      <c r="V136" s="22"/>
    </row>
    <row r="137" customFormat="false" ht="12.75" hidden="false" customHeight="false" outlineLevel="0" collapsed="false">
      <c r="B137" s="17" t="n">
        <v>292</v>
      </c>
      <c r="C137" s="17" t="s">
        <v>161</v>
      </c>
      <c r="D137" s="108" t="n">
        <v>40791</v>
      </c>
      <c r="E137" s="17" t="n">
        <v>17</v>
      </c>
      <c r="F137" s="17" t="n">
        <v>71</v>
      </c>
      <c r="G137" s="17" t="s">
        <v>135</v>
      </c>
      <c r="I137" s="17" t="n">
        <v>330</v>
      </c>
      <c r="J137" s="45" t="n">
        <v>10</v>
      </c>
      <c r="K137" s="45" t="n">
        <v>1</v>
      </c>
      <c r="L137" s="17" t="n">
        <v>7581</v>
      </c>
      <c r="M137" s="109" t="n">
        <v>34.38</v>
      </c>
      <c r="N137" s="109" t="n">
        <f aca="false">L137+1</f>
        <v>7582</v>
      </c>
      <c r="O137" s="109" t="n">
        <v>24.357</v>
      </c>
      <c r="P137" s="110" t="n">
        <f aca="false">0.8848*(1.9/(1.9-1))*(M137-O137)*(J137/I137)*K137</f>
        <v>0.567335547474748</v>
      </c>
      <c r="Q137" s="110" t="n">
        <f aca="false">0.8848*(1.9/(1.9-1))*((1.9*O137)-M137)*(J137/I137)*K137</f>
        <v>0.673483841616161</v>
      </c>
      <c r="R137" s="65" t="n">
        <f aca="false">M137/O137</f>
        <v>1.41150387978815</v>
      </c>
      <c r="T137" s="17" t="s">
        <v>89</v>
      </c>
      <c r="V137" s="22"/>
    </row>
    <row r="138" customFormat="false" ht="12.75" hidden="false" customHeight="false" outlineLevel="0" collapsed="false">
      <c r="B138" s="17" t="n">
        <v>292</v>
      </c>
      <c r="C138" s="17" t="s">
        <v>161</v>
      </c>
      <c r="D138" s="108" t="n">
        <v>40791</v>
      </c>
      <c r="E138" s="17" t="n">
        <v>17</v>
      </c>
      <c r="F138" s="17" t="n">
        <v>71</v>
      </c>
      <c r="G138" s="17" t="s">
        <v>135</v>
      </c>
      <c r="I138" s="17" t="n">
        <v>330</v>
      </c>
      <c r="J138" s="45" t="n">
        <v>10</v>
      </c>
      <c r="K138" s="45" t="n">
        <v>1</v>
      </c>
      <c r="L138" s="17" t="n">
        <v>7763</v>
      </c>
      <c r="M138" s="109" t="n">
        <v>35.7</v>
      </c>
      <c r="N138" s="109" t="n">
        <f aca="false">L138+1</f>
        <v>7764</v>
      </c>
      <c r="O138" s="109" t="n">
        <v>26.2</v>
      </c>
      <c r="P138" s="110" t="n">
        <f aca="false">0.8848*(1.9/(1.9-1))*(M138-O138)*(J138/I138)*K138</f>
        <v>0.537731986531987</v>
      </c>
      <c r="Q138" s="110" t="n">
        <f aca="false">0.8848*(1.9/(1.9-1))*((1.9*O138)-M138)*(J138/I138)*K138</f>
        <v>0.796975407407407</v>
      </c>
      <c r="R138" s="65" t="n">
        <f aca="false">M138/O138</f>
        <v>1.36259541984733</v>
      </c>
      <c r="T138" s="17" t="s">
        <v>89</v>
      </c>
      <c r="V138" s="22"/>
    </row>
    <row r="139" customFormat="false" ht="12.75" hidden="false" customHeight="false" outlineLevel="0" collapsed="false">
      <c r="B139" s="17" t="n">
        <v>293</v>
      </c>
      <c r="C139" s="17" t="s">
        <v>161</v>
      </c>
      <c r="D139" s="108" t="n">
        <v>40791</v>
      </c>
      <c r="E139" s="17" t="n">
        <v>18</v>
      </c>
      <c r="F139" s="17" t="n">
        <v>71</v>
      </c>
      <c r="G139" s="17" t="s">
        <v>133</v>
      </c>
      <c r="I139" s="17" t="n">
        <v>330</v>
      </c>
      <c r="J139" s="45" t="n">
        <v>10</v>
      </c>
      <c r="K139" s="45" t="n">
        <v>1</v>
      </c>
      <c r="L139" s="17" t="n">
        <v>7625</v>
      </c>
      <c r="M139" s="109" t="n">
        <v>164.46</v>
      </c>
      <c r="N139" s="109" t="n">
        <f aca="false">L139+1</f>
        <v>7626</v>
      </c>
      <c r="O139" s="109" t="n">
        <v>93.178</v>
      </c>
      <c r="P139" s="110" t="n">
        <f aca="false">0.8848*(1.9/(1.9-1))*(M139-O139)*(J139/I139)*K139</f>
        <v>4.03480120673401</v>
      </c>
      <c r="Q139" s="110" t="n">
        <f aca="false">0.8848*(1.9/(1.9-1))*((1.9*O139)-M139)*(J139/I139)*K139</f>
        <v>0.71196847084175</v>
      </c>
      <c r="R139" s="65" t="n">
        <f aca="false">M139/O139</f>
        <v>1.76500890768207</v>
      </c>
      <c r="T139" s="17" t="s">
        <v>89</v>
      </c>
      <c r="V139" s="22"/>
    </row>
    <row r="140" customFormat="false" ht="12.75" hidden="false" customHeight="false" outlineLevel="0" collapsed="false">
      <c r="B140" s="17" t="n">
        <v>293</v>
      </c>
      <c r="C140" s="17" t="s">
        <v>161</v>
      </c>
      <c r="D140" s="108" t="n">
        <v>40791</v>
      </c>
      <c r="E140" s="17" t="n">
        <v>18</v>
      </c>
      <c r="F140" s="17" t="n">
        <v>71</v>
      </c>
      <c r="G140" s="17" t="s">
        <v>133</v>
      </c>
      <c r="I140" s="17" t="n">
        <v>330</v>
      </c>
      <c r="J140" s="45" t="n">
        <v>10</v>
      </c>
      <c r="K140" s="45" t="n">
        <v>1</v>
      </c>
      <c r="L140" s="17" t="n">
        <v>7653</v>
      </c>
      <c r="M140" s="109" t="n">
        <v>171.05</v>
      </c>
      <c r="N140" s="109" t="n">
        <f aca="false">L140+1</f>
        <v>7654</v>
      </c>
      <c r="O140" s="109" t="n">
        <v>96.677</v>
      </c>
      <c r="P140" s="110" t="n">
        <f aca="false">0.8848*(1.9/(1.9-1))*(M140-O140)*(J140/I140)*K140</f>
        <v>4.20976221414141</v>
      </c>
      <c r="Q140" s="110" t="n">
        <f aca="false">0.8848*(1.9/(1.9-1))*((1.9*O140)-M140)*(J140/I140)*K140</f>
        <v>0.715257126464647</v>
      </c>
      <c r="R140" s="65" t="n">
        <f aca="false">M140/O140</f>
        <v>1.76929362723295</v>
      </c>
      <c r="T140" s="17" t="s">
        <v>89</v>
      </c>
      <c r="V140" s="22"/>
    </row>
    <row r="141" customFormat="false" ht="12.75" hidden="false" customHeight="false" outlineLevel="0" collapsed="false">
      <c r="B141" s="17" t="n">
        <v>294</v>
      </c>
      <c r="C141" s="17" t="s">
        <v>161</v>
      </c>
      <c r="D141" s="108" t="n">
        <v>40791</v>
      </c>
      <c r="E141" s="17" t="n">
        <v>19</v>
      </c>
      <c r="F141" s="17" t="n">
        <v>71</v>
      </c>
      <c r="G141" s="17" t="n">
        <v>5</v>
      </c>
      <c r="I141" s="17" t="n">
        <v>330</v>
      </c>
      <c r="J141" s="17" t="n">
        <v>20</v>
      </c>
      <c r="K141" s="17" t="n">
        <v>2</v>
      </c>
      <c r="L141" s="17" t="n">
        <v>7783</v>
      </c>
      <c r="M141" s="109" t="n">
        <v>228.654</v>
      </c>
      <c r="N141" s="109" t="n">
        <f aca="false">L141+1</f>
        <v>7784</v>
      </c>
      <c r="O141" s="109" t="n">
        <v>125.104</v>
      </c>
      <c r="P141" s="110" t="n">
        <f aca="false">0.8848*(1.9/(1.9-1))*(M141-O141)*(J141/I141)*K141</f>
        <v>23.4451146127946</v>
      </c>
      <c r="Q141" s="110" t="n">
        <f aca="false">0.8848*(1.9/(1.9-1))*((1.9*O141)-M141)*(J141/I141)*K141</f>
        <v>2.0475928393266</v>
      </c>
      <c r="R141" s="65" t="n">
        <f aca="false">M141/O141</f>
        <v>1.82771134416166</v>
      </c>
      <c r="S141" s="5" t="s">
        <v>155</v>
      </c>
      <c r="T141" s="17" t="s">
        <v>89</v>
      </c>
      <c r="V141" s="22"/>
    </row>
    <row r="142" customFormat="false" ht="12.75" hidden="false" customHeight="false" outlineLevel="0" collapsed="false">
      <c r="B142" s="17" t="n">
        <v>294</v>
      </c>
      <c r="C142" s="17" t="s">
        <v>161</v>
      </c>
      <c r="D142" s="108" t="n">
        <v>40791</v>
      </c>
      <c r="E142" s="17" t="n">
        <v>19</v>
      </c>
      <c r="F142" s="17" t="n">
        <v>71</v>
      </c>
      <c r="G142" s="17" t="n">
        <v>5</v>
      </c>
      <c r="I142" s="17" t="n">
        <v>330</v>
      </c>
      <c r="J142" s="17" t="n">
        <v>20</v>
      </c>
      <c r="K142" s="17" t="n">
        <v>2</v>
      </c>
      <c r="L142" s="17" t="n">
        <v>7677</v>
      </c>
      <c r="M142" s="109" t="n">
        <v>229.646</v>
      </c>
      <c r="N142" s="109" t="n">
        <f aca="false">L142+1</f>
        <v>7678</v>
      </c>
      <c r="O142" s="109" t="n">
        <v>124.904</v>
      </c>
      <c r="P142" s="110" t="n">
        <f aca="false">0.8848*(1.9/(1.9-1))*(M142-O142)*(J142/I142)*K142</f>
        <v>23.7149994666667</v>
      </c>
      <c r="Q142" s="110" t="n">
        <f aca="false">0.8848*(1.9/(1.9-1))*((1.9*O142)-M142)*(J142/I142)*K142</f>
        <v>1.73695356121212</v>
      </c>
      <c r="R142" s="65" t="n">
        <f aca="false">M142/O142</f>
        <v>1.83858002946263</v>
      </c>
      <c r="S142" s="5" t="s">
        <v>155</v>
      </c>
      <c r="T142" s="17" t="s">
        <v>89</v>
      </c>
      <c r="V142" s="22"/>
    </row>
    <row r="143" customFormat="false" ht="12.75" hidden="false" customHeight="false" outlineLevel="0" collapsed="false">
      <c r="B143" s="17" t="n">
        <v>303</v>
      </c>
      <c r="C143" s="17" t="s">
        <v>162</v>
      </c>
      <c r="D143" s="108" t="n">
        <v>40791</v>
      </c>
      <c r="E143" s="17" t="n">
        <v>9</v>
      </c>
      <c r="F143" s="17" t="n">
        <v>73</v>
      </c>
      <c r="G143" s="17" t="s">
        <v>135</v>
      </c>
      <c r="I143" s="17" t="n">
        <v>330</v>
      </c>
      <c r="J143" s="45" t="n">
        <v>10</v>
      </c>
      <c r="K143" s="45" t="n">
        <v>1</v>
      </c>
      <c r="L143" s="17" t="n">
        <v>7631</v>
      </c>
      <c r="M143" s="109" t="n">
        <v>27.517</v>
      </c>
      <c r="N143" s="109" t="n">
        <f aca="false">L143+1</f>
        <v>7632</v>
      </c>
      <c r="O143" s="109" t="n">
        <v>20.477</v>
      </c>
      <c r="P143" s="110" t="n">
        <f aca="false">0.8848*(1.9/(1.9-1))*(M143-O143)*(J143/I143)*K143</f>
        <v>0.398487703703704</v>
      </c>
      <c r="Q143" s="110" t="n">
        <f aca="false">0.8848*(1.9/(1.9-1))*((1.9*O143)-M143)*(J143/I143)*K143</f>
        <v>0.644672727811448</v>
      </c>
      <c r="R143" s="65" t="n">
        <f aca="false">M143/O143</f>
        <v>1.34380036138106</v>
      </c>
      <c r="T143" s="17" t="s">
        <v>91</v>
      </c>
      <c r="V143" s="22"/>
    </row>
    <row r="144" customFormat="false" ht="12.75" hidden="false" customHeight="false" outlineLevel="0" collapsed="false">
      <c r="B144" s="17" t="n">
        <v>303</v>
      </c>
      <c r="C144" s="17" t="s">
        <v>162</v>
      </c>
      <c r="D144" s="108" t="n">
        <v>40791</v>
      </c>
      <c r="E144" s="17" t="n">
        <v>9</v>
      </c>
      <c r="F144" s="17" t="n">
        <v>73</v>
      </c>
      <c r="G144" s="17" t="s">
        <v>135</v>
      </c>
      <c r="I144" s="17" t="n">
        <v>330</v>
      </c>
      <c r="J144" s="45" t="n">
        <v>10</v>
      </c>
      <c r="K144" s="45" t="n">
        <v>1</v>
      </c>
      <c r="L144" s="17" t="n">
        <v>7641</v>
      </c>
      <c r="M144" s="109" t="n">
        <v>29.467</v>
      </c>
      <c r="N144" s="109" t="n">
        <f aca="false">L144+1</f>
        <v>7642</v>
      </c>
      <c r="O144" s="109" t="n">
        <v>21.638</v>
      </c>
      <c r="P144" s="110" t="n">
        <f aca="false">0.8848*(1.9/(1.9-1))*(M144-O144)*(J144/I144)*K144</f>
        <v>0.44314776026936</v>
      </c>
      <c r="Q144" s="110" t="n">
        <f aca="false">0.8848*(1.9/(1.9-1))*((1.9*O144)-M144)*(J144/I144)*K144</f>
        <v>0.65915752942761</v>
      </c>
      <c r="R144" s="65" t="n">
        <f aca="false">M144/O144</f>
        <v>1.36181717349108</v>
      </c>
      <c r="T144" s="17" t="s">
        <v>91</v>
      </c>
      <c r="V144" s="22"/>
    </row>
    <row r="145" customFormat="false" ht="12.75" hidden="false" customHeight="false" outlineLevel="0" collapsed="false">
      <c r="B145" s="17" t="n">
        <v>304</v>
      </c>
      <c r="C145" s="17" t="s">
        <v>162</v>
      </c>
      <c r="D145" s="108" t="n">
        <v>40791</v>
      </c>
      <c r="E145" s="17" t="n">
        <v>10</v>
      </c>
      <c r="F145" s="17" t="n">
        <v>73</v>
      </c>
      <c r="G145" s="17" t="s">
        <v>133</v>
      </c>
      <c r="I145" s="17" t="n">
        <v>330</v>
      </c>
      <c r="J145" s="17" t="n">
        <v>12</v>
      </c>
      <c r="K145" s="45" t="n">
        <v>1</v>
      </c>
      <c r="L145" s="17" t="n">
        <v>7785</v>
      </c>
      <c r="M145" s="109" t="n">
        <v>389</v>
      </c>
      <c r="N145" s="109" t="n">
        <f aca="false">L145+1</f>
        <v>7786</v>
      </c>
      <c r="O145" s="109" t="n">
        <v>228.428</v>
      </c>
      <c r="P145" s="110" t="n">
        <f aca="false">0.8848*(1.9/(1.9-1))*(M145-O145)*(J145/I145)*K145</f>
        <v>10.9066990157576</v>
      </c>
      <c r="Q145" s="110" t="n">
        <f aca="false">0.8848*(1.9/(1.9-1))*((1.9*O145)-M145)*(J145/I145)*K145</f>
        <v>3.05747841551515</v>
      </c>
      <c r="R145" s="65" t="n">
        <f aca="false">M145/O145</f>
        <v>1.70294359710718</v>
      </c>
      <c r="T145" s="17" t="s">
        <v>91</v>
      </c>
      <c r="V145" s="22"/>
    </row>
    <row r="146" customFormat="false" ht="12.75" hidden="false" customHeight="false" outlineLevel="0" collapsed="false">
      <c r="B146" s="17" t="n">
        <v>304</v>
      </c>
      <c r="C146" s="17" t="s">
        <v>162</v>
      </c>
      <c r="D146" s="108" t="n">
        <v>40791</v>
      </c>
      <c r="E146" s="17" t="n">
        <v>10</v>
      </c>
      <c r="F146" s="17" t="n">
        <v>73</v>
      </c>
      <c r="G146" s="17" t="s">
        <v>133</v>
      </c>
      <c r="I146" s="17" t="n">
        <v>330</v>
      </c>
      <c r="J146" s="17" t="n">
        <v>15</v>
      </c>
      <c r="K146" s="45" t="n">
        <v>1</v>
      </c>
      <c r="L146" s="17" t="n">
        <v>7781</v>
      </c>
      <c r="M146" s="109" t="n">
        <v>314</v>
      </c>
      <c r="N146" s="109" t="n">
        <f aca="false">L146+1</f>
        <v>7782</v>
      </c>
      <c r="O146" s="109" t="n">
        <v>182.919</v>
      </c>
      <c r="P146" s="110" t="n">
        <f aca="false">0.8848*(1.9/(1.9-1))*(M146-O146)*(J146/I146)*K146</f>
        <v>11.1294389252525</v>
      </c>
      <c r="Q146" s="110" t="n">
        <f aca="false">0.8848*(1.9/(1.9-1))*((1.9*O146)-M146)*(J146/I146)*K146</f>
        <v>2.84823331474748</v>
      </c>
      <c r="R146" s="65" t="n">
        <f aca="false">M146/O146</f>
        <v>1.71660680410455</v>
      </c>
      <c r="T146" s="17" t="s">
        <v>91</v>
      </c>
      <c r="V146" s="22"/>
    </row>
    <row r="147" customFormat="false" ht="12.75" hidden="false" customHeight="false" outlineLevel="0" collapsed="false">
      <c r="B147" s="17" t="n">
        <v>305</v>
      </c>
      <c r="C147" s="17" t="s">
        <v>162</v>
      </c>
      <c r="D147" s="108" t="n">
        <v>40791</v>
      </c>
      <c r="E147" s="17" t="n">
        <v>11</v>
      </c>
      <c r="F147" s="17" t="n">
        <v>73</v>
      </c>
      <c r="G147" s="17" t="n">
        <v>5</v>
      </c>
      <c r="I147" s="17" t="n">
        <v>330</v>
      </c>
      <c r="J147" s="17" t="n">
        <v>13</v>
      </c>
      <c r="K147" s="45" t="n">
        <v>1</v>
      </c>
      <c r="L147" s="17" t="n">
        <v>7779</v>
      </c>
      <c r="M147" s="109" t="n">
        <v>255.942</v>
      </c>
      <c r="N147" s="109" t="n">
        <f aca="false">L147+1</f>
        <v>7780</v>
      </c>
      <c r="O147" s="109" t="n">
        <v>137.593</v>
      </c>
      <c r="P147" s="110" t="n">
        <f aca="false">0.8848*(1.9/(1.9-1))*(M147-O147)*(J147/I147)*K147</f>
        <v>8.70863744592593</v>
      </c>
      <c r="Q147" s="110" t="n">
        <f aca="false">0.8848*(1.9/(1.9-1))*((1.9*O147)-M147)*(J147/I147)*K147</f>
        <v>0.403588233104375</v>
      </c>
      <c r="R147" s="65" t="n">
        <f aca="false">M147/O147</f>
        <v>1.86013823377643</v>
      </c>
      <c r="T147" s="17" t="s">
        <v>91</v>
      </c>
      <c r="V147" s="22"/>
    </row>
    <row r="148" customFormat="false" ht="12.75" hidden="false" customHeight="false" outlineLevel="0" collapsed="false">
      <c r="B148" s="17" t="n">
        <v>305</v>
      </c>
      <c r="C148" s="17" t="s">
        <v>162</v>
      </c>
      <c r="D148" s="108" t="n">
        <v>40791</v>
      </c>
      <c r="E148" s="17" t="n">
        <v>11</v>
      </c>
      <c r="F148" s="17" t="n">
        <v>73</v>
      </c>
      <c r="G148" s="17" t="n">
        <v>5</v>
      </c>
      <c r="I148" s="17" t="n">
        <v>330</v>
      </c>
      <c r="J148" s="17" t="n">
        <v>16</v>
      </c>
      <c r="K148" s="45" t="n">
        <v>1</v>
      </c>
      <c r="L148" s="17" t="n">
        <v>7805</v>
      </c>
      <c r="M148" s="109" t="n">
        <v>218</v>
      </c>
      <c r="N148" s="109" t="n">
        <f aca="false">L148+1</f>
        <v>7806</v>
      </c>
      <c r="O148" s="109" t="n">
        <v>118.449</v>
      </c>
      <c r="P148" s="110" t="n">
        <f aca="false">0.8848*(1.9/(1.9-1))*(M148-O148)*(J148/I148)*K148</f>
        <v>9.0158748616835</v>
      </c>
      <c r="Q148" s="110" t="n">
        <f aca="false">0.8848*(1.9/(1.9-1))*((1.9*O148)-M148)*(J148/I148)*K148</f>
        <v>0.638766732498314</v>
      </c>
      <c r="R148" s="65" t="n">
        <f aca="false">M148/O148</f>
        <v>1.84045454161707</v>
      </c>
      <c r="T148" s="17" t="s">
        <v>91</v>
      </c>
      <c r="V148" s="22"/>
    </row>
    <row r="149" customFormat="false" ht="12.75" hidden="false" customHeight="false" outlineLevel="0" collapsed="false">
      <c r="B149" s="17" t="n">
        <v>313</v>
      </c>
      <c r="C149" s="17" t="s">
        <v>163</v>
      </c>
      <c r="D149" s="108" t="n">
        <v>40791</v>
      </c>
      <c r="E149" s="17" t="n">
        <v>8</v>
      </c>
      <c r="F149" s="17" t="n">
        <v>76</v>
      </c>
      <c r="G149" s="17" t="s">
        <v>135</v>
      </c>
      <c r="I149" s="17" t="n">
        <v>330</v>
      </c>
      <c r="J149" s="45" t="n">
        <v>10</v>
      </c>
      <c r="K149" s="45" t="n">
        <v>1</v>
      </c>
      <c r="L149" s="17" t="n">
        <v>7591</v>
      </c>
      <c r="M149" s="109" t="n">
        <v>80.628</v>
      </c>
      <c r="N149" s="109" t="n">
        <f aca="false">L149+1</f>
        <v>7592</v>
      </c>
      <c r="O149" s="109" t="n">
        <v>50.041</v>
      </c>
      <c r="P149" s="110" t="n">
        <f aca="false">0.8848*(1.9/(1.9-1))*(M149-O149)*(J149/I149)*K149</f>
        <v>1.73132718653199</v>
      </c>
      <c r="Q149" s="110" t="n">
        <f aca="false">0.8848*(1.9/(1.9-1))*((1.9*O149)-M149)*(J149/I149)*K149</f>
        <v>0.817912992861952</v>
      </c>
      <c r="R149" s="65" t="n">
        <f aca="false">M149/O149</f>
        <v>1.61123878419696</v>
      </c>
      <c r="T149" s="17" t="s">
        <v>91</v>
      </c>
      <c r="V149" s="22"/>
    </row>
    <row r="150" customFormat="false" ht="12.75" hidden="false" customHeight="false" outlineLevel="0" collapsed="false">
      <c r="B150" s="17" t="n">
        <v>313</v>
      </c>
      <c r="C150" s="17" t="s">
        <v>163</v>
      </c>
      <c r="D150" s="108" t="n">
        <v>40791</v>
      </c>
      <c r="E150" s="17" t="n">
        <v>8</v>
      </c>
      <c r="F150" s="17" t="n">
        <v>76</v>
      </c>
      <c r="G150" s="17" t="s">
        <v>135</v>
      </c>
      <c r="I150" s="17" t="n">
        <v>330</v>
      </c>
      <c r="J150" s="45" t="n">
        <v>10</v>
      </c>
      <c r="K150" s="45" t="n">
        <v>1</v>
      </c>
      <c r="L150" s="17" t="n">
        <v>7683</v>
      </c>
      <c r="M150" s="109" t="n">
        <v>82.076</v>
      </c>
      <c r="N150" s="109" t="n">
        <f aca="false">L150+1</f>
        <v>7684</v>
      </c>
      <c r="O150" s="109" t="n">
        <v>51.286</v>
      </c>
      <c r="P150" s="110" t="n">
        <f aca="false">0.8848*(1.9/(1.9-1))*(M150-O150)*(J150/I150)*K150</f>
        <v>1.74281767003367</v>
      </c>
      <c r="Q150" s="110" t="n">
        <f aca="false">0.8848*(1.9/(1.9-1))*((1.9*O150)-M150)*(J150/I150)*K150</f>
        <v>0.869846582087542</v>
      </c>
      <c r="R150" s="65" t="n">
        <f aca="false">M150/O150</f>
        <v>1.60035877237453</v>
      </c>
      <c r="T150" s="17" t="s">
        <v>91</v>
      </c>
      <c r="V150" s="22"/>
    </row>
    <row r="151" customFormat="false" ht="12.75" hidden="false" customHeight="false" outlineLevel="0" collapsed="false">
      <c r="B151" s="17" t="n">
        <v>314</v>
      </c>
      <c r="C151" s="17" t="s">
        <v>163</v>
      </c>
      <c r="D151" s="108" t="n">
        <v>40791</v>
      </c>
      <c r="E151" s="17" t="n">
        <v>9</v>
      </c>
      <c r="F151" s="17" t="n">
        <v>76</v>
      </c>
      <c r="G151" s="17" t="s">
        <v>133</v>
      </c>
      <c r="I151" s="17" t="n">
        <v>330</v>
      </c>
      <c r="J151" s="45" t="n">
        <v>10</v>
      </c>
      <c r="K151" s="45" t="n">
        <v>1</v>
      </c>
      <c r="L151" s="17" t="n">
        <v>7579</v>
      </c>
      <c r="M151" s="109" t="n">
        <v>240.808</v>
      </c>
      <c r="N151" s="109" t="n">
        <f aca="false">L151+1</f>
        <v>7580</v>
      </c>
      <c r="O151" s="109" t="n">
        <v>140.648</v>
      </c>
      <c r="P151" s="110" t="n">
        <f aca="false">0.8848*(1.9/(1.9-1))*(M151-O151)*(J151/I151)*K151</f>
        <v>5.66939323905724</v>
      </c>
      <c r="Q151" s="110" t="n">
        <f aca="false">0.8848*(1.9/(1.9-1))*((1.9*O151)-M151)*(J151/I151)*K151</f>
        <v>1.49564208700337</v>
      </c>
      <c r="R151" s="65" t="n">
        <f aca="false">M151/O151</f>
        <v>1.71213241567601</v>
      </c>
      <c r="T151" s="17" t="s">
        <v>91</v>
      </c>
      <c r="V151" s="22"/>
    </row>
    <row r="152" customFormat="false" ht="12.75" hidden="false" customHeight="false" outlineLevel="0" collapsed="false">
      <c r="B152" s="17" t="n">
        <v>314</v>
      </c>
      <c r="C152" s="17" t="s">
        <v>163</v>
      </c>
      <c r="D152" s="108" t="n">
        <v>40791</v>
      </c>
      <c r="E152" s="17" t="n">
        <v>9</v>
      </c>
      <c r="F152" s="17" t="n">
        <v>76</v>
      </c>
      <c r="G152" s="17" t="s">
        <v>133</v>
      </c>
      <c r="I152" s="17" t="n">
        <v>330</v>
      </c>
      <c r="J152" s="45" t="n">
        <v>10</v>
      </c>
      <c r="K152" s="45" t="n">
        <v>1</v>
      </c>
      <c r="L152" s="17" t="n">
        <v>7635</v>
      </c>
      <c r="M152" s="109" t="n">
        <v>249.61</v>
      </c>
      <c r="N152" s="109" t="n">
        <f aca="false">L152+1</f>
        <v>7636</v>
      </c>
      <c r="O152" s="109" t="n">
        <v>139.232</v>
      </c>
      <c r="P152" s="110" t="n">
        <f aca="false">0.8848*(1.9/(1.9-1))*(M152-O152)*(J152/I152)*K152</f>
        <v>6.24776644309764</v>
      </c>
      <c r="Q152" s="110" t="n">
        <f aca="false">0.8848*(1.9/(1.9-1))*((1.9*O152)-M152)*(J152/I152)*K152</f>
        <v>0.845133552053871</v>
      </c>
      <c r="R152" s="65" t="n">
        <f aca="false">M152/O152</f>
        <v>1.79276315789474</v>
      </c>
      <c r="T152" s="17" t="s">
        <v>91</v>
      </c>
      <c r="V152" s="22"/>
    </row>
    <row r="153" customFormat="false" ht="12.75" hidden="false" customHeight="false" outlineLevel="0" collapsed="false">
      <c r="B153" s="17" t="n">
        <v>315</v>
      </c>
      <c r="C153" s="17" t="s">
        <v>163</v>
      </c>
      <c r="D153" s="108" t="n">
        <v>40791</v>
      </c>
      <c r="E153" s="17" t="n">
        <v>10</v>
      </c>
      <c r="F153" s="17" t="n">
        <v>76</v>
      </c>
      <c r="G153" s="17" t="n">
        <v>5</v>
      </c>
      <c r="I153" s="17" t="n">
        <v>330</v>
      </c>
      <c r="J153" s="17" t="n">
        <v>15</v>
      </c>
      <c r="K153" s="45" t="n">
        <v>1</v>
      </c>
      <c r="L153" s="17" t="n">
        <v>7797</v>
      </c>
      <c r="M153" s="109" t="n">
        <v>342.421</v>
      </c>
      <c r="N153" s="109" t="n">
        <f aca="false">L153+1</f>
        <v>7798</v>
      </c>
      <c r="O153" s="109" t="n">
        <v>182.456</v>
      </c>
      <c r="P153" s="110" t="n">
        <f aca="false">0.8848*(1.9/(1.9-1))*(M153-O153)*(J153/I153)*K153</f>
        <v>13.5818364040404</v>
      </c>
      <c r="Q153" s="110" t="n">
        <f aca="false">0.8848*(1.9/(1.9-1))*((1.9*O153)-M153)*(J153/I153)*K153</f>
        <v>0.360455901414138</v>
      </c>
      <c r="R153" s="65" t="n">
        <f aca="false">M153/O153</f>
        <v>1.87673192440917</v>
      </c>
      <c r="T153" s="17" t="s">
        <v>91</v>
      </c>
      <c r="V153" s="22"/>
    </row>
    <row r="154" customFormat="false" ht="12.75" hidden="false" customHeight="false" outlineLevel="0" collapsed="false">
      <c r="B154" s="17" t="n">
        <v>315</v>
      </c>
      <c r="C154" s="17" t="s">
        <v>163</v>
      </c>
      <c r="D154" s="108" t="n">
        <v>40791</v>
      </c>
      <c r="E154" s="17" t="n">
        <v>10</v>
      </c>
      <c r="F154" s="17" t="n">
        <v>76</v>
      </c>
      <c r="G154" s="17" t="n">
        <v>5</v>
      </c>
      <c r="I154" s="17" t="n">
        <v>330</v>
      </c>
      <c r="J154" s="17" t="n">
        <v>15</v>
      </c>
      <c r="K154" s="45" t="n">
        <v>1</v>
      </c>
      <c r="L154" s="17" t="n">
        <v>7671</v>
      </c>
      <c r="M154" s="109" t="n">
        <v>332.963</v>
      </c>
      <c r="N154" s="109" t="n">
        <f aca="false">L154+1</f>
        <v>7672</v>
      </c>
      <c r="O154" s="109" t="n">
        <v>180.522</v>
      </c>
      <c r="P154" s="110" t="n">
        <f aca="false">0.8848*(1.9/(1.9-1))*(M154-O154)*(J154/I154)*K154</f>
        <v>12.9430108040404</v>
      </c>
      <c r="Q154" s="110" t="n">
        <f aca="false">0.8848*(1.9/(1.9-1))*((1.9*O154)-M154)*(J154/I154)*K154</f>
        <v>0.851495770505045</v>
      </c>
      <c r="R154" s="65" t="n">
        <f aca="false">M154/O154</f>
        <v>1.84444555234265</v>
      </c>
      <c r="T154" s="17" t="s">
        <v>91</v>
      </c>
      <c r="V154" s="22"/>
    </row>
    <row r="155" customFormat="false" ht="12.75" hidden="false" customHeight="false" outlineLevel="0" collapsed="false">
      <c r="B155" s="17" t="n">
        <v>320</v>
      </c>
      <c r="C155" s="17" t="s">
        <v>164</v>
      </c>
      <c r="D155" s="108" t="n">
        <v>40791</v>
      </c>
      <c r="E155" s="17" t="n">
        <v>5</v>
      </c>
      <c r="F155" s="17" t="n">
        <v>78</v>
      </c>
      <c r="G155" s="17" t="s">
        <v>135</v>
      </c>
      <c r="I155" s="17" t="n">
        <v>330</v>
      </c>
      <c r="J155" s="45" t="n">
        <v>10</v>
      </c>
      <c r="K155" s="45" t="n">
        <v>1</v>
      </c>
      <c r="L155" s="17" t="n">
        <v>7605</v>
      </c>
      <c r="M155" s="109" t="n">
        <v>32.181</v>
      </c>
      <c r="N155" s="109" t="n">
        <f aca="false">L155+1</f>
        <v>7606</v>
      </c>
      <c r="O155" s="109" t="n">
        <v>24.744</v>
      </c>
      <c r="P155" s="110" t="n">
        <f aca="false">0.8848*(1.9/(1.9-1))*(M155-O155)*(J155/I155)*K155</f>
        <v>0.42095924040404</v>
      </c>
      <c r="Q155" s="110" t="n">
        <f aca="false">0.8848*(1.9/(1.9-1))*((1.9*O155)-M155)*(J155/I155)*K155</f>
        <v>0.839575101414142</v>
      </c>
      <c r="R155" s="65" t="n">
        <f aca="false">M155/O155</f>
        <v>1.30055771096023</v>
      </c>
      <c r="T155" s="17" t="s">
        <v>67</v>
      </c>
      <c r="V155" s="22"/>
    </row>
    <row r="156" customFormat="false" ht="12.75" hidden="false" customHeight="false" outlineLevel="0" collapsed="false">
      <c r="B156" s="17" t="n">
        <v>320</v>
      </c>
      <c r="C156" s="17" t="s">
        <v>164</v>
      </c>
      <c r="D156" s="108" t="n">
        <v>40791</v>
      </c>
      <c r="E156" s="17" t="n">
        <v>5</v>
      </c>
      <c r="F156" s="17" t="n">
        <v>78</v>
      </c>
      <c r="G156" s="17" t="s">
        <v>135</v>
      </c>
      <c r="I156" s="17" t="n">
        <v>330</v>
      </c>
      <c r="J156" s="45" t="n">
        <v>10</v>
      </c>
      <c r="K156" s="45" t="n">
        <v>1</v>
      </c>
      <c r="L156" s="17" t="n">
        <v>7627</v>
      </c>
      <c r="M156" s="109" t="n">
        <v>37.646</v>
      </c>
      <c r="N156" s="109" t="n">
        <f aca="false">L156+1</f>
        <v>7628</v>
      </c>
      <c r="O156" s="109" t="n">
        <v>27.921</v>
      </c>
      <c r="P156" s="110" t="n">
        <f aca="false">0.8848*(1.9/(1.9-1))*(M156-O156)*(J156/I156)*K156</f>
        <v>0.550467744107744</v>
      </c>
      <c r="Q156" s="110" t="n">
        <f aca="false">0.8848*(1.9/(1.9-1))*((1.9*O156)-M156)*(J156/I156)*K156</f>
        <v>0.871912604983165</v>
      </c>
      <c r="R156" s="65" t="n">
        <f aca="false">M156/O156</f>
        <v>1.34830414383439</v>
      </c>
      <c r="S156" s="5" t="s">
        <v>165</v>
      </c>
      <c r="T156" s="17" t="s">
        <v>67</v>
      </c>
      <c r="V156" s="22"/>
    </row>
    <row r="157" customFormat="false" ht="12.75" hidden="false" customHeight="false" outlineLevel="0" collapsed="false">
      <c r="B157" s="17" t="n">
        <v>321</v>
      </c>
      <c r="C157" s="17" t="s">
        <v>164</v>
      </c>
      <c r="D157" s="108" t="n">
        <v>40791</v>
      </c>
      <c r="E157" s="17" t="n">
        <v>6</v>
      </c>
      <c r="F157" s="17" t="n">
        <v>78</v>
      </c>
      <c r="G157" s="17" t="s">
        <v>133</v>
      </c>
      <c r="I157" s="17" t="n">
        <v>330</v>
      </c>
      <c r="J157" s="45" t="n">
        <v>10</v>
      </c>
      <c r="K157" s="45" t="n">
        <v>1</v>
      </c>
      <c r="L157" s="17" t="n">
        <v>7577</v>
      </c>
      <c r="M157" s="109" t="n">
        <v>182.485</v>
      </c>
      <c r="N157" s="109" t="n">
        <f aca="false">L157+1</f>
        <v>7578</v>
      </c>
      <c r="O157" s="109" t="n">
        <v>104.803</v>
      </c>
      <c r="P157" s="110" t="n">
        <f aca="false">0.8848*(1.9/(1.9-1))*(M157-O157)*(J157/I157)*K157</f>
        <v>4.39706275555556</v>
      </c>
      <c r="Q157" s="110" t="n">
        <f aca="false">0.8848*(1.9/(1.9-1))*((1.9*O157)-M157)*(J157/I157)*K157</f>
        <v>0.941919649292928</v>
      </c>
      <c r="R157" s="65" t="n">
        <f aca="false">M157/O157</f>
        <v>1.74121923990725</v>
      </c>
      <c r="T157" s="17" t="s">
        <v>67</v>
      </c>
      <c r="V157" s="22"/>
    </row>
    <row r="158" customFormat="false" ht="12.75" hidden="false" customHeight="false" outlineLevel="0" collapsed="false">
      <c r="B158" s="17" t="n">
        <v>321</v>
      </c>
      <c r="C158" s="17" t="s">
        <v>164</v>
      </c>
      <c r="D158" s="108" t="n">
        <v>40791</v>
      </c>
      <c r="E158" s="17" t="n">
        <v>6</v>
      </c>
      <c r="F158" s="17" t="n">
        <v>78</v>
      </c>
      <c r="G158" s="17" t="s">
        <v>133</v>
      </c>
      <c r="I158" s="17" t="n">
        <v>330</v>
      </c>
      <c r="J158" s="45" t="n">
        <v>10</v>
      </c>
      <c r="K158" s="45" t="n">
        <v>1</v>
      </c>
      <c r="L158" s="17" t="n">
        <v>7633</v>
      </c>
      <c r="M158" s="109" t="n">
        <v>129.356</v>
      </c>
      <c r="N158" s="109" t="n">
        <f aca="false">L158+1</f>
        <v>7634</v>
      </c>
      <c r="O158" s="109" t="n">
        <v>77.045</v>
      </c>
      <c r="P158" s="110" t="n">
        <f aca="false">0.8848*(1.9/(1.9-1))*(M158-O158)*(J158/I158)*K158</f>
        <v>2.96097873131313</v>
      </c>
      <c r="Q158" s="110" t="n">
        <f aca="false">0.8848*(1.9/(1.9-1))*((1.9*O158)-M158)*(J158/I158)*K158</f>
        <v>0.963927038383839</v>
      </c>
      <c r="R158" s="65" t="n">
        <f aca="false">M158/O158</f>
        <v>1.67896683756246</v>
      </c>
      <c r="T158" s="17" t="s">
        <v>67</v>
      </c>
      <c r="V158" s="22"/>
    </row>
    <row r="159" customFormat="false" ht="12.75" hidden="false" customHeight="false" outlineLevel="0" collapsed="false">
      <c r="B159" s="17" t="n">
        <v>322</v>
      </c>
      <c r="C159" s="17" t="s">
        <v>164</v>
      </c>
      <c r="D159" s="108" t="n">
        <v>40791</v>
      </c>
      <c r="E159" s="17" t="n">
        <v>7</v>
      </c>
      <c r="F159" s="17" t="n">
        <v>78</v>
      </c>
      <c r="G159" s="17" t="n">
        <v>5</v>
      </c>
      <c r="I159" s="17" t="n">
        <v>330</v>
      </c>
      <c r="J159" s="17" t="n">
        <v>12</v>
      </c>
      <c r="K159" s="45" t="n">
        <v>1</v>
      </c>
      <c r="L159" s="17" t="n">
        <v>7799</v>
      </c>
      <c r="M159" s="109" t="n">
        <v>332</v>
      </c>
      <c r="N159" s="109" t="n">
        <f aca="false">L159+1</f>
        <v>7800</v>
      </c>
      <c r="O159" s="109" t="n">
        <v>177</v>
      </c>
      <c r="P159" s="110" t="n">
        <f aca="false">0.8848*(1.9/(1.9-1))*(M159-O159)*(J159/I159)*K159</f>
        <v>10.5282262626263</v>
      </c>
      <c r="Q159" s="110" t="n">
        <f aca="false">0.8848*(1.9/(1.9-1))*((1.9*O159)-M159)*(J159/I159)*K159</f>
        <v>0.292073373737375</v>
      </c>
      <c r="R159" s="65" t="n">
        <f aca="false">M159/O159</f>
        <v>1.87570621468927</v>
      </c>
      <c r="T159" s="17" t="s">
        <v>67</v>
      </c>
      <c r="V159" s="22"/>
    </row>
    <row r="160" customFormat="false" ht="12.75" hidden="false" customHeight="false" outlineLevel="0" collapsed="false">
      <c r="B160" s="17" t="n">
        <v>322</v>
      </c>
      <c r="C160" s="17" t="s">
        <v>164</v>
      </c>
      <c r="D160" s="108" t="n">
        <v>40791</v>
      </c>
      <c r="E160" s="17" t="n">
        <v>7</v>
      </c>
      <c r="F160" s="17" t="n">
        <v>78</v>
      </c>
      <c r="G160" s="17" t="n">
        <v>5</v>
      </c>
      <c r="I160" s="17" t="n">
        <v>330</v>
      </c>
      <c r="J160" s="17" t="n">
        <v>13</v>
      </c>
      <c r="K160" s="45" t="n">
        <v>1</v>
      </c>
      <c r="L160" s="17" t="n">
        <v>7771</v>
      </c>
      <c r="M160" s="109" t="n">
        <v>300.74</v>
      </c>
      <c r="N160" s="109" t="n">
        <f aca="false">L160+1</f>
        <v>7772</v>
      </c>
      <c r="O160" s="109" t="n">
        <v>161.76</v>
      </c>
      <c r="P160" s="110" t="n">
        <f aca="false">0.8848*(1.9/(1.9-1))*(M160-O160)*(J160/I160)*K160</f>
        <v>10.2267567299663</v>
      </c>
      <c r="Q160" s="110" t="n">
        <f aca="false">0.8848*(1.9/(1.9-1))*((1.9*O160)-M160)*(J160/I160)*K160</f>
        <v>0.485951226397305</v>
      </c>
      <c r="R160" s="65" t="n">
        <f aca="false">M160/O160</f>
        <v>1.85917408506429</v>
      </c>
      <c r="T160" s="17" t="s">
        <v>67</v>
      </c>
      <c r="V160" s="22"/>
    </row>
    <row r="161" s="32" customFormat="true" ht="12.75" hidden="false" customHeight="false" outlineLevel="0" collapsed="false">
      <c r="A161" s="47"/>
      <c r="B161" s="47" t="n">
        <v>342</v>
      </c>
      <c r="C161" s="47" t="s">
        <v>166</v>
      </c>
      <c r="D161" s="112" t="n">
        <v>40792</v>
      </c>
      <c r="E161" s="47" t="n">
        <v>20</v>
      </c>
      <c r="F161" s="47" t="n">
        <v>93</v>
      </c>
      <c r="G161" s="47" t="s">
        <v>135</v>
      </c>
      <c r="I161" s="47" t="n">
        <v>330</v>
      </c>
      <c r="J161" s="45" t="n">
        <v>10</v>
      </c>
      <c r="K161" s="45" t="n">
        <v>1</v>
      </c>
      <c r="L161" s="47" t="n">
        <v>7695</v>
      </c>
      <c r="M161" s="109" t="n">
        <v>49.551</v>
      </c>
      <c r="N161" s="109" t="n">
        <f aca="false">L161+1</f>
        <v>7696</v>
      </c>
      <c r="O161" s="109" t="n">
        <v>31.276</v>
      </c>
      <c r="P161" s="110" t="n">
        <f aca="false">0.8848*(1.9/(1.9-1))*(M161-O161)*(J161/I161)*K161</f>
        <v>1.03442653198653</v>
      </c>
      <c r="Q161" s="110" t="n">
        <f aca="false">0.8848*(1.9/(1.9-1))*((1.9*O161)-M161)*(J161/I161)*K161</f>
        <v>0.558867683771044</v>
      </c>
      <c r="R161" s="65" t="n">
        <f aca="false">M161/O161</f>
        <v>1.58431385087607</v>
      </c>
      <c r="T161" s="47" t="s">
        <v>91</v>
      </c>
      <c r="V161" s="22"/>
    </row>
    <row r="162" s="32" customFormat="true" ht="12.75" hidden="false" customHeight="false" outlineLevel="0" collapsed="false">
      <c r="A162" s="47"/>
      <c r="B162" s="47" t="n">
        <v>342</v>
      </c>
      <c r="C162" s="47" t="s">
        <v>166</v>
      </c>
      <c r="D162" s="112" t="n">
        <v>40792</v>
      </c>
      <c r="E162" s="47" t="n">
        <v>20</v>
      </c>
      <c r="F162" s="47" t="n">
        <v>93</v>
      </c>
      <c r="G162" s="47" t="s">
        <v>135</v>
      </c>
      <c r="I162" s="47" t="n">
        <v>330</v>
      </c>
      <c r="J162" s="45" t="n">
        <v>10</v>
      </c>
      <c r="K162" s="45" t="n">
        <v>1</v>
      </c>
      <c r="L162" s="47" t="n">
        <v>7727</v>
      </c>
      <c r="M162" s="109" t="n">
        <v>50.9</v>
      </c>
      <c r="N162" s="109" t="n">
        <f aca="false">L162+1</f>
        <v>7728</v>
      </c>
      <c r="O162" s="109" t="n">
        <v>31.718</v>
      </c>
      <c r="P162" s="110" t="n">
        <f aca="false">0.8848*(1.9/(1.9-1))*(M162-O162)*(J162/I162)*K162</f>
        <v>1.08576578585859</v>
      </c>
      <c r="Q162" s="110" t="n">
        <f aca="false">0.8848*(1.9/(1.9-1))*((1.9*O162)-M162)*(J162/I162)*K162</f>
        <v>0.530045249292929</v>
      </c>
      <c r="R162" s="65" t="n">
        <f aca="false">M162/O162</f>
        <v>1.60476700926918</v>
      </c>
      <c r="T162" s="47" t="s">
        <v>91</v>
      </c>
      <c r="V162" s="22"/>
    </row>
    <row r="163" s="32" customFormat="true" ht="12.75" hidden="false" customHeight="false" outlineLevel="0" collapsed="false">
      <c r="A163" s="47"/>
      <c r="B163" s="47" t="n">
        <v>343</v>
      </c>
      <c r="C163" s="47" t="s">
        <v>166</v>
      </c>
      <c r="D163" s="112" t="n">
        <v>40792</v>
      </c>
      <c r="E163" s="47" t="n">
        <v>21</v>
      </c>
      <c r="F163" s="47" t="n">
        <v>93</v>
      </c>
      <c r="G163" s="47" t="s">
        <v>133</v>
      </c>
      <c r="I163" s="47" t="n">
        <v>330</v>
      </c>
      <c r="J163" s="45" t="n">
        <v>10</v>
      </c>
      <c r="K163" s="45" t="n">
        <v>1</v>
      </c>
      <c r="L163" s="47" t="n">
        <v>7673</v>
      </c>
      <c r="M163" s="109" t="n">
        <v>38.71</v>
      </c>
      <c r="N163" s="109" t="n">
        <f aca="false">L163+1</f>
        <v>7674</v>
      </c>
      <c r="O163" s="109" t="n">
        <v>21.723</v>
      </c>
      <c r="P163" s="113"/>
      <c r="Q163" s="113"/>
      <c r="S163" s="63" t="s">
        <v>167</v>
      </c>
      <c r="T163" s="47" t="s">
        <v>91</v>
      </c>
      <c r="U163" s="110" t="n">
        <f aca="false">0.8848*(1.9/(1.9-1))*(M163-O163)*(J163/I163)*K163</f>
        <v>0.961521395286196</v>
      </c>
      <c r="V163" s="110" t="n">
        <f aca="false">0.8848*(1.9/(1.9-1))*((1.9*O163)-M163)*(J163/I163)*K163</f>
        <v>0.145114051986532</v>
      </c>
      <c r="W163" s="65" t="n">
        <f aca="false">M163/O163</f>
        <v>1.78198223081527</v>
      </c>
    </row>
    <row r="164" s="32" customFormat="true" ht="12.75" hidden="false" customHeight="false" outlineLevel="0" collapsed="false">
      <c r="A164" s="47"/>
      <c r="B164" s="47" t="n">
        <v>343</v>
      </c>
      <c r="C164" s="47" t="s">
        <v>166</v>
      </c>
      <c r="D164" s="112" t="n">
        <v>40792</v>
      </c>
      <c r="E164" s="47" t="n">
        <v>21</v>
      </c>
      <c r="F164" s="47" t="n">
        <v>93</v>
      </c>
      <c r="G164" s="47" t="s">
        <v>133</v>
      </c>
      <c r="I164" s="47" t="n">
        <v>330</v>
      </c>
      <c r="J164" s="45" t="n">
        <v>10</v>
      </c>
      <c r="K164" s="45" t="n">
        <v>1</v>
      </c>
      <c r="L164" s="47" t="n">
        <v>7647</v>
      </c>
      <c r="M164" s="109" t="n">
        <v>144.151</v>
      </c>
      <c r="N164" s="109" t="n">
        <f aca="false">L164+1</f>
        <v>7648</v>
      </c>
      <c r="O164" s="109" t="n">
        <v>87.285</v>
      </c>
      <c r="P164" s="110" t="n">
        <f aca="false">0.8848*(1.9/(1.9-1))*(M164-O164)*(J164/I164)*K164</f>
        <v>3.21880706801347</v>
      </c>
      <c r="Q164" s="110" t="n">
        <f aca="false">0.8848*(1.9/(1.9-1))*((1.9*O164)-M164)*(J164/I164)*K164</f>
        <v>1.22775533198653</v>
      </c>
      <c r="R164" s="65" t="n">
        <f aca="false">M164/O164</f>
        <v>1.6514979664318</v>
      </c>
      <c r="T164" s="47" t="s">
        <v>91</v>
      </c>
      <c r="V164" s="22"/>
    </row>
    <row r="165" s="32" customFormat="true" ht="12.75" hidden="false" customHeight="false" outlineLevel="0" collapsed="false">
      <c r="A165" s="47"/>
      <c r="B165" s="47" t="n">
        <v>344</v>
      </c>
      <c r="C165" s="47" t="s">
        <v>166</v>
      </c>
      <c r="D165" s="112" t="n">
        <v>40792</v>
      </c>
      <c r="E165" s="47" t="n">
        <v>22</v>
      </c>
      <c r="F165" s="47" t="n">
        <v>93</v>
      </c>
      <c r="G165" s="47" t="n">
        <v>5</v>
      </c>
      <c r="I165" s="47" t="n">
        <v>330</v>
      </c>
      <c r="J165" s="45" t="n">
        <v>10</v>
      </c>
      <c r="K165" s="45" t="n">
        <v>1</v>
      </c>
      <c r="L165" s="47" t="n">
        <v>7709</v>
      </c>
      <c r="M165" s="109" t="n">
        <v>143.845</v>
      </c>
      <c r="N165" s="109" t="n">
        <f aca="false">L165+1</f>
        <v>7710</v>
      </c>
      <c r="O165" s="109" t="n">
        <v>83.56</v>
      </c>
      <c r="P165" s="110" t="n">
        <f aca="false">0.8848*(1.9/(1.9-1))*(M165-O165)*(J165/I165)*K165</f>
        <v>3.41233397979798</v>
      </c>
      <c r="Q165" s="110" t="n">
        <f aca="false">0.8848*(1.9/(1.9-1))*((1.9*O165)-M165)*(J165/I165)*K165</f>
        <v>0.844465632323233</v>
      </c>
      <c r="R165" s="65" t="n">
        <f aca="false">M165/O165</f>
        <v>1.72145763523217</v>
      </c>
      <c r="T165" s="47" t="s">
        <v>91</v>
      </c>
      <c r="V165" s="22"/>
    </row>
    <row r="166" s="32" customFormat="true" ht="12.75" hidden="false" customHeight="false" outlineLevel="0" collapsed="false">
      <c r="A166" s="47"/>
      <c r="B166" s="47" t="n">
        <v>344</v>
      </c>
      <c r="C166" s="47" t="s">
        <v>166</v>
      </c>
      <c r="D166" s="112" t="n">
        <v>40792</v>
      </c>
      <c r="E166" s="47" t="n">
        <v>22</v>
      </c>
      <c r="F166" s="47" t="n">
        <v>93</v>
      </c>
      <c r="G166" s="47" t="n">
        <v>5</v>
      </c>
      <c r="I166" s="47" t="n">
        <v>330</v>
      </c>
      <c r="J166" s="45" t="n">
        <v>10</v>
      </c>
      <c r="K166" s="45" t="n">
        <v>1</v>
      </c>
      <c r="L166" s="47" t="n">
        <v>7745</v>
      </c>
      <c r="M166" s="109" t="n">
        <v>183.226</v>
      </c>
      <c r="N166" s="109" t="n">
        <f aca="false">L166+1</f>
        <v>7746</v>
      </c>
      <c r="O166" s="109" t="n">
        <v>97.4</v>
      </c>
      <c r="P166" s="110" t="n">
        <f aca="false">0.8848*(1.9/(1.9-1))*(M166-O166)*(J166/I166)*K166</f>
        <v>4.85804057643098</v>
      </c>
      <c r="Q166" s="110" t="n">
        <f aca="false">0.8848*(1.9/(1.9-1))*((1.9*O166)-M166)*(J166/I166)*K166</f>
        <v>0.103810575084175</v>
      </c>
      <c r="R166" s="65" t="n">
        <f aca="false">M166/O166</f>
        <v>1.8811704312115</v>
      </c>
      <c r="T166" s="47" t="s">
        <v>91</v>
      </c>
      <c r="V166" s="22"/>
    </row>
    <row r="167" customFormat="false" ht="12.75" hidden="false" customHeight="false" outlineLevel="0" collapsed="false">
      <c r="B167" s="17" t="n">
        <v>362</v>
      </c>
      <c r="C167" s="17" t="s">
        <v>168</v>
      </c>
      <c r="D167" s="108" t="n">
        <v>40793</v>
      </c>
      <c r="E167" s="17" t="n">
        <v>18</v>
      </c>
      <c r="F167" s="17" t="n">
        <v>96</v>
      </c>
      <c r="G167" s="17" t="s">
        <v>135</v>
      </c>
      <c r="I167" s="17" t="n">
        <v>330</v>
      </c>
      <c r="J167" s="45" t="n">
        <v>10</v>
      </c>
      <c r="K167" s="45" t="n">
        <v>1</v>
      </c>
      <c r="L167" s="17" t="n">
        <v>7807</v>
      </c>
      <c r="M167" s="109" t="n">
        <v>45.391</v>
      </c>
      <c r="N167" s="109" t="n">
        <f aca="false">L167+1</f>
        <v>7808</v>
      </c>
      <c r="O167" s="109" t="n">
        <v>28.409</v>
      </c>
      <c r="P167" s="110" t="n">
        <f aca="false">0.8848*(1.9/(1.9-1))*(M167-O167)*(J167/I167)*K167</f>
        <v>0.961238378451179</v>
      </c>
      <c r="Q167" s="110" t="n">
        <f aca="false">0.8848*(1.9/(1.9-1))*((1.9*O167)-M167)*(J167/I167)*K167</f>
        <v>0.486002169427609</v>
      </c>
      <c r="R167" s="65" t="n">
        <f aca="false">M167/O167</f>
        <v>1.5977683128586</v>
      </c>
      <c r="T167" s="17" t="s">
        <v>67</v>
      </c>
      <c r="V167" s="22"/>
    </row>
    <row r="168" customFormat="false" ht="12.75" hidden="false" customHeight="false" outlineLevel="0" collapsed="false">
      <c r="B168" s="17" t="n">
        <v>362</v>
      </c>
      <c r="C168" s="17" t="s">
        <v>168</v>
      </c>
      <c r="D168" s="108" t="n">
        <v>40793</v>
      </c>
      <c r="E168" s="17" t="n">
        <v>18</v>
      </c>
      <c r="F168" s="17" t="n">
        <v>96</v>
      </c>
      <c r="G168" s="17" t="s">
        <v>135</v>
      </c>
      <c r="I168" s="17" t="n">
        <v>330</v>
      </c>
      <c r="J168" s="45" t="n">
        <v>10</v>
      </c>
      <c r="K168" s="45" t="n">
        <v>1</v>
      </c>
      <c r="L168" s="17" t="n">
        <v>7705</v>
      </c>
      <c r="M168" s="109" t="n">
        <v>50.399</v>
      </c>
      <c r="N168" s="109" t="n">
        <f aca="false">L168+1</f>
        <v>7706</v>
      </c>
      <c r="O168" s="109" t="n">
        <v>29.256</v>
      </c>
      <c r="P168" s="110" t="n">
        <f aca="false">0.8848*(1.9/(1.9-1))*(M168-O168)*(J168/I168)*K168</f>
        <v>1.19676498855219</v>
      </c>
      <c r="Q168" s="110" t="n">
        <f aca="false">0.8848*(1.9/(1.9-1))*((1.9*O168)-M168)*(J168/I168)*K168</f>
        <v>0.293624305993266</v>
      </c>
      <c r="R168" s="65" t="n">
        <f aca="false">M168/O168</f>
        <v>1.72268936286574</v>
      </c>
      <c r="T168" s="17" t="s">
        <v>67</v>
      </c>
      <c r="V168" s="22"/>
    </row>
    <row r="169" customFormat="false" ht="12.75" hidden="false" customHeight="false" outlineLevel="0" collapsed="false">
      <c r="B169" s="17" t="n">
        <v>363</v>
      </c>
      <c r="C169" s="17" t="s">
        <v>168</v>
      </c>
      <c r="D169" s="108" t="n">
        <v>40793</v>
      </c>
      <c r="E169" s="17" t="n">
        <v>19</v>
      </c>
      <c r="F169" s="17" t="n">
        <v>96</v>
      </c>
      <c r="G169" s="17" t="s">
        <v>133</v>
      </c>
      <c r="I169" s="17" t="n">
        <v>330</v>
      </c>
      <c r="J169" s="45" t="n">
        <v>10</v>
      </c>
      <c r="K169" s="45" t="n">
        <v>1</v>
      </c>
      <c r="L169" s="17" t="n">
        <v>7617</v>
      </c>
      <c r="M169" s="109" t="n">
        <v>156.941</v>
      </c>
      <c r="N169" s="109" t="n">
        <f aca="false">L169+1</f>
        <v>7618</v>
      </c>
      <c r="O169" s="109" t="n">
        <v>88.854</v>
      </c>
      <c r="P169" s="110" t="n">
        <f aca="false">0.8848*(1.9/(1.9-1))*(M169-O169)*(J169/I169)*K169</f>
        <v>3.85395344915825</v>
      </c>
      <c r="Q169" s="110" t="n">
        <f aca="false">0.8848*(1.9/(1.9-1))*((1.9*O169)-M169)*(J169/I169)*K169</f>
        <v>0.672538565387205</v>
      </c>
      <c r="R169" s="65" t="n">
        <f aca="false">M169/O169</f>
        <v>1.76627951470952</v>
      </c>
      <c r="T169" s="17" t="s">
        <v>67</v>
      </c>
      <c r="V169" s="22"/>
    </row>
    <row r="170" customFormat="false" ht="12.75" hidden="false" customHeight="false" outlineLevel="0" collapsed="false">
      <c r="B170" s="17" t="n">
        <v>363</v>
      </c>
      <c r="C170" s="17" t="s">
        <v>168</v>
      </c>
      <c r="D170" s="108" t="n">
        <v>40793</v>
      </c>
      <c r="E170" s="17" t="n">
        <v>19</v>
      </c>
      <c r="F170" s="17" t="n">
        <v>96</v>
      </c>
      <c r="G170" s="17" t="s">
        <v>133</v>
      </c>
      <c r="I170" s="17" t="n">
        <v>330</v>
      </c>
      <c r="J170" s="45" t="n">
        <v>10</v>
      </c>
      <c r="K170" s="45" t="n">
        <v>1</v>
      </c>
      <c r="L170" s="17" t="n">
        <v>7621</v>
      </c>
      <c r="M170" s="109" t="n">
        <v>144.497</v>
      </c>
      <c r="N170" s="109" t="n">
        <f aca="false">L170+1</f>
        <v>7622</v>
      </c>
      <c r="O170" s="109" t="n">
        <v>93.838</v>
      </c>
      <c r="P170" s="110" t="n">
        <f aca="false">0.8848*(1.9/(1.9-1))*(M170-O170)*(J170/I170)*K170</f>
        <v>2.86746996902357</v>
      </c>
      <c r="Q170" s="110" t="n">
        <f aca="false">0.8848*(1.9/(1.9-1))*((1.9*O170)-M170)*(J170/I170)*K170</f>
        <v>1.91292210855219</v>
      </c>
      <c r="R170" s="65" t="n">
        <f aca="false">M170/O170</f>
        <v>1.53985592190797</v>
      </c>
      <c r="T170" s="17" t="s">
        <v>67</v>
      </c>
      <c r="V170" s="22"/>
    </row>
    <row r="171" customFormat="false" ht="12.75" hidden="false" customHeight="false" outlineLevel="0" collapsed="false">
      <c r="A171" s="17" t="s">
        <v>169</v>
      </c>
      <c r="B171" s="17" t="n">
        <v>364</v>
      </c>
      <c r="C171" s="17" t="s">
        <v>168</v>
      </c>
      <c r="D171" s="108" t="n">
        <v>40793</v>
      </c>
      <c r="E171" s="17" t="n">
        <v>20</v>
      </c>
      <c r="F171" s="17" t="n">
        <v>96</v>
      </c>
      <c r="G171" s="17" t="n">
        <v>5</v>
      </c>
      <c r="I171" s="17" t="n">
        <v>330</v>
      </c>
      <c r="J171" s="17" t="n">
        <v>18</v>
      </c>
      <c r="K171" s="45" t="n">
        <v>1</v>
      </c>
      <c r="L171" s="17" t="n">
        <v>7643</v>
      </c>
      <c r="M171" s="109" t="n">
        <v>299.172</v>
      </c>
      <c r="N171" s="109" t="n">
        <f aca="false">L171+1</f>
        <v>7644</v>
      </c>
      <c r="O171" s="109" t="n">
        <v>169.536</v>
      </c>
      <c r="P171" s="110" t="n">
        <f aca="false">0.8848*(1.9/(1.9-1))*(M171-O171)*(J171/I171)*K171</f>
        <v>13.2081013527273</v>
      </c>
      <c r="Q171" s="110" t="n">
        <f aca="false">0.8848*(1.9/(1.9-1))*((1.9*O171)-M171)*(J171/I171)*K171</f>
        <v>2.33791830109091</v>
      </c>
      <c r="R171" s="65" t="n">
        <f aca="false">M171/O171</f>
        <v>1.76465175537939</v>
      </c>
      <c r="T171" s="17" t="s">
        <v>67</v>
      </c>
      <c r="V171" s="22"/>
    </row>
    <row r="172" customFormat="false" ht="12.75" hidden="false" customHeight="false" outlineLevel="0" collapsed="false">
      <c r="B172" s="17" t="n">
        <v>364</v>
      </c>
      <c r="C172" s="17" t="s">
        <v>168</v>
      </c>
      <c r="D172" s="108" t="n">
        <v>40793</v>
      </c>
      <c r="E172" s="17" t="n">
        <v>20</v>
      </c>
      <c r="F172" s="17" t="n">
        <v>96</v>
      </c>
      <c r="G172" s="17" t="n">
        <v>5</v>
      </c>
      <c r="I172" s="17" t="n">
        <v>330</v>
      </c>
      <c r="J172" s="17" t="n">
        <v>15</v>
      </c>
      <c r="K172" s="45" t="n">
        <v>1</v>
      </c>
      <c r="L172" s="17" t="n">
        <v>7731</v>
      </c>
      <c r="M172" s="109" t="n">
        <v>306.495</v>
      </c>
      <c r="N172" s="109" t="n">
        <f aca="false">L172+1</f>
        <v>7732</v>
      </c>
      <c r="O172" s="109" t="n">
        <v>174.265</v>
      </c>
      <c r="P172" s="110" t="n">
        <f aca="false">0.8848*(1.9/(1.9-1))*(M172-O172)*(J172/I172)*K172</f>
        <v>11.2269948282828</v>
      </c>
      <c r="Q172" s="110" t="n">
        <f aca="false">0.8848*(1.9/(1.9-1))*((1.9*O172)-M172)*(J172/I172)*K172</f>
        <v>2.08938593535353</v>
      </c>
      <c r="R172" s="65" t="n">
        <f aca="false">M172/O172</f>
        <v>1.758786905001</v>
      </c>
      <c r="T172" s="17" t="s">
        <v>67</v>
      </c>
      <c r="V172" s="22"/>
    </row>
    <row r="173" customFormat="false" ht="12.75" hidden="false" customHeight="false" outlineLevel="0" collapsed="false">
      <c r="B173" s="17" t="n">
        <v>374</v>
      </c>
      <c r="C173" s="3" t="s">
        <v>170</v>
      </c>
      <c r="D173" s="108" t="n">
        <v>40793</v>
      </c>
      <c r="E173" s="17" t="n">
        <v>10</v>
      </c>
      <c r="F173" s="17" t="n">
        <v>99</v>
      </c>
      <c r="G173" s="17" t="s">
        <v>135</v>
      </c>
      <c r="I173" s="17" t="n">
        <v>330</v>
      </c>
      <c r="J173" s="45" t="n">
        <v>10</v>
      </c>
      <c r="K173" s="45"/>
      <c r="M173" s="109" t="e">
        <f aca="false">NA()</f>
        <v>#N/A</v>
      </c>
      <c r="N173" s="109" t="n">
        <f aca="false">L173+1</f>
        <v>1</v>
      </c>
      <c r="O173" s="109" t="e">
        <f aca="false">NA()</f>
        <v>#N/A</v>
      </c>
      <c r="S173" s="0" t="s">
        <v>171</v>
      </c>
      <c r="T173" s="17" t="s">
        <v>67</v>
      </c>
      <c r="V173" s="22"/>
    </row>
    <row r="174" customFormat="false" ht="12.75" hidden="false" customHeight="false" outlineLevel="0" collapsed="false">
      <c r="B174" s="17" t="n">
        <v>374</v>
      </c>
      <c r="C174" s="3" t="s">
        <v>170</v>
      </c>
      <c r="D174" s="108" t="n">
        <v>40793</v>
      </c>
      <c r="E174" s="17" t="n">
        <v>10</v>
      </c>
      <c r="F174" s="17" t="n">
        <v>99</v>
      </c>
      <c r="G174" s="17" t="s">
        <v>135</v>
      </c>
      <c r="I174" s="17" t="n">
        <v>330</v>
      </c>
      <c r="J174" s="45" t="n">
        <v>10</v>
      </c>
      <c r="K174" s="45" t="n">
        <v>1</v>
      </c>
      <c r="L174" s="17" t="n">
        <v>7763</v>
      </c>
      <c r="M174" s="109" t="n">
        <v>35.7</v>
      </c>
      <c r="N174" s="109" t="n">
        <f aca="false">L174+1</f>
        <v>7764</v>
      </c>
      <c r="O174" s="109" t="n">
        <v>26.2</v>
      </c>
      <c r="P174" s="110" t="n">
        <f aca="false">0.8848*(1.9/(1.9-1))*(M174-O174)*(J174/I174)*K174</f>
        <v>0.537731986531987</v>
      </c>
      <c r="Q174" s="110" t="n">
        <f aca="false">0.8848*(1.9/(1.9-1))*((1.9*O174)-M174)*(J174/I174)*K174</f>
        <v>0.796975407407407</v>
      </c>
      <c r="R174" s="65" t="n">
        <f aca="false">M174/O174</f>
        <v>1.36259541984733</v>
      </c>
      <c r="T174" s="17" t="s">
        <v>67</v>
      </c>
      <c r="V174" s="22"/>
    </row>
    <row r="175" customFormat="false" ht="12.75" hidden="false" customHeight="false" outlineLevel="0" collapsed="false">
      <c r="B175" s="17" t="n">
        <v>375</v>
      </c>
      <c r="C175" s="3" t="s">
        <v>170</v>
      </c>
      <c r="D175" s="108" t="n">
        <v>40793</v>
      </c>
      <c r="E175" s="17" t="n">
        <v>11</v>
      </c>
      <c r="F175" s="17" t="n">
        <v>99</v>
      </c>
      <c r="G175" s="17" t="s">
        <v>133</v>
      </c>
      <c r="I175" s="17" t="n">
        <v>330</v>
      </c>
      <c r="J175" s="45" t="n">
        <v>10</v>
      </c>
      <c r="K175" s="45"/>
      <c r="M175" s="109" t="e">
        <f aca="false">NA()</f>
        <v>#N/A</v>
      </c>
      <c r="N175" s="109" t="n">
        <f aca="false">L175+1</f>
        <v>1</v>
      </c>
      <c r="O175" s="109" t="e">
        <f aca="false">NA()</f>
        <v>#N/A</v>
      </c>
      <c r="S175" s="0" t="s">
        <v>171</v>
      </c>
      <c r="T175" s="17" t="s">
        <v>67</v>
      </c>
      <c r="V175" s="22"/>
    </row>
    <row r="176" customFormat="false" ht="12.75" hidden="false" customHeight="false" outlineLevel="0" collapsed="false">
      <c r="B176" s="17" t="n">
        <v>375</v>
      </c>
      <c r="C176" s="3" t="s">
        <v>170</v>
      </c>
      <c r="D176" s="108" t="n">
        <v>40793</v>
      </c>
      <c r="E176" s="17" t="n">
        <v>11</v>
      </c>
      <c r="F176" s="17" t="n">
        <v>99</v>
      </c>
      <c r="G176" s="17" t="s">
        <v>133</v>
      </c>
      <c r="I176" s="17" t="n">
        <v>330</v>
      </c>
      <c r="J176" s="45" t="n">
        <v>10</v>
      </c>
      <c r="K176" s="45" t="n">
        <v>1</v>
      </c>
      <c r="L176" s="17" t="n">
        <v>7699</v>
      </c>
      <c r="M176" s="109" t="n">
        <v>152.163</v>
      </c>
      <c r="N176" s="109" t="n">
        <f aca="false">L176+1</f>
        <v>7700</v>
      </c>
      <c r="O176" s="109" t="n">
        <v>87.7</v>
      </c>
      <c r="P176" s="110" t="n">
        <f aca="false">0.8848*(1.9/(1.9-1))*(M176-O176)*(J176/I176)*K176</f>
        <v>3.64882284713805</v>
      </c>
      <c r="Q176" s="110" t="n">
        <f aca="false">0.8848*(1.9/(1.9-1))*((1.9*O176)-M176)*(J176/I176)*K176</f>
        <v>0.81888091043771</v>
      </c>
      <c r="R176" s="65" t="n">
        <f aca="false">M176/O176</f>
        <v>1.73503990877993</v>
      </c>
      <c r="T176" s="17" t="s">
        <v>67</v>
      </c>
      <c r="V176" s="22"/>
    </row>
    <row r="177" customFormat="false" ht="12.75" hidden="false" customHeight="false" outlineLevel="0" collapsed="false">
      <c r="B177" s="17" t="n">
        <v>376</v>
      </c>
      <c r="C177" s="3" t="s">
        <v>170</v>
      </c>
      <c r="D177" s="108" t="n">
        <v>40793</v>
      </c>
      <c r="E177" s="17" t="n">
        <v>12</v>
      </c>
      <c r="F177" s="17" t="n">
        <v>99</v>
      </c>
      <c r="G177" s="17" t="n">
        <v>5</v>
      </c>
      <c r="I177" s="17" t="n">
        <v>330</v>
      </c>
      <c r="J177" s="45" t="n">
        <v>17</v>
      </c>
      <c r="K177" s="45" t="n">
        <v>1</v>
      </c>
      <c r="L177" s="17" t="n">
        <v>7573</v>
      </c>
      <c r="M177" s="109" t="n">
        <v>315.803</v>
      </c>
      <c r="N177" s="109" t="n">
        <f aca="false">L177+1</f>
        <v>7574</v>
      </c>
      <c r="O177" s="109" t="n">
        <v>174.233</v>
      </c>
      <c r="P177" s="110" t="n">
        <f aca="false">0.8848*(1.9/(1.9-1))*(M177-O177)*(J177/I177)*K177</f>
        <v>13.6226757333333</v>
      </c>
      <c r="Q177" s="110" t="n">
        <f aca="false">0.8848*(1.9/(1.9-1))*((1.9*O177)-M177)*(J177/I177)*K177</f>
        <v>1.46645116460606</v>
      </c>
      <c r="R177" s="65" t="n">
        <f aca="false">M177/O177</f>
        <v>1.81253264306991</v>
      </c>
      <c r="T177" s="17" t="s">
        <v>67</v>
      </c>
      <c r="V177" s="22"/>
    </row>
    <row r="178" customFormat="false" ht="12.75" hidden="false" customHeight="false" outlineLevel="0" collapsed="false">
      <c r="B178" s="17" t="n">
        <v>376</v>
      </c>
      <c r="C178" s="3" t="s">
        <v>170</v>
      </c>
      <c r="D178" s="108" t="n">
        <v>40793</v>
      </c>
      <c r="E178" s="17" t="n">
        <v>12</v>
      </c>
      <c r="F178" s="17" t="n">
        <v>99</v>
      </c>
      <c r="G178" s="17" t="n">
        <v>5</v>
      </c>
      <c r="I178" s="17" t="n">
        <v>330</v>
      </c>
      <c r="J178" s="17" t="n">
        <v>15</v>
      </c>
      <c r="K178" s="17" t="n">
        <v>1</v>
      </c>
      <c r="L178" s="17" t="n">
        <v>7749</v>
      </c>
      <c r="M178" s="109" t="n">
        <v>347.226</v>
      </c>
      <c r="N178" s="109" t="n">
        <f aca="false">L178+1</f>
        <v>7750</v>
      </c>
      <c r="O178" s="109" t="n">
        <v>194.216</v>
      </c>
      <c r="P178" s="110" t="n">
        <f aca="false">0.8848*(1.9/(1.9-1))*(M178-O178)*(J178/I178)*K178</f>
        <v>12.9913217777778</v>
      </c>
      <c r="Q178" s="110" t="n">
        <f aca="false">0.8848*(1.9/(1.9-1))*((1.9*O178)-M178)*(J178/I178)*K178</f>
        <v>1.84960558222222</v>
      </c>
      <c r="R178" s="65" t="n">
        <f aca="false">M178/O178</f>
        <v>1.78783416402356</v>
      </c>
      <c r="T178" s="17" t="s">
        <v>67</v>
      </c>
      <c r="V178" s="22"/>
    </row>
    <row r="179" s="32" customFormat="true" ht="12.75" hidden="false" customHeight="false" outlineLevel="0" collapsed="false">
      <c r="A179" s="47"/>
      <c r="B179" s="47" t="n">
        <v>397</v>
      </c>
      <c r="C179" s="22" t="s">
        <v>172</v>
      </c>
      <c r="D179" s="112" t="n">
        <v>40794</v>
      </c>
      <c r="E179" s="47" t="n">
        <v>21</v>
      </c>
      <c r="F179" s="47" t="n">
        <v>113</v>
      </c>
      <c r="G179" s="47" t="s">
        <v>135</v>
      </c>
      <c r="I179" s="47" t="n">
        <v>330</v>
      </c>
      <c r="J179" s="45" t="n">
        <v>10</v>
      </c>
      <c r="K179" s="47" t="n">
        <v>1</v>
      </c>
      <c r="L179" s="47" t="n">
        <v>7813</v>
      </c>
      <c r="M179" s="109" t="n">
        <v>28.128</v>
      </c>
      <c r="N179" s="109" t="n">
        <f aca="false">L179+1</f>
        <v>7814</v>
      </c>
      <c r="O179" s="109" t="n">
        <v>17.377</v>
      </c>
      <c r="P179" s="110" t="n">
        <f aca="false">0.8848*(1.9/(1.9-1))*(M179-O179)*(J179/I179)*K179</f>
        <v>0.608542798653199</v>
      </c>
      <c r="Q179" s="110" t="n">
        <f aca="false">0.8848*(1.9/(1.9-1))*((1.9*O179)-M179)*(J179/I179)*K179</f>
        <v>0.276694238922559</v>
      </c>
      <c r="R179" s="65" t="n">
        <f aca="false">M179/O179</f>
        <v>1.61869137365483</v>
      </c>
      <c r="T179" s="47" t="s">
        <v>67</v>
      </c>
      <c r="V179" s="22"/>
    </row>
    <row r="180" s="32" customFormat="true" ht="12.75" hidden="false" customHeight="false" outlineLevel="0" collapsed="false">
      <c r="A180" s="47"/>
      <c r="B180" s="47" t="n">
        <v>397</v>
      </c>
      <c r="C180" s="22" t="s">
        <v>172</v>
      </c>
      <c r="D180" s="112" t="n">
        <v>40794</v>
      </c>
      <c r="E180" s="47" t="n">
        <v>21</v>
      </c>
      <c r="F180" s="47" t="n">
        <v>113</v>
      </c>
      <c r="G180" s="47" t="s">
        <v>135</v>
      </c>
      <c r="I180" s="47" t="n">
        <v>330</v>
      </c>
      <c r="J180" s="45" t="n">
        <v>10</v>
      </c>
      <c r="K180" s="47" t="n">
        <v>1</v>
      </c>
      <c r="L180" s="47" t="n">
        <v>7685</v>
      </c>
      <c r="M180" s="109" t="n">
        <v>31.864</v>
      </c>
      <c r="N180" s="109" t="n">
        <f aca="false">L180+1</f>
        <v>7686</v>
      </c>
      <c r="O180" s="109" t="n">
        <v>19.864</v>
      </c>
      <c r="P180" s="110" t="n">
        <f aca="false">0.8848*(1.9/(1.9-1))*(M180-O180)*(J180/I180)*K180</f>
        <v>0.679240404040404</v>
      </c>
      <c r="Q180" s="110" t="n">
        <f aca="false">0.8848*(1.9/(1.9-1))*((1.9*O180)-M180)*(J180/I180)*K180</f>
        <v>0.33269194989899</v>
      </c>
      <c r="R180" s="65" t="n">
        <f aca="false">M180/O180</f>
        <v>1.60410793395087</v>
      </c>
      <c r="T180" s="47" t="s">
        <v>67</v>
      </c>
      <c r="V180" s="22"/>
    </row>
    <row r="181" s="32" customFormat="true" ht="12.75" hidden="false" customHeight="false" outlineLevel="0" collapsed="false">
      <c r="A181" s="47"/>
      <c r="B181" s="47" t="n">
        <v>398</v>
      </c>
      <c r="C181" s="22" t="s">
        <v>172</v>
      </c>
      <c r="D181" s="112" t="n">
        <v>40794</v>
      </c>
      <c r="E181" s="47" t="n">
        <v>22</v>
      </c>
      <c r="F181" s="47" t="n">
        <v>113</v>
      </c>
      <c r="G181" s="47" t="s">
        <v>133</v>
      </c>
      <c r="I181" s="47" t="n">
        <v>330</v>
      </c>
      <c r="J181" s="45" t="n">
        <v>10</v>
      </c>
      <c r="K181" s="47" t="n">
        <v>1</v>
      </c>
      <c r="L181" s="47" t="n">
        <v>7665</v>
      </c>
      <c r="M181" s="109" t="n">
        <v>60.109</v>
      </c>
      <c r="N181" s="109" t="n">
        <f aca="false">L181+1</f>
        <v>7666</v>
      </c>
      <c r="O181" s="109" t="n">
        <v>36.339</v>
      </c>
      <c r="P181" s="110" t="n">
        <f aca="false">0.8848*(1.9/(1.9-1))*(M181-O181)*(J181/I181)*K181</f>
        <v>1.34546203367003</v>
      </c>
      <c r="Q181" s="110" t="n">
        <f aca="false">0.8848*(1.9/(1.9-1))*((1.9*O181)-M181)*(J181/I181)*K181</f>
        <v>0.505756744511784</v>
      </c>
      <c r="R181" s="65" t="n">
        <f aca="false">M181/O181</f>
        <v>1.65411816505683</v>
      </c>
      <c r="T181" s="47" t="s">
        <v>67</v>
      </c>
      <c r="V181" s="22"/>
    </row>
    <row r="182" s="32" customFormat="true" ht="12.75" hidden="false" customHeight="false" outlineLevel="0" collapsed="false">
      <c r="A182" s="47"/>
      <c r="B182" s="47" t="n">
        <v>398</v>
      </c>
      <c r="C182" s="22" t="s">
        <v>172</v>
      </c>
      <c r="D182" s="112" t="n">
        <v>40794</v>
      </c>
      <c r="E182" s="47" t="n">
        <v>22</v>
      </c>
      <c r="F182" s="47" t="n">
        <v>113</v>
      </c>
      <c r="G182" s="47" t="s">
        <v>133</v>
      </c>
      <c r="I182" s="47" t="n">
        <v>330</v>
      </c>
      <c r="J182" s="45" t="n">
        <v>10</v>
      </c>
      <c r="K182" s="47" t="n">
        <v>1</v>
      </c>
      <c r="L182" s="47" t="n">
        <v>7711</v>
      </c>
      <c r="M182" s="109" t="n">
        <v>64.177</v>
      </c>
      <c r="N182" s="109" t="n">
        <f aca="false">L182+1</f>
        <v>7712</v>
      </c>
      <c r="O182" s="109" t="n">
        <v>39.017</v>
      </c>
      <c r="P182" s="110" t="n">
        <f aca="false">0.8848*(1.9/(1.9-1))*(M182-O182)*(J182/I182)*K182</f>
        <v>1.42414071380471</v>
      </c>
      <c r="Q182" s="110" t="n">
        <f aca="false">0.8848*(1.9/(1.9-1))*((1.9*O182)-M182)*(J182/I182)*K182</f>
        <v>0.563503499528619</v>
      </c>
      <c r="R182" s="65" t="n">
        <f aca="false">M182/O182</f>
        <v>1.64484711792296</v>
      </c>
      <c r="T182" s="47" t="s">
        <v>67</v>
      </c>
      <c r="V182" s="22"/>
    </row>
    <row r="183" s="32" customFormat="true" ht="12.75" hidden="false" customHeight="false" outlineLevel="0" collapsed="false">
      <c r="A183" s="47"/>
      <c r="B183" s="47" t="n">
        <v>399</v>
      </c>
      <c r="C183" s="22" t="s">
        <v>172</v>
      </c>
      <c r="D183" s="112" t="n">
        <v>40794</v>
      </c>
      <c r="E183" s="47" t="n">
        <v>23</v>
      </c>
      <c r="F183" s="47" t="n">
        <v>113</v>
      </c>
      <c r="G183" s="47" t="n">
        <v>5</v>
      </c>
      <c r="I183" s="47" t="n">
        <v>330</v>
      </c>
      <c r="J183" s="45" t="n">
        <v>10</v>
      </c>
      <c r="K183" s="47" t="n">
        <v>1</v>
      </c>
      <c r="L183" s="47" t="n">
        <v>7689</v>
      </c>
      <c r="M183" s="109" t="n">
        <v>59.842</v>
      </c>
      <c r="N183" s="109" t="n">
        <f aca="false">L183+1</f>
        <v>7690</v>
      </c>
      <c r="O183" s="109" t="n">
        <v>34.887</v>
      </c>
      <c r="P183" s="110" t="n">
        <f aca="false">0.8848*(1.9/(1.9-1))*(M183-O183)*(J183/I183)*K183</f>
        <v>1.41253702356902</v>
      </c>
      <c r="Q183" s="110" t="n">
        <f aca="false">0.8848*(1.9/(1.9-1))*((1.9*O183)-M183)*(J183/I183)*K183</f>
        <v>0.364712474612794</v>
      </c>
      <c r="R183" s="65" t="n">
        <f aca="false">M183/O183</f>
        <v>1.71530942758047</v>
      </c>
      <c r="T183" s="47" t="s">
        <v>67</v>
      </c>
      <c r="V183" s="22"/>
    </row>
    <row r="184" s="32" customFormat="true" ht="12.75" hidden="false" customHeight="false" outlineLevel="0" collapsed="false">
      <c r="A184" s="47"/>
      <c r="B184" s="47" t="n">
        <v>399</v>
      </c>
      <c r="C184" s="22" t="s">
        <v>172</v>
      </c>
      <c r="D184" s="112" t="n">
        <v>40794</v>
      </c>
      <c r="E184" s="47" t="n">
        <v>23</v>
      </c>
      <c r="F184" s="47" t="n">
        <v>113</v>
      </c>
      <c r="G184" s="47" t="n">
        <v>5</v>
      </c>
      <c r="I184" s="47" t="n">
        <v>330</v>
      </c>
      <c r="J184" s="45" t="n">
        <v>10</v>
      </c>
      <c r="K184" s="47" t="n">
        <v>1</v>
      </c>
      <c r="L184" s="47" t="n">
        <v>7583</v>
      </c>
      <c r="M184" s="109" t="n">
        <v>64.197</v>
      </c>
      <c r="N184" s="109" t="n">
        <f aca="false">L184+1</f>
        <v>7584</v>
      </c>
      <c r="O184" s="109" t="n">
        <v>37.205</v>
      </c>
      <c r="P184" s="110" t="n">
        <f aca="false">0.8848*(1.9/(1.9-1))*(M184-O184)*(J184/I184)*K184</f>
        <v>1.52783808215488</v>
      </c>
      <c r="Q184" s="110" t="n">
        <f aca="false">0.8848*(1.9/(1.9-1))*((1.9*O184)-M184)*(J184/I184)*K184</f>
        <v>0.36749736026936</v>
      </c>
      <c r="R184" s="65" t="n">
        <f aca="false">M184/O184</f>
        <v>1.72549388523048</v>
      </c>
      <c r="T184" s="47" t="s">
        <v>67</v>
      </c>
      <c r="V184" s="22"/>
    </row>
    <row r="185" customFormat="false" ht="12.75" hidden="false" customHeight="false" outlineLevel="0" collapsed="false">
      <c r="B185" s="17" t="n">
        <v>406</v>
      </c>
      <c r="C185" s="3" t="s">
        <v>173</v>
      </c>
      <c r="D185" s="108" t="n">
        <v>40794</v>
      </c>
      <c r="E185" s="17" t="n">
        <v>7</v>
      </c>
      <c r="F185" s="17" t="n">
        <v>120</v>
      </c>
      <c r="G185" s="17" t="s">
        <v>135</v>
      </c>
      <c r="I185" s="17" t="n">
        <v>330</v>
      </c>
      <c r="J185" s="45" t="n">
        <v>10</v>
      </c>
      <c r="K185" s="17" t="n">
        <v>1</v>
      </c>
      <c r="L185" s="17" t="n">
        <v>7667</v>
      </c>
      <c r="M185" s="109" t="n">
        <v>89.836</v>
      </c>
      <c r="N185" s="109" t="n">
        <f aca="false">L185+1</f>
        <v>7668</v>
      </c>
      <c r="O185" s="109" t="n">
        <v>57.213</v>
      </c>
      <c r="P185" s="110" t="n">
        <f aca="false">0.8848*(1.9/(1.9-1))*(M185-O185)*(J185/I185)*K185</f>
        <v>1.84657164175084</v>
      </c>
      <c r="Q185" s="110" t="n">
        <f aca="false">0.8848*(1.9/(1.9-1))*((1.9*O185)-M185)*(J185/I185)*K185</f>
        <v>1.06803195097643</v>
      </c>
      <c r="R185" s="65" t="n">
        <f aca="false">M185/O185</f>
        <v>1.57020257633755</v>
      </c>
      <c r="T185" s="17" t="s">
        <v>65</v>
      </c>
      <c r="V185" s="22"/>
    </row>
    <row r="186" customFormat="false" ht="12.75" hidden="false" customHeight="false" outlineLevel="0" collapsed="false">
      <c r="B186" s="17" t="n">
        <v>406</v>
      </c>
      <c r="C186" s="3" t="s">
        <v>173</v>
      </c>
      <c r="D186" s="108" t="n">
        <v>40794</v>
      </c>
      <c r="E186" s="17" t="n">
        <v>7</v>
      </c>
      <c r="F186" s="17" t="n">
        <v>120</v>
      </c>
      <c r="G186" s="17" t="s">
        <v>135</v>
      </c>
      <c r="I186" s="17" t="n">
        <v>330</v>
      </c>
      <c r="J186" s="45" t="n">
        <v>10</v>
      </c>
      <c r="K186" s="17" t="n">
        <v>1</v>
      </c>
      <c r="L186" s="17" t="n">
        <v>7789</v>
      </c>
      <c r="M186" s="109" t="n">
        <v>87.84</v>
      </c>
      <c r="N186" s="109" t="n">
        <f aca="false">L186+1</f>
        <v>7790</v>
      </c>
      <c r="O186" s="109" t="n">
        <v>56.012</v>
      </c>
      <c r="P186" s="110" t="n">
        <f aca="false">0.8848*(1.9/(1.9-1))*(M186-O186)*(J186/I186)*K186</f>
        <v>1.80157196498317</v>
      </c>
      <c r="Q186" s="110" t="n">
        <f aca="false">0.8848*(1.9/(1.9-1))*((1.9*O186)-M186)*(J186/I186)*K186</f>
        <v>1.05184904835017</v>
      </c>
      <c r="R186" s="65" t="n">
        <f aca="false">M186/O186</f>
        <v>1.56823537813326</v>
      </c>
      <c r="T186" s="17" t="s">
        <v>65</v>
      </c>
      <c r="V186" s="22"/>
    </row>
    <row r="187" customFormat="false" ht="12.75" hidden="false" customHeight="false" outlineLevel="0" collapsed="false">
      <c r="B187" s="17" t="n">
        <v>407</v>
      </c>
      <c r="C187" s="3" t="s">
        <v>173</v>
      </c>
      <c r="D187" s="108" t="n">
        <v>40794</v>
      </c>
      <c r="E187" s="17" t="n">
        <v>8</v>
      </c>
      <c r="F187" s="17" t="n">
        <v>120</v>
      </c>
      <c r="G187" s="17" t="s">
        <v>133</v>
      </c>
      <c r="I187" s="17" t="n">
        <v>330</v>
      </c>
      <c r="J187" s="45" t="n">
        <v>10</v>
      </c>
      <c r="K187" s="17" t="n">
        <v>1</v>
      </c>
      <c r="L187" s="17" t="n">
        <v>7657</v>
      </c>
      <c r="M187" s="109" t="n">
        <v>136.099</v>
      </c>
      <c r="N187" s="109" t="n">
        <f aca="false">L187+1</f>
        <v>7658</v>
      </c>
      <c r="O187" s="109" t="n">
        <v>89.623</v>
      </c>
      <c r="P187" s="110" t="n">
        <f aca="false">0.8848*(1.9/(1.9-1))*(M187-O187)*(J187/I187)*K187</f>
        <v>2.63069808484848</v>
      </c>
      <c r="Q187" s="110" t="n">
        <f aca="false">0.8848*(1.9/(1.9-1))*((1.9*O187)-M187)*(J187/I187)*K187</f>
        <v>1.93496912</v>
      </c>
      <c r="R187" s="65" t="n">
        <f aca="false">M187/O187</f>
        <v>1.51857224150051</v>
      </c>
      <c r="T187" s="17" t="s">
        <v>65</v>
      </c>
      <c r="V187" s="22"/>
    </row>
    <row r="188" customFormat="false" ht="12.75" hidden="false" customHeight="false" outlineLevel="0" collapsed="false">
      <c r="B188" s="17" t="n">
        <v>407</v>
      </c>
      <c r="C188" s="3" t="s">
        <v>173</v>
      </c>
      <c r="D188" s="108" t="n">
        <v>40794</v>
      </c>
      <c r="E188" s="17" t="n">
        <v>8</v>
      </c>
      <c r="F188" s="17" t="n">
        <v>120</v>
      </c>
      <c r="G188" s="17" t="s">
        <v>133</v>
      </c>
      <c r="I188" s="17" t="n">
        <v>330</v>
      </c>
      <c r="J188" s="45" t="n">
        <v>10</v>
      </c>
      <c r="K188" s="17" t="n">
        <v>1</v>
      </c>
      <c r="L188" s="17" t="n">
        <v>7765</v>
      </c>
      <c r="M188" s="109" t="n">
        <v>134.974</v>
      </c>
      <c r="N188" s="109" t="n">
        <f aca="false">L188+1</f>
        <v>7766</v>
      </c>
      <c r="O188" s="109" t="n">
        <v>81.324</v>
      </c>
      <c r="P188" s="110" t="n">
        <f aca="false">0.8848*(1.9/(1.9-1))*(M188-O188)*(J188/I188)*K188</f>
        <v>3.03677063973064</v>
      </c>
      <c r="Q188" s="110" t="n">
        <f aca="false">0.8848*(1.9/(1.9-1))*((1.9*O188)-M188)*(J188/I188)*K188</f>
        <v>1.106120356633</v>
      </c>
      <c r="R188" s="65" t="n">
        <f aca="false">M188/O188</f>
        <v>1.65970685160592</v>
      </c>
      <c r="T188" s="17" t="s">
        <v>65</v>
      </c>
      <c r="V188" s="22"/>
    </row>
    <row r="189" customFormat="false" ht="12.75" hidden="false" customHeight="false" outlineLevel="0" collapsed="false">
      <c r="B189" s="17" t="n">
        <v>408</v>
      </c>
      <c r="C189" s="3" t="s">
        <v>173</v>
      </c>
      <c r="D189" s="108" t="n">
        <v>40794</v>
      </c>
      <c r="E189" s="17" t="n">
        <v>9</v>
      </c>
      <c r="F189" s="17" t="n">
        <v>120</v>
      </c>
      <c r="G189" s="17" t="n">
        <v>5</v>
      </c>
      <c r="I189" s="17" t="n">
        <v>330</v>
      </c>
      <c r="J189" s="45" t="n">
        <v>10</v>
      </c>
      <c r="K189" s="17" t="n">
        <v>1</v>
      </c>
      <c r="L189" s="17" t="n">
        <v>7703</v>
      </c>
      <c r="M189" s="109" t="n">
        <v>123.924</v>
      </c>
      <c r="N189" s="109" t="n">
        <f aca="false">L189+1</f>
        <v>7704</v>
      </c>
      <c r="O189" s="109" t="n">
        <v>75.345</v>
      </c>
      <c r="P189" s="110" t="n">
        <f aca="false">0.8848*(1.9/(1.9-1))*(M189-O189)*(J189/I189)*K189</f>
        <v>2.74973496565657</v>
      </c>
      <c r="Q189" s="110" t="n">
        <f aca="false">0.8848*(1.9/(1.9-1))*((1.9*O189)-M189)*(J189/I189)*K189</f>
        <v>1.08856765252525</v>
      </c>
      <c r="R189" s="65" t="n">
        <f aca="false">M189/O189</f>
        <v>1.64475413099741</v>
      </c>
      <c r="T189" s="17" t="s">
        <v>65</v>
      </c>
      <c r="V189" s="22"/>
    </row>
    <row r="190" customFormat="false" ht="12.75" hidden="false" customHeight="false" outlineLevel="0" collapsed="false">
      <c r="B190" s="3" t="n">
        <v>408</v>
      </c>
      <c r="C190" s="3" t="s">
        <v>173</v>
      </c>
      <c r="D190" s="108" t="n">
        <v>40794</v>
      </c>
      <c r="E190" s="17" t="n">
        <v>9</v>
      </c>
      <c r="F190" s="17" t="n">
        <v>120</v>
      </c>
      <c r="G190" s="17" t="n">
        <v>5</v>
      </c>
      <c r="I190" s="17" t="n">
        <v>330</v>
      </c>
      <c r="J190" s="45" t="n">
        <v>10</v>
      </c>
      <c r="K190" s="17" t="n">
        <v>1</v>
      </c>
      <c r="L190" s="17" t="n">
        <v>7707</v>
      </c>
      <c r="M190" s="109" t="n">
        <v>124.302</v>
      </c>
      <c r="N190" s="109" t="n">
        <f aca="false">L190+1</f>
        <v>7708</v>
      </c>
      <c r="O190" s="109" t="n">
        <v>72.632</v>
      </c>
      <c r="P190" s="110" t="n">
        <f aca="false">0.8848*(1.9/(1.9-1))*(M190-O190)*(J190/I190)*K190</f>
        <v>2.92469597306397</v>
      </c>
      <c r="Q190" s="110" t="n">
        <f aca="false">0.8848*(1.9/(1.9-1))*((1.9*O190)-M190)*(J190/I190)*K190</f>
        <v>0.775398203905723</v>
      </c>
      <c r="R190" s="65" t="n">
        <f aca="false">M190/O190</f>
        <v>1.71139442669898</v>
      </c>
      <c r="T190" s="17" t="s">
        <v>65</v>
      </c>
      <c r="V190" s="22"/>
    </row>
    <row r="191" customFormat="false" ht="12.75" hidden="false" customHeight="false" outlineLevel="0" collapsed="false">
      <c r="B191" s="17" t="n">
        <v>415</v>
      </c>
      <c r="C191" s="3" t="s">
        <v>174</v>
      </c>
      <c r="D191" s="108" t="n">
        <v>40795</v>
      </c>
      <c r="E191" s="17" t="n">
        <v>7</v>
      </c>
      <c r="F191" s="17" t="n">
        <v>131</v>
      </c>
      <c r="G191" s="17" t="s">
        <v>135</v>
      </c>
      <c r="I191" s="17" t="n">
        <v>330</v>
      </c>
      <c r="J191" s="45" t="n">
        <v>10</v>
      </c>
      <c r="K191" s="17" t="n">
        <v>1</v>
      </c>
      <c r="L191" s="17" t="n">
        <v>7735</v>
      </c>
      <c r="M191" s="109" t="n">
        <v>28.301</v>
      </c>
      <c r="N191" s="109" t="n">
        <f aca="false">L191+1</f>
        <v>7736</v>
      </c>
      <c r="O191" s="109" t="n">
        <v>19</v>
      </c>
      <c r="P191" s="110" t="n">
        <f aca="false">0.8848*(1.9/(1.9-1))*(M191-O191)*(J191/I191)*K191</f>
        <v>0.526467916498317</v>
      </c>
      <c r="Q191" s="110" t="n">
        <f aca="false">0.8848*(1.9/(1.9-1))*((1.9*O191)-M191)*(J191/I191)*K191</f>
        <v>0.44144965925926</v>
      </c>
      <c r="R191" s="65" t="n">
        <f aca="false">M191/O191</f>
        <v>1.48952631578947</v>
      </c>
      <c r="T191" s="17" t="s">
        <v>67</v>
      </c>
      <c r="V191" s="22"/>
    </row>
    <row r="192" customFormat="false" ht="12.75" hidden="false" customHeight="false" outlineLevel="0" collapsed="false">
      <c r="B192" s="17" t="n">
        <v>415</v>
      </c>
      <c r="C192" s="3" t="s">
        <v>174</v>
      </c>
      <c r="D192" s="108" t="n">
        <v>40795</v>
      </c>
      <c r="E192" s="17" t="n">
        <v>7</v>
      </c>
      <c r="F192" s="17" t="n">
        <v>131</v>
      </c>
      <c r="G192" s="17" t="s">
        <v>135</v>
      </c>
      <c r="I192" s="17" t="n">
        <v>330</v>
      </c>
      <c r="J192" s="45" t="n">
        <v>10</v>
      </c>
      <c r="K192" s="17" t="n">
        <v>1</v>
      </c>
      <c r="L192" s="17" t="n">
        <v>7761</v>
      </c>
      <c r="M192" s="109" t="n">
        <v>30.416</v>
      </c>
      <c r="N192" s="109" t="n">
        <f aca="false">L192+1</f>
        <v>7762</v>
      </c>
      <c r="O192" s="109" t="n">
        <v>20.515</v>
      </c>
      <c r="P192" s="110" t="n">
        <f aca="false">0.8848*(1.9/(1.9-1))*(M192-O192)*(J192/I192)*K192</f>
        <v>0.560429936700337</v>
      </c>
      <c r="Q192" s="110" t="n">
        <f aca="false">0.8848*(1.9/(1.9-1))*((1.9*O192)-M192)*(J192/I192)*K192</f>
        <v>0.48466632996633</v>
      </c>
      <c r="R192" s="65" t="n">
        <f aca="false">M192/O192</f>
        <v>1.48262247136242</v>
      </c>
      <c r="T192" s="17" t="s">
        <v>67</v>
      </c>
      <c r="V192" s="22"/>
    </row>
    <row r="193" customFormat="false" ht="12.75" hidden="false" customHeight="false" outlineLevel="0" collapsed="false">
      <c r="B193" s="17" t="n">
        <v>416</v>
      </c>
      <c r="C193" s="3" t="s">
        <v>174</v>
      </c>
      <c r="D193" s="108" t="n">
        <v>40795</v>
      </c>
      <c r="E193" s="17" t="n">
        <v>8</v>
      </c>
      <c r="F193" s="17" t="n">
        <v>131</v>
      </c>
      <c r="G193" s="17" t="s">
        <v>133</v>
      </c>
      <c r="I193" s="17" t="n">
        <v>330</v>
      </c>
      <c r="J193" s="45" t="n">
        <v>10</v>
      </c>
      <c r="K193" s="17" t="n">
        <v>1</v>
      </c>
      <c r="L193" s="17" t="n">
        <v>7757</v>
      </c>
      <c r="M193" s="109" t="n">
        <v>133.007</v>
      </c>
      <c r="N193" s="109" t="n">
        <f aca="false">L193+1</f>
        <v>7758</v>
      </c>
      <c r="O193" s="109" t="n">
        <v>72.598</v>
      </c>
      <c r="P193" s="110" t="n">
        <f aca="false">0.8848*(1.9/(1.9-1))*(M193-O193)*(J193/I193)*K193</f>
        <v>3.4193527973064</v>
      </c>
      <c r="Q193" s="110" t="n">
        <f aca="false">0.8848*(1.9/(1.9-1))*((1.9*O193)-M193)*(J193/I193)*K193</f>
        <v>0.279009316632996</v>
      </c>
      <c r="R193" s="65" t="n">
        <f aca="false">M193/O193</f>
        <v>1.83210281274966</v>
      </c>
      <c r="T193" s="17" t="s">
        <v>67</v>
      </c>
      <c r="V193" s="22"/>
    </row>
    <row r="194" customFormat="false" ht="12.75" hidden="false" customHeight="false" outlineLevel="0" collapsed="false">
      <c r="B194" s="17" t="n">
        <v>416</v>
      </c>
      <c r="C194" s="3" t="s">
        <v>174</v>
      </c>
      <c r="D194" s="108" t="n">
        <v>40795</v>
      </c>
      <c r="E194" s="17" t="n">
        <v>8</v>
      </c>
      <c r="F194" s="17" t="n">
        <v>131</v>
      </c>
      <c r="G194" s="17" t="s">
        <v>133</v>
      </c>
      <c r="I194" s="17" t="n">
        <v>330</v>
      </c>
      <c r="J194" s="45" t="n">
        <v>10</v>
      </c>
      <c r="K194" s="17" t="n">
        <v>1</v>
      </c>
      <c r="L194" s="17" t="n">
        <v>7795</v>
      </c>
      <c r="M194" s="109" t="n">
        <v>144.537</v>
      </c>
      <c r="N194" s="109" t="n">
        <f aca="false">L194+1</f>
        <v>7796</v>
      </c>
      <c r="O194" s="109" t="n">
        <v>79.385</v>
      </c>
      <c r="P194" s="110" t="n">
        <f aca="false">0.8848*(1.9/(1.9-1))*(M194-O194)*(J194/I194)*K194</f>
        <v>3.68782256700337</v>
      </c>
      <c r="Q194" s="110" t="n">
        <f aca="false">0.8848*(1.9/(1.9-1))*((1.9*O194)-M194)*(J194/I194)*K194</f>
        <v>0.356289893602694</v>
      </c>
      <c r="R194" s="65" t="n">
        <f aca="false">M194/O194</f>
        <v>1.8207092019903</v>
      </c>
      <c r="T194" s="17" t="s">
        <v>67</v>
      </c>
      <c r="V194" s="22"/>
    </row>
    <row r="195" customFormat="false" ht="12.75" hidden="false" customHeight="false" outlineLevel="0" collapsed="false">
      <c r="B195" s="17" t="n">
        <v>417</v>
      </c>
      <c r="C195" s="3" t="s">
        <v>174</v>
      </c>
      <c r="D195" s="108" t="n">
        <v>40795</v>
      </c>
      <c r="E195" s="17" t="n">
        <v>9</v>
      </c>
      <c r="F195" s="17" t="n">
        <v>131</v>
      </c>
      <c r="G195" s="17" t="n">
        <v>5</v>
      </c>
      <c r="I195" s="17" t="n">
        <v>330</v>
      </c>
      <c r="J195" s="45" t="n">
        <v>10</v>
      </c>
      <c r="K195" s="17" t="n">
        <v>1</v>
      </c>
      <c r="L195" s="17" t="n">
        <v>7723</v>
      </c>
      <c r="M195" s="109" t="n">
        <v>33.865</v>
      </c>
      <c r="N195" s="109" t="n">
        <f aca="false">L195+1</f>
        <v>7724</v>
      </c>
      <c r="O195" s="109" t="n">
        <v>19.842</v>
      </c>
      <c r="P195" s="110" t="n">
        <f aca="false">0.8848*(1.9/(1.9-1))*(M195-O195)*(J195/I195)*K195</f>
        <v>0.793749015488216</v>
      </c>
      <c r="Q195" s="110" t="n">
        <f aca="false">0.8848*(1.9/(1.9-1))*((1.9*O195)-M195)*(J195/I195)*K195</f>
        <v>0.217062591784511</v>
      </c>
      <c r="R195" s="65" t="n">
        <f aca="false">M195/O195</f>
        <v>1.70673319221853</v>
      </c>
      <c r="T195" s="17" t="s">
        <v>67</v>
      </c>
      <c r="V195" s="22"/>
    </row>
    <row r="196" customFormat="false" ht="12.75" hidden="false" customHeight="false" outlineLevel="0" collapsed="false">
      <c r="B196" s="17" t="n">
        <v>417</v>
      </c>
      <c r="C196" s="3" t="s">
        <v>174</v>
      </c>
      <c r="D196" s="108" t="n">
        <v>40795</v>
      </c>
      <c r="E196" s="17" t="n">
        <v>9</v>
      </c>
      <c r="F196" s="17" t="n">
        <v>131</v>
      </c>
      <c r="G196" s="17" t="n">
        <v>5</v>
      </c>
      <c r="I196" s="17" t="n">
        <v>330</v>
      </c>
      <c r="J196" s="45" t="n">
        <v>10</v>
      </c>
      <c r="K196" s="17" t="n">
        <v>1</v>
      </c>
      <c r="L196" s="17" t="n">
        <v>7759</v>
      </c>
      <c r="M196" s="109" t="n">
        <v>27.106</v>
      </c>
      <c r="N196" s="109" t="n">
        <f aca="false">L196+1</f>
        <v>7760</v>
      </c>
      <c r="O196" s="109" t="n">
        <v>16</v>
      </c>
      <c r="P196" s="110" t="n">
        <f aca="false">0.8848*(1.9/(1.9-1))*(M196-O196)*(J196/I196)*K196</f>
        <v>0.628636993939394</v>
      </c>
      <c r="Q196" s="110" t="n">
        <f aca="false">0.8848*(1.9/(1.9-1))*((1.9*O196)-M196)*(J196/I196)*K196</f>
        <v>0.186451490909091</v>
      </c>
      <c r="R196" s="65" t="n">
        <f aca="false">M196/O196</f>
        <v>1.694125</v>
      </c>
      <c r="T196" s="17" t="s">
        <v>67</v>
      </c>
      <c r="V196" s="22"/>
    </row>
    <row r="197" customFormat="false" ht="12.75" hidden="false" customHeight="false" outlineLevel="0" collapsed="false">
      <c r="B197" s="17" t="n">
        <v>426</v>
      </c>
      <c r="C197" s="3" t="s">
        <v>175</v>
      </c>
      <c r="D197" s="108" t="n">
        <v>40795</v>
      </c>
      <c r="E197" s="17" t="n">
        <v>10</v>
      </c>
      <c r="F197" s="17" t="n">
        <v>135</v>
      </c>
      <c r="G197" s="17" t="s">
        <v>135</v>
      </c>
      <c r="I197" s="17" t="n">
        <v>330</v>
      </c>
      <c r="J197" s="45" t="n">
        <v>10</v>
      </c>
      <c r="K197" s="17" t="n">
        <v>1</v>
      </c>
      <c r="L197" s="17" t="n">
        <v>7775</v>
      </c>
      <c r="M197" s="109" t="n">
        <v>130.842</v>
      </c>
      <c r="N197" s="109" t="n">
        <f aca="false">L197+1</f>
        <v>7776</v>
      </c>
      <c r="O197" s="109" t="n">
        <v>79.669</v>
      </c>
      <c r="P197" s="110" t="n">
        <f aca="false">0.8848*(1.9/(1.9-1))*(M197-O197)*(J197/I197)*K197</f>
        <v>2.8965640996633</v>
      </c>
      <c r="Q197" s="110" t="n">
        <f aca="false">0.8848*(1.9/(1.9-1))*((1.9*O197)-M197)*(J197/I197)*K197</f>
        <v>1.16201618154882</v>
      </c>
      <c r="R197" s="65" t="n">
        <f aca="false">M197/O197</f>
        <v>1.64232009941131</v>
      </c>
      <c r="T197" s="17" t="s">
        <v>67</v>
      </c>
      <c r="V197" s="22"/>
    </row>
    <row r="198" customFormat="false" ht="12.75" hidden="false" customHeight="false" outlineLevel="0" collapsed="false">
      <c r="B198" s="17" t="n">
        <v>426</v>
      </c>
      <c r="C198" s="3" t="s">
        <v>175</v>
      </c>
      <c r="D198" s="108" t="n">
        <v>40795</v>
      </c>
      <c r="E198" s="17" t="n">
        <v>10</v>
      </c>
      <c r="F198" s="17" t="n">
        <v>135</v>
      </c>
      <c r="G198" s="17" t="s">
        <v>135</v>
      </c>
      <c r="I198" s="17" t="n">
        <v>330</v>
      </c>
      <c r="J198" s="45" t="n">
        <v>10</v>
      </c>
      <c r="K198" s="17" t="n">
        <v>1</v>
      </c>
      <c r="L198" s="17" t="n">
        <v>7729</v>
      </c>
      <c r="M198" s="109" t="n">
        <v>139.928</v>
      </c>
      <c r="N198" s="109" t="n">
        <f aca="false">L198+1</f>
        <v>7730</v>
      </c>
      <c r="O198" s="109" t="n">
        <v>85.386</v>
      </c>
      <c r="P198" s="110" t="n">
        <f aca="false">0.8848*(1.9/(1.9-1))*(M198-O198)*(J198/I198)*K198</f>
        <v>3.08726084309764</v>
      </c>
      <c r="Q198" s="110" t="n">
        <f aca="false">0.8848*(1.9/(1.9-1))*((1.9*O198)-M198)*(J198/I198)*K198</f>
        <v>1.2625607423569</v>
      </c>
      <c r="R198" s="65" t="n">
        <f aca="false">M198/O198</f>
        <v>1.63876982175064</v>
      </c>
      <c r="T198" s="17" t="s">
        <v>67</v>
      </c>
      <c r="V198" s="22"/>
    </row>
    <row r="199" customFormat="false" ht="12.75" hidden="false" customHeight="false" outlineLevel="0" collapsed="false">
      <c r="B199" s="17" t="n">
        <v>427</v>
      </c>
      <c r="C199" s="3" t="s">
        <v>175</v>
      </c>
      <c r="D199" s="108" t="n">
        <v>40795</v>
      </c>
      <c r="E199" s="17" t="n">
        <v>11</v>
      </c>
      <c r="F199" s="17" t="n">
        <v>135</v>
      </c>
      <c r="G199" s="17" t="s">
        <v>133</v>
      </c>
      <c r="I199" s="17" t="n">
        <v>330</v>
      </c>
      <c r="J199" s="45" t="n">
        <v>10</v>
      </c>
      <c r="K199" s="17" t="n">
        <v>1</v>
      </c>
      <c r="L199" s="17" t="n">
        <v>7741</v>
      </c>
      <c r="M199" s="109" t="n">
        <v>97.496</v>
      </c>
      <c r="N199" s="109" t="n">
        <f aca="false">L199+1</f>
        <v>7742</v>
      </c>
      <c r="O199" s="109" t="n">
        <v>59.789</v>
      </c>
      <c r="P199" s="110" t="n">
        <f aca="false">0.8848*(1.9/(1.9-1))*(M199-O199)*(J199/I199)*K199</f>
        <v>2.13434315959596</v>
      </c>
      <c r="Q199" s="110" t="n">
        <f aca="false">0.8848*(1.9/(1.9-1))*((1.9*O199)-M199)*(J199/I199)*K199</f>
        <v>0.911489679191919</v>
      </c>
      <c r="R199" s="65" t="n">
        <f aca="false">M199/O199</f>
        <v>1.63066784860091</v>
      </c>
      <c r="T199" s="17" t="s">
        <v>67</v>
      </c>
      <c r="V199" s="22"/>
    </row>
    <row r="200" customFormat="false" ht="12.75" hidden="false" customHeight="false" outlineLevel="0" collapsed="false">
      <c r="B200" s="17" t="n">
        <v>427</v>
      </c>
      <c r="C200" s="3" t="s">
        <v>175</v>
      </c>
      <c r="D200" s="108" t="n">
        <v>40795</v>
      </c>
      <c r="E200" s="17" t="n">
        <v>11</v>
      </c>
      <c r="F200" s="17" t="n">
        <v>135</v>
      </c>
      <c r="G200" s="17" t="s">
        <v>133</v>
      </c>
      <c r="I200" s="17" t="n">
        <v>330</v>
      </c>
      <c r="J200" s="45" t="n">
        <v>10</v>
      </c>
      <c r="K200" s="17" t="n">
        <v>1</v>
      </c>
      <c r="L200" s="17" t="n">
        <v>7747</v>
      </c>
      <c r="M200" s="109" t="n">
        <v>115.238</v>
      </c>
      <c r="N200" s="109" t="n">
        <f aca="false">L200+1</f>
        <v>7748</v>
      </c>
      <c r="O200" s="109" t="n">
        <v>71.53</v>
      </c>
      <c r="P200" s="110" t="n">
        <f aca="false">0.8848*(1.9/(1.9-1))*(M200-O200)*(J200/I200)*K200</f>
        <v>2.47401996498317</v>
      </c>
      <c r="Q200" s="110" t="n">
        <f aca="false">0.8848*(1.9/(1.9-1))*((1.9*O200)-M200)*(J200/I200)*K200</f>
        <v>1.16993499259259</v>
      </c>
      <c r="R200" s="65" t="n">
        <f aca="false">M200/O200</f>
        <v>1.61104431706976</v>
      </c>
      <c r="T200" s="17" t="s">
        <v>67</v>
      </c>
      <c r="V200" s="22"/>
    </row>
    <row r="201" customFormat="false" ht="12.75" hidden="false" customHeight="false" outlineLevel="0" collapsed="false">
      <c r="B201" s="17" t="n">
        <v>428</v>
      </c>
      <c r="C201" s="3" t="s">
        <v>175</v>
      </c>
      <c r="D201" s="108" t="n">
        <v>40795</v>
      </c>
      <c r="E201" s="17" t="n">
        <v>12</v>
      </c>
      <c r="F201" s="17" t="n">
        <v>135</v>
      </c>
      <c r="G201" s="17" t="n">
        <v>5</v>
      </c>
      <c r="I201" s="17" t="n">
        <v>330</v>
      </c>
      <c r="J201" s="45" t="n">
        <v>10</v>
      </c>
      <c r="K201" s="17" t="n">
        <v>1</v>
      </c>
      <c r="L201" s="17" t="n">
        <v>7787</v>
      </c>
      <c r="M201" s="109" t="n">
        <v>175.034</v>
      </c>
      <c r="N201" s="109" t="n">
        <f aca="false">L201+1</f>
        <v>7788</v>
      </c>
      <c r="O201" s="109" t="n">
        <v>105.09</v>
      </c>
      <c r="P201" s="110" t="n">
        <f aca="false">0.8848*(1.9/(1.9-1))*(M201-O201)*(J201/I201)*K201</f>
        <v>3.9590659016835</v>
      </c>
      <c r="Q201" s="110" t="n">
        <f aca="false">0.8848*(1.9/(1.9-1))*((1.9*O201)-M201)*(J201/I201)*K201</f>
        <v>1.39453715286195</v>
      </c>
      <c r="R201" s="65" t="n">
        <f aca="false">M201/O201</f>
        <v>1.66556285088971</v>
      </c>
      <c r="T201" s="17" t="s">
        <v>67</v>
      </c>
      <c r="V201" s="22"/>
    </row>
    <row r="202" customFormat="false" ht="12.75" hidden="false" customHeight="false" outlineLevel="0" collapsed="false">
      <c r="B202" s="17" t="n">
        <v>428</v>
      </c>
      <c r="C202" s="3" t="s">
        <v>175</v>
      </c>
      <c r="D202" s="108" t="n">
        <v>40795</v>
      </c>
      <c r="E202" s="17" t="n">
        <v>12</v>
      </c>
      <c r="F202" s="17" t="n">
        <v>135</v>
      </c>
      <c r="G202" s="17" t="n">
        <v>5</v>
      </c>
      <c r="I202" s="17" t="n">
        <v>330</v>
      </c>
      <c r="J202" s="45" t="n">
        <v>10</v>
      </c>
      <c r="K202" s="17" t="n">
        <v>1</v>
      </c>
      <c r="L202" s="17" t="n">
        <v>7739</v>
      </c>
      <c r="M202" s="109" t="n">
        <v>180.915</v>
      </c>
      <c r="N202" s="109" t="n">
        <f aca="false">L202+1</f>
        <v>7740</v>
      </c>
      <c r="O202" s="109" t="n">
        <v>109.472</v>
      </c>
      <c r="P202" s="110" t="n">
        <f aca="false">0.8848*(1.9/(1.9-1))*(M202-O202)*(J202/I202)*K202</f>
        <v>4.04391434882155</v>
      </c>
      <c r="Q202" s="110" t="n">
        <f aca="false">0.8848*(1.9/(1.9-1))*((1.9*O202)-M202)*(J202/I202)*K202</f>
        <v>1.53292106451178</v>
      </c>
      <c r="R202" s="65" t="n">
        <f aca="false">M202/O202</f>
        <v>1.65261436714411</v>
      </c>
      <c r="T202" s="17" t="s">
        <v>67</v>
      </c>
      <c r="V202" s="22"/>
    </row>
    <row r="203" customFormat="false" ht="12.75" hidden="false" customHeight="false" outlineLevel="0" collapsed="false">
      <c r="M203" s="109"/>
      <c r="V203" s="22"/>
    </row>
    <row r="204" customFormat="false" ht="12.75" hidden="false" customHeight="false" outlineLevel="0" collapsed="false">
      <c r="B204" s="17" t="s">
        <v>94</v>
      </c>
      <c r="C204" s="17" t="s">
        <v>176</v>
      </c>
      <c r="I204" s="17" t="n">
        <v>330</v>
      </c>
      <c r="J204" s="45" t="n">
        <v>10</v>
      </c>
      <c r="K204" s="17" t="n">
        <v>1</v>
      </c>
      <c r="L204" s="17" t="n">
        <v>7791</v>
      </c>
      <c r="M204" s="109" t="n">
        <v>88.228</v>
      </c>
      <c r="N204" s="0" t="n">
        <v>7792</v>
      </c>
      <c r="O204" s="109" t="n">
        <v>49.859</v>
      </c>
      <c r="P204" s="110" t="n">
        <f aca="false">0.8848*(1.9/(1.9-1))*(M204-O204)*(J204/I204)*K204</f>
        <v>2.17181458855219</v>
      </c>
      <c r="Q204" s="110" t="n">
        <f aca="false">0.8848*(1.9/(1.9-1))*((1.9*O204)-M204)*(J204/I204)*K204</f>
        <v>0.3681539593266</v>
      </c>
      <c r="R204" s="65" t="n">
        <f aca="false">M204/O204</f>
        <v>1.76955013137046</v>
      </c>
      <c r="V204" s="22"/>
    </row>
  </sheetData>
  <autoFilter ref="P1:P2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3.99"/>
    <col collapsed="false" customWidth="true" hidden="false" outlineLevel="0" max="3" min="3" style="0" width="6.13"/>
    <col collapsed="false" customWidth="true" hidden="false" outlineLevel="0" max="5" min="4" style="0" width="6.99"/>
    <col collapsed="false" customWidth="true" hidden="false" outlineLevel="0" max="6" min="6" style="17" width="8.99"/>
  </cols>
  <sheetData>
    <row r="1" customFormat="false" ht="12.75" hidden="false" customHeight="false" outlineLevel="0" collapsed="false">
      <c r="A1" s="0" t="str">
        <f aca="false">Notes!A1</f>
        <v>Cruise: 2011-17 Sept WCVI Yelland</v>
      </c>
    </row>
    <row r="2" s="1" customFormat="true" ht="12.75" hidden="false" customHeight="false" outlineLevel="0" collapsed="false">
      <c r="A2" s="1" t="s">
        <v>177</v>
      </c>
      <c r="B2" s="1" t="s">
        <v>178</v>
      </c>
      <c r="C2" s="1" t="s">
        <v>179</v>
      </c>
      <c r="D2" s="1" t="s">
        <v>180</v>
      </c>
      <c r="E2" s="1" t="s">
        <v>181</v>
      </c>
      <c r="F2" s="26" t="s">
        <v>182</v>
      </c>
    </row>
    <row r="3" s="5" customFormat="true" ht="12.75" hidden="false" customHeight="false" outlineLevel="0" collapsed="false">
      <c r="A3" s="114" t="n">
        <v>40794</v>
      </c>
      <c r="B3" s="5" t="s">
        <v>183</v>
      </c>
      <c r="C3" s="115" t="n">
        <v>0.023</v>
      </c>
      <c r="D3" s="5" t="n">
        <v>12.613</v>
      </c>
      <c r="E3" s="5" t="n">
        <v>69.873</v>
      </c>
      <c r="F3" s="116" t="n">
        <v>-0.035</v>
      </c>
    </row>
    <row r="4" s="5" customFormat="true" ht="12.75" hidden="false" customHeight="false" outlineLevel="0" collapsed="false">
      <c r="A4" s="114" t="n">
        <v>40794</v>
      </c>
      <c r="B4" s="5" t="s">
        <v>184</v>
      </c>
      <c r="C4" s="115" t="n">
        <v>0.022</v>
      </c>
      <c r="D4" s="5" t="n">
        <v>12.6</v>
      </c>
      <c r="E4" s="5" t="n">
        <v>69.686</v>
      </c>
      <c r="F4" s="116" t="n">
        <v>-0.034</v>
      </c>
    </row>
    <row r="5" s="5" customFormat="true" ht="12.75" hidden="false" customHeight="false" outlineLevel="0" collapsed="false">
      <c r="A5" s="114" t="n">
        <v>40795</v>
      </c>
      <c r="B5" s="5" t="s">
        <v>183</v>
      </c>
      <c r="C5" s="115" t="n">
        <v>-0.005</v>
      </c>
      <c r="D5" s="5" t="n">
        <v>12.521</v>
      </c>
      <c r="E5" s="5" t="n">
        <v>69.644</v>
      </c>
      <c r="F5" s="116" t="n">
        <v>-0.031</v>
      </c>
    </row>
    <row r="6" s="5" customFormat="true" ht="12.75" hidden="false" customHeight="false" outlineLevel="0" collapsed="false">
      <c r="A6" s="114" t="n">
        <v>40795</v>
      </c>
      <c r="B6" s="5" t="s">
        <v>184</v>
      </c>
      <c r="C6" s="115" t="n">
        <v>-0.013</v>
      </c>
      <c r="D6" s="5" t="n">
        <v>12.512</v>
      </c>
      <c r="E6" s="5" t="n">
        <v>68.589</v>
      </c>
      <c r="F6" s="116" t="s">
        <v>185</v>
      </c>
    </row>
    <row r="7" s="5" customFormat="true" ht="12.75" hidden="false" customHeight="false" outlineLevel="0" collapsed="false">
      <c r="A7" s="114" t="n">
        <v>40796</v>
      </c>
      <c r="B7" s="5" t="s">
        <v>183</v>
      </c>
      <c r="C7" s="115" t="n">
        <v>0.017</v>
      </c>
      <c r="D7" s="5" t="n">
        <v>12.759</v>
      </c>
      <c r="E7" s="5" t="n">
        <v>71.162</v>
      </c>
      <c r="F7" s="116" t="n">
        <v>-0.03</v>
      </c>
    </row>
    <row r="8" s="5" customFormat="true" ht="12.75" hidden="false" customHeight="false" outlineLevel="0" collapsed="false">
      <c r="A8" s="114" t="n">
        <v>40796</v>
      </c>
      <c r="B8" s="5" t="s">
        <v>184</v>
      </c>
      <c r="C8" s="115" t="n">
        <v>0</v>
      </c>
      <c r="D8" s="5" t="n">
        <v>12.506</v>
      </c>
      <c r="E8" s="5" t="n">
        <v>70.358</v>
      </c>
      <c r="F8" s="116" t="n">
        <v>-0.031</v>
      </c>
    </row>
    <row r="9" s="5" customFormat="true" ht="12.75" hidden="false" customHeight="false" outlineLevel="0" collapsed="false">
      <c r="A9" s="114"/>
      <c r="C9" s="115"/>
      <c r="F9" s="116"/>
    </row>
    <row r="10" s="118" customFormat="true" ht="12.75" hidden="false" customHeight="false" outlineLevel="0" collapsed="false">
      <c r="A10" s="117"/>
      <c r="C10" s="119"/>
      <c r="F10" s="120"/>
    </row>
    <row r="11" customFormat="false" ht="12.75" hidden="false" customHeight="false" outlineLevel="0" collapsed="false">
      <c r="C11" s="68"/>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   &amp;D</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6</v>
      </c>
      <c r="B1" s="5"/>
      <c r="C1" s="5"/>
      <c r="D1" s="5"/>
      <c r="E1" s="5"/>
      <c r="F1" s="5"/>
      <c r="G1" s="5"/>
      <c r="H1" s="5"/>
      <c r="I1" s="5"/>
      <c r="J1" s="5"/>
      <c r="K1" s="5"/>
    </row>
    <row r="2" customFormat="false" ht="12.75" hidden="false" customHeight="false" outlineLevel="0" collapsed="false">
      <c r="A2" s="1" t="s">
        <v>187</v>
      </c>
      <c r="B2" s="1" t="s">
        <v>188</v>
      </c>
      <c r="C2" s="5"/>
      <c r="D2" s="5"/>
      <c r="E2" s="5"/>
      <c r="F2" s="5"/>
      <c r="G2" s="5"/>
      <c r="H2" s="5"/>
      <c r="I2" s="5"/>
      <c r="J2" s="5"/>
      <c r="K2" s="5"/>
    </row>
    <row r="3" customFormat="false" ht="12.75" hidden="false" customHeight="false" outlineLevel="0" collapsed="false">
      <c r="A3" s="5" t="n">
        <v>1</v>
      </c>
      <c r="B3" s="5" t="s">
        <v>189</v>
      </c>
      <c r="C3" s="5"/>
      <c r="D3" s="5"/>
      <c r="E3" s="5"/>
      <c r="F3" s="5"/>
      <c r="G3" s="5"/>
      <c r="H3" s="5"/>
      <c r="I3" s="5"/>
      <c r="J3" s="5"/>
      <c r="K3" s="5"/>
    </row>
    <row r="4" customFormat="false" ht="12.75" hidden="false" customHeight="false" outlineLevel="0" collapsed="false">
      <c r="A4" s="5"/>
      <c r="B4" s="5" t="s">
        <v>190</v>
      </c>
      <c r="C4" s="5"/>
      <c r="D4" s="5"/>
      <c r="E4" s="5"/>
      <c r="F4" s="5"/>
      <c r="G4" s="5"/>
      <c r="H4" s="5"/>
      <c r="I4" s="5"/>
      <c r="J4" s="5"/>
      <c r="K4" s="5"/>
    </row>
    <row r="5" customFormat="false" ht="12.75" hidden="false" customHeight="false" outlineLevel="0" collapsed="false">
      <c r="A5" s="5" t="n">
        <v>2</v>
      </c>
      <c r="B5" s="5" t="s">
        <v>191</v>
      </c>
      <c r="C5" s="5"/>
      <c r="D5" s="5"/>
      <c r="E5" s="5"/>
      <c r="F5" s="5"/>
      <c r="G5" s="5"/>
      <c r="H5" s="5"/>
      <c r="I5" s="5"/>
      <c r="J5" s="5"/>
      <c r="K5" s="5"/>
    </row>
    <row r="6" customFormat="false" ht="12.75" hidden="false" customHeight="false" outlineLevel="0" collapsed="false">
      <c r="A6" s="5" t="n">
        <v>3</v>
      </c>
      <c r="B6" s="5" t="s">
        <v>192</v>
      </c>
      <c r="C6" s="5"/>
      <c r="D6" s="5"/>
      <c r="E6" s="5"/>
      <c r="F6" s="5"/>
      <c r="G6" s="5"/>
      <c r="H6" s="5"/>
      <c r="I6" s="5"/>
      <c r="J6" s="5"/>
      <c r="K6" s="5"/>
    </row>
    <row r="7" customFormat="false" ht="12.75" hidden="false" customHeight="false" outlineLevel="0" collapsed="false">
      <c r="A7" s="5"/>
      <c r="B7" s="5" t="s">
        <v>193</v>
      </c>
      <c r="C7" s="5"/>
      <c r="D7" s="5"/>
      <c r="E7" s="5"/>
      <c r="F7" s="5"/>
      <c r="G7" s="5"/>
      <c r="H7" s="5"/>
      <c r="I7" s="5"/>
      <c r="J7" s="5"/>
      <c r="K7" s="5"/>
    </row>
    <row r="8" customFormat="false" ht="12.75" hidden="false" customHeight="false" outlineLevel="0" collapsed="false">
      <c r="A8" s="5"/>
      <c r="B8" s="5" t="s">
        <v>194</v>
      </c>
      <c r="C8" s="5"/>
      <c r="D8" s="5"/>
      <c r="E8" s="5"/>
      <c r="F8" s="5"/>
      <c r="G8" s="5"/>
      <c r="H8" s="5"/>
      <c r="I8" s="5"/>
      <c r="J8" s="5"/>
      <c r="K8" s="5"/>
    </row>
    <row r="9" customFormat="false" ht="12.75" hidden="false" customHeight="false" outlineLevel="0" collapsed="false">
      <c r="A9" s="5" t="n">
        <v>4</v>
      </c>
      <c r="B9" s="5" t="s">
        <v>195</v>
      </c>
      <c r="C9" s="5"/>
      <c r="D9" s="5"/>
      <c r="E9" s="5"/>
      <c r="F9" s="5"/>
      <c r="G9" s="5"/>
      <c r="H9" s="5"/>
      <c r="I9" s="5"/>
      <c r="J9" s="5"/>
      <c r="K9" s="5"/>
    </row>
    <row r="10" customFormat="false" ht="12.75" hidden="false" customHeight="false" outlineLevel="0" collapsed="false">
      <c r="A10" s="5"/>
      <c r="B10" s="5" t="s">
        <v>196</v>
      </c>
      <c r="C10" s="5"/>
      <c r="D10" s="5"/>
      <c r="E10" s="5"/>
      <c r="F10" s="5"/>
      <c r="G10" s="5"/>
      <c r="H10" s="5"/>
      <c r="I10" s="5"/>
      <c r="J10" s="5"/>
      <c r="K10" s="5"/>
    </row>
    <row r="11" customFormat="false" ht="12.75" hidden="false" customHeight="false" outlineLevel="0" collapsed="false">
      <c r="A11" s="5"/>
      <c r="B11" s="5" t="s">
        <v>197</v>
      </c>
      <c r="C11" s="5"/>
      <c r="D11" s="5"/>
      <c r="E11" s="5"/>
      <c r="F11" s="5"/>
      <c r="G11" s="5"/>
      <c r="H11" s="5"/>
      <c r="I11" s="5"/>
      <c r="J11" s="5"/>
      <c r="K11" s="5"/>
    </row>
    <row r="12" customFormat="false" ht="12.75" hidden="false" customHeight="false" outlineLevel="0" collapsed="false">
      <c r="A12" s="5" t="n">
        <v>5</v>
      </c>
      <c r="B12" s="5" t="s">
        <v>198</v>
      </c>
      <c r="C12" s="5"/>
      <c r="D12" s="5"/>
      <c r="E12" s="5"/>
      <c r="F12" s="5"/>
      <c r="G12" s="5"/>
      <c r="H12" s="5"/>
      <c r="I12" s="5"/>
      <c r="J12" s="5"/>
      <c r="K12" s="5"/>
    </row>
    <row r="13" customFormat="false" ht="12.75" hidden="false" customHeight="false" outlineLevel="0" collapsed="false">
      <c r="A13" s="5"/>
      <c r="B13" s="5" t="s">
        <v>199</v>
      </c>
      <c r="C13" s="5"/>
      <c r="D13" s="5"/>
      <c r="E13" s="5"/>
      <c r="F13" s="5"/>
      <c r="G13" s="5"/>
      <c r="H13" s="5"/>
      <c r="I13" s="5"/>
      <c r="J13" s="5"/>
      <c r="K13" s="5"/>
    </row>
    <row r="14" customFormat="false" ht="12.75" hidden="false" customHeight="false" outlineLevel="0" collapsed="false">
      <c r="A14" s="5" t="n">
        <v>6</v>
      </c>
      <c r="B14" s="5" t="s">
        <v>200</v>
      </c>
      <c r="C14" s="5"/>
      <c r="D14" s="5"/>
      <c r="E14" s="5"/>
      <c r="F14" s="5"/>
      <c r="G14" s="5"/>
      <c r="H14" s="5"/>
      <c r="I14" s="5"/>
      <c r="J14" s="5"/>
      <c r="K14" s="5"/>
    </row>
    <row r="15" customFormat="false" ht="12.75" hidden="false" customHeight="false" outlineLevel="0" collapsed="false">
      <c r="A15" s="5"/>
      <c r="B15" s="5" t="s">
        <v>201</v>
      </c>
      <c r="C15" s="5"/>
      <c r="D15" s="5"/>
      <c r="E15" s="5"/>
      <c r="F15" s="5"/>
      <c r="G15" s="5"/>
      <c r="H15" s="5"/>
      <c r="I15" s="5"/>
      <c r="J15" s="5"/>
      <c r="K15" s="5"/>
    </row>
    <row r="16" customFormat="false" ht="12.75" hidden="false" customHeight="false" outlineLevel="0" collapsed="false">
      <c r="A16" s="5" t="n">
        <v>7</v>
      </c>
      <c r="B16" s="5" t="s">
        <v>202</v>
      </c>
      <c r="C16" s="5"/>
      <c r="D16" s="5"/>
      <c r="E16" s="5"/>
      <c r="F16" s="5"/>
      <c r="G16" s="5"/>
      <c r="H16" s="5"/>
      <c r="I16" s="5"/>
      <c r="J16" s="5"/>
      <c r="K16" s="5"/>
    </row>
    <row r="17" customFormat="false" ht="12.75" hidden="false" customHeight="false" outlineLevel="0" collapsed="false">
      <c r="A17" s="5" t="n">
        <v>8</v>
      </c>
      <c r="B17" s="5" t="s">
        <v>203</v>
      </c>
      <c r="C17" s="5"/>
      <c r="D17" s="5"/>
      <c r="E17" s="5"/>
      <c r="F17" s="5"/>
      <c r="G17" s="5"/>
      <c r="H17" s="5"/>
      <c r="I17" s="5"/>
      <c r="J17" s="5"/>
      <c r="K17" s="5"/>
    </row>
    <row r="18" customFormat="false" ht="12.75" hidden="false" customHeight="false" outlineLevel="0" collapsed="false">
      <c r="A18" s="5" t="n">
        <v>9</v>
      </c>
      <c r="B18" s="5" t="s">
        <v>204</v>
      </c>
      <c r="C18" s="5"/>
      <c r="D18" s="5"/>
      <c r="E18" s="5"/>
      <c r="F18" s="5"/>
      <c r="G18" s="5"/>
      <c r="H18" s="5"/>
      <c r="I18" s="5"/>
      <c r="J18" s="5"/>
      <c r="K18" s="5"/>
    </row>
    <row r="19" customFormat="false" ht="12.75" hidden="false" customHeight="false" outlineLevel="0" collapsed="false">
      <c r="A19" s="5"/>
      <c r="B19" s="5" t="s">
        <v>205</v>
      </c>
      <c r="C19" s="5"/>
      <c r="D19" s="5"/>
      <c r="E19" s="5"/>
      <c r="F19" s="5"/>
      <c r="G19" s="5"/>
      <c r="H19" s="5"/>
      <c r="I19" s="5"/>
      <c r="J19" s="5"/>
      <c r="K19" s="5"/>
    </row>
    <row r="20" customFormat="false" ht="12.75" hidden="false" customHeight="false" outlineLevel="0" collapsed="false">
      <c r="A20" s="5"/>
      <c r="B20" s="5" t="s">
        <v>206</v>
      </c>
      <c r="C20" s="5"/>
      <c r="D20" s="5"/>
      <c r="E20" s="5"/>
      <c r="F20" s="5"/>
      <c r="G20" s="5"/>
      <c r="H20" s="5"/>
      <c r="I20" s="5"/>
      <c r="J20" s="5"/>
      <c r="K20" s="5"/>
    </row>
    <row r="22" s="5" customFormat="true" ht="12.75" hidden="false" customHeight="false" outlineLevel="0" collapsed="false">
      <c r="A22" s="1" t="s">
        <v>207</v>
      </c>
    </row>
    <row r="23" s="5" customFormat="true" ht="12.75" hidden="false" customHeight="false" outlineLevel="0" collapsed="false">
      <c r="A23" s="1" t="s">
        <v>187</v>
      </c>
      <c r="B23" s="1" t="s">
        <v>188</v>
      </c>
    </row>
    <row r="24" s="5" customFormat="true" ht="12.75" hidden="false" customHeight="false" outlineLevel="0" collapsed="false">
      <c r="A24" s="5" t="n">
        <v>1</v>
      </c>
      <c r="B24" s="5" t="s">
        <v>208</v>
      </c>
    </row>
    <row r="25" s="5" customFormat="true" ht="12.75" hidden="false" customHeight="false" outlineLevel="0" collapsed="false">
      <c r="A25" s="5" t="n">
        <v>3</v>
      </c>
      <c r="B25" s="5" t="s">
        <v>209</v>
      </c>
    </row>
    <row r="26" s="5" customFormat="true" ht="12.75" hidden="false" customHeight="false" outlineLevel="0" collapsed="false">
      <c r="B26" s="5" t="s">
        <v>210</v>
      </c>
    </row>
    <row r="27" s="5" customFormat="true" ht="12.75" hidden="false" customHeight="false" outlineLevel="0" collapsed="false">
      <c r="B27" s="5" t="s">
        <v>211</v>
      </c>
    </row>
    <row r="28" s="5" customFormat="true" ht="12.75" hidden="false" customHeight="false" outlineLevel="0" collapsed="false">
      <c r="A28" s="5" t="n">
        <v>4</v>
      </c>
      <c r="B28" s="5" t="s">
        <v>212</v>
      </c>
    </row>
    <row r="29" s="5" customFormat="true" ht="12.75" hidden="false" customHeight="false" outlineLevel="0" collapsed="false">
      <c r="B29" s="5" t="s">
        <v>213</v>
      </c>
    </row>
    <row r="30" s="5" customFormat="true" ht="12.75" hidden="false" customHeight="false" outlineLevel="0" collapsed="false">
      <c r="A30" s="5" t="n">
        <v>5</v>
      </c>
      <c r="B30" s="5" t="s">
        <v>214</v>
      </c>
    </row>
    <row r="31" s="5" customFormat="true" ht="12.75" hidden="false" customHeight="false" outlineLevel="0" collapsed="false">
      <c r="B31" s="5" t="s">
        <v>215</v>
      </c>
    </row>
    <row r="32" s="5" customFormat="true" ht="12.75" hidden="false" customHeight="false" outlineLevel="0" collapsed="false">
      <c r="A32" s="5" t="n">
        <v>9</v>
      </c>
      <c r="B32" s="5" t="s">
        <v>216</v>
      </c>
    </row>
    <row r="33" s="5" customFormat="true" ht="12.75" hidden="false" customHeight="false" outlineLevel="0" collapsed="false">
      <c r="B33" s="5" t="s">
        <v>2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7" width="9.14"/>
    <col collapsed="false" customWidth="true" hidden="false" outlineLevel="0" max="3" min="3" style="17" width="8.14"/>
    <col collapsed="false" customWidth="true" hidden="false" outlineLevel="0" max="5" min="4" style="17" width="9.14"/>
    <col collapsed="false" customWidth="true" hidden="false" outlineLevel="0" max="6" min="6" style="0" width="7.28"/>
    <col collapsed="false" customWidth="true" hidden="false" outlineLevel="0" max="7" min="7" style="17" width="9.14"/>
    <col collapsed="false" customWidth="true" hidden="false" outlineLevel="0" max="8" min="8" style="0" width="8.85"/>
    <col collapsed="false" customWidth="true" hidden="false" outlineLevel="0" max="9" min="9" style="0" width="8.56"/>
    <col collapsed="false" customWidth="true" hidden="false" outlineLevel="0" max="11" min="10" style="0" width="7.99"/>
    <col collapsed="false" customWidth="true" hidden="false" outlineLevel="0" max="12" min="12" style="17" width="6.7"/>
    <col collapsed="false" customWidth="true" hidden="false" outlineLevel="0" max="13" min="13" style="0" width="7.42"/>
    <col collapsed="false" customWidth="true" hidden="false" outlineLevel="0" max="14" min="14" style="0" width="6.85"/>
    <col collapsed="false" customWidth="true" hidden="false" outlineLevel="0" max="15" min="15" style="0" width="8.14"/>
    <col collapsed="false" customWidth="true" hidden="false" outlineLevel="0" max="17" min="16" style="68" width="9.14"/>
    <col collapsed="false" customWidth="true" hidden="false" outlineLevel="0" max="19" min="19" style="0" width="35.42"/>
    <col collapsed="false" customWidth="true" hidden="false" outlineLevel="0" max="20" min="20" style="0" width="15.99"/>
  </cols>
  <sheetData>
    <row r="1" s="17" customFormat="true" ht="12.75" hidden="false" customHeight="false" outlineLevel="0" collapsed="false">
      <c r="A1" s="69" t="s">
        <v>95</v>
      </c>
      <c r="D1" s="70"/>
      <c r="M1" s="71"/>
      <c r="N1" s="71"/>
      <c r="O1" s="71"/>
      <c r="P1" s="72"/>
      <c r="Q1" s="73"/>
      <c r="R1" s="19"/>
      <c r="S1" s="16"/>
    </row>
    <row r="2" s="17" customFormat="true" ht="12.75" hidden="false" customHeight="false" outlineLevel="0" collapsed="false">
      <c r="A2" s="69" t="s">
        <v>96</v>
      </c>
      <c r="D2" s="70"/>
      <c r="J2" s="74"/>
      <c r="K2" s="74" t="s">
        <v>63</v>
      </c>
      <c r="L2" s="74"/>
      <c r="M2" s="71"/>
      <c r="N2" s="71"/>
      <c r="O2" s="71"/>
      <c r="P2" s="72"/>
      <c r="Q2" s="73"/>
      <c r="R2" s="19"/>
      <c r="S2" s="16"/>
    </row>
    <row r="3" s="17" customFormat="true" ht="12.75" hidden="false" customHeight="false" outlineLevel="0" collapsed="false">
      <c r="A3" s="69" t="s">
        <v>97</v>
      </c>
      <c r="D3" s="70"/>
      <c r="M3" s="71"/>
      <c r="N3" s="71"/>
      <c r="O3" s="71"/>
      <c r="P3" s="72"/>
      <c r="Q3" s="73"/>
      <c r="R3" s="19"/>
      <c r="S3" s="16"/>
    </row>
    <row r="4" customFormat="false" ht="12.75" hidden="false" customHeight="false" outlineLevel="0" collapsed="false">
      <c r="A4" s="75" t="s">
        <v>98</v>
      </c>
      <c r="B4" s="76"/>
      <c r="C4" s="76"/>
      <c r="D4" s="76"/>
      <c r="E4" s="76"/>
      <c r="F4" s="77"/>
      <c r="G4" s="76"/>
      <c r="H4" s="78"/>
      <c r="I4" s="78"/>
      <c r="M4" s="41"/>
      <c r="N4" s="41"/>
      <c r="O4" s="41"/>
      <c r="P4" s="41"/>
      <c r="Q4" s="41"/>
      <c r="R4" s="79"/>
      <c r="S4" s="41"/>
    </row>
    <row r="5" customFormat="false" ht="12.75" hidden="false" customHeight="false" outlineLevel="0" collapsed="false">
      <c r="A5" s="75" t="s">
        <v>99</v>
      </c>
      <c r="B5" s="76"/>
      <c r="C5" s="76"/>
      <c r="D5" s="76"/>
      <c r="E5" s="76"/>
      <c r="F5" s="77"/>
      <c r="G5" s="76"/>
      <c r="H5" s="78"/>
      <c r="I5" s="78"/>
      <c r="M5" s="41"/>
      <c r="N5" s="41"/>
      <c r="O5" s="41"/>
      <c r="P5" s="41"/>
      <c r="Q5" s="41"/>
      <c r="R5" s="79"/>
      <c r="S5" s="41"/>
    </row>
    <row r="6" customFormat="false" ht="12.75" hidden="false" customHeight="false" outlineLevel="0" collapsed="false">
      <c r="A6" s="70"/>
      <c r="D6" s="70"/>
      <c r="F6" s="17"/>
      <c r="H6" s="17"/>
      <c r="I6" s="17"/>
      <c r="J6" s="17"/>
      <c r="K6" s="17"/>
      <c r="M6" s="71"/>
      <c r="N6" s="71"/>
      <c r="O6" s="71"/>
      <c r="P6" s="80"/>
      <c r="R6" s="25"/>
      <c r="S6" s="16"/>
    </row>
    <row r="7" s="17" customFormat="true" ht="12.75" hidden="false" customHeight="false" outlineLevel="0" collapsed="false">
      <c r="A7" s="81"/>
      <c r="B7" s="82"/>
      <c r="C7" s="82"/>
      <c r="D7" s="81"/>
      <c r="E7" s="82"/>
      <c r="F7" s="82"/>
      <c r="G7" s="82"/>
      <c r="H7" s="82"/>
      <c r="I7" s="82"/>
      <c r="J7" s="82"/>
      <c r="K7" s="82"/>
      <c r="L7" s="82"/>
      <c r="M7" s="83"/>
      <c r="N7" s="83"/>
      <c r="O7" s="83"/>
      <c r="P7" s="84"/>
      <c r="Q7" s="85"/>
      <c r="R7" s="86"/>
      <c r="S7" s="87"/>
      <c r="T7" s="82"/>
    </row>
    <row r="8" s="94" customFormat="true" ht="12.75" hidden="false" customHeight="false" outlineLevel="0" collapsed="false">
      <c r="A8" s="88" t="s">
        <v>100</v>
      </c>
      <c r="B8" s="35" t="s">
        <v>101</v>
      </c>
      <c r="C8" s="35" t="s">
        <v>102</v>
      </c>
      <c r="D8" s="88" t="s">
        <v>103</v>
      </c>
      <c r="E8" s="89" t="s">
        <v>104</v>
      </c>
      <c r="F8" s="35" t="s">
        <v>105</v>
      </c>
      <c r="G8" s="52" t="s">
        <v>106</v>
      </c>
      <c r="H8" s="52" t="s">
        <v>107</v>
      </c>
      <c r="I8" s="90" t="s">
        <v>108</v>
      </c>
      <c r="J8" s="91" t="s">
        <v>109</v>
      </c>
      <c r="K8" s="91" t="s">
        <v>110</v>
      </c>
      <c r="L8" s="91" t="s">
        <v>111</v>
      </c>
      <c r="M8" s="92" t="s">
        <v>112</v>
      </c>
      <c r="N8" s="92" t="s">
        <v>111</v>
      </c>
      <c r="O8" s="92" t="s">
        <v>113</v>
      </c>
      <c r="P8" s="90" t="s">
        <v>71</v>
      </c>
      <c r="Q8" s="90" t="s">
        <v>72</v>
      </c>
      <c r="R8" s="93" t="s">
        <v>114</v>
      </c>
      <c r="S8" s="52" t="s">
        <v>75</v>
      </c>
      <c r="T8" s="52" t="s">
        <v>69</v>
      </c>
    </row>
    <row r="9" s="94" customFormat="true" ht="12.75" hidden="false" customHeight="false" outlineLevel="0" collapsed="false">
      <c r="A9" s="88" t="s">
        <v>115</v>
      </c>
      <c r="B9" s="35" t="s">
        <v>116</v>
      </c>
      <c r="C9" s="35"/>
      <c r="D9" s="88" t="s">
        <v>100</v>
      </c>
      <c r="E9" s="89" t="s">
        <v>116</v>
      </c>
      <c r="F9" s="35" t="s">
        <v>117</v>
      </c>
      <c r="G9" s="35" t="s">
        <v>118</v>
      </c>
      <c r="H9" s="35" t="s">
        <v>119</v>
      </c>
      <c r="I9" s="90" t="s">
        <v>120</v>
      </c>
      <c r="J9" s="91" t="s">
        <v>121</v>
      </c>
      <c r="K9" s="91"/>
      <c r="L9" s="91"/>
      <c r="M9" s="92" t="s">
        <v>122</v>
      </c>
      <c r="N9" s="92"/>
      <c r="O9" s="92" t="s">
        <v>122</v>
      </c>
      <c r="P9" s="90" t="s">
        <v>123</v>
      </c>
      <c r="Q9" s="90"/>
      <c r="R9" s="93" t="s">
        <v>124</v>
      </c>
      <c r="S9" s="95"/>
      <c r="T9" s="52" t="s">
        <v>76</v>
      </c>
    </row>
    <row r="10" s="94" customFormat="true" ht="12.75" hidden="false" customHeight="false" outlineLevel="0" collapsed="false">
      <c r="A10" s="88" t="s">
        <v>125</v>
      </c>
      <c r="B10" s="35"/>
      <c r="C10" s="35"/>
      <c r="D10" s="88" t="s">
        <v>126</v>
      </c>
      <c r="E10" s="89"/>
      <c r="F10" s="35"/>
      <c r="G10" s="35"/>
      <c r="H10" s="35" t="s">
        <v>127</v>
      </c>
      <c r="I10" s="90" t="s">
        <v>121</v>
      </c>
      <c r="J10" s="91"/>
      <c r="K10" s="91"/>
      <c r="L10" s="91"/>
      <c r="M10" s="92"/>
      <c r="N10" s="92"/>
      <c r="O10" s="92"/>
      <c r="P10" s="90"/>
      <c r="Q10" s="90" t="s">
        <v>128</v>
      </c>
      <c r="R10" s="93"/>
      <c r="S10" s="95"/>
      <c r="T10" s="52"/>
    </row>
    <row r="11" s="22" customFormat="true" ht="12.75" hidden="false" customHeight="false" outlineLevel="0" collapsed="false">
      <c r="A11" s="121"/>
      <c r="B11" s="45" t="n">
        <v>1</v>
      </c>
      <c r="C11" s="45" t="s">
        <v>129</v>
      </c>
      <c r="D11" s="108" t="n">
        <v>40788</v>
      </c>
      <c r="E11" s="45" t="n">
        <v>3</v>
      </c>
      <c r="F11" s="45" t="n">
        <v>1</v>
      </c>
      <c r="G11" s="45" t="n">
        <v>5</v>
      </c>
      <c r="H11" s="45"/>
      <c r="I11" s="45" t="n">
        <v>330</v>
      </c>
      <c r="J11" s="45" t="n">
        <v>10</v>
      </c>
      <c r="K11" s="45" t="n">
        <v>1</v>
      </c>
      <c r="L11" s="45" t="n">
        <v>7443</v>
      </c>
      <c r="M11" s="109" t="n">
        <v>26.4</v>
      </c>
      <c r="N11" s="109" t="n">
        <f aca="false">L11+1</f>
        <v>7444</v>
      </c>
      <c r="O11" s="109" t="n">
        <v>16.91</v>
      </c>
      <c r="P11" s="110" t="n">
        <f aca="false">0.8848*(1.9/(1.9-1))*(M11-O11)*(J11/I11)*K11</f>
        <v>0.537165952861953</v>
      </c>
      <c r="Q11" s="110" t="n">
        <f aca="false">0.8848*(1.9/(1.9-1))*((1.9*O11)-M11)*(J11/I11)*K11</f>
        <v>0.32428068956229</v>
      </c>
      <c r="R11" s="65" t="n">
        <f aca="false">M11/O11</f>
        <v>1.5612063867534</v>
      </c>
      <c r="S11" s="122"/>
      <c r="T11" s="17" t="s">
        <v>65</v>
      </c>
    </row>
    <row r="12" s="22" customFormat="true" ht="12.75" hidden="false" customHeight="false" outlineLevel="0" collapsed="false">
      <c r="A12" s="121"/>
      <c r="B12" s="45" t="n">
        <v>1</v>
      </c>
      <c r="C12" s="45" t="s">
        <v>129</v>
      </c>
      <c r="D12" s="108" t="n">
        <v>40788</v>
      </c>
      <c r="E12" s="45" t="n">
        <v>3</v>
      </c>
      <c r="F12" s="45" t="n">
        <v>1</v>
      </c>
      <c r="G12" s="45" t="n">
        <v>5</v>
      </c>
      <c r="H12" s="45"/>
      <c r="I12" s="45" t="n">
        <v>330</v>
      </c>
      <c r="J12" s="45" t="n">
        <v>10</v>
      </c>
      <c r="K12" s="45" t="n">
        <v>1</v>
      </c>
      <c r="L12" s="45" t="n">
        <v>7477</v>
      </c>
      <c r="M12" s="109" t="n">
        <v>20.9</v>
      </c>
      <c r="N12" s="109" t="n">
        <f aca="false">L12+1</f>
        <v>7478</v>
      </c>
      <c r="O12" s="109" t="n">
        <v>14.332</v>
      </c>
      <c r="P12" s="110" t="n">
        <f aca="false">0.8848*(1.9/(1.9-1))*(M12-O12)*(J12/I12)*K12</f>
        <v>0.371770914478114</v>
      </c>
      <c r="Q12" s="110" t="n">
        <f aca="false">0.8848*(1.9/(1.9-1))*((1.9*O12)-M12)*(J12/I12)*K12</f>
        <v>0.358344595824916</v>
      </c>
      <c r="R12" s="65" t="n">
        <f aca="false">M12/O12</f>
        <v>1.45827518838962</v>
      </c>
      <c r="S12" s="122" t="n">
        <v>40664</v>
      </c>
      <c r="T12" s="17" t="s">
        <v>65</v>
      </c>
    </row>
    <row r="13" customFormat="false" ht="12.75" hidden="false" customHeight="false" outlineLevel="0" collapsed="false">
      <c r="B13" s="17" t="n">
        <v>2</v>
      </c>
      <c r="C13" s="17" t="s">
        <v>129</v>
      </c>
      <c r="D13" s="108" t="n">
        <v>40788</v>
      </c>
      <c r="E13" s="17" t="n">
        <v>2</v>
      </c>
      <c r="F13" s="17" t="n">
        <v>1</v>
      </c>
      <c r="G13" s="17" t="n">
        <v>10</v>
      </c>
      <c r="I13" s="17" t="n">
        <v>330</v>
      </c>
      <c r="J13" s="45" t="n">
        <v>10</v>
      </c>
      <c r="K13" s="45" t="n">
        <v>1</v>
      </c>
      <c r="L13" s="17" t="n">
        <v>7487</v>
      </c>
      <c r="M13" s="109" t="n">
        <v>38.3</v>
      </c>
      <c r="N13" s="109" t="n">
        <f aca="false">L13+1</f>
        <v>7488</v>
      </c>
      <c r="O13" s="109" t="n">
        <v>24.468</v>
      </c>
      <c r="P13" s="110" t="n">
        <f aca="false">0.8848*(1.9/(1.9-1))*(M13-O13)*(J13/I13)*K13</f>
        <v>0.782937772390572</v>
      </c>
      <c r="Q13" s="110" t="n">
        <f aca="false">0.8848*(1.9/(1.9-1))*((1.9*O13)-M13)*(J13/I13)*K13</f>
        <v>0.463536293063973</v>
      </c>
      <c r="R13" s="65" t="n">
        <f aca="false">M13/O13</f>
        <v>1.56530979238189</v>
      </c>
      <c r="T13" s="17" t="s">
        <v>65</v>
      </c>
      <c r="V13" s="22"/>
    </row>
    <row r="14" customFormat="false" ht="12.75" hidden="false" customHeight="false" outlineLevel="0" collapsed="false">
      <c r="B14" s="17" t="n">
        <v>2</v>
      </c>
      <c r="C14" s="17" t="s">
        <v>129</v>
      </c>
      <c r="D14" s="108" t="n">
        <v>40788</v>
      </c>
      <c r="E14" s="17" t="n">
        <v>2</v>
      </c>
      <c r="F14" s="17" t="n">
        <v>1</v>
      </c>
      <c r="G14" s="17" t="n">
        <v>10</v>
      </c>
      <c r="I14" s="17" t="n">
        <v>330</v>
      </c>
      <c r="J14" s="45" t="n">
        <v>10</v>
      </c>
      <c r="K14" s="45" t="n">
        <v>1</v>
      </c>
      <c r="L14" s="39" t="n">
        <v>7551</v>
      </c>
      <c r="M14" s="109" t="n">
        <v>39.885</v>
      </c>
      <c r="N14" s="109" t="n">
        <f aca="false">L14+1</f>
        <v>7552</v>
      </c>
      <c r="O14" s="109" t="n">
        <v>24.699</v>
      </c>
      <c r="P14" s="110" t="n">
        <f aca="false">0.8848*(1.9/(1.9-1))*(M14-O14)*(J14/I14)*K14</f>
        <v>0.859578731313131</v>
      </c>
      <c r="Q14" s="110" t="n">
        <f aca="false">0.8848*(1.9/(1.9-1))*((1.9*O14)-M14)*(J14/I14)*K14</f>
        <v>0.398663174141414</v>
      </c>
      <c r="R14" s="65" t="n">
        <f aca="false">M14/O14</f>
        <v>1.61484270618244</v>
      </c>
      <c r="T14" s="17" t="s">
        <v>65</v>
      </c>
      <c r="V14" s="22"/>
    </row>
    <row r="15" customFormat="false" ht="12.75" hidden="false" customHeight="false" outlineLevel="0" collapsed="false">
      <c r="B15" s="17" t="n">
        <v>3</v>
      </c>
      <c r="C15" s="123" t="s">
        <v>129</v>
      </c>
      <c r="D15" s="108" t="n">
        <v>40788</v>
      </c>
      <c r="E15" s="17" t="n">
        <v>1</v>
      </c>
      <c r="F15" s="17" t="n">
        <v>1</v>
      </c>
      <c r="G15" s="17" t="s">
        <v>130</v>
      </c>
      <c r="I15" s="17" t="n">
        <v>330</v>
      </c>
      <c r="J15" s="45" t="n">
        <v>10</v>
      </c>
      <c r="K15" s="45" t="n">
        <v>1</v>
      </c>
      <c r="L15" s="17" t="n">
        <v>7471</v>
      </c>
      <c r="M15" s="109" t="n">
        <v>178</v>
      </c>
      <c r="N15" s="109" t="n">
        <f aca="false">L15+1</f>
        <v>7472</v>
      </c>
      <c r="O15" s="109" t="n">
        <v>92.151</v>
      </c>
      <c r="P15" s="110" t="n">
        <f aca="false">0.8848*(1.9/(1.9-1))*(M15-O15)*(J15/I15)*K15</f>
        <v>4.85934245387205</v>
      </c>
      <c r="Q15" s="110" t="n">
        <f aca="false">0.8848*(1.9/(1.9-1))*((1.9*O15)-M15)*(J15/I15)*K15</f>
        <v>-0.164891268417509</v>
      </c>
      <c r="R15" s="65" t="n">
        <f aca="false">M15/O15</f>
        <v>1.93161224511942</v>
      </c>
      <c r="T15" s="17" t="s">
        <v>65</v>
      </c>
      <c r="V15" s="22"/>
    </row>
    <row r="16" customFormat="false" ht="12.75" hidden="false" customHeight="false" outlineLevel="0" collapsed="false">
      <c r="B16" s="17" t="n">
        <v>3</v>
      </c>
      <c r="C16" s="123" t="s">
        <v>129</v>
      </c>
      <c r="D16" s="108" t="n">
        <v>40788</v>
      </c>
      <c r="E16" s="17" t="n">
        <v>1</v>
      </c>
      <c r="F16" s="17" t="n">
        <v>1</v>
      </c>
      <c r="G16" s="17" t="s">
        <v>130</v>
      </c>
      <c r="I16" s="17" t="n">
        <v>330</v>
      </c>
      <c r="J16" s="45" t="n">
        <v>10</v>
      </c>
      <c r="K16" s="45" t="n">
        <v>1</v>
      </c>
      <c r="L16" s="39" t="n">
        <v>7559</v>
      </c>
      <c r="M16" s="109" t="n">
        <v>139.965</v>
      </c>
      <c r="N16" s="109" t="n">
        <f aca="false">L16+1</f>
        <v>7560</v>
      </c>
      <c r="O16" s="109" t="n">
        <v>78.429</v>
      </c>
      <c r="P16" s="110" t="n">
        <f aca="false">0.8848*(1.9/(1.9-1))*(M16-O16)*(J16/I16)*K16</f>
        <v>3.48314479191919</v>
      </c>
      <c r="Q16" s="110" t="n">
        <f aca="false">0.8848*(1.9/(1.9-1))*((1.9*O16)-M16)*(J16/I16)*K16</f>
        <v>0.512266131717171</v>
      </c>
      <c r="R16" s="65" t="n">
        <f aca="false">M16/O16</f>
        <v>1.78460773438397</v>
      </c>
      <c r="T16" s="17" t="s">
        <v>65</v>
      </c>
      <c r="V16" s="22"/>
    </row>
    <row r="17" customFormat="false" ht="12.75" hidden="false" customHeight="false" outlineLevel="0" collapsed="false">
      <c r="B17" s="17" t="n">
        <v>5</v>
      </c>
      <c r="C17" s="17" t="s">
        <v>131</v>
      </c>
      <c r="D17" s="108" t="n">
        <v>40788</v>
      </c>
      <c r="E17" s="17" t="n">
        <v>2</v>
      </c>
      <c r="F17" s="17" t="n">
        <v>2</v>
      </c>
      <c r="G17" s="17" t="n">
        <v>25</v>
      </c>
      <c r="I17" s="17" t="n">
        <v>330</v>
      </c>
      <c r="J17" s="45" t="n">
        <v>10</v>
      </c>
      <c r="K17" s="45" t="n">
        <v>1</v>
      </c>
      <c r="L17" s="17" t="n">
        <v>7485</v>
      </c>
      <c r="M17" s="109" t="n">
        <v>10.662</v>
      </c>
      <c r="N17" s="109" t="n">
        <f aca="false">L17+1</f>
        <v>7486</v>
      </c>
      <c r="O17" s="109" t="n">
        <v>8.602</v>
      </c>
      <c r="P17" s="110" t="n">
        <f aca="false">0.8848*(1.9/(1.9-1))*(M17-O17)*(J17/I17)*K17</f>
        <v>0.116602936026936</v>
      </c>
      <c r="Q17" s="110" t="n">
        <f aca="false">0.8848*(1.9/(1.9-1))*((1.9*O17)-M17)*(J17/I17)*K17</f>
        <v>0.321609010639731</v>
      </c>
      <c r="R17" s="65" t="n">
        <f aca="false">M17/O17</f>
        <v>1.23947919088584</v>
      </c>
      <c r="T17" s="17" t="s">
        <v>65</v>
      </c>
      <c r="V17" s="22"/>
    </row>
    <row r="18" customFormat="false" ht="12.75" hidden="false" customHeight="false" outlineLevel="0" collapsed="false">
      <c r="B18" s="17" t="n">
        <v>5</v>
      </c>
      <c r="C18" s="17" t="s">
        <v>131</v>
      </c>
      <c r="D18" s="108" t="n">
        <v>40788</v>
      </c>
      <c r="E18" s="17" t="n">
        <v>2</v>
      </c>
      <c r="F18" s="17" t="n">
        <v>2</v>
      </c>
      <c r="G18" s="17" t="n">
        <v>25</v>
      </c>
      <c r="I18" s="17" t="n">
        <v>330</v>
      </c>
      <c r="J18" s="45" t="n">
        <v>10</v>
      </c>
      <c r="K18" s="45" t="n">
        <v>1</v>
      </c>
      <c r="L18" s="17" t="n">
        <v>7499</v>
      </c>
      <c r="M18" s="109" t="n">
        <v>11.187</v>
      </c>
      <c r="N18" s="109" t="n">
        <f aca="false">L18+1</f>
        <v>7500</v>
      </c>
      <c r="O18" s="109" t="n">
        <v>8.02</v>
      </c>
      <c r="P18" s="110" t="n">
        <f aca="false">0.8848*(1.9/(1.9-1))*(M18-O18)*(J18/I18)*K18</f>
        <v>0.179262863299663</v>
      </c>
      <c r="Q18" s="110" t="n">
        <f aca="false">0.8848*(1.9/(1.9-1))*((1.9*O18)-M18)*(J18/I18)*K18</f>
        <v>0.22930023973064</v>
      </c>
      <c r="R18" s="65" t="n">
        <f aca="false">M18/O18</f>
        <v>1.39488778054863</v>
      </c>
      <c r="T18" s="17" t="s">
        <v>65</v>
      </c>
      <c r="V18" s="22"/>
    </row>
    <row r="19" customFormat="false" ht="12.75" hidden="false" customHeight="false" outlineLevel="0" collapsed="false">
      <c r="B19" s="17" t="n">
        <v>6</v>
      </c>
      <c r="C19" s="17" t="s">
        <v>131</v>
      </c>
      <c r="D19" s="108" t="n">
        <v>40788</v>
      </c>
      <c r="E19" s="17" t="n">
        <v>3</v>
      </c>
      <c r="F19" s="17" t="n">
        <v>2</v>
      </c>
      <c r="G19" s="17" t="n">
        <v>10</v>
      </c>
      <c r="I19" s="17" t="n">
        <v>330</v>
      </c>
      <c r="J19" s="45" t="n">
        <v>10</v>
      </c>
      <c r="K19" s="45" t="n">
        <v>1</v>
      </c>
      <c r="L19" s="17" t="n">
        <v>7447</v>
      </c>
      <c r="M19" s="109" t="n">
        <v>47.343</v>
      </c>
      <c r="N19" s="109" t="n">
        <f aca="false">L19+1</f>
        <v>7448</v>
      </c>
      <c r="O19" s="109" t="n">
        <v>26.792</v>
      </c>
      <c r="P19" s="110" t="n">
        <f aca="false">0.8848*(1.9/(1.9-1))*(M19-O19)*(J19/I19)*K19</f>
        <v>1.1632557952862</v>
      </c>
      <c r="Q19" s="110" t="n">
        <f aca="false">0.8848*(1.9/(1.9-1))*((1.9*O19)-M19)*(J19/I19)*K19</f>
        <v>0.201609872592593</v>
      </c>
      <c r="R19" s="65" t="n">
        <f aca="false">M19/O19</f>
        <v>1.76705733054643</v>
      </c>
      <c r="T19" s="17" t="s">
        <v>65</v>
      </c>
      <c r="V19" s="22"/>
    </row>
    <row r="20" customFormat="false" ht="12.75" hidden="false" customHeight="false" outlineLevel="0" collapsed="false">
      <c r="B20" s="17" t="n">
        <v>6</v>
      </c>
      <c r="C20" s="17" t="s">
        <v>131</v>
      </c>
      <c r="D20" s="108" t="n">
        <v>40788</v>
      </c>
      <c r="E20" s="17" t="n">
        <v>3</v>
      </c>
      <c r="F20" s="17" t="n">
        <v>2</v>
      </c>
      <c r="G20" s="17" t="n">
        <v>10</v>
      </c>
      <c r="I20" s="17" t="n">
        <v>330</v>
      </c>
      <c r="J20" s="45" t="n">
        <v>10</v>
      </c>
      <c r="K20" s="45" t="n">
        <v>1</v>
      </c>
      <c r="L20" s="17" t="n">
        <v>7555</v>
      </c>
      <c r="M20" s="109" t="n">
        <v>41.569</v>
      </c>
      <c r="N20" s="109" t="n">
        <f aca="false">L20+1</f>
        <v>7556</v>
      </c>
      <c r="O20" s="109" t="n">
        <v>24.4</v>
      </c>
      <c r="P20" s="110" t="n">
        <f aca="false">0.8848*(1.9/(1.9-1))*(M20-O20)*(J20/I20)*K20</f>
        <v>0.971823208080809</v>
      </c>
      <c r="Q20" s="110" t="n">
        <f aca="false">0.8848*(1.9/(1.9-1))*((1.9*O20)-M20)*(J20/I20)*K20</f>
        <v>0.271186731313131</v>
      </c>
      <c r="R20" s="65" t="n">
        <f aca="false">M20/O20</f>
        <v>1.70364754098361</v>
      </c>
      <c r="T20" s="17" t="s">
        <v>65</v>
      </c>
      <c r="V20" s="22"/>
    </row>
    <row r="21" customFormat="false" ht="12.75" hidden="false" customHeight="false" outlineLevel="0" collapsed="false">
      <c r="B21" s="17" t="n">
        <v>7</v>
      </c>
      <c r="C21" s="17" t="s">
        <v>131</v>
      </c>
      <c r="D21" s="108" t="n">
        <v>40788</v>
      </c>
      <c r="E21" s="17" t="n">
        <v>4</v>
      </c>
      <c r="F21" s="17" t="n">
        <v>2</v>
      </c>
      <c r="G21" s="17" t="n">
        <v>5</v>
      </c>
      <c r="I21" s="17" t="n">
        <v>330</v>
      </c>
      <c r="J21" s="45" t="n">
        <v>10</v>
      </c>
      <c r="K21" s="45" t="n">
        <v>1</v>
      </c>
      <c r="L21" s="17" t="n">
        <v>7479</v>
      </c>
      <c r="M21" s="109" t="n">
        <v>129.619</v>
      </c>
      <c r="N21" s="109" t="n">
        <f aca="false">L21+1</f>
        <v>7480</v>
      </c>
      <c r="O21" s="109" t="n">
        <v>52.863</v>
      </c>
      <c r="P21" s="110" t="n">
        <f aca="false">0.8848*(1.9/(1.9-1))*(M21-O21)*(J21/I21)*K21</f>
        <v>4.34464803771044</v>
      </c>
      <c r="Q21" s="110" t="n">
        <f aca="false">0.8848*(1.9/(1.9-1))*((1.9*O21)-M21)*(J21/I21)*K21</f>
        <v>-1.65164662680135</v>
      </c>
      <c r="R21" s="65" t="n">
        <f aca="false">M21/O21</f>
        <v>2.45197964549874</v>
      </c>
      <c r="T21" s="17" t="s">
        <v>65</v>
      </c>
      <c r="V21" s="22"/>
    </row>
    <row r="22" customFormat="false" ht="12.75" hidden="false" customHeight="false" outlineLevel="0" collapsed="false">
      <c r="B22" s="17" t="n">
        <v>7</v>
      </c>
      <c r="C22" s="17" t="s">
        <v>131</v>
      </c>
      <c r="D22" s="108" t="n">
        <v>40788</v>
      </c>
      <c r="E22" s="17" t="n">
        <v>4</v>
      </c>
      <c r="F22" s="17" t="n">
        <v>2</v>
      </c>
      <c r="G22" s="17" t="n">
        <v>5</v>
      </c>
      <c r="I22" s="17" t="n">
        <v>330</v>
      </c>
      <c r="J22" s="45" t="n">
        <v>10</v>
      </c>
      <c r="K22" s="45" t="n">
        <v>1</v>
      </c>
      <c r="L22" s="17" t="n">
        <v>7575</v>
      </c>
      <c r="M22" s="109" t="n">
        <v>94.888</v>
      </c>
      <c r="N22" s="109" t="n">
        <f aca="false">L22+1</f>
        <v>7576</v>
      </c>
      <c r="O22" s="109" t="n">
        <v>48.446</v>
      </c>
      <c r="P22" s="110" t="n">
        <f aca="false">0.8848*(1.9/(1.9-1))*(M22-O22)*(J22/I22)*K22</f>
        <v>2.62877357037037</v>
      </c>
      <c r="Q22" s="110" t="n">
        <f aca="false">0.8848*(1.9/(1.9-1))*((1.9*O22)-M22)*(J22/I22)*K22</f>
        <v>-0.160787524309765</v>
      </c>
      <c r="R22" s="65" t="n">
        <f aca="false">M22/O22</f>
        <v>1.95863435577757</v>
      </c>
      <c r="T22" s="17" t="s">
        <v>65</v>
      </c>
      <c r="V22" s="22"/>
    </row>
    <row r="23" customFormat="false" ht="12.75" hidden="false" customHeight="false" outlineLevel="0" collapsed="false">
      <c r="B23" s="17" t="n">
        <v>13</v>
      </c>
      <c r="C23" s="17" t="s">
        <v>132</v>
      </c>
      <c r="D23" s="108" t="n">
        <v>40788</v>
      </c>
      <c r="E23" s="17" t="n">
        <v>6</v>
      </c>
      <c r="F23" s="17" t="n">
        <v>4</v>
      </c>
      <c r="G23" s="17" t="n">
        <v>5</v>
      </c>
      <c r="I23" s="17" t="n">
        <v>330</v>
      </c>
      <c r="J23" s="45" t="n">
        <v>10</v>
      </c>
      <c r="K23" s="45" t="n">
        <v>1</v>
      </c>
      <c r="L23" s="17" t="n">
        <v>7561</v>
      </c>
      <c r="M23" s="109" t="n">
        <v>77.067</v>
      </c>
      <c r="N23" s="109" t="n">
        <f aca="false">L23+1</f>
        <v>7562</v>
      </c>
      <c r="O23" s="109" t="n">
        <v>36.9</v>
      </c>
      <c r="P23" s="110" t="n">
        <f aca="false">0.8848*(1.9/(1.9-1))*(M23-O23)*(J23/I23)*K23</f>
        <v>2.27358744242424</v>
      </c>
      <c r="Q23" s="110" t="n">
        <f aca="false">0.8848*(1.9/(1.9-1))*((1.9*O23)-M23)*(J23/I23)*K23</f>
        <v>-0.393789624242424</v>
      </c>
      <c r="R23" s="65" t="n">
        <f aca="false">M23/O23</f>
        <v>2.08853658536585</v>
      </c>
      <c r="T23" s="17" t="s">
        <v>65</v>
      </c>
      <c r="V23" s="22"/>
    </row>
    <row r="24" customFormat="false" ht="12.75" hidden="false" customHeight="false" outlineLevel="0" collapsed="false">
      <c r="B24" s="17" t="n">
        <v>13</v>
      </c>
      <c r="C24" s="17" t="s">
        <v>132</v>
      </c>
      <c r="D24" s="108" t="n">
        <v>40788</v>
      </c>
      <c r="E24" s="17" t="n">
        <v>6</v>
      </c>
      <c r="F24" s="17" t="n">
        <v>4</v>
      </c>
      <c r="G24" s="17" t="n">
        <v>5</v>
      </c>
      <c r="I24" s="17" t="n">
        <v>330</v>
      </c>
      <c r="J24" s="45" t="n">
        <v>10</v>
      </c>
      <c r="K24" s="45" t="n">
        <v>1</v>
      </c>
      <c r="L24" s="17" t="n">
        <v>7461</v>
      </c>
      <c r="M24" s="109" t="n">
        <v>65.753</v>
      </c>
      <c r="N24" s="109" t="n">
        <f aca="false">L24+1</f>
        <v>7462</v>
      </c>
      <c r="O24" s="109" t="n">
        <v>35.16</v>
      </c>
      <c r="P24" s="110" t="n">
        <f aca="false">0.8848*(1.9/(1.9-1))*(M24-O24)*(J24/I24)*K24</f>
        <v>1.73166680673401</v>
      </c>
      <c r="Q24" s="110" t="n">
        <f aca="false">0.8848*(1.9/(1.9-1))*((1.9*O24)-M24)*(J24/I24)*K24</f>
        <v>0.059490138720538</v>
      </c>
      <c r="R24" s="65" t="n">
        <f aca="false">M24/O24</f>
        <v>1.87010807736064</v>
      </c>
      <c r="T24" s="17" t="s">
        <v>65</v>
      </c>
      <c r="V24" s="22"/>
    </row>
    <row r="25" customFormat="false" ht="12.75" hidden="false" customHeight="false" outlineLevel="0" collapsed="false">
      <c r="B25" s="17" t="n">
        <v>14</v>
      </c>
      <c r="C25" s="17" t="s">
        <v>132</v>
      </c>
      <c r="D25" s="108" t="n">
        <v>40788</v>
      </c>
      <c r="E25" s="17" t="n">
        <v>7</v>
      </c>
      <c r="F25" s="17" t="n">
        <v>4</v>
      </c>
      <c r="G25" s="17" t="s">
        <v>133</v>
      </c>
      <c r="I25" s="17" t="n">
        <v>330</v>
      </c>
      <c r="J25" s="45" t="n">
        <v>10</v>
      </c>
      <c r="K25" s="45" t="n">
        <v>1</v>
      </c>
      <c r="L25" s="17" t="n">
        <v>7171</v>
      </c>
      <c r="M25" s="0" t="n">
        <v>114.069</v>
      </c>
      <c r="N25" s="109" t="n">
        <f aca="false">L25+1</f>
        <v>7172</v>
      </c>
      <c r="O25" s="0" t="n">
        <v>65.623</v>
      </c>
      <c r="P25" s="110" t="n">
        <f aca="false">0.8848*(1.9/(1.9-1))*(M25-O25)*(J25/I25)*K25</f>
        <v>2.74220671784512</v>
      </c>
      <c r="Q25" s="110" t="n">
        <f aca="false">0.8848*(1.9/(1.9-1))*((1.9*O25)-M25)*(J25/I25)*K25</f>
        <v>0.60082775973064</v>
      </c>
      <c r="R25" s="65" t="n">
        <f aca="false">M25/O25</f>
        <v>1.7382472608689</v>
      </c>
      <c r="S25" s="5" t="s">
        <v>134</v>
      </c>
      <c r="T25" s="17" t="s">
        <v>65</v>
      </c>
      <c r="V25" s="22"/>
    </row>
    <row r="26" customFormat="false" ht="12.75" hidden="false" customHeight="false" outlineLevel="0" collapsed="false">
      <c r="B26" s="17" t="n">
        <v>14</v>
      </c>
      <c r="C26" s="17" t="s">
        <v>132</v>
      </c>
      <c r="D26" s="108" t="n">
        <v>40788</v>
      </c>
      <c r="E26" s="17" t="n">
        <v>7</v>
      </c>
      <c r="F26" s="17" t="n">
        <v>4</v>
      </c>
      <c r="G26" s="17" t="s">
        <v>133</v>
      </c>
      <c r="I26" s="17" t="n">
        <v>330</v>
      </c>
      <c r="J26" s="45" t="n">
        <v>10</v>
      </c>
      <c r="K26" s="45" t="n">
        <v>1</v>
      </c>
      <c r="L26" s="17" t="n">
        <v>7493</v>
      </c>
      <c r="M26" s="109" t="n">
        <v>88.371</v>
      </c>
      <c r="N26" s="109" t="n">
        <f aca="false">L26+1</f>
        <v>7494</v>
      </c>
      <c r="O26" s="109" t="n">
        <v>46.923</v>
      </c>
      <c r="P26" s="110" t="n">
        <f aca="false">0.8848*(1.9/(1.9-1))*(M26-O26)*(J26/I26)*K26</f>
        <v>2.34609635555556</v>
      </c>
      <c r="Q26" s="110" t="n">
        <f aca="false">0.8848*(1.9/(1.9-1))*((1.9*O26)-M26)*(J26/I26)*K26</f>
        <v>0.0443034553535357</v>
      </c>
      <c r="R26" s="65" t="n">
        <f aca="false">M26/O26</f>
        <v>1.88331948085161</v>
      </c>
      <c r="T26" s="17" t="s">
        <v>65</v>
      </c>
      <c r="V26" s="22"/>
    </row>
    <row r="27" customFormat="false" ht="12.75" hidden="false" customHeight="false" outlineLevel="0" collapsed="false">
      <c r="B27" s="17" t="n">
        <v>15</v>
      </c>
      <c r="C27" s="17" t="s">
        <v>132</v>
      </c>
      <c r="D27" s="108" t="n">
        <v>40788</v>
      </c>
      <c r="E27" s="17" t="n">
        <v>8</v>
      </c>
      <c r="F27" s="17" t="n">
        <v>4</v>
      </c>
      <c r="G27" s="17" t="s">
        <v>135</v>
      </c>
      <c r="I27" s="17" t="n">
        <v>330</v>
      </c>
      <c r="J27" s="45" t="n">
        <v>10</v>
      </c>
      <c r="K27" s="45" t="n">
        <v>1</v>
      </c>
      <c r="L27" s="17" t="n">
        <v>7533</v>
      </c>
      <c r="M27" s="109" t="n">
        <v>64.465</v>
      </c>
      <c r="N27" s="109" t="n">
        <f aca="false">L27+1</f>
        <v>7534</v>
      </c>
      <c r="O27" s="109" t="n">
        <v>36.459</v>
      </c>
      <c r="P27" s="110" t="n">
        <f aca="false">0.8848*(1.9/(1.9-1))*(M27-O27)*(J27/I27)*K27</f>
        <v>1.5852338962963</v>
      </c>
      <c r="Q27" s="110" t="n">
        <f aca="false">0.8848*(1.9/(1.9-1))*((1.9*O27)-M27)*(J27/I27)*K27</f>
        <v>0.272098045521886</v>
      </c>
      <c r="R27" s="65" t="n">
        <f aca="false">M27/O27</f>
        <v>1.76815052524754</v>
      </c>
      <c r="T27" s="17" t="s">
        <v>65</v>
      </c>
      <c r="V27" s="22"/>
    </row>
    <row r="28" customFormat="false" ht="12.75" hidden="false" customHeight="false" outlineLevel="0" collapsed="false">
      <c r="B28" s="17" t="n">
        <v>15</v>
      </c>
      <c r="C28" s="17" t="s">
        <v>132</v>
      </c>
      <c r="D28" s="108" t="n">
        <v>40788</v>
      </c>
      <c r="E28" s="17" t="n">
        <v>8</v>
      </c>
      <c r="F28" s="17" t="n">
        <v>4</v>
      </c>
      <c r="G28" s="17" t="s">
        <v>135</v>
      </c>
      <c r="I28" s="17" t="n">
        <v>330</v>
      </c>
      <c r="J28" s="45" t="n">
        <v>10</v>
      </c>
      <c r="K28" s="45" t="n">
        <v>1</v>
      </c>
      <c r="L28" s="17" t="n">
        <v>7537</v>
      </c>
      <c r="M28" s="109" t="n">
        <v>70.598</v>
      </c>
      <c r="N28" s="109" t="n">
        <f aca="false">L28+1</f>
        <v>7538</v>
      </c>
      <c r="O28" s="109" t="n">
        <v>40.204</v>
      </c>
      <c r="P28" s="110" t="n">
        <f aca="false">0.8848*(1.9/(1.9-1))*(M28-O28)*(J28/I28)*K28</f>
        <v>1.72040273670034</v>
      </c>
      <c r="Q28" s="110" t="n">
        <f aca="false">0.8848*(1.9/(1.9-1))*((1.9*O28)-M28)*(J28/I28)*K28</f>
        <v>0.327710853602693</v>
      </c>
      <c r="R28" s="65" t="n">
        <f aca="false">M28/O28</f>
        <v>1.75599442841508</v>
      </c>
      <c r="T28" s="17" t="s">
        <v>65</v>
      </c>
      <c r="V28" s="22"/>
    </row>
    <row r="29" s="63" customFormat="true" ht="12.75" hidden="false" customHeight="false" outlineLevel="0" collapsed="false">
      <c r="A29" s="74"/>
      <c r="B29" s="74" t="n">
        <v>21</v>
      </c>
      <c r="C29" s="74" t="s">
        <v>136</v>
      </c>
      <c r="D29" s="124" t="n">
        <v>40788</v>
      </c>
      <c r="E29" s="74" t="n">
        <v>6</v>
      </c>
      <c r="F29" s="74" t="n">
        <v>8</v>
      </c>
      <c r="G29" s="74" t="n">
        <v>5</v>
      </c>
      <c r="I29" s="74" t="n">
        <v>330</v>
      </c>
      <c r="J29" s="74" t="n">
        <v>12</v>
      </c>
      <c r="K29" s="125" t="n">
        <v>1</v>
      </c>
      <c r="L29" s="74" t="n">
        <v>7515</v>
      </c>
      <c r="M29" s="126" t="n">
        <v>119</v>
      </c>
      <c r="N29" s="126" t="n">
        <f aca="false">L29+1</f>
        <v>7516</v>
      </c>
      <c r="O29" s="126" t="n">
        <v>74.292</v>
      </c>
      <c r="P29" s="127" t="n">
        <f aca="false">0.8848*(1.9/(1.9-1))*(M29-O29)*(J29/I29)*K29</f>
        <v>3.03674799838384</v>
      </c>
      <c r="Q29" s="127" t="n">
        <f aca="false">0.8848*(1.9/(1.9-1))*((1.9*O29)-M29)*(J29/I29)*K29</f>
        <v>1.50484353034343</v>
      </c>
      <c r="R29" s="128" t="n">
        <f aca="false">M29/O29</f>
        <v>1.60178754105422</v>
      </c>
      <c r="S29" s="63" t="s">
        <v>218</v>
      </c>
      <c r="T29" s="74" t="s">
        <v>67</v>
      </c>
      <c r="V29" s="129"/>
    </row>
    <row r="30" s="63" customFormat="true" ht="12.75" hidden="false" customHeight="false" outlineLevel="0" collapsed="false">
      <c r="A30" s="74"/>
      <c r="B30" s="74" t="n">
        <v>21</v>
      </c>
      <c r="C30" s="74" t="s">
        <v>136</v>
      </c>
      <c r="D30" s="124" t="n">
        <v>40788</v>
      </c>
      <c r="E30" s="74" t="n">
        <v>6</v>
      </c>
      <c r="F30" s="74" t="n">
        <v>8</v>
      </c>
      <c r="G30" s="74" t="n">
        <v>5</v>
      </c>
      <c r="I30" s="74" t="n">
        <v>330</v>
      </c>
      <c r="J30" s="125" t="n">
        <v>10</v>
      </c>
      <c r="K30" s="125" t="n">
        <v>1</v>
      </c>
      <c r="L30" s="74" t="n">
        <v>7541</v>
      </c>
      <c r="M30" s="126" t="n">
        <v>171.042</v>
      </c>
      <c r="N30" s="126" t="n">
        <f aca="false">L30+1</f>
        <v>7542</v>
      </c>
      <c r="O30" s="126" t="n">
        <v>97.844</v>
      </c>
      <c r="P30" s="127" t="n">
        <f aca="false">0.8848*(1.9/(1.9-1))*(M30-O30)*(J30/I30)*K30</f>
        <v>4.14325325791246</v>
      </c>
      <c r="Q30" s="127" t="n">
        <f aca="false">0.8848*(1.9/(1.9-1))*((1.9*O30)-M30)*(J30/I30)*K30</f>
        <v>0.841216599057238</v>
      </c>
      <c r="R30" s="128" t="n">
        <f aca="false">M30/O30</f>
        <v>1.74810923510895</v>
      </c>
      <c r="S30" s="63" t="s">
        <v>219</v>
      </c>
      <c r="T30" s="74" t="s">
        <v>67</v>
      </c>
      <c r="V30" s="129"/>
    </row>
    <row r="31" s="63" customFormat="true" ht="12.75" hidden="false" customHeight="false" outlineLevel="0" collapsed="false">
      <c r="A31" s="74"/>
      <c r="B31" s="74" t="n">
        <v>22</v>
      </c>
      <c r="C31" s="74" t="s">
        <v>136</v>
      </c>
      <c r="D31" s="124" t="n">
        <v>40788</v>
      </c>
      <c r="E31" s="74" t="n">
        <v>7</v>
      </c>
      <c r="F31" s="74" t="n">
        <v>8</v>
      </c>
      <c r="G31" s="74" t="s">
        <v>133</v>
      </c>
      <c r="I31" s="74" t="n">
        <v>330</v>
      </c>
      <c r="J31" s="74" t="n">
        <v>13</v>
      </c>
      <c r="K31" s="125" t="n">
        <v>1</v>
      </c>
      <c r="L31" s="74" t="n">
        <v>7453</v>
      </c>
      <c r="M31" s="126" t="n">
        <v>84.9</v>
      </c>
      <c r="N31" s="126" t="n">
        <f aca="false">L31+1</f>
        <v>7454</v>
      </c>
      <c r="O31" s="126" t="n">
        <v>52.343</v>
      </c>
      <c r="P31" s="127" t="n">
        <f aca="false">0.8848*(1.9/(1.9-1))*(M31-O31)*(J31/I31)*K31</f>
        <v>2.39568656538721</v>
      </c>
      <c r="Q31" s="127" t="n">
        <f aca="false">0.8848*(1.9/(1.9-1))*((1.9*O31)-M31)*(J31/I31)*K31</f>
        <v>1.07077778030976</v>
      </c>
      <c r="R31" s="128" t="n">
        <f aca="false">M31/O31</f>
        <v>1.62199338975603</v>
      </c>
      <c r="T31" s="74" t="s">
        <v>67</v>
      </c>
      <c r="V31" s="129"/>
    </row>
    <row r="32" s="63" customFormat="true" ht="12.75" hidden="false" customHeight="false" outlineLevel="0" collapsed="false">
      <c r="A32" s="74"/>
      <c r="B32" s="74" t="n">
        <v>22</v>
      </c>
      <c r="C32" s="74" t="s">
        <v>136</v>
      </c>
      <c r="D32" s="124" t="n">
        <v>40788</v>
      </c>
      <c r="E32" s="74" t="n">
        <v>7</v>
      </c>
      <c r="F32" s="74" t="n">
        <v>8</v>
      </c>
      <c r="G32" s="74" t="s">
        <v>133</v>
      </c>
      <c r="I32" s="74" t="n">
        <v>330</v>
      </c>
      <c r="J32" s="125" t="n">
        <v>10</v>
      </c>
      <c r="K32" s="125" t="n">
        <v>1</v>
      </c>
      <c r="L32" s="74" t="n">
        <v>7593</v>
      </c>
      <c r="M32" s="126" t="n">
        <v>114.786</v>
      </c>
      <c r="N32" s="126" t="n">
        <f aca="false">L32+1</f>
        <v>7594</v>
      </c>
      <c r="O32" s="126" t="n">
        <v>68.376</v>
      </c>
      <c r="P32" s="127" t="n">
        <f aca="false">0.8848*(1.9/(1.9-1))*(M32-O32)*(J32/I32)*K32</f>
        <v>2.62696226262626</v>
      </c>
      <c r="Q32" s="127" t="n">
        <f aca="false">0.8848*(1.9/(1.9-1))*((1.9*O32)-M32)*(J32/I32)*K32</f>
        <v>0.856318377373738</v>
      </c>
      <c r="R32" s="128" t="n">
        <f aca="false">M32/O32</f>
        <v>1.67874692874693</v>
      </c>
      <c r="T32" s="74" t="s">
        <v>67</v>
      </c>
      <c r="V32" s="129"/>
    </row>
    <row r="33" s="63" customFormat="true" ht="12.75" hidden="false" customHeight="false" outlineLevel="0" collapsed="false">
      <c r="A33" s="74"/>
      <c r="B33" s="74" t="n">
        <v>23</v>
      </c>
      <c r="C33" s="74" t="s">
        <v>136</v>
      </c>
      <c r="D33" s="124" t="n">
        <v>40788</v>
      </c>
      <c r="E33" s="74" t="n">
        <v>8</v>
      </c>
      <c r="F33" s="74" t="n">
        <v>8</v>
      </c>
      <c r="G33" s="74" t="s">
        <v>135</v>
      </c>
      <c r="I33" s="74" t="n">
        <v>330</v>
      </c>
      <c r="J33" s="125" t="n">
        <v>10</v>
      </c>
      <c r="K33" s="125" t="n">
        <v>1</v>
      </c>
      <c r="L33" s="74" t="n">
        <v>7435</v>
      </c>
      <c r="M33" s="126" t="n">
        <v>27.555</v>
      </c>
      <c r="N33" s="126" t="n">
        <f aca="false">L33+1</f>
        <v>7436</v>
      </c>
      <c r="O33" s="126" t="n">
        <v>19.67</v>
      </c>
      <c r="P33" s="127" t="n">
        <f aca="false">0.8848*(1.9/(1.9-1))*(M33-O33)*(J33/I33)*K33</f>
        <v>0.446317548821549</v>
      </c>
      <c r="Q33" s="127" t="n">
        <f aca="false">0.8848*(1.9/(1.9-1))*((1.9*O33)-M33)*(J33/I33)*K33</f>
        <v>0.555731857239058</v>
      </c>
      <c r="R33" s="128" t="n">
        <f aca="false">M33/O33</f>
        <v>1.40086426029487</v>
      </c>
      <c r="T33" s="74" t="s">
        <v>67</v>
      </c>
      <c r="V33" s="129"/>
    </row>
    <row r="34" s="63" customFormat="true" ht="12.75" hidden="false" customHeight="false" outlineLevel="0" collapsed="false">
      <c r="A34" s="74"/>
      <c r="B34" s="74" t="n">
        <v>23</v>
      </c>
      <c r="C34" s="74" t="s">
        <v>136</v>
      </c>
      <c r="D34" s="124" t="n">
        <v>40788</v>
      </c>
      <c r="E34" s="74" t="n">
        <v>8</v>
      </c>
      <c r="F34" s="74" t="n">
        <v>8</v>
      </c>
      <c r="G34" s="74" t="s">
        <v>135</v>
      </c>
      <c r="I34" s="74" t="n">
        <v>330</v>
      </c>
      <c r="J34" s="125" t="n">
        <v>10</v>
      </c>
      <c r="K34" s="125" t="n">
        <v>1</v>
      </c>
      <c r="L34" s="74" t="n">
        <v>7585</v>
      </c>
      <c r="M34" s="126" t="n">
        <v>31.585</v>
      </c>
      <c r="N34" s="126" t="n">
        <f aca="false">L34+1</f>
        <v>7586</v>
      </c>
      <c r="O34" s="126" t="n">
        <v>21.33</v>
      </c>
      <c r="P34" s="127" t="n">
        <f aca="false">0.8848*(1.9/(1.9-1))*(M34-O34)*(J34/I34)*K34</f>
        <v>0.580467528619529</v>
      </c>
      <c r="Q34" s="127" t="n">
        <f aca="false">0.8848*(1.9/(1.9-1))*((1.9*O34)-M34)*(J34/I34)*K34</f>
        <v>0.506147307744107</v>
      </c>
      <c r="R34" s="128" t="n">
        <f aca="false">M34/O34</f>
        <v>1.48077824660103</v>
      </c>
      <c r="T34" s="74" t="s">
        <v>67</v>
      </c>
      <c r="V34" s="129"/>
    </row>
    <row r="35" s="63" customFormat="true" ht="12.75" hidden="false" customHeight="false" outlineLevel="0" collapsed="false">
      <c r="A35" s="74"/>
      <c r="B35" s="74" t="n">
        <v>32</v>
      </c>
      <c r="C35" s="74" t="s">
        <v>138</v>
      </c>
      <c r="D35" s="124" t="n">
        <v>40789</v>
      </c>
      <c r="E35" s="74" t="n">
        <v>9</v>
      </c>
      <c r="F35" s="74" t="n">
        <v>21</v>
      </c>
      <c r="G35" s="74" t="s">
        <v>135</v>
      </c>
      <c r="I35" s="74" t="n">
        <v>330</v>
      </c>
      <c r="J35" s="125" t="n">
        <v>10</v>
      </c>
      <c r="K35" s="125" t="n">
        <v>1</v>
      </c>
      <c r="L35" s="74" t="n">
        <v>7419</v>
      </c>
      <c r="M35" s="63" t="n">
        <v>66.636</v>
      </c>
      <c r="N35" s="126" t="n">
        <f aca="false">L35+1</f>
        <v>7420</v>
      </c>
      <c r="O35" s="63" t="n">
        <v>41.32</v>
      </c>
      <c r="P35" s="127" t="n">
        <f aca="false">0.8848*(1.9/(1.9-1))*(M35-O35)*(J35/I35)*K35</f>
        <v>1.43297083905724</v>
      </c>
      <c r="Q35" s="127" t="n">
        <f aca="false">0.8848*(1.9/(1.9-1))*((1.9*O35)-M35)*(J35/I35)*K35</f>
        <v>0.671995173063973</v>
      </c>
      <c r="R35" s="128" t="n">
        <f aca="false">M35/O35</f>
        <v>1.61268151016457</v>
      </c>
      <c r="T35" s="74" t="s">
        <v>67</v>
      </c>
      <c r="V35" s="129"/>
    </row>
    <row r="36" s="63" customFormat="true" ht="12.75" hidden="false" customHeight="false" outlineLevel="0" collapsed="false">
      <c r="A36" s="74"/>
      <c r="B36" s="74" t="n">
        <v>32</v>
      </c>
      <c r="C36" s="74" t="s">
        <v>138</v>
      </c>
      <c r="D36" s="124" t="n">
        <v>40789</v>
      </c>
      <c r="E36" s="74" t="n">
        <v>9</v>
      </c>
      <c r="F36" s="74" t="n">
        <v>21</v>
      </c>
      <c r="G36" s="74" t="s">
        <v>135</v>
      </c>
      <c r="I36" s="74" t="n">
        <v>330</v>
      </c>
      <c r="J36" s="125" t="n">
        <v>10</v>
      </c>
      <c r="K36" s="125" t="n">
        <v>1</v>
      </c>
      <c r="L36" s="74" t="n">
        <v>7507</v>
      </c>
      <c r="M36" s="126" t="n">
        <v>79.912</v>
      </c>
      <c r="N36" s="126" t="n">
        <f aca="false">L36+1</f>
        <v>7508</v>
      </c>
      <c r="O36" s="126" t="n">
        <v>55.563</v>
      </c>
      <c r="P36" s="127" t="n">
        <f aca="false">0.8848*(1.9/(1.9-1))*(M36-O36)*(J36/I36)*K36</f>
        <v>1.37823538316498</v>
      </c>
      <c r="Q36" s="127" t="n">
        <f aca="false">0.8848*(1.9/(1.9-1))*((1.9*O36)-M36)*(J36/I36)*K36</f>
        <v>1.45231220956229</v>
      </c>
      <c r="R36" s="128" t="n">
        <f aca="false">M36/O36</f>
        <v>1.43822327808074</v>
      </c>
      <c r="T36" s="74" t="s">
        <v>67</v>
      </c>
      <c r="V36" s="129"/>
    </row>
    <row r="37" s="63" customFormat="true" ht="12.75" hidden="false" customHeight="false" outlineLevel="0" collapsed="false">
      <c r="A37" s="74"/>
      <c r="B37" s="74" t="n">
        <v>33</v>
      </c>
      <c r="C37" s="74" t="s">
        <v>138</v>
      </c>
      <c r="D37" s="124" t="n">
        <v>40789</v>
      </c>
      <c r="E37" s="74" t="n">
        <v>10</v>
      </c>
      <c r="F37" s="74" t="n">
        <v>21</v>
      </c>
      <c r="G37" s="74" t="s">
        <v>133</v>
      </c>
      <c r="I37" s="74" t="n">
        <v>330</v>
      </c>
      <c r="J37" s="125" t="n">
        <v>10</v>
      </c>
      <c r="K37" s="125" t="n">
        <v>1</v>
      </c>
      <c r="L37" s="74" t="n">
        <v>7463</v>
      </c>
      <c r="M37" s="126" t="n">
        <v>111.616</v>
      </c>
      <c r="N37" s="126" t="n">
        <f aca="false">L37+1</f>
        <v>7464</v>
      </c>
      <c r="O37" s="126" t="n">
        <v>61.607</v>
      </c>
      <c r="P37" s="127" t="n">
        <f aca="false">0.8848*(1.9/(1.9-1))*(M37-O37)*(J37/I37)*K37</f>
        <v>2.83067778047138</v>
      </c>
      <c r="Q37" s="127" t="n">
        <f aca="false">0.8848*(1.9/(1.9-1))*((1.9*O37)-M37)*(J37/I37)*K37</f>
        <v>0.307769487407407</v>
      </c>
      <c r="R37" s="128" t="n">
        <f aca="false">M37/O37</f>
        <v>1.81174217215576</v>
      </c>
      <c r="T37" s="74" t="s">
        <v>67</v>
      </c>
      <c r="V37" s="129"/>
    </row>
    <row r="38" s="63" customFormat="true" ht="12.75" hidden="false" customHeight="false" outlineLevel="0" collapsed="false">
      <c r="A38" s="74"/>
      <c r="B38" s="74" t="n">
        <v>33</v>
      </c>
      <c r="C38" s="74" t="s">
        <v>138</v>
      </c>
      <c r="D38" s="124" t="n">
        <v>40789</v>
      </c>
      <c r="E38" s="74" t="n">
        <v>10</v>
      </c>
      <c r="F38" s="74" t="n">
        <v>21</v>
      </c>
      <c r="G38" s="74" t="s">
        <v>133</v>
      </c>
      <c r="I38" s="74" t="n">
        <v>330</v>
      </c>
      <c r="J38" s="125" t="n">
        <v>10</v>
      </c>
      <c r="K38" s="125" t="n">
        <v>1</v>
      </c>
      <c r="L38" s="74" t="n">
        <v>7501</v>
      </c>
      <c r="M38" s="126" t="n">
        <v>109.695</v>
      </c>
      <c r="N38" s="126" t="n">
        <f aca="false">L38+1</f>
        <v>7502</v>
      </c>
      <c r="O38" s="126" t="n">
        <v>63.494</v>
      </c>
      <c r="P38" s="127" t="n">
        <f aca="false">0.8848*(1.9/(1.9-1))*(M38-O38)*(J38/I38)*K38</f>
        <v>2.61513215892256</v>
      </c>
      <c r="Q38" s="127" t="n">
        <f aca="false">0.8848*(1.9/(1.9-1))*((1.9*O38)-M38)*(J38/I38)*K38</f>
        <v>0.619444607138047</v>
      </c>
      <c r="R38" s="128" t="n">
        <f aca="false">M38/O38</f>
        <v>1.72764355687152</v>
      </c>
      <c r="T38" s="74" t="s">
        <v>67</v>
      </c>
      <c r="V38" s="129"/>
    </row>
    <row r="39" s="63" customFormat="true" ht="12.75" hidden="false" customHeight="false" outlineLevel="0" collapsed="false">
      <c r="A39" s="74"/>
      <c r="B39" s="74" t="n">
        <v>34</v>
      </c>
      <c r="C39" s="74" t="s">
        <v>138</v>
      </c>
      <c r="D39" s="124" t="n">
        <v>40789</v>
      </c>
      <c r="E39" s="74" t="n">
        <v>11</v>
      </c>
      <c r="F39" s="74" t="n">
        <v>21</v>
      </c>
      <c r="G39" s="74" t="n">
        <v>5</v>
      </c>
      <c r="I39" s="74" t="n">
        <v>330</v>
      </c>
      <c r="J39" s="125" t="n">
        <v>10</v>
      </c>
      <c r="K39" s="125" t="n">
        <v>1</v>
      </c>
      <c r="L39" s="74" t="n">
        <v>7523</v>
      </c>
      <c r="M39" s="126" t="n">
        <v>92.212</v>
      </c>
      <c r="N39" s="126" t="n">
        <f aca="false">L39+1</f>
        <v>7524</v>
      </c>
      <c r="O39" s="126" t="n">
        <v>51.82</v>
      </c>
      <c r="P39" s="127" t="n">
        <f aca="false">0.8848*(1.9/(1.9-1))*(M39-O39)*(J39/I39)*K39</f>
        <v>2.2863232</v>
      </c>
      <c r="Q39" s="127" t="n">
        <f aca="false">0.8848*(1.9/(1.9-1))*((1.9*O39)-M39)*(J39/I39)*K39</f>
        <v>0.35354463030303</v>
      </c>
      <c r="R39" s="128" t="n">
        <f aca="false">M39/O39</f>
        <v>1.77946738710922</v>
      </c>
      <c r="S39" s="63" t="s">
        <v>82</v>
      </c>
      <c r="T39" s="74" t="s">
        <v>67</v>
      </c>
      <c r="V39" s="129"/>
    </row>
    <row r="40" s="63" customFormat="true" ht="12.75" hidden="false" customHeight="false" outlineLevel="0" collapsed="false">
      <c r="A40" s="74"/>
      <c r="B40" s="74" t="n">
        <v>34</v>
      </c>
      <c r="C40" s="74" t="s">
        <v>138</v>
      </c>
      <c r="D40" s="124" t="n">
        <v>40789</v>
      </c>
      <c r="E40" s="74" t="n">
        <v>11</v>
      </c>
      <c r="F40" s="74" t="n">
        <v>21</v>
      </c>
      <c r="G40" s="74" t="n">
        <v>5</v>
      </c>
      <c r="I40" s="74" t="n">
        <v>330</v>
      </c>
      <c r="J40" s="125" t="n">
        <v>10</v>
      </c>
      <c r="K40" s="125" t="n">
        <v>1</v>
      </c>
      <c r="L40" s="74" t="n">
        <v>7599</v>
      </c>
      <c r="M40" s="126" t="n">
        <v>92.521</v>
      </c>
      <c r="N40" s="126" t="n">
        <f aca="false">L40+1</f>
        <v>7600</v>
      </c>
      <c r="O40" s="126" t="n">
        <v>51.878</v>
      </c>
      <c r="P40" s="127" t="n">
        <f aca="false">0.8848*(1.9/(1.9-1))*(M40-O40)*(J40/I40)*K40</f>
        <v>2.30053064511785</v>
      </c>
      <c r="Q40" s="127" t="n">
        <f aca="false">0.8848*(1.9/(1.9-1))*((1.9*O40)-M40)*(J40/I40)*K40</f>
        <v>0.34229188094276</v>
      </c>
      <c r="R40" s="128" t="n">
        <f aca="false">M40/O40</f>
        <v>1.78343421103358</v>
      </c>
      <c r="T40" s="74" t="s">
        <v>67</v>
      </c>
      <c r="V40" s="129"/>
    </row>
    <row r="41" customFormat="false" ht="12.75" hidden="false" customHeight="false" outlineLevel="0" collapsed="false">
      <c r="B41" s="17" t="n">
        <v>43</v>
      </c>
      <c r="C41" s="17" t="s">
        <v>140</v>
      </c>
      <c r="D41" s="108" t="n">
        <v>40789</v>
      </c>
      <c r="E41" s="17" t="n">
        <v>9</v>
      </c>
      <c r="F41" s="17" t="n">
        <v>23</v>
      </c>
      <c r="G41" s="17" t="s">
        <v>135</v>
      </c>
      <c r="I41" s="17" t="n">
        <v>330</v>
      </c>
      <c r="J41" s="45" t="n">
        <v>10</v>
      </c>
      <c r="K41" s="45" t="n">
        <v>1</v>
      </c>
      <c r="L41" s="17" t="n">
        <v>7497</v>
      </c>
      <c r="M41" s="109" t="n">
        <v>15.2</v>
      </c>
      <c r="N41" s="109" t="n">
        <f aca="false">L41+1</f>
        <v>7498</v>
      </c>
      <c r="O41" s="109" t="n">
        <v>11.276</v>
      </c>
      <c r="P41" s="110" t="n">
        <f aca="false">0.8848*(1.9/(1.9-1))*(M41-O41)*(J41/I41)*K41</f>
        <v>0.222111612121212</v>
      </c>
      <c r="Q41" s="110" t="n">
        <f aca="false">0.8848*(1.9/(1.9-1))*((1.9*O41)-M41)*(J41/I41)*K41</f>
        <v>0.352321997575758</v>
      </c>
      <c r="R41" s="65" t="n">
        <f aca="false">M41/O41</f>
        <v>1.34799574317134</v>
      </c>
      <c r="T41" s="17" t="s">
        <v>67</v>
      </c>
      <c r="V41" s="22"/>
    </row>
    <row r="42" customFormat="false" ht="12.75" hidden="false" customHeight="false" outlineLevel="0" collapsed="false">
      <c r="B42" s="17" t="n">
        <v>43</v>
      </c>
      <c r="C42" s="17" t="s">
        <v>140</v>
      </c>
      <c r="D42" s="108" t="n">
        <v>40789</v>
      </c>
      <c r="E42" s="17" t="n">
        <v>9</v>
      </c>
      <c r="F42" s="17" t="n">
        <v>23</v>
      </c>
      <c r="G42" s="17" t="s">
        <v>135</v>
      </c>
      <c r="I42" s="17" t="n">
        <v>330</v>
      </c>
      <c r="J42" s="45" t="n">
        <v>10</v>
      </c>
      <c r="K42" s="45" t="n">
        <v>1</v>
      </c>
      <c r="L42" s="17" t="n">
        <v>7701</v>
      </c>
      <c r="M42" s="109" t="n">
        <v>16.34</v>
      </c>
      <c r="N42" s="109" t="n">
        <f aca="false">L42+1</f>
        <v>7702</v>
      </c>
      <c r="O42" s="109" t="n">
        <v>11.648</v>
      </c>
      <c r="P42" s="110" t="n">
        <f aca="false">0.8848*(1.9/(1.9-1))*(M42-O42)*(J42/I42)*K42</f>
        <v>0.265582997979798</v>
      </c>
      <c r="Q42" s="110" t="n">
        <f aca="false">0.8848*(1.9/(1.9-1))*((1.9*O42)-M42)*(J42/I42)*K42</f>
        <v>0.327801418989899</v>
      </c>
      <c r="R42" s="65" t="n">
        <f aca="false">M42/O42</f>
        <v>1.40281593406593</v>
      </c>
      <c r="T42" s="17" t="s">
        <v>67</v>
      </c>
      <c r="V42" s="22"/>
    </row>
    <row r="43" customFormat="false" ht="12.75" hidden="false" customHeight="false" outlineLevel="0" collapsed="false">
      <c r="B43" s="17" t="n">
        <v>44</v>
      </c>
      <c r="C43" s="17" t="s">
        <v>140</v>
      </c>
      <c r="D43" s="108" t="n">
        <v>40789</v>
      </c>
      <c r="E43" s="17" t="n">
        <v>10</v>
      </c>
      <c r="F43" s="17" t="n">
        <v>23</v>
      </c>
      <c r="G43" s="17" t="s">
        <v>133</v>
      </c>
      <c r="I43" s="17" t="n">
        <v>330</v>
      </c>
      <c r="J43" s="45" t="n">
        <v>10</v>
      </c>
      <c r="K43" s="45" t="n">
        <v>1</v>
      </c>
      <c r="L43" s="17" t="n">
        <v>7481</v>
      </c>
      <c r="M43" s="109" t="n">
        <v>54.2</v>
      </c>
      <c r="N43" s="109" t="n">
        <f aca="false">L43+1</f>
        <v>7482</v>
      </c>
      <c r="O43" s="109" t="n">
        <v>25.3</v>
      </c>
      <c r="P43" s="110" t="n">
        <f aca="false">0.8848*(1.9/(1.9-1))*(M43-O43)*(J43/I43)*K43</f>
        <v>1.63583730639731</v>
      </c>
      <c r="Q43" s="110" t="n">
        <f aca="false">0.8848*(1.9/(1.9-1))*((1.9*O43)-M43)*(J43/I43)*K43</f>
        <v>-0.34697863973064</v>
      </c>
      <c r="R43" s="65" t="n">
        <f aca="false">M43/O43</f>
        <v>2.14229249011858</v>
      </c>
      <c r="T43" s="17" t="s">
        <v>67</v>
      </c>
      <c r="V43" s="22"/>
    </row>
    <row r="44" customFormat="false" ht="12.75" hidden="false" customHeight="false" outlineLevel="0" collapsed="false">
      <c r="B44" s="17" t="n">
        <v>44</v>
      </c>
      <c r="C44" s="17" t="s">
        <v>140</v>
      </c>
      <c r="D44" s="108" t="n">
        <v>40789</v>
      </c>
      <c r="E44" s="17" t="n">
        <v>10</v>
      </c>
      <c r="F44" s="17" t="n">
        <v>23</v>
      </c>
      <c r="G44" s="17" t="s">
        <v>133</v>
      </c>
      <c r="I44" s="17" t="n">
        <v>330</v>
      </c>
      <c r="J44" s="45" t="n">
        <v>10</v>
      </c>
      <c r="K44" s="45" t="n">
        <v>1</v>
      </c>
      <c r="L44" s="17" t="n">
        <v>7639</v>
      </c>
      <c r="M44" s="109" t="n">
        <v>39.857</v>
      </c>
      <c r="N44" s="109" t="n">
        <f aca="false">L44+1</f>
        <v>7640</v>
      </c>
      <c r="O44" s="109" t="n">
        <v>22.863</v>
      </c>
      <c r="P44" s="110" t="n">
        <f aca="false">0.8848*(1.9/(1.9-1))*(M44-O44)*(J44/I44)*K44</f>
        <v>0.961917618855219</v>
      </c>
      <c r="Q44" s="110" t="n">
        <f aca="false">0.8848*(1.9/(1.9-1))*((1.9*O44)-M44)*(J44/I44)*K44</f>
        <v>0.202792882962963</v>
      </c>
      <c r="R44" s="65" t="n">
        <f aca="false">M44/O44</f>
        <v>1.74329703013603</v>
      </c>
      <c r="T44" s="17" t="s">
        <v>67</v>
      </c>
      <c r="V44" s="22"/>
    </row>
    <row r="45" customFormat="false" ht="12.75" hidden="false" customHeight="false" outlineLevel="0" collapsed="false">
      <c r="B45" s="17" t="n">
        <v>45</v>
      </c>
      <c r="C45" s="17" t="s">
        <v>140</v>
      </c>
      <c r="D45" s="108" t="n">
        <v>40789</v>
      </c>
      <c r="E45" s="17" t="n">
        <v>11</v>
      </c>
      <c r="F45" s="17" t="n">
        <v>23</v>
      </c>
      <c r="G45" s="17" t="n">
        <v>5</v>
      </c>
      <c r="I45" s="17" t="n">
        <v>330</v>
      </c>
      <c r="J45" s="45" t="n">
        <v>10</v>
      </c>
      <c r="K45" s="45" t="n">
        <v>1</v>
      </c>
      <c r="L45" s="17" t="n">
        <v>7429</v>
      </c>
      <c r="M45" s="109" t="n">
        <v>50.188</v>
      </c>
      <c r="N45" s="109" t="n">
        <f aca="false">L45+1</f>
        <v>7430</v>
      </c>
      <c r="O45" s="109" t="n">
        <v>24.711</v>
      </c>
      <c r="P45" s="110" t="n">
        <f aca="false">0.8848*(1.9/(1.9-1))*(M45-O45)*(J45/I45)*K45</f>
        <v>1.44208398114478</v>
      </c>
      <c r="Q45" s="110" t="n">
        <f aca="false">0.8848*(1.9/(1.9-1))*((1.9*O45)-M45)*(J45/I45)*K45</f>
        <v>-0.1832307593266</v>
      </c>
      <c r="R45" s="65" t="n">
        <f aca="false">M45/O45</f>
        <v>2.03099834081988</v>
      </c>
      <c r="T45" s="17" t="s">
        <v>67</v>
      </c>
      <c r="V45" s="22"/>
    </row>
    <row r="46" customFormat="false" ht="12.75" hidden="false" customHeight="false" outlineLevel="0" collapsed="false">
      <c r="B46" s="17" t="n">
        <v>45</v>
      </c>
      <c r="C46" s="17" t="s">
        <v>140</v>
      </c>
      <c r="D46" s="108" t="n">
        <v>40789</v>
      </c>
      <c r="E46" s="17" t="n">
        <v>11</v>
      </c>
      <c r="F46" s="17" t="n">
        <v>23</v>
      </c>
      <c r="G46" s="17" t="n">
        <v>5</v>
      </c>
      <c r="I46" s="17" t="n">
        <v>330</v>
      </c>
      <c r="J46" s="45" t="n">
        <v>10</v>
      </c>
      <c r="K46" s="45" t="n">
        <v>1</v>
      </c>
      <c r="L46" s="17" t="n">
        <v>7529</v>
      </c>
      <c r="M46" s="109" t="n">
        <v>51.917</v>
      </c>
      <c r="N46" s="109" t="n">
        <f aca="false">L46+1</f>
        <v>7530</v>
      </c>
      <c r="O46" s="109" t="n">
        <v>28.7</v>
      </c>
      <c r="P46" s="110" t="n">
        <f aca="false">0.8848*(1.9/(1.9-1))*(M46-O46)*(J46/I46)*K46</f>
        <v>1.31416037171717</v>
      </c>
      <c r="Q46" s="110" t="n">
        <f aca="false">0.8848*(1.9/(1.9-1))*((1.9*O46)-M46)*(J46/I46)*K46</f>
        <v>0.147904597979798</v>
      </c>
      <c r="R46" s="65" t="n">
        <f aca="false">M46/O46</f>
        <v>1.80895470383275</v>
      </c>
      <c r="T46" s="17" t="s">
        <v>67</v>
      </c>
      <c r="V46" s="22"/>
    </row>
    <row r="47" customFormat="false" ht="12.75" hidden="false" customHeight="false" outlineLevel="0" collapsed="false">
      <c r="B47" s="17" t="n">
        <v>56</v>
      </c>
      <c r="C47" s="17" t="s">
        <v>141</v>
      </c>
      <c r="D47" s="108" t="n">
        <v>40789</v>
      </c>
      <c r="E47" s="17" t="n">
        <v>11</v>
      </c>
      <c r="F47" s="17" t="n">
        <v>25</v>
      </c>
      <c r="G47" s="17" t="s">
        <v>133</v>
      </c>
      <c r="I47" s="17" t="n">
        <v>330</v>
      </c>
      <c r="J47" s="45" t="n">
        <v>10</v>
      </c>
      <c r="K47" s="45" t="n">
        <v>1</v>
      </c>
      <c r="L47" s="17" t="n">
        <v>7455</v>
      </c>
      <c r="M47" s="109" t="n">
        <v>77.699</v>
      </c>
      <c r="N47" s="109" t="n">
        <f aca="false">L47+1</f>
        <v>7456</v>
      </c>
      <c r="O47" s="109" t="n">
        <v>50.407</v>
      </c>
      <c r="P47" s="110" t="n">
        <f aca="false">0.8848*(1.9/(1.9-1))*(M47-O47)*(J47/I47)*K47</f>
        <v>1.54481909225589</v>
      </c>
      <c r="Q47" s="110" t="n">
        <f aca="false">0.8848*(1.9/(1.9-1))*((1.9*O47)-M47)*(J47/I47)*K47</f>
        <v>1.02306623622896</v>
      </c>
      <c r="R47" s="65" t="n">
        <f aca="false">M47/O47</f>
        <v>1.54143273751661</v>
      </c>
      <c r="T47" s="17" t="s">
        <v>65</v>
      </c>
      <c r="V47" s="22"/>
    </row>
    <row r="48" customFormat="false" ht="12.75" hidden="false" customHeight="false" outlineLevel="0" collapsed="false">
      <c r="B48" s="17" t="n">
        <v>56</v>
      </c>
      <c r="C48" s="17" t="s">
        <v>141</v>
      </c>
      <c r="D48" s="108" t="n">
        <v>40789</v>
      </c>
      <c r="E48" s="17" t="n">
        <v>11</v>
      </c>
      <c r="F48" s="17" t="n">
        <v>25</v>
      </c>
      <c r="G48" s="17" t="s">
        <v>133</v>
      </c>
      <c r="I48" s="17" t="n">
        <v>330</v>
      </c>
      <c r="J48" s="45" t="n">
        <v>10</v>
      </c>
      <c r="K48" s="45" t="n">
        <v>1</v>
      </c>
      <c r="L48" s="17" t="n">
        <v>7547</v>
      </c>
      <c r="M48" s="109" t="n">
        <v>87.9</v>
      </c>
      <c r="N48" s="109" t="n">
        <f aca="false">L48+1</f>
        <v>7548</v>
      </c>
      <c r="O48" s="109" t="n">
        <v>48.952</v>
      </c>
      <c r="P48" s="110" t="n">
        <f aca="false">0.8848*(1.9/(1.9-1))*(M48-O48)*(J48/I48)*K48</f>
        <v>2.20458793804714</v>
      </c>
      <c r="Q48" s="110" t="n">
        <f aca="false">0.8848*(1.9/(1.9-1))*((1.9*O48)-M48)*(J48/I48)*K48</f>
        <v>0.289175281346801</v>
      </c>
      <c r="R48" s="65" t="n">
        <f aca="false">M48/O48</f>
        <v>1.79563654191861</v>
      </c>
      <c r="T48" s="17" t="s">
        <v>65</v>
      </c>
      <c r="V48" s="22"/>
    </row>
    <row r="49" customFormat="false" ht="12.75" hidden="false" customHeight="false" outlineLevel="0" collapsed="false">
      <c r="B49" s="17" t="n">
        <v>57</v>
      </c>
      <c r="C49" s="17" t="s">
        <v>141</v>
      </c>
      <c r="D49" s="108" t="n">
        <v>40789</v>
      </c>
      <c r="E49" s="17" t="n">
        <v>12</v>
      </c>
      <c r="F49" s="17" t="n">
        <v>25</v>
      </c>
      <c r="G49" s="17" t="s">
        <v>135</v>
      </c>
      <c r="I49" s="17" t="n">
        <v>330</v>
      </c>
      <c r="J49" s="45" t="n">
        <v>10</v>
      </c>
      <c r="K49" s="45" t="n">
        <v>1</v>
      </c>
      <c r="L49" s="17" t="n">
        <v>7167</v>
      </c>
      <c r="M49" s="0" t="n">
        <v>33.172</v>
      </c>
      <c r="N49" s="109" t="n">
        <v>7170</v>
      </c>
      <c r="O49" s="0" t="n">
        <v>22.186</v>
      </c>
      <c r="P49" s="110" t="n">
        <f aca="false">0.8848*(1.9/(1.9-1))*(M49-O49)*(J49/I49)*K49</f>
        <v>0.62184458989899</v>
      </c>
      <c r="Q49" s="110" t="n">
        <f aca="false">0.8848*(1.9/(1.9-1))*((1.9*O49)-M49)*(J49/I49)*K49</f>
        <v>0.508377480404041</v>
      </c>
      <c r="R49" s="65" t="n">
        <f aca="false">M49/O49</f>
        <v>1.49517713873614</v>
      </c>
      <c r="S49" s="5" t="s">
        <v>142</v>
      </c>
      <c r="T49" s="17" t="s">
        <v>65</v>
      </c>
      <c r="V49" s="22"/>
    </row>
    <row r="50" customFormat="false" ht="12.75" hidden="false" customHeight="false" outlineLevel="0" collapsed="false">
      <c r="B50" s="17" t="n">
        <v>57</v>
      </c>
      <c r="C50" s="17" t="s">
        <v>141</v>
      </c>
      <c r="D50" s="108" t="n">
        <v>40789</v>
      </c>
      <c r="E50" s="17" t="n">
        <v>12</v>
      </c>
      <c r="F50" s="17" t="n">
        <v>25</v>
      </c>
      <c r="G50" s="17" t="s">
        <v>135</v>
      </c>
      <c r="I50" s="17" t="n">
        <v>330</v>
      </c>
      <c r="J50" s="45" t="n">
        <v>10</v>
      </c>
      <c r="K50" s="45" t="n">
        <v>1</v>
      </c>
      <c r="L50" s="17" t="n">
        <v>7543</v>
      </c>
      <c r="M50" s="109" t="n">
        <v>34.096</v>
      </c>
      <c r="N50" s="109" t="n">
        <f aca="false">L50+1</f>
        <v>7544</v>
      </c>
      <c r="O50" s="109" t="n">
        <v>19.273</v>
      </c>
      <c r="P50" s="110" t="n">
        <f aca="false">0.8848*(1.9/(1.9-1))*(M50-O50)*(J50/I50)*K50</f>
        <v>0.839031709090909</v>
      </c>
      <c r="Q50" s="110" t="n">
        <f aca="false">0.8848*(1.9/(1.9-1))*((1.9*O50)-M50)*(J50/I50)*K50</f>
        <v>0.142793313939394</v>
      </c>
      <c r="R50" s="65" t="n">
        <f aca="false">M50/O50</f>
        <v>1.7691070409381</v>
      </c>
      <c r="T50" s="17" t="s">
        <v>65</v>
      </c>
      <c r="V50" s="22"/>
    </row>
    <row r="51" customFormat="false" ht="12.75" hidden="false" customHeight="false" outlineLevel="0" collapsed="false">
      <c r="B51" s="17" t="n">
        <v>58</v>
      </c>
      <c r="C51" s="17" t="s">
        <v>141</v>
      </c>
      <c r="D51" s="108" t="n">
        <v>40789</v>
      </c>
      <c r="E51" s="17" t="n">
        <v>13</v>
      </c>
      <c r="F51" s="17" t="n">
        <v>25</v>
      </c>
      <c r="G51" s="17" t="n">
        <v>5</v>
      </c>
      <c r="I51" s="17" t="n">
        <v>330</v>
      </c>
      <c r="J51" s="17" t="n">
        <v>12</v>
      </c>
      <c r="K51" s="45" t="n">
        <v>1</v>
      </c>
      <c r="L51" s="17" t="n">
        <v>7439</v>
      </c>
      <c r="M51" s="109" t="n">
        <v>104.094</v>
      </c>
      <c r="N51" s="109" t="n">
        <f aca="false">L51+1</f>
        <v>7440</v>
      </c>
      <c r="O51" s="109" t="n">
        <v>57.715</v>
      </c>
      <c r="P51" s="110" t="n">
        <f aca="false">0.8848*(1.9/(1.9-1))*(M51-O51)*(J51/I51)*K51</f>
        <v>3.15024906989899</v>
      </c>
      <c r="Q51" s="110" t="n">
        <f aca="false">0.8848*(1.9/(1.9-1))*((1.9*O51)-M51)*(J51/I51)*K51</f>
        <v>0.377963322828284</v>
      </c>
      <c r="R51" s="65" t="n">
        <f aca="false">M51/O51</f>
        <v>1.80358658927489</v>
      </c>
      <c r="T51" s="17" t="s">
        <v>65</v>
      </c>
      <c r="V51" s="22"/>
    </row>
    <row r="52" customFormat="false" ht="12.75" hidden="false" customHeight="false" outlineLevel="0" collapsed="false">
      <c r="B52" s="17" t="n">
        <v>58</v>
      </c>
      <c r="C52" s="17" t="s">
        <v>141</v>
      </c>
      <c r="D52" s="108" t="n">
        <v>40789</v>
      </c>
      <c r="E52" s="17" t="n">
        <v>13</v>
      </c>
      <c r="F52" s="17" t="n">
        <v>25</v>
      </c>
      <c r="G52" s="17" t="n">
        <v>5</v>
      </c>
      <c r="I52" s="17" t="n">
        <v>330</v>
      </c>
      <c r="J52" s="45" t="n">
        <v>10</v>
      </c>
      <c r="K52" s="45" t="n">
        <v>1</v>
      </c>
      <c r="L52" s="17" t="n">
        <v>7675</v>
      </c>
      <c r="M52" s="109" t="n">
        <v>117.899</v>
      </c>
      <c r="N52" s="109" t="n">
        <f aca="false">L52+1</f>
        <v>7676</v>
      </c>
      <c r="O52" s="109" t="n">
        <v>65.708</v>
      </c>
      <c r="P52" s="110" t="n">
        <f aca="false">0.8848*(1.9/(1.9-1))*(M52-O52)*(J52/I52)*K52</f>
        <v>2.95418632727273</v>
      </c>
      <c r="Q52" s="110" t="n">
        <f aca="false">0.8848*(1.9/(1.9-1))*((1.9*O52)-M52)*(J52/I52)*K52</f>
        <v>0.393178307878787</v>
      </c>
      <c r="R52" s="65" t="n">
        <f aca="false">M52/O52</f>
        <v>1.79428684482864</v>
      </c>
      <c r="T52" s="17" t="s">
        <v>65</v>
      </c>
      <c r="V52" s="22"/>
    </row>
    <row r="53" s="63" customFormat="true" ht="12.75" hidden="false" customHeight="false" outlineLevel="0" collapsed="false">
      <c r="A53" s="74"/>
      <c r="B53" s="74" t="n">
        <v>73</v>
      </c>
      <c r="C53" s="74" t="s">
        <v>143</v>
      </c>
      <c r="D53" s="124" t="n">
        <v>40789</v>
      </c>
      <c r="E53" s="74" t="n">
        <v>15</v>
      </c>
      <c r="F53" s="74" t="n">
        <v>27</v>
      </c>
      <c r="G53" s="74" t="s">
        <v>135</v>
      </c>
      <c r="I53" s="74" t="n">
        <v>330</v>
      </c>
      <c r="J53" s="125" t="n">
        <v>10</v>
      </c>
      <c r="K53" s="125" t="n">
        <v>1</v>
      </c>
      <c r="L53" s="74" t="n">
        <v>7483</v>
      </c>
      <c r="M53" s="126" t="n">
        <v>137</v>
      </c>
      <c r="N53" s="126" t="n">
        <f aca="false">L53+1</f>
        <v>7484</v>
      </c>
      <c r="O53" s="126" t="n">
        <v>69.846</v>
      </c>
      <c r="P53" s="127" t="n">
        <f aca="false">0.8848*(1.9/(1.9-1))*(M53-O53)*(J53/I53)*K53</f>
        <v>3.80114250774411</v>
      </c>
      <c r="Q53" s="127" t="n">
        <f aca="false">0.8848*(1.9/(1.9-1))*((1.9*O53)-M53)*(J53/I53)*K53</f>
        <v>-0.242975613198653</v>
      </c>
      <c r="R53" s="128" t="n">
        <f aca="false">M53/O53</f>
        <v>1.96145806488561</v>
      </c>
      <c r="S53" s="62" t="s">
        <v>220</v>
      </c>
      <c r="T53" s="74" t="s">
        <v>65</v>
      </c>
      <c r="V53" s="129"/>
    </row>
    <row r="54" s="63" customFormat="true" ht="12.75" hidden="false" customHeight="false" outlineLevel="0" collapsed="false">
      <c r="A54" s="74"/>
      <c r="B54" s="74" t="n">
        <v>73</v>
      </c>
      <c r="C54" s="74" t="s">
        <v>143</v>
      </c>
      <c r="D54" s="124" t="n">
        <v>40789</v>
      </c>
      <c r="E54" s="74" t="n">
        <v>15</v>
      </c>
      <c r="F54" s="74" t="n">
        <v>27</v>
      </c>
      <c r="G54" s="74" t="s">
        <v>135</v>
      </c>
      <c r="I54" s="74" t="n">
        <v>330</v>
      </c>
      <c r="J54" s="125" t="n">
        <v>10</v>
      </c>
      <c r="K54" s="125" t="n">
        <v>1</v>
      </c>
      <c r="L54" s="74" t="n">
        <v>7503</v>
      </c>
      <c r="M54" s="126" t="n">
        <v>115.054</v>
      </c>
      <c r="N54" s="126" t="n">
        <f aca="false">L54+1</f>
        <v>7504</v>
      </c>
      <c r="O54" s="126" t="n">
        <v>73.25</v>
      </c>
      <c r="P54" s="127" t="n">
        <f aca="false">0.8848*(1.9/(1.9-1))*(M54-O54)*(J54/I54)*K54</f>
        <v>2.36624715420875</v>
      </c>
      <c r="Q54" s="127" t="n">
        <f aca="false">0.8848*(1.9/(1.9-1))*((1.9*O54)-M54)*(J54/I54)*K54</f>
        <v>1.36532981548821</v>
      </c>
      <c r="R54" s="128" t="n">
        <f aca="false">M54/O54</f>
        <v>1.57070307167236</v>
      </c>
      <c r="T54" s="74" t="s">
        <v>65</v>
      </c>
      <c r="V54" s="129"/>
    </row>
    <row r="55" s="63" customFormat="true" ht="12.75" hidden="false" customHeight="false" outlineLevel="0" collapsed="false">
      <c r="A55" s="74"/>
      <c r="B55" s="74" t="n">
        <v>74</v>
      </c>
      <c r="C55" s="74" t="s">
        <v>143</v>
      </c>
      <c r="D55" s="124" t="n">
        <v>40789</v>
      </c>
      <c r="E55" s="74" t="n">
        <v>16</v>
      </c>
      <c r="F55" s="74" t="n">
        <v>27</v>
      </c>
      <c r="G55" s="74" t="s">
        <v>133</v>
      </c>
      <c r="I55" s="74" t="n">
        <v>330</v>
      </c>
      <c r="J55" s="125" t="n">
        <v>10</v>
      </c>
      <c r="K55" s="125" t="n">
        <v>1</v>
      </c>
      <c r="L55" s="74" t="n">
        <v>7509</v>
      </c>
      <c r="M55" s="126" t="n">
        <v>164.566</v>
      </c>
      <c r="N55" s="126" t="n">
        <f aca="false">L55+1</f>
        <v>7510</v>
      </c>
      <c r="O55" s="126" t="n">
        <v>97.345</v>
      </c>
      <c r="P55" s="127" t="n">
        <f aca="false">0.8848*(1.9/(1.9-1))*(M55-O55)*(J55/I55)*K55</f>
        <v>3.80493493333333</v>
      </c>
      <c r="Q55" s="127" t="n">
        <f aca="false">0.8848*(1.9/(1.9-1))*((1.9*O55)-M55)*(J55/I55)*K55</f>
        <v>1.15411435151515</v>
      </c>
      <c r="R55" s="128" t="n">
        <f aca="false">M55/O55</f>
        <v>1.69054394165083</v>
      </c>
      <c r="T55" s="74" t="s">
        <v>65</v>
      </c>
      <c r="V55" s="129"/>
    </row>
    <row r="56" s="63" customFormat="true" ht="12.75" hidden="false" customHeight="false" outlineLevel="0" collapsed="false">
      <c r="A56" s="74"/>
      <c r="B56" s="74" t="n">
        <v>74</v>
      </c>
      <c r="C56" s="74" t="s">
        <v>143</v>
      </c>
      <c r="D56" s="124" t="n">
        <v>40789</v>
      </c>
      <c r="E56" s="74" t="n">
        <v>16</v>
      </c>
      <c r="F56" s="74" t="n">
        <v>27</v>
      </c>
      <c r="G56" s="74" t="s">
        <v>133</v>
      </c>
      <c r="I56" s="74" t="n">
        <v>330</v>
      </c>
      <c r="J56" s="125" t="n">
        <v>10</v>
      </c>
      <c r="K56" s="125" t="n">
        <v>1</v>
      </c>
      <c r="L56" s="74" t="n">
        <v>7519</v>
      </c>
      <c r="M56" s="126" t="n">
        <v>154.604</v>
      </c>
      <c r="N56" s="126" t="n">
        <f aca="false">L56+1</f>
        <v>7520</v>
      </c>
      <c r="O56" s="126" t="n">
        <v>85.653</v>
      </c>
      <c r="P56" s="127" t="n">
        <f aca="false">0.8848*(1.9/(1.9-1))*(M56-O56)*(J56/I56)*K56</f>
        <v>3.90285875824916</v>
      </c>
      <c r="Q56" s="127" t="n">
        <f aca="false">0.8848*(1.9/(1.9-1))*((1.9*O56)-M56)*(J56/I56)*K56</f>
        <v>0.460564616296296</v>
      </c>
      <c r="R56" s="128" t="n">
        <f aca="false">M56/O56</f>
        <v>1.80500391112979</v>
      </c>
      <c r="T56" s="74" t="s">
        <v>65</v>
      </c>
      <c r="V56" s="129"/>
    </row>
    <row r="57" s="63" customFormat="true" ht="12.75" hidden="false" customHeight="false" outlineLevel="0" collapsed="false">
      <c r="A57" s="74"/>
      <c r="B57" s="74" t="n">
        <v>75</v>
      </c>
      <c r="C57" s="74" t="s">
        <v>143</v>
      </c>
      <c r="D57" s="124" t="n">
        <v>40789</v>
      </c>
      <c r="E57" s="74" t="n">
        <v>17</v>
      </c>
      <c r="F57" s="74" t="n">
        <v>27</v>
      </c>
      <c r="G57" s="74" t="n">
        <v>5</v>
      </c>
      <c r="I57" s="74" t="n">
        <v>330</v>
      </c>
      <c r="J57" s="74" t="n">
        <v>12</v>
      </c>
      <c r="K57" s="125" t="n">
        <v>1</v>
      </c>
      <c r="L57" s="74" t="n">
        <v>7475</v>
      </c>
      <c r="M57" s="126" t="n">
        <v>175.228</v>
      </c>
      <c r="N57" s="126" t="n">
        <f aca="false">L57+1</f>
        <v>7476</v>
      </c>
      <c r="O57" s="126" t="n">
        <v>112.229</v>
      </c>
      <c r="P57" s="127" t="n">
        <f aca="false">0.8848*(1.9/(1.9-1))*(M57-O57)*(J57/I57)*K57</f>
        <v>4.27914662141414</v>
      </c>
      <c r="Q57" s="127" t="n">
        <f aca="false">0.8848*(1.9/(1.9-1))*((1.9*O57)-M57)*(J57/I57)*K57</f>
        <v>2.5815957960404</v>
      </c>
      <c r="R57" s="128" t="n">
        <f aca="false">M57/O57</f>
        <v>1.5613433248091</v>
      </c>
      <c r="T57" s="74" t="s">
        <v>65</v>
      </c>
      <c r="V57" s="129"/>
    </row>
    <row r="58" s="63" customFormat="true" ht="12.75" hidden="false" customHeight="false" outlineLevel="0" collapsed="false">
      <c r="A58" s="74"/>
      <c r="B58" s="74" t="n">
        <v>75</v>
      </c>
      <c r="C58" s="74" t="s">
        <v>143</v>
      </c>
      <c r="D58" s="124" t="n">
        <v>40789</v>
      </c>
      <c r="E58" s="74" t="n">
        <v>17</v>
      </c>
      <c r="F58" s="74" t="n">
        <v>27</v>
      </c>
      <c r="G58" s="74" t="n">
        <v>5</v>
      </c>
      <c r="I58" s="74" t="n">
        <v>330</v>
      </c>
      <c r="J58" s="125" t="n">
        <v>10</v>
      </c>
      <c r="K58" s="125" t="n">
        <v>1</v>
      </c>
      <c r="L58" s="74" t="n">
        <v>7651</v>
      </c>
      <c r="M58" s="126" t="n">
        <v>183.342</v>
      </c>
      <c r="N58" s="126" t="n">
        <f aca="false">L58+1</f>
        <v>7652</v>
      </c>
      <c r="O58" s="126" t="n">
        <v>106.635</v>
      </c>
      <c r="P58" s="127" t="n">
        <f aca="false">0.8848*(1.9/(1.9-1))*(M58-O58)*(J58/I58)*K58</f>
        <v>4.34187447272727</v>
      </c>
      <c r="Q58" s="127" t="n">
        <f aca="false">0.8848*(1.9/(1.9-1))*((1.9*O58)-M58)*(J58/I58)*K58</f>
        <v>1.09043556363636</v>
      </c>
      <c r="R58" s="128" t="n">
        <f aca="false">M58/O58</f>
        <v>1.71934167956112</v>
      </c>
      <c r="T58" s="74" t="s">
        <v>65</v>
      </c>
      <c r="V58" s="129"/>
    </row>
    <row r="59" customFormat="false" ht="12.75" hidden="false" customHeight="false" outlineLevel="0" collapsed="false">
      <c r="B59" s="17" t="n">
        <v>93</v>
      </c>
      <c r="C59" s="17" t="s">
        <v>145</v>
      </c>
      <c r="D59" s="108" t="n">
        <v>40789</v>
      </c>
      <c r="E59" s="17" t="n">
        <v>18</v>
      </c>
      <c r="F59" s="17" t="n">
        <v>29</v>
      </c>
      <c r="G59" s="17" t="s">
        <v>133</v>
      </c>
      <c r="I59" s="17" t="n">
        <v>330</v>
      </c>
      <c r="J59" s="45" t="n">
        <v>10</v>
      </c>
      <c r="K59" s="45" t="n">
        <v>1</v>
      </c>
      <c r="L59" s="17" t="n">
        <v>7431</v>
      </c>
      <c r="M59" s="109" t="n">
        <v>61.186</v>
      </c>
      <c r="N59" s="109" t="n">
        <f aca="false">L59+1</f>
        <v>7432</v>
      </c>
      <c r="O59" s="109" t="n">
        <v>35.441</v>
      </c>
      <c r="P59" s="110" t="n">
        <f aca="false">0.8848*(1.9/(1.9-1))*(M59-O59)*(J59/I59)*K59</f>
        <v>1.45725368350168</v>
      </c>
      <c r="Q59" s="110" t="n">
        <f aca="false">0.8848*(1.9/(1.9-1))*((1.9*O59)-M59)*(J59/I59)*K59</f>
        <v>0.348218253468014</v>
      </c>
      <c r="R59" s="65" t="n">
        <f aca="false">M59/O59</f>
        <v>1.72641855478119</v>
      </c>
      <c r="T59" s="17" t="s">
        <v>65</v>
      </c>
      <c r="V59" s="22"/>
    </row>
    <row r="60" customFormat="false" ht="12.75" hidden="false" customHeight="false" outlineLevel="0" collapsed="false">
      <c r="B60" s="17" t="n">
        <v>93</v>
      </c>
      <c r="C60" s="17" t="s">
        <v>145</v>
      </c>
      <c r="D60" s="108" t="n">
        <v>40789</v>
      </c>
      <c r="E60" s="17" t="n">
        <v>18</v>
      </c>
      <c r="F60" s="17" t="n">
        <v>29</v>
      </c>
      <c r="G60" s="17" t="s">
        <v>133</v>
      </c>
      <c r="I60" s="17" t="n">
        <v>330</v>
      </c>
      <c r="J60" s="45" t="n">
        <v>10</v>
      </c>
      <c r="K60" s="45" t="n">
        <v>1</v>
      </c>
      <c r="L60" s="17" t="n">
        <v>7511</v>
      </c>
      <c r="M60" s="109" t="n">
        <v>62.683</v>
      </c>
      <c r="N60" s="109" t="n">
        <f aca="false">L60+1</f>
        <v>7512</v>
      </c>
      <c r="O60" s="109" t="n">
        <v>31.972</v>
      </c>
      <c r="P60" s="110" t="n">
        <f aca="false">0.8848*(1.9/(1.9-1))*(M60-O60)*(J60/I60)*K60</f>
        <v>1.7383460040404</v>
      </c>
      <c r="Q60" s="110" t="n">
        <f aca="false">0.8848*(1.9/(1.9-1))*((1.9*O60)-M60)*(J60/I60)*K60</f>
        <v>-0.109595439191919</v>
      </c>
      <c r="R60" s="65" t="n">
        <f aca="false">M60/O60</f>
        <v>1.96055923933442</v>
      </c>
      <c r="T60" s="17" t="s">
        <v>65</v>
      </c>
      <c r="V60" s="22"/>
    </row>
    <row r="61" customFormat="false" ht="12.75" hidden="false" customHeight="false" outlineLevel="0" collapsed="false">
      <c r="B61" s="17" t="n">
        <v>94</v>
      </c>
      <c r="C61" s="17" t="s">
        <v>145</v>
      </c>
      <c r="D61" s="108" t="n">
        <v>40789</v>
      </c>
      <c r="E61" s="17" t="n">
        <v>16</v>
      </c>
      <c r="F61" s="17" t="n">
        <v>29</v>
      </c>
      <c r="G61" s="17" t="s">
        <v>135</v>
      </c>
      <c r="I61" s="17" t="n">
        <v>330</v>
      </c>
      <c r="J61" s="45" t="n">
        <v>10</v>
      </c>
      <c r="K61" s="45" t="n">
        <v>1</v>
      </c>
      <c r="L61" s="17" t="n">
        <v>7451</v>
      </c>
      <c r="M61" s="109" t="n">
        <v>59.244</v>
      </c>
      <c r="N61" s="109" t="n">
        <f aca="false">L61+1</f>
        <v>7452</v>
      </c>
      <c r="O61" s="109" t="n">
        <v>34.062</v>
      </c>
      <c r="P61" s="110" t="n">
        <f aca="false">0.8848*(1.9/(1.9-1))*(M61-O61)*(J61/I61)*K61</f>
        <v>1.42538598787879</v>
      </c>
      <c r="Q61" s="110" t="n">
        <f aca="false">0.8848*(1.9/(1.9-1))*((1.9*O61)-M61)*(J61/I61)*K61</f>
        <v>0.30983551030303</v>
      </c>
      <c r="R61" s="65" t="n">
        <f aca="false">M61/O61</f>
        <v>1.73929892548881</v>
      </c>
      <c r="T61" s="17" t="s">
        <v>65</v>
      </c>
      <c r="V61" s="22"/>
    </row>
    <row r="62" customFormat="false" ht="12.75" hidden="false" customHeight="false" outlineLevel="0" collapsed="false">
      <c r="B62" s="17" t="n">
        <v>94</v>
      </c>
      <c r="C62" s="17" t="s">
        <v>145</v>
      </c>
      <c r="D62" s="108" t="n">
        <v>40789</v>
      </c>
      <c r="E62" s="17" t="n">
        <v>16</v>
      </c>
      <c r="F62" s="17" t="n">
        <v>29</v>
      </c>
      <c r="G62" s="17" t="s">
        <v>135</v>
      </c>
      <c r="I62" s="17" t="n">
        <v>330</v>
      </c>
      <c r="J62" s="45" t="n">
        <v>10</v>
      </c>
      <c r="K62" s="45" t="n">
        <v>1</v>
      </c>
      <c r="L62" s="17" t="n">
        <v>7495</v>
      </c>
      <c r="M62" s="109" t="n">
        <v>52.62</v>
      </c>
      <c r="N62" s="109" t="n">
        <f aca="false">L62+1</f>
        <v>7496</v>
      </c>
      <c r="O62" s="109" t="n">
        <v>31.377</v>
      </c>
      <c r="P62" s="110" t="n">
        <f aca="false">0.8848*(1.9/(1.9-1))*(M62-O62)*(J62/I62)*K62</f>
        <v>1.20242532525253</v>
      </c>
      <c r="Q62" s="110" t="n">
        <f aca="false">0.8848*(1.9/(1.9-1))*((1.9*O62)-M62)*(J62/I62)*K62</f>
        <v>0.396014136565657</v>
      </c>
      <c r="R62" s="65" t="n">
        <f aca="false">M62/O62</f>
        <v>1.67702457213883</v>
      </c>
      <c r="T62" s="17" t="s">
        <v>65</v>
      </c>
      <c r="V62" s="22"/>
    </row>
    <row r="63" customFormat="false" ht="12.75" hidden="false" customHeight="false" outlineLevel="0" collapsed="false">
      <c r="B63" s="17" t="n">
        <v>95</v>
      </c>
      <c r="C63" s="17" t="s">
        <v>145</v>
      </c>
      <c r="D63" s="108" t="n">
        <v>40789</v>
      </c>
      <c r="E63" s="17" t="n">
        <v>20</v>
      </c>
      <c r="F63" s="17" t="n">
        <v>29</v>
      </c>
      <c r="G63" s="17" t="n">
        <v>5</v>
      </c>
      <c r="I63" s="17" t="n">
        <v>330</v>
      </c>
      <c r="J63" s="45" t="n">
        <v>10</v>
      </c>
      <c r="K63" s="45" t="n">
        <v>1</v>
      </c>
      <c r="L63" s="17" t="n">
        <v>7421</v>
      </c>
      <c r="M63" s="0" t="n">
        <v>59.867</v>
      </c>
      <c r="N63" s="109" t="n">
        <f aca="false">L63+1</f>
        <v>7422</v>
      </c>
      <c r="O63" s="0" t="n">
        <v>33.222</v>
      </c>
      <c r="P63" s="110" t="n">
        <f aca="false">0.8848*(1.9/(1.9-1))*(M63-O63)*(J63/I63)*K63</f>
        <v>1.50819671380471</v>
      </c>
      <c r="Q63" s="110" t="n">
        <f aca="false">0.8848*(1.9/(1.9-1))*((1.9*O63)-M63)*(J63/I63)*K63</f>
        <v>0.184232638922559</v>
      </c>
      <c r="R63" s="65" t="n">
        <f aca="false">M63/O63</f>
        <v>1.80202877611221</v>
      </c>
      <c r="T63" s="17" t="s">
        <v>65</v>
      </c>
      <c r="V63" s="22"/>
    </row>
    <row r="64" customFormat="false" ht="12.75" hidden="false" customHeight="false" outlineLevel="0" collapsed="false">
      <c r="B64" s="17" t="n">
        <v>95</v>
      </c>
      <c r="C64" s="17" t="s">
        <v>145</v>
      </c>
      <c r="D64" s="108" t="n">
        <v>40789</v>
      </c>
      <c r="E64" s="17" t="n">
        <v>20</v>
      </c>
      <c r="F64" s="17" t="n">
        <v>29</v>
      </c>
      <c r="G64" s="17" t="n">
        <v>5</v>
      </c>
      <c r="I64" s="17" t="n">
        <v>330</v>
      </c>
      <c r="J64" s="45" t="n">
        <v>10</v>
      </c>
      <c r="K64" s="45" t="n">
        <v>1</v>
      </c>
      <c r="L64" s="17" t="n">
        <v>7517</v>
      </c>
      <c r="M64" s="109" t="n">
        <v>58.174</v>
      </c>
      <c r="N64" s="109" t="n">
        <f aca="false">L64+1</f>
        <v>7518</v>
      </c>
      <c r="O64" s="109" t="n">
        <v>34.293</v>
      </c>
      <c r="P64" s="110" t="n">
        <f aca="false">0.8848*(1.9/(1.9-1))*(M64-O64)*(J64/I64)*K64</f>
        <v>1.35174500740741</v>
      </c>
      <c r="Q64" s="110" t="n">
        <f aca="false">0.8848*(1.9/(1.9-1))*((1.9*O64)-M64)*(J64/I64)*K64</f>
        <v>0.395244330774411</v>
      </c>
      <c r="R64" s="65" t="n">
        <f aca="false">M64/O64</f>
        <v>1.69638118566471</v>
      </c>
      <c r="T64" s="17" t="s">
        <v>65</v>
      </c>
      <c r="V64" s="22"/>
    </row>
    <row r="65" s="63" customFormat="true" ht="12.75" hidden="false" customHeight="false" outlineLevel="0" collapsed="false">
      <c r="A65" s="74"/>
      <c r="B65" s="74" t="n">
        <v>114</v>
      </c>
      <c r="C65" s="74" t="s">
        <v>146</v>
      </c>
      <c r="D65" s="124" t="n">
        <v>40790</v>
      </c>
      <c r="E65" s="74" t="n">
        <v>19</v>
      </c>
      <c r="F65" s="74" t="n">
        <v>34</v>
      </c>
      <c r="G65" s="74" t="s">
        <v>133</v>
      </c>
      <c r="I65" s="74" t="n">
        <v>330</v>
      </c>
      <c r="J65" s="125" t="n">
        <v>10</v>
      </c>
      <c r="K65" s="125" t="n">
        <v>1</v>
      </c>
      <c r="L65" s="74" t="n">
        <v>7557</v>
      </c>
      <c r="M65" s="126" t="n">
        <v>68.479</v>
      </c>
      <c r="N65" s="126" t="n">
        <f aca="false">L65+1</f>
        <v>7558</v>
      </c>
      <c r="O65" s="126" t="n">
        <v>32.243</v>
      </c>
      <c r="P65" s="127" t="n">
        <f aca="false">0.8848*(1.9/(1.9-1))*(M65-O65)*(J65/I65)*K65</f>
        <v>2.05107960673401</v>
      </c>
      <c r="Q65" s="127" t="n">
        <f aca="false">0.8848*(1.9/(1.9-1))*((1.9*O65)-M65)*(J65/I65)*K65</f>
        <v>-0.408523480673401</v>
      </c>
      <c r="R65" s="128" t="n">
        <f aca="false">M65/O65</f>
        <v>2.12384083366932</v>
      </c>
      <c r="T65" s="74" t="s">
        <v>67</v>
      </c>
      <c r="V65" s="129"/>
    </row>
    <row r="66" s="63" customFormat="true" ht="12.75" hidden="false" customHeight="false" outlineLevel="0" collapsed="false">
      <c r="A66" s="74"/>
      <c r="B66" s="74" t="n">
        <v>114</v>
      </c>
      <c r="C66" s="74" t="s">
        <v>146</v>
      </c>
      <c r="D66" s="124" t="n">
        <v>40790</v>
      </c>
      <c r="E66" s="74" t="n">
        <v>19</v>
      </c>
      <c r="F66" s="74" t="n">
        <v>34</v>
      </c>
      <c r="G66" s="74" t="s">
        <v>133</v>
      </c>
      <c r="I66" s="74" t="n">
        <v>330</v>
      </c>
      <c r="J66" s="125" t="n">
        <v>10</v>
      </c>
      <c r="K66" s="125" t="n">
        <v>1</v>
      </c>
      <c r="L66" s="74" t="n">
        <v>7669</v>
      </c>
      <c r="M66" s="126" t="n">
        <v>51.78</v>
      </c>
      <c r="N66" s="126" t="n">
        <f aca="false">L66+1</f>
        <v>7670</v>
      </c>
      <c r="O66" s="126" t="n">
        <v>30.362</v>
      </c>
      <c r="P66" s="127" t="n">
        <f aca="false">0.8848*(1.9/(1.9-1))*(M66-O66)*(J66/I66)*K66</f>
        <v>1.21233091447811</v>
      </c>
      <c r="Q66" s="127" t="n">
        <f aca="false">0.8848*(1.9/(1.9-1))*((1.9*O66)-M66)*(J66/I66)*K66</f>
        <v>0.334401371582491</v>
      </c>
      <c r="R66" s="128" t="n">
        <f aca="false">M66/O66</f>
        <v>1.70542125024702</v>
      </c>
      <c r="S66" s="63" t="s">
        <v>221</v>
      </c>
      <c r="T66" s="74" t="s">
        <v>67</v>
      </c>
      <c r="V66" s="129"/>
    </row>
    <row r="67" s="63" customFormat="true" ht="12.75" hidden="false" customHeight="false" outlineLevel="0" collapsed="false">
      <c r="A67" s="74"/>
      <c r="B67" s="74" t="n">
        <v>115</v>
      </c>
      <c r="C67" s="74" t="s">
        <v>146</v>
      </c>
      <c r="D67" s="124" t="n">
        <v>40790</v>
      </c>
      <c r="E67" s="74" t="n">
        <v>20</v>
      </c>
      <c r="F67" s="74" t="n">
        <v>34</v>
      </c>
      <c r="G67" s="74" t="s">
        <v>135</v>
      </c>
      <c r="I67" s="74" t="n">
        <v>330</v>
      </c>
      <c r="J67" s="125" t="n">
        <v>10</v>
      </c>
      <c r="K67" s="125" t="n">
        <v>1</v>
      </c>
      <c r="L67" s="74" t="n">
        <v>7433</v>
      </c>
      <c r="M67" s="126" t="n">
        <v>82.765</v>
      </c>
      <c r="N67" s="126" t="n">
        <f aca="false">L67+1</f>
        <v>7434</v>
      </c>
      <c r="O67" s="126" t="n">
        <v>44.031</v>
      </c>
      <c r="P67" s="127" t="n">
        <f aca="false">0.8848*(1.9/(1.9-1))*(M67-O67)*(J67/I67)*K67</f>
        <v>2.19247481750842</v>
      </c>
      <c r="Q67" s="127" t="n">
        <f aca="false">0.8848*(1.9/(1.9-1))*((1.9*O67)-M67)*(J67/I67)*K67</f>
        <v>0.0505977497643091</v>
      </c>
      <c r="R67" s="128" t="n">
        <f aca="false">M67/O67</f>
        <v>1.8796983943131</v>
      </c>
      <c r="T67" s="74" t="s">
        <v>67</v>
      </c>
      <c r="V67" s="129"/>
    </row>
    <row r="68" s="63" customFormat="true" ht="12.75" hidden="false" customHeight="false" outlineLevel="0" collapsed="false">
      <c r="A68" s="74"/>
      <c r="B68" s="74" t="n">
        <v>115</v>
      </c>
      <c r="C68" s="74" t="s">
        <v>146</v>
      </c>
      <c r="D68" s="124" t="n">
        <v>40790</v>
      </c>
      <c r="E68" s="74" t="n">
        <v>20</v>
      </c>
      <c r="F68" s="74" t="n">
        <v>34</v>
      </c>
      <c r="G68" s="74" t="s">
        <v>135</v>
      </c>
      <c r="I68" s="74" t="n">
        <v>330</v>
      </c>
      <c r="J68" s="125" t="n">
        <v>10</v>
      </c>
      <c r="K68" s="125" t="n">
        <v>1</v>
      </c>
      <c r="L68" s="74" t="n">
        <v>7531</v>
      </c>
      <c r="M68" s="126" t="n">
        <v>93.5</v>
      </c>
      <c r="N68" s="126" t="n">
        <f aca="false">L68+1</f>
        <v>7532</v>
      </c>
      <c r="O68" s="126" t="n">
        <v>46.809</v>
      </c>
      <c r="P68" s="127" t="n">
        <f aca="false">0.8848*(1.9/(1.9-1))*(M68-O68)*(J68/I68)*K68</f>
        <v>2.64286780875421</v>
      </c>
      <c r="Q68" s="127" t="n">
        <f aca="false">0.8848*(1.9/(1.9-1))*((1.9*O68)-M68)*(J68/I68)*K68</f>
        <v>-0.258275503299664</v>
      </c>
      <c r="R68" s="128" t="n">
        <f aca="false">M68/O68</f>
        <v>1.99747911726377</v>
      </c>
      <c r="T68" s="74" t="s">
        <v>67</v>
      </c>
      <c r="V68" s="129"/>
    </row>
    <row r="69" s="63" customFormat="true" ht="12.75" hidden="false" customHeight="false" outlineLevel="0" collapsed="false">
      <c r="A69" s="74"/>
      <c r="B69" s="74" t="n">
        <v>116</v>
      </c>
      <c r="C69" s="74" t="s">
        <v>146</v>
      </c>
      <c r="D69" s="124" t="n">
        <v>40790</v>
      </c>
      <c r="E69" s="74" t="n">
        <v>21</v>
      </c>
      <c r="F69" s="74" t="n">
        <v>34</v>
      </c>
      <c r="G69" s="74" t="n">
        <v>5</v>
      </c>
      <c r="I69" s="74" t="n">
        <v>330</v>
      </c>
      <c r="J69" s="125" t="n">
        <v>10</v>
      </c>
      <c r="K69" s="125" t="n">
        <v>1</v>
      </c>
      <c r="L69" s="74" t="n">
        <v>7441</v>
      </c>
      <c r="M69" s="126" t="n">
        <v>67.073</v>
      </c>
      <c r="N69" s="126" t="n">
        <f aca="false">L69+1</f>
        <v>7442</v>
      </c>
      <c r="O69" s="126" t="n">
        <v>33.197</v>
      </c>
      <c r="P69" s="127" t="n">
        <f aca="false">0.8848*(1.9/(1.9-1))*(M69-O69)*(J69/I69)*K69</f>
        <v>1.91749566060606</v>
      </c>
      <c r="Q69" s="127" t="n">
        <f aca="false">0.8848*(1.9/(1.9-1))*((1.9*O69)-M69)*(J69/I69)*K69</f>
        <v>-0.226339883636363</v>
      </c>
      <c r="R69" s="128" t="n">
        <f aca="false">M69/O69</f>
        <v>2.02045365545079</v>
      </c>
      <c r="T69" s="74" t="s">
        <v>67</v>
      </c>
      <c r="V69" s="129"/>
    </row>
    <row r="70" s="63" customFormat="true" ht="12.75" hidden="false" customHeight="false" outlineLevel="0" collapsed="false">
      <c r="A70" s="74"/>
      <c r="B70" s="74" t="n">
        <v>116</v>
      </c>
      <c r="C70" s="74" t="s">
        <v>146</v>
      </c>
      <c r="D70" s="124" t="n">
        <v>40790</v>
      </c>
      <c r="E70" s="74" t="n">
        <v>21</v>
      </c>
      <c r="F70" s="74" t="n">
        <v>34</v>
      </c>
      <c r="G70" s="74" t="n">
        <v>5</v>
      </c>
      <c r="I70" s="74" t="n">
        <v>330</v>
      </c>
      <c r="J70" s="125" t="n">
        <v>10</v>
      </c>
      <c r="K70" s="125" t="n">
        <v>1</v>
      </c>
      <c r="L70" s="74" t="n">
        <v>7535</v>
      </c>
      <c r="M70" s="126" t="n">
        <v>65.199</v>
      </c>
      <c r="N70" s="126" t="n">
        <f aca="false">L70+1</f>
        <v>7536</v>
      </c>
      <c r="O70" s="126" t="n">
        <v>45.499</v>
      </c>
      <c r="P70" s="127" t="n">
        <f aca="false">0.8848*(1.9/(1.9-1))*(M70-O70)*(J70/I70)*K70</f>
        <v>1.11508632996633</v>
      </c>
      <c r="Q70" s="127" t="n">
        <f aca="false">0.8848*(1.9/(1.9-1))*((1.9*O70)-M70)*(J70/I70)*K70</f>
        <v>1.20277060579125</v>
      </c>
      <c r="R70" s="128" t="n">
        <f aca="false">M70/O70</f>
        <v>1.43297654893514</v>
      </c>
      <c r="T70" s="74" t="s">
        <v>67</v>
      </c>
      <c r="V70" s="129"/>
    </row>
    <row r="71" customFormat="false" ht="12.75" hidden="false" customHeight="false" outlineLevel="0" collapsed="false">
      <c r="B71" s="17" t="n">
        <v>133</v>
      </c>
      <c r="C71" s="17" t="s">
        <v>148</v>
      </c>
      <c r="D71" s="108" t="n">
        <v>40790</v>
      </c>
      <c r="E71" s="17" t="n">
        <v>17</v>
      </c>
      <c r="F71" s="17" t="n">
        <v>36</v>
      </c>
      <c r="G71" s="17" t="s">
        <v>135</v>
      </c>
      <c r="I71" s="17" t="n">
        <v>330</v>
      </c>
      <c r="J71" s="45" t="n">
        <v>10</v>
      </c>
      <c r="K71" s="45" t="n">
        <v>1</v>
      </c>
      <c r="L71" s="17" t="n">
        <v>7467</v>
      </c>
      <c r="M71" s="109" t="n">
        <v>74.222</v>
      </c>
      <c r="N71" s="109" t="n">
        <f aca="false">L71+1</f>
        <v>7468</v>
      </c>
      <c r="O71" s="109" t="n">
        <v>39.5</v>
      </c>
      <c r="P71" s="110" t="n">
        <f aca="false">0.8848*(1.9/(1.9-1))*(M71-O71)*(J71/I71)*K71</f>
        <v>1.96538210909091</v>
      </c>
      <c r="Q71" s="110" t="n">
        <f aca="false">0.8848*(1.9/(1.9-1))*((1.9*O71)-M71)*(J71/I71)*K71</f>
        <v>0.0468675878787881</v>
      </c>
      <c r="R71" s="65" t="n">
        <f aca="false">M71/O71</f>
        <v>1.87903797468354</v>
      </c>
      <c r="T71" s="17" t="s">
        <v>67</v>
      </c>
      <c r="V71" s="22"/>
    </row>
    <row r="72" customFormat="false" ht="12.75" hidden="false" customHeight="false" outlineLevel="0" collapsed="false">
      <c r="B72" s="17" t="n">
        <v>133</v>
      </c>
      <c r="C72" s="17" t="s">
        <v>148</v>
      </c>
      <c r="D72" s="108" t="n">
        <v>40790</v>
      </c>
      <c r="E72" s="17" t="n">
        <v>17</v>
      </c>
      <c r="F72" s="17" t="n">
        <v>36</v>
      </c>
      <c r="G72" s="17" t="s">
        <v>135</v>
      </c>
      <c r="I72" s="17" t="n">
        <v>330</v>
      </c>
      <c r="J72" s="45" t="n">
        <v>10</v>
      </c>
      <c r="K72" s="45" t="n">
        <v>1</v>
      </c>
      <c r="L72" s="17" t="n">
        <v>7539</v>
      </c>
      <c r="M72" s="109" t="n">
        <v>67.976</v>
      </c>
      <c r="N72" s="109" t="n">
        <f aca="false">L72+1</f>
        <v>7540</v>
      </c>
      <c r="O72" s="109" t="n">
        <v>40.813</v>
      </c>
      <c r="P72" s="110" t="n">
        <f aca="false">0.8848*(1.9/(1.9-1))*(M72-O72)*(J72/I72)*K72</f>
        <v>1.53751725791246</v>
      </c>
      <c r="Q72" s="110" t="n">
        <f aca="false">0.8848*(1.9/(1.9-1))*((1.9*O72)-M72)*(J72/I72)*K72</f>
        <v>0.541620637845118</v>
      </c>
      <c r="R72" s="65" t="n">
        <f aca="false">M72/O72</f>
        <v>1.66554774214098</v>
      </c>
      <c r="T72" s="17" t="s">
        <v>67</v>
      </c>
      <c r="V72" s="22"/>
    </row>
    <row r="73" customFormat="false" ht="12.75" hidden="false" customHeight="false" outlineLevel="0" collapsed="false">
      <c r="B73" s="17" t="n">
        <v>134</v>
      </c>
      <c r="C73" s="17" t="s">
        <v>148</v>
      </c>
      <c r="D73" s="108" t="n">
        <v>40790</v>
      </c>
      <c r="E73" s="17" t="n">
        <v>18</v>
      </c>
      <c r="F73" s="17" t="n">
        <v>36</v>
      </c>
      <c r="G73" s="17" t="s">
        <v>133</v>
      </c>
      <c r="I73" s="17" t="n">
        <v>330</v>
      </c>
      <c r="J73" s="45" t="n">
        <v>10</v>
      </c>
      <c r="K73" s="45" t="n">
        <v>1</v>
      </c>
      <c r="L73" s="17" t="n">
        <v>7545</v>
      </c>
      <c r="M73" s="109" t="n">
        <v>304</v>
      </c>
      <c r="N73" s="109" t="n">
        <f aca="false">L73+1</f>
        <v>7546</v>
      </c>
      <c r="O73" s="109" t="n">
        <v>167</v>
      </c>
      <c r="P73" s="110" t="n">
        <f aca="false">0.8848*(1.9/(1.9-1))*(M73-O73)*(J73/I73)*K73</f>
        <v>7.75466127946128</v>
      </c>
      <c r="Q73" s="110" t="n">
        <f aca="false">0.8848*(1.9/(1.9-1))*((1.9*O73)-M73)*(J73/I73)*K73</f>
        <v>0.752824781144782</v>
      </c>
      <c r="R73" s="65" t="n">
        <f aca="false">M73/O73</f>
        <v>1.82035928143713</v>
      </c>
      <c r="T73" s="17" t="s">
        <v>67</v>
      </c>
      <c r="V73" s="22"/>
    </row>
    <row r="74" customFormat="false" ht="12.75" hidden="false" customHeight="false" outlineLevel="0" collapsed="false">
      <c r="B74" s="17" t="n">
        <v>134</v>
      </c>
      <c r="C74" s="17" t="s">
        <v>148</v>
      </c>
      <c r="D74" s="108" t="n">
        <v>40790</v>
      </c>
      <c r="E74" s="17" t="n">
        <v>18</v>
      </c>
      <c r="F74" s="17" t="n">
        <v>36</v>
      </c>
      <c r="G74" s="17" t="s">
        <v>133</v>
      </c>
      <c r="I74" s="17" t="n">
        <v>330</v>
      </c>
      <c r="J74" s="17" t="n">
        <v>12</v>
      </c>
      <c r="K74" s="45" t="n">
        <v>1</v>
      </c>
      <c r="L74" s="17" t="n">
        <v>7655</v>
      </c>
      <c r="M74" s="109" t="n">
        <v>212.375</v>
      </c>
      <c r="N74" s="109" t="n">
        <f aca="false">L74+1</f>
        <v>7656</v>
      </c>
      <c r="O74" s="109" t="n">
        <v>122.075</v>
      </c>
      <c r="P74" s="110" t="n">
        <f aca="false">0.8848*(1.9/(1.9-1))*(M74-O74)*(J74/I74)*K74</f>
        <v>6.13354084848485</v>
      </c>
      <c r="Q74" s="110" t="n">
        <f aca="false">0.8848*(1.9/(1.9-1))*((1.9*O74)-M74)*(J74/I74)*K74</f>
        <v>1.32910366060606</v>
      </c>
      <c r="R74" s="65" t="n">
        <f aca="false">M74/O74</f>
        <v>1.73970919516691</v>
      </c>
      <c r="T74" s="17" t="s">
        <v>67</v>
      </c>
      <c r="V74" s="22"/>
    </row>
    <row r="75" customFormat="false" ht="12.75" hidden="false" customHeight="false" outlineLevel="0" collapsed="false">
      <c r="B75" s="17" t="n">
        <v>135</v>
      </c>
      <c r="C75" s="17" t="s">
        <v>148</v>
      </c>
      <c r="D75" s="108" t="n">
        <v>40790</v>
      </c>
      <c r="E75" s="17" t="n">
        <v>19</v>
      </c>
      <c r="F75" s="17" t="n">
        <v>36</v>
      </c>
      <c r="G75" s="17" t="n">
        <v>5</v>
      </c>
      <c r="I75" s="17" t="n">
        <v>330</v>
      </c>
      <c r="J75" s="17" t="n">
        <v>17</v>
      </c>
      <c r="K75" s="45" t="n">
        <v>1</v>
      </c>
      <c r="L75" s="17" t="n">
        <v>7423</v>
      </c>
      <c r="M75" s="109" t="n">
        <v>239.389</v>
      </c>
      <c r="N75" s="109" t="n">
        <f aca="false">L75+1</f>
        <v>7424</v>
      </c>
      <c r="O75" s="109" t="n">
        <v>131.289</v>
      </c>
      <c r="P75" s="110" t="n">
        <f aca="false">0.8848*(1.9/(1.9-1))*(M75-O75)*(J75/I75)*K75</f>
        <v>10.4020007542088</v>
      </c>
      <c r="Q75" s="110" t="n">
        <f aca="false">0.8848*(1.9/(1.9-1))*((1.9*O75)-M75)*(J75/I75)*K75</f>
        <v>0.968040405063968</v>
      </c>
      <c r="R75" s="65" t="n">
        <f aca="false">M75/O75</f>
        <v>1.82337438780096</v>
      </c>
      <c r="T75" s="17" t="s">
        <v>67</v>
      </c>
      <c r="V75" s="22"/>
    </row>
    <row r="76" customFormat="false" ht="12.75" hidden="false" customHeight="false" outlineLevel="0" collapsed="false">
      <c r="B76" s="17" t="n">
        <v>135</v>
      </c>
      <c r="C76" s="17" t="s">
        <v>148</v>
      </c>
      <c r="D76" s="108" t="n">
        <v>40790</v>
      </c>
      <c r="E76" s="17" t="n">
        <v>19</v>
      </c>
      <c r="F76" s="17" t="n">
        <v>36</v>
      </c>
      <c r="G76" s="17" t="n">
        <v>5</v>
      </c>
      <c r="I76" s="17" t="n">
        <v>330</v>
      </c>
      <c r="J76" s="17" t="n">
        <v>18</v>
      </c>
      <c r="K76" s="45" t="n">
        <v>1</v>
      </c>
      <c r="L76" s="17" t="n">
        <v>7437</v>
      </c>
      <c r="M76" s="109" t="n">
        <v>226.285</v>
      </c>
      <c r="N76" s="109" t="n">
        <f aca="false">L76+1</f>
        <v>7438</v>
      </c>
      <c r="O76" s="109" t="n">
        <v>121.707</v>
      </c>
      <c r="P76" s="110" t="n">
        <f aca="false">0.8848*(1.9/(1.9-1))*(M76-O76)*(J76/I76)*K76</f>
        <v>10.6550404460606</v>
      </c>
      <c r="Q76" s="110" t="n">
        <f aca="false">0.8848*(1.9/(1.9-1))*((1.9*O76)-M76)*(J76/I76)*K76</f>
        <v>0.505181654303028</v>
      </c>
      <c r="R76" s="65" t="n">
        <f aca="false">M76/O76</f>
        <v>1.8592603547865</v>
      </c>
      <c r="T76" s="17" t="s">
        <v>67</v>
      </c>
      <c r="V76" s="22"/>
    </row>
    <row r="77" customFormat="false" ht="12.75" hidden="false" customHeight="false" outlineLevel="0" collapsed="false">
      <c r="B77" s="17" t="n">
        <v>146</v>
      </c>
      <c r="C77" s="17" t="s">
        <v>149</v>
      </c>
      <c r="D77" s="108" t="n">
        <v>40790</v>
      </c>
      <c r="E77" s="17" t="n">
        <v>11</v>
      </c>
      <c r="F77" s="17" t="n">
        <v>40</v>
      </c>
      <c r="G77" s="17" t="s">
        <v>133</v>
      </c>
      <c r="I77" s="17" t="n">
        <v>330</v>
      </c>
      <c r="J77" s="17" t="n">
        <v>18</v>
      </c>
      <c r="K77" s="45" t="n">
        <v>1</v>
      </c>
      <c r="L77" s="17" t="n">
        <v>7491</v>
      </c>
      <c r="M77" s="109" t="n">
        <v>199</v>
      </c>
      <c r="N77" s="109" t="n">
        <f aca="false">L77+1</f>
        <v>7492</v>
      </c>
      <c r="O77" s="109" t="n">
        <v>109.779</v>
      </c>
      <c r="P77" s="110" t="n">
        <f aca="false">0.8848*(1.9/(1.9-1))*(M77-O77)*(J77/I77)*K77</f>
        <v>9.09037621333333</v>
      </c>
      <c r="Q77" s="110" t="n">
        <f aca="false">0.8848*(1.9/(1.9-1))*((1.9*O77)-M77)*(J77/I77)*K77</f>
        <v>0.97607864921212</v>
      </c>
      <c r="R77" s="65" t="n">
        <f aca="false">M77/O77</f>
        <v>1.81273285418887</v>
      </c>
      <c r="T77" s="17" t="s">
        <v>65</v>
      </c>
      <c r="V77" s="22"/>
    </row>
    <row r="78" customFormat="false" ht="12.75" hidden="false" customHeight="false" outlineLevel="0" collapsed="false">
      <c r="B78" s="17" t="n">
        <v>146</v>
      </c>
      <c r="C78" s="17" t="s">
        <v>149</v>
      </c>
      <c r="D78" s="108" t="n">
        <v>40790</v>
      </c>
      <c r="E78" s="17" t="n">
        <v>11</v>
      </c>
      <c r="F78" s="17" t="n">
        <v>40</v>
      </c>
      <c r="G78" s="17" t="s">
        <v>133</v>
      </c>
      <c r="I78" s="17" t="n">
        <v>330</v>
      </c>
      <c r="J78" s="17" t="n">
        <v>15</v>
      </c>
      <c r="K78" s="45" t="n">
        <v>1</v>
      </c>
      <c r="L78" s="17" t="n">
        <v>7601</v>
      </c>
      <c r="M78" s="109" t="n">
        <v>254.128</v>
      </c>
      <c r="N78" s="109" t="n">
        <f aca="false">L78+1</f>
        <v>7602</v>
      </c>
      <c r="O78" s="109" t="n">
        <v>137.25</v>
      </c>
      <c r="P78" s="110" t="n">
        <f aca="false">0.8848*(1.9/(1.9-1))*(M78-O78)*(J78/I78)*K78</f>
        <v>9.92353249292929</v>
      </c>
      <c r="Q78" s="110" t="n">
        <f aca="false">0.8848*(1.9/(1.9-1))*((1.9*O78)-M78)*(J78/I78)*K78</f>
        <v>0.56436387070707</v>
      </c>
      <c r="R78" s="65" t="n">
        <f aca="false">M78/O78</f>
        <v>1.85157012750455</v>
      </c>
      <c r="T78" s="17" t="s">
        <v>65</v>
      </c>
      <c r="V78" s="22"/>
    </row>
    <row r="79" customFormat="false" ht="12.75" hidden="false" customHeight="false" outlineLevel="0" collapsed="false">
      <c r="B79" s="17" t="n">
        <v>147</v>
      </c>
      <c r="C79" s="17" t="s">
        <v>149</v>
      </c>
      <c r="D79" s="108" t="n">
        <v>40790</v>
      </c>
      <c r="E79" s="17" t="n">
        <v>12</v>
      </c>
      <c r="F79" s="17" t="n">
        <v>40</v>
      </c>
      <c r="G79" s="17" t="s">
        <v>135</v>
      </c>
      <c r="I79" s="17" t="n">
        <v>330</v>
      </c>
      <c r="J79" s="17" t="n">
        <v>12</v>
      </c>
      <c r="K79" s="45" t="n">
        <v>1</v>
      </c>
      <c r="L79" s="17" t="n">
        <v>7527</v>
      </c>
      <c r="M79" s="109" t="n">
        <v>224.362</v>
      </c>
      <c r="N79" s="109" t="n">
        <f aca="false">L79+1</f>
        <v>7528</v>
      </c>
      <c r="O79" s="109" t="n">
        <v>128.428</v>
      </c>
      <c r="P79" s="110" t="n">
        <f aca="false">0.8848*(1.9/(1.9-1))*(M79-O79)*(J79/I79)*K79</f>
        <v>6.51622489212121</v>
      </c>
      <c r="Q79" s="110" t="n">
        <f aca="false">0.8848*(1.9/(1.9-1))*((1.9*O79)-M79)*(J79/I79)*K79</f>
        <v>1.33478890278788</v>
      </c>
      <c r="R79" s="65" t="n">
        <f aca="false">M79/O79</f>
        <v>1.74698663842776</v>
      </c>
      <c r="T79" s="17" t="s">
        <v>65</v>
      </c>
      <c r="V79" s="22"/>
    </row>
    <row r="80" customFormat="false" ht="12.75" hidden="false" customHeight="false" outlineLevel="0" collapsed="false">
      <c r="B80" s="17" t="n">
        <v>147</v>
      </c>
      <c r="C80" s="17" t="s">
        <v>149</v>
      </c>
      <c r="D80" s="108" t="n">
        <v>40790</v>
      </c>
      <c r="E80" s="17" t="n">
        <v>12</v>
      </c>
      <c r="F80" s="17" t="n">
        <v>40</v>
      </c>
      <c r="G80" s="17" t="s">
        <v>135</v>
      </c>
      <c r="I80" s="17" t="n">
        <v>330</v>
      </c>
      <c r="J80" s="45" t="n">
        <v>10</v>
      </c>
      <c r="K80" s="45" t="n">
        <v>1</v>
      </c>
      <c r="L80" s="17" t="n">
        <v>7549</v>
      </c>
      <c r="M80" s="109" t="n">
        <v>334.167</v>
      </c>
      <c r="N80" s="109" t="n">
        <f aca="false">L80+1</f>
        <v>7550</v>
      </c>
      <c r="O80" s="109" t="n">
        <v>157.116</v>
      </c>
      <c r="P80" s="110" t="n">
        <f aca="false">0.8848*(1.9/(1.9-1))*(M80-O80)*(J80/I80)*K80</f>
        <v>10.0216827313131</v>
      </c>
      <c r="Q80" s="110" t="n">
        <f aca="false">0.8848*(1.9/(1.9-1))*((1.9*O80)-M80)*(J80/I80)*K80</f>
        <v>-2.01771758222222</v>
      </c>
      <c r="R80" s="65" t="n">
        <f aca="false">M80/O80</f>
        <v>2.12688077598717</v>
      </c>
      <c r="T80" s="17" t="s">
        <v>65</v>
      </c>
      <c r="V80" s="22"/>
    </row>
    <row r="81" customFormat="false" ht="12.75" hidden="false" customHeight="false" outlineLevel="0" collapsed="false">
      <c r="B81" s="17" t="n">
        <v>148</v>
      </c>
      <c r="C81" s="17" t="s">
        <v>149</v>
      </c>
      <c r="D81" s="108" t="n">
        <v>40790</v>
      </c>
      <c r="E81" s="17" t="n">
        <v>13</v>
      </c>
      <c r="F81" s="17" t="n">
        <v>40</v>
      </c>
      <c r="G81" s="17" t="n">
        <v>5</v>
      </c>
      <c r="I81" s="17" t="n">
        <v>330</v>
      </c>
      <c r="J81" s="17" t="n">
        <v>16</v>
      </c>
      <c r="K81" s="45" t="n">
        <v>1</v>
      </c>
      <c r="L81" s="17" t="n">
        <v>7801</v>
      </c>
      <c r="M81" s="109" t="n">
        <v>227.887</v>
      </c>
      <c r="N81" s="109" t="n">
        <f aca="false">L81+1</f>
        <v>7802</v>
      </c>
      <c r="O81" s="109" t="n">
        <v>124.871</v>
      </c>
      <c r="P81" s="110" t="n">
        <f aca="false">0.8848*(1.9/(1.9-1))*(M81-O81)*(J81/I81)*K81</f>
        <v>9.32968392835017</v>
      </c>
      <c r="Q81" s="110" t="n">
        <f aca="false">0.8848*(1.9/(1.9-1))*((1.9*O81)-M81)*(J81/I81)*K81</f>
        <v>0.848407490801346</v>
      </c>
      <c r="R81" s="65" t="n">
        <f aca="false">M81/O81</f>
        <v>1.82497937871884</v>
      </c>
      <c r="T81" s="17" t="s">
        <v>65</v>
      </c>
      <c r="V81" s="22"/>
    </row>
    <row r="82" customFormat="false" ht="12.75" hidden="false" customHeight="false" outlineLevel="0" collapsed="false">
      <c r="B82" s="17" t="n">
        <v>148</v>
      </c>
      <c r="C82" s="17" t="s">
        <v>149</v>
      </c>
      <c r="D82" s="108" t="n">
        <v>40790</v>
      </c>
      <c r="E82" s="17" t="n">
        <v>13</v>
      </c>
      <c r="F82" s="17" t="n">
        <v>40</v>
      </c>
      <c r="G82" s="17" t="n">
        <v>5</v>
      </c>
      <c r="I82" s="17" t="n">
        <v>330</v>
      </c>
      <c r="J82" s="17" t="n">
        <v>13</v>
      </c>
      <c r="K82" s="45" t="n">
        <v>1</v>
      </c>
      <c r="L82" s="17" t="n">
        <v>7553</v>
      </c>
      <c r="M82" s="109" t="n">
        <v>282.397</v>
      </c>
      <c r="N82" s="109" t="n">
        <f aca="false">L82+1</f>
        <v>7554</v>
      </c>
      <c r="O82" s="109" t="n">
        <v>157.078</v>
      </c>
      <c r="P82" s="110" t="n">
        <f aca="false">0.8848*(1.9/(1.9-1))*(M82-O82)*(J82/I82)*K82</f>
        <v>9.22152055434343</v>
      </c>
      <c r="Q82" s="110" t="n">
        <f aca="false">0.8848*(1.9/(1.9-1))*((1.9*O82)-M82)*(J82/I82)*K82</f>
        <v>1.18111755377778</v>
      </c>
      <c r="R82" s="65" t="n">
        <f aca="false">M82/O82</f>
        <v>1.79781382497867</v>
      </c>
      <c r="T82" s="17" t="s">
        <v>65</v>
      </c>
      <c r="V82" s="22"/>
    </row>
    <row r="83" customFormat="false" ht="12.75" hidden="false" customHeight="false" outlineLevel="0" collapsed="false">
      <c r="B83" s="17" t="n">
        <v>155</v>
      </c>
      <c r="C83" s="17" t="s">
        <v>150</v>
      </c>
      <c r="D83" s="108" t="n">
        <v>40790</v>
      </c>
      <c r="E83" s="17" t="n">
        <v>7</v>
      </c>
      <c r="F83" s="17" t="n">
        <v>44</v>
      </c>
      <c r="G83" s="17" t="s">
        <v>133</v>
      </c>
      <c r="I83" s="17" t="n">
        <v>330</v>
      </c>
      <c r="J83" s="45" t="n">
        <v>10</v>
      </c>
      <c r="K83" s="45" t="n">
        <v>1</v>
      </c>
      <c r="L83" s="17" t="n">
        <v>7465</v>
      </c>
      <c r="M83" s="109" t="n">
        <v>249.19</v>
      </c>
      <c r="N83" s="109" t="n">
        <f aca="false">L83+1</f>
        <v>7466</v>
      </c>
      <c r="O83" s="109" t="n">
        <v>131</v>
      </c>
      <c r="P83" s="110" t="n">
        <f aca="false">0.8848*(1.9/(1.9-1))*(M83-O83)*(J83/I83)*K83</f>
        <v>6.68995194612795</v>
      </c>
      <c r="Q83" s="110" t="n">
        <f aca="false">0.8848*(1.9/(1.9-1))*((1.9*O83)-M83)*(J83/I83)*K83</f>
        <v>-0.0164149764309776</v>
      </c>
      <c r="R83" s="65" t="n">
        <f aca="false">M83/O83</f>
        <v>1.90221374045802</v>
      </c>
      <c r="T83" s="17" t="s">
        <v>65</v>
      </c>
      <c r="V83" s="22"/>
    </row>
    <row r="84" customFormat="false" ht="12.75" hidden="false" customHeight="false" outlineLevel="0" collapsed="false">
      <c r="B84" s="17" t="n">
        <v>155</v>
      </c>
      <c r="C84" s="17" t="s">
        <v>150</v>
      </c>
      <c r="D84" s="108" t="n">
        <v>40790</v>
      </c>
      <c r="E84" s="17" t="n">
        <v>7</v>
      </c>
      <c r="F84" s="17" t="n">
        <v>44</v>
      </c>
      <c r="G84" s="17" t="s">
        <v>133</v>
      </c>
      <c r="I84" s="17" t="n">
        <v>330</v>
      </c>
      <c r="J84" s="45" t="n">
        <v>10</v>
      </c>
      <c r="K84" s="45" t="n">
        <v>1</v>
      </c>
      <c r="L84" s="17" t="n">
        <v>7613</v>
      </c>
      <c r="M84" s="109" t="n">
        <v>250.911</v>
      </c>
      <c r="N84" s="109" t="n">
        <f aca="false">L84+1</f>
        <v>7614</v>
      </c>
      <c r="O84" s="109" t="n">
        <v>152.234</v>
      </c>
      <c r="P84" s="110" t="n">
        <f aca="false">0.8848*(1.9/(1.9-1))*(M84-O84)*(J84/I84)*K84</f>
        <v>5.58545044579125</v>
      </c>
      <c r="Q84" s="110" t="n">
        <f aca="false">0.8848*(1.9/(1.9-1))*((1.9*O84)-M84)*(J84/I84)*K84</f>
        <v>2.16981082936027</v>
      </c>
      <c r="R84" s="65" t="n">
        <f aca="false">M84/O84</f>
        <v>1.648192913541</v>
      </c>
      <c r="T84" s="17" t="s">
        <v>65</v>
      </c>
      <c r="V84" s="22"/>
    </row>
    <row r="85" customFormat="false" ht="12.75" hidden="false" customHeight="false" outlineLevel="0" collapsed="false">
      <c r="B85" s="17" t="n">
        <v>156</v>
      </c>
      <c r="C85" s="17" t="s">
        <v>150</v>
      </c>
      <c r="D85" s="108" t="n">
        <v>40790</v>
      </c>
      <c r="E85" s="17" t="n">
        <v>8</v>
      </c>
      <c r="F85" s="17" t="n">
        <v>44</v>
      </c>
      <c r="G85" s="17" t="s">
        <v>135</v>
      </c>
      <c r="I85" s="17" t="n">
        <v>330</v>
      </c>
      <c r="J85" s="45" t="n">
        <v>10</v>
      </c>
      <c r="K85" s="45" t="n">
        <v>1</v>
      </c>
      <c r="L85" s="17" t="n">
        <v>7427</v>
      </c>
      <c r="M85" s="109" t="n">
        <v>80.897</v>
      </c>
      <c r="N85" s="109" t="n">
        <f aca="false">L85+1</f>
        <v>7428</v>
      </c>
      <c r="O85" s="109" t="n">
        <v>46.691</v>
      </c>
      <c r="P85" s="110" t="n">
        <f aca="false">0.8848*(1.9/(1.9-1))*(M85-O85)*(J85/I85)*K85</f>
        <v>1.93617477171717</v>
      </c>
      <c r="Q85" s="110" t="n">
        <f aca="false">0.8848*(1.9/(1.9-1))*((1.9*O85)-M85)*(J85/I85)*K85</f>
        <v>0.442406256161616</v>
      </c>
      <c r="R85" s="65" t="n">
        <f aca="false">M85/O85</f>
        <v>1.73260371377782</v>
      </c>
      <c r="T85" s="17" t="s">
        <v>65</v>
      </c>
      <c r="V85" s="22"/>
    </row>
    <row r="86" customFormat="false" ht="12.75" hidden="false" customHeight="false" outlineLevel="0" collapsed="false">
      <c r="B86" s="17" t="n">
        <v>156</v>
      </c>
      <c r="C86" s="17" t="s">
        <v>150</v>
      </c>
      <c r="D86" s="108" t="n">
        <v>40790</v>
      </c>
      <c r="E86" s="17" t="n">
        <v>8</v>
      </c>
      <c r="F86" s="17" t="n">
        <v>44</v>
      </c>
      <c r="G86" s="17" t="s">
        <v>135</v>
      </c>
      <c r="I86" s="17" t="n">
        <v>330</v>
      </c>
      <c r="J86" s="45" t="n">
        <v>10</v>
      </c>
      <c r="K86" s="45" t="n">
        <v>1</v>
      </c>
      <c r="L86" s="17" t="n">
        <v>7457</v>
      </c>
      <c r="M86" s="109" t="n">
        <v>99.94</v>
      </c>
      <c r="N86" s="109" t="n">
        <f aca="false">L86+1</f>
        <v>7458</v>
      </c>
      <c r="O86" s="109" t="n">
        <v>58</v>
      </c>
      <c r="P86" s="110" t="n">
        <f aca="false">0.8848*(1.9/(1.9-1))*(M86-O86)*(J86/I86)*K86</f>
        <v>2.37394521212121</v>
      </c>
      <c r="Q86" s="110" t="n">
        <f aca="false">0.8848*(1.9/(1.9-1))*((1.9*O86)-M86)*(J86/I86)*K86</f>
        <v>0.580750545454545</v>
      </c>
      <c r="R86" s="65" t="n">
        <f aca="false">M86/O86</f>
        <v>1.72310344827586</v>
      </c>
      <c r="T86" s="17" t="s">
        <v>65</v>
      </c>
      <c r="V86" s="22"/>
    </row>
    <row r="87" customFormat="false" ht="12.75" hidden="false" customHeight="false" outlineLevel="0" collapsed="false">
      <c r="B87" s="17" t="n">
        <v>157</v>
      </c>
      <c r="C87" s="17" t="s">
        <v>150</v>
      </c>
      <c r="D87" s="108" t="n">
        <v>40790</v>
      </c>
      <c r="E87" s="17" t="n">
        <v>9</v>
      </c>
      <c r="F87" s="17" t="n">
        <v>44</v>
      </c>
      <c r="G87" s="17" t="n">
        <v>5</v>
      </c>
      <c r="I87" s="17" t="n">
        <v>330</v>
      </c>
      <c r="J87" s="17" t="n">
        <v>12</v>
      </c>
      <c r="K87" s="45" t="n">
        <v>1</v>
      </c>
      <c r="L87" s="17" t="n">
        <v>7571</v>
      </c>
      <c r="M87" s="109" t="n">
        <v>226.694</v>
      </c>
      <c r="N87" s="109" t="n">
        <f aca="false">L87+1</f>
        <v>7572</v>
      </c>
      <c r="O87" s="109" t="n">
        <v>120.626</v>
      </c>
      <c r="P87" s="110" t="n">
        <f aca="false">0.8848*(1.9/(1.9-1))*(M87-O87)*(J87/I87)*K87</f>
        <v>7.20456711757576</v>
      </c>
      <c r="Q87" s="110" t="n">
        <f aca="false">0.8848*(1.9/(1.9-1))*((1.9*O87)-M87)*(J87/I87)*K87</f>
        <v>0.169497650424244</v>
      </c>
      <c r="R87" s="65" t="n">
        <f aca="false">M87/O87</f>
        <v>1.87931291761312</v>
      </c>
      <c r="T87" s="17" t="s">
        <v>65</v>
      </c>
      <c r="V87" s="22"/>
    </row>
    <row r="88" customFormat="false" ht="12.75" hidden="false" customHeight="false" outlineLevel="0" collapsed="false">
      <c r="B88" s="17" t="n">
        <v>157</v>
      </c>
      <c r="C88" s="17" t="s">
        <v>150</v>
      </c>
      <c r="D88" s="108" t="n">
        <v>40790</v>
      </c>
      <c r="E88" s="17" t="n">
        <v>9</v>
      </c>
      <c r="F88" s="17" t="n">
        <v>44</v>
      </c>
      <c r="G88" s="17" t="n">
        <v>5</v>
      </c>
      <c r="I88" s="17" t="n">
        <v>330</v>
      </c>
      <c r="J88" s="17" t="n">
        <v>12</v>
      </c>
      <c r="K88" s="45" t="n">
        <v>1</v>
      </c>
      <c r="L88" s="17" t="n">
        <v>7725</v>
      </c>
      <c r="M88" s="109" t="n">
        <v>209.536</v>
      </c>
      <c r="N88" s="109" t="n">
        <f aca="false">L88+1</f>
        <v>7726</v>
      </c>
      <c r="O88" s="109" t="n">
        <v>112.797</v>
      </c>
      <c r="P88" s="110" t="n">
        <f aca="false">0.8848*(1.9/(1.9-1))*(M88-O88)*(J88/I88)*K88</f>
        <v>6.57090374464647</v>
      </c>
      <c r="Q88" s="110" t="n">
        <f aca="false">0.8848*(1.9/(1.9-1))*((1.9*O88)-M88)*(J88/I88)*K88</f>
        <v>0.324561442262624</v>
      </c>
      <c r="R88" s="65" t="n">
        <f aca="false">M88/O88</f>
        <v>1.85763805774976</v>
      </c>
      <c r="T88" s="17" t="s">
        <v>65</v>
      </c>
      <c r="V88" s="22"/>
    </row>
    <row r="89" customFormat="false" ht="12.75" hidden="false" customHeight="false" outlineLevel="0" collapsed="false">
      <c r="B89" s="17" t="n">
        <v>164</v>
      </c>
      <c r="C89" s="17" t="s">
        <v>151</v>
      </c>
      <c r="D89" s="108" t="n">
        <v>40790</v>
      </c>
      <c r="E89" s="17" t="n">
        <v>7</v>
      </c>
      <c r="F89" s="17" t="n">
        <v>47</v>
      </c>
      <c r="G89" s="17" t="n">
        <v>5</v>
      </c>
      <c r="I89" s="17" t="n">
        <v>330</v>
      </c>
      <c r="J89" s="17" t="n">
        <v>15</v>
      </c>
      <c r="K89" s="45" t="n">
        <v>1</v>
      </c>
      <c r="L89" s="17" t="n">
        <v>7521</v>
      </c>
      <c r="M89" s="109" t="n">
        <v>262.052</v>
      </c>
      <c r="N89" s="109" t="n">
        <f aca="false">L89+1</f>
        <v>7522</v>
      </c>
      <c r="O89" s="109" t="n">
        <v>140</v>
      </c>
      <c r="P89" s="110" t="n">
        <f aca="false">0.8848*(1.9/(1.9-1))*(M89-O89)*(J89/I89)*K89</f>
        <v>10.3628312242424</v>
      </c>
      <c r="Q89" s="110" t="n">
        <f aca="false">0.8848*(1.9/(1.9-1))*((1.9*O89)-M89)*(J89/I89)*K89</f>
        <v>0.335205139393938</v>
      </c>
      <c r="R89" s="65" t="n">
        <f aca="false">M89/O89</f>
        <v>1.8718</v>
      </c>
      <c r="T89" s="17" t="s">
        <v>65</v>
      </c>
      <c r="V89" s="22"/>
    </row>
    <row r="90" customFormat="false" ht="12.75" hidden="false" customHeight="false" outlineLevel="0" collapsed="false">
      <c r="B90" s="17" t="n">
        <v>164</v>
      </c>
      <c r="C90" s="17" t="s">
        <v>151</v>
      </c>
      <c r="D90" s="108" t="n">
        <v>40790</v>
      </c>
      <c r="E90" s="17" t="n">
        <v>7</v>
      </c>
      <c r="F90" s="17" t="n">
        <v>47</v>
      </c>
      <c r="G90" s="17" t="n">
        <v>5</v>
      </c>
      <c r="I90" s="17" t="n">
        <v>330</v>
      </c>
      <c r="J90" s="17" t="n">
        <v>18</v>
      </c>
      <c r="K90" s="45" t="n">
        <v>1</v>
      </c>
      <c r="L90" s="17" t="n">
        <v>7809</v>
      </c>
      <c r="M90" s="109" t="n">
        <v>212.93</v>
      </c>
      <c r="N90" s="109" t="n">
        <f aca="false">L90+1</f>
        <v>7810</v>
      </c>
      <c r="O90" s="109" t="n">
        <v>112.322</v>
      </c>
      <c r="P90" s="110" t="n">
        <f aca="false">0.8848*(1.9/(1.9-1))*(M90-O90)*(J90/I90)*K90</f>
        <v>10.2505527854545</v>
      </c>
      <c r="Q90" s="110" t="n">
        <f aca="false">0.8848*(1.9/(1.9-1))*((1.9*O90)-M90)*(J90/I90)*K90</f>
        <v>0.0490887039999993</v>
      </c>
      <c r="R90" s="65" t="n">
        <f aca="false">M90/O90</f>
        <v>1.89571054646463</v>
      </c>
      <c r="T90" s="17" t="s">
        <v>65</v>
      </c>
      <c r="V90" s="22"/>
    </row>
    <row r="91" customFormat="false" ht="12.75" hidden="false" customHeight="false" outlineLevel="0" collapsed="false">
      <c r="B91" s="17" t="n">
        <v>167</v>
      </c>
      <c r="C91" s="17" t="s">
        <v>151</v>
      </c>
      <c r="D91" s="108" t="n">
        <v>40790</v>
      </c>
      <c r="E91" s="17" t="n">
        <v>10</v>
      </c>
      <c r="F91" s="17" t="n">
        <v>47</v>
      </c>
      <c r="G91" s="17" t="s">
        <v>133</v>
      </c>
      <c r="I91" s="17" t="n">
        <v>330</v>
      </c>
      <c r="J91" s="45" t="n">
        <v>10</v>
      </c>
      <c r="K91" s="45" t="n">
        <v>1</v>
      </c>
      <c r="L91" s="17" t="n">
        <v>7473</v>
      </c>
      <c r="M91" s="109" t="n">
        <v>85.912</v>
      </c>
      <c r="N91" s="109" t="n">
        <f aca="false">L91+1</f>
        <v>7474</v>
      </c>
      <c r="O91" s="109" t="n">
        <v>54.409</v>
      </c>
      <c r="P91" s="110" t="n">
        <f aca="false">0.8848*(1.9/(1.9-1))*(M91-O91)*(J91/I91)*K91</f>
        <v>1.78317587070707</v>
      </c>
      <c r="Q91" s="110" t="n">
        <f aca="false">0.8848*(1.9/(1.9-1))*((1.9*O91)-M91)*(J91/I91)*K91</f>
        <v>0.988583465050505</v>
      </c>
      <c r="R91" s="65" t="n">
        <f aca="false">M91/O91</f>
        <v>1.57900347369001</v>
      </c>
      <c r="T91" s="17" t="s">
        <v>65</v>
      </c>
      <c r="V91" s="22"/>
    </row>
    <row r="92" customFormat="false" ht="12.75" hidden="false" customHeight="false" outlineLevel="0" collapsed="false">
      <c r="B92" s="17" t="n">
        <v>167</v>
      </c>
      <c r="C92" s="17" t="s">
        <v>151</v>
      </c>
      <c r="D92" s="108" t="n">
        <v>40790</v>
      </c>
      <c r="E92" s="17" t="n">
        <v>10</v>
      </c>
      <c r="F92" s="17" t="n">
        <v>47</v>
      </c>
      <c r="G92" s="17" t="s">
        <v>133</v>
      </c>
      <c r="I92" s="17" t="n">
        <v>330</v>
      </c>
      <c r="J92" s="45" t="n">
        <v>10</v>
      </c>
      <c r="K92" s="45" t="n">
        <v>1</v>
      </c>
      <c r="L92" s="17" t="n">
        <v>7751</v>
      </c>
      <c r="M92" s="109" t="n">
        <v>84.199</v>
      </c>
      <c r="N92" s="109" t="n">
        <f aca="false">L92+1</f>
        <v>7752</v>
      </c>
      <c r="O92" s="109" t="n">
        <v>53</v>
      </c>
      <c r="P92" s="110" t="n">
        <f aca="false">0.8848*(1.9/(1.9-1))*(M92-O92)*(J92/I92)*K92</f>
        <v>1.76596844713805</v>
      </c>
      <c r="Q92" s="110" t="n">
        <f aca="false">0.8848*(1.9/(1.9-1))*((1.9*O92)-M92)*(J92/I92)*K92</f>
        <v>0.934012158922559</v>
      </c>
      <c r="R92" s="65" t="n">
        <f aca="false">M92/O92</f>
        <v>1.58866037735849</v>
      </c>
      <c r="T92" s="17" t="s">
        <v>65</v>
      </c>
      <c r="V92" s="22"/>
    </row>
    <row r="93" customFormat="false" ht="12.75" hidden="false" customHeight="false" outlineLevel="0" collapsed="false">
      <c r="B93" s="17" t="n">
        <v>168</v>
      </c>
      <c r="C93" s="17" t="s">
        <v>151</v>
      </c>
      <c r="D93" s="108" t="n">
        <v>40790</v>
      </c>
      <c r="E93" s="17" t="n">
        <v>11</v>
      </c>
      <c r="F93" s="17" t="n">
        <v>47</v>
      </c>
      <c r="G93" s="17" t="s">
        <v>135</v>
      </c>
      <c r="I93" s="17" t="n">
        <v>330</v>
      </c>
      <c r="J93" s="45" t="n">
        <v>10</v>
      </c>
      <c r="K93" s="45" t="n">
        <v>1</v>
      </c>
      <c r="L93" s="17" t="n">
        <v>7459</v>
      </c>
      <c r="M93" s="109" t="n">
        <v>27.2</v>
      </c>
      <c r="N93" s="109" t="n">
        <f aca="false">L93+1</f>
        <v>7460</v>
      </c>
      <c r="O93" s="109" t="n">
        <v>19.419</v>
      </c>
      <c r="P93" s="110" t="n">
        <f aca="false">0.8848*(1.9/(1.9-1))*(M93-O93)*(J93/I93)*K93</f>
        <v>0.440430798653199</v>
      </c>
      <c r="Q93" s="110" t="n">
        <f aca="false">0.8848*(1.9/(1.9-1))*((1.9*O93)-M93)*(J93/I93)*K93</f>
        <v>0.548831906801347</v>
      </c>
      <c r="R93" s="65" t="n">
        <f aca="false">M93/O93</f>
        <v>1.4006900458314</v>
      </c>
      <c r="T93" s="17" t="s">
        <v>65</v>
      </c>
      <c r="V93" s="22"/>
    </row>
    <row r="94" customFormat="false" ht="12.75" hidden="false" customHeight="false" outlineLevel="0" collapsed="false">
      <c r="B94" s="17" t="n">
        <v>168</v>
      </c>
      <c r="C94" s="17" t="s">
        <v>151</v>
      </c>
      <c r="D94" s="108" t="n">
        <v>40790</v>
      </c>
      <c r="E94" s="17" t="n">
        <v>11</v>
      </c>
      <c r="F94" s="17" t="n">
        <v>47</v>
      </c>
      <c r="G94" s="17" t="s">
        <v>135</v>
      </c>
      <c r="I94" s="17" t="n">
        <v>330</v>
      </c>
      <c r="J94" s="17" t="n">
        <v>15</v>
      </c>
      <c r="K94" s="45" t="n">
        <v>1</v>
      </c>
      <c r="L94" s="17" t="n">
        <v>7615</v>
      </c>
      <c r="M94" s="109" t="n">
        <v>25.661</v>
      </c>
      <c r="N94" s="109" t="n">
        <f aca="false">L94+1</f>
        <v>7616</v>
      </c>
      <c r="O94" s="109" t="n">
        <v>18.399</v>
      </c>
      <c r="P94" s="110" t="n">
        <f aca="false">0.8848*(1.9/(1.9-1))*(M94-O94)*(J94/I94)*K94</f>
        <v>0.616580476767677</v>
      </c>
      <c r="Q94" s="110" t="n">
        <f aca="false">0.8848*(1.9/(1.9-1))*((1.9*O94)-M94)*(J94/I94)*K94</f>
        <v>0.789370745050505</v>
      </c>
      <c r="R94" s="65" t="n">
        <f aca="false">M94/O94</f>
        <v>1.39469536387847</v>
      </c>
      <c r="T94" s="17" t="s">
        <v>65</v>
      </c>
      <c r="V94" s="22"/>
    </row>
    <row r="95" customFormat="false" ht="12.75" hidden="false" customHeight="false" outlineLevel="0" collapsed="false">
      <c r="B95" s="17" t="n">
        <v>176</v>
      </c>
      <c r="C95" s="17" t="s">
        <v>152</v>
      </c>
      <c r="D95" s="108" t="n">
        <v>40790</v>
      </c>
      <c r="E95" s="17" t="n">
        <v>7</v>
      </c>
      <c r="F95" s="17" t="n">
        <v>49</v>
      </c>
      <c r="G95" s="17" t="s">
        <v>133</v>
      </c>
      <c r="I95" s="17" t="n">
        <v>330</v>
      </c>
      <c r="J95" s="17" t="n">
        <v>18</v>
      </c>
      <c r="K95" s="45" t="n">
        <v>1</v>
      </c>
      <c r="L95" s="17" t="n">
        <v>7505</v>
      </c>
      <c r="M95" s="109" t="n">
        <v>321.156</v>
      </c>
      <c r="N95" s="109" t="n">
        <f aca="false">L95+1</f>
        <v>7506</v>
      </c>
      <c r="O95" s="109" t="n">
        <v>172.443</v>
      </c>
      <c r="P95" s="110" t="n">
        <f aca="false">0.8848*(1.9/(1.9-1))*(M95-O95)*(J95/I95)*K95</f>
        <v>15.1517817309091</v>
      </c>
      <c r="Q95" s="110" t="n">
        <f aca="false">0.8848*(1.9/(1.9-1))*((1.9*O95)-M95)*(J95/I95)*K95</f>
        <v>0.660802423272728</v>
      </c>
      <c r="R95" s="65" t="n">
        <f aca="false">M95/O95</f>
        <v>1.86238931125067</v>
      </c>
      <c r="T95" s="17" t="s">
        <v>65</v>
      </c>
      <c r="V95" s="22"/>
    </row>
    <row r="96" customFormat="false" ht="12.75" hidden="false" customHeight="false" outlineLevel="0" collapsed="false">
      <c r="B96" s="17" t="n">
        <v>176</v>
      </c>
      <c r="C96" s="17" t="s">
        <v>152</v>
      </c>
      <c r="D96" s="108" t="n">
        <v>40790</v>
      </c>
      <c r="E96" s="17" t="n">
        <v>7</v>
      </c>
      <c r="F96" s="17" t="n">
        <v>49</v>
      </c>
      <c r="G96" s="17" t="s">
        <v>133</v>
      </c>
      <c r="I96" s="17" t="n">
        <v>330</v>
      </c>
      <c r="J96" s="17" t="n">
        <v>20</v>
      </c>
      <c r="K96" s="45" t="n">
        <v>1</v>
      </c>
      <c r="L96" s="17" t="n">
        <v>7733</v>
      </c>
      <c r="M96" s="109" t="n">
        <v>290.784</v>
      </c>
      <c r="N96" s="109" t="n">
        <f aca="false">L96+1</f>
        <v>7734</v>
      </c>
      <c r="O96" s="109" t="n">
        <v>153.733</v>
      </c>
      <c r="P96" s="110" t="n">
        <f aca="false">0.8848*(1.9/(1.9-1))*(M96-O96)*(J96/I96)*K96</f>
        <v>15.5150961023569</v>
      </c>
      <c r="Q96" s="110" t="n">
        <f aca="false">0.8848*(1.9/(1.9-1))*((1.9*O96)-M96)*(J96/I96)*K96</f>
        <v>0.148153652794611</v>
      </c>
      <c r="R96" s="65" t="n">
        <f aca="false">M96/O96</f>
        <v>1.89148718882738</v>
      </c>
      <c r="T96" s="17" t="s">
        <v>65</v>
      </c>
      <c r="V96" s="22"/>
    </row>
    <row r="97" customFormat="false" ht="12.75" hidden="false" customHeight="false" outlineLevel="0" collapsed="false">
      <c r="B97" s="17" t="n">
        <v>177</v>
      </c>
      <c r="C97" s="17" t="s">
        <v>152</v>
      </c>
      <c r="D97" s="108" t="n">
        <v>40790</v>
      </c>
      <c r="E97" s="17" t="n">
        <v>8</v>
      </c>
      <c r="F97" s="17" t="n">
        <v>49</v>
      </c>
      <c r="G97" s="17" t="s">
        <v>135</v>
      </c>
      <c r="I97" s="17" t="n">
        <v>330</v>
      </c>
      <c r="J97" s="45" t="n">
        <v>10</v>
      </c>
      <c r="K97" s="45" t="n">
        <v>1</v>
      </c>
      <c r="L97" s="17" t="n">
        <v>7603</v>
      </c>
      <c r="M97" s="109" t="n">
        <v>68.127</v>
      </c>
      <c r="N97" s="109" t="n">
        <f aca="false">L97+1</f>
        <v>7604</v>
      </c>
      <c r="O97" s="109" t="n">
        <v>42.007</v>
      </c>
      <c r="P97" s="110" t="n">
        <f aca="false">0.8848*(1.9/(1.9-1))*(M97-O97)*(J97/I97)*K97</f>
        <v>1.47847994612795</v>
      </c>
      <c r="Q97" s="110" t="n">
        <f aca="false">0.8848*(1.9/(1.9-1))*((1.9*O97)-M97)*(J97/I97)*K97</f>
        <v>0.661483927811448</v>
      </c>
      <c r="R97" s="65" t="n">
        <f aca="false">M97/O97</f>
        <v>1.62180112838336</v>
      </c>
      <c r="T97" s="17" t="s">
        <v>65</v>
      </c>
      <c r="V97" s="22"/>
    </row>
    <row r="98" customFormat="false" ht="12.75" hidden="false" customHeight="false" outlineLevel="0" collapsed="false">
      <c r="B98" s="17" t="n">
        <v>177</v>
      </c>
      <c r="C98" s="17" t="s">
        <v>152</v>
      </c>
      <c r="D98" s="108" t="n">
        <v>40790</v>
      </c>
      <c r="E98" s="17" t="n">
        <v>8</v>
      </c>
      <c r="F98" s="17" t="n">
        <v>49</v>
      </c>
      <c r="G98" s="17" t="s">
        <v>135</v>
      </c>
      <c r="I98" s="17" t="n">
        <v>330</v>
      </c>
      <c r="J98" s="45" t="n">
        <v>10</v>
      </c>
      <c r="K98" s="45" t="n">
        <v>1</v>
      </c>
      <c r="L98" s="17" t="n">
        <v>7755</v>
      </c>
      <c r="M98" s="109" t="n">
        <v>68.4</v>
      </c>
      <c r="N98" s="109" t="n">
        <f aca="false">L98+1</f>
        <v>7756</v>
      </c>
      <c r="O98" s="109" t="n">
        <v>42.813</v>
      </c>
      <c r="P98" s="110" t="n">
        <f aca="false">0.8848*(1.9/(1.9-1))*(M98-O98)*(J98/I98)*K98</f>
        <v>1.44831035151515</v>
      </c>
      <c r="Q98" s="110" t="n">
        <f aca="false">0.8848*(1.9/(1.9-1))*((1.9*O98)-M98)*(J98/I98)*K98</f>
        <v>0.732713604848485</v>
      </c>
      <c r="R98" s="65" t="n">
        <f aca="false">M98/O98</f>
        <v>1.59764557494219</v>
      </c>
      <c r="T98" s="17" t="s">
        <v>65</v>
      </c>
      <c r="V98" s="22"/>
    </row>
    <row r="99" customFormat="false" ht="12.75" hidden="false" customHeight="false" outlineLevel="0" collapsed="false">
      <c r="B99" s="17" t="n">
        <v>178</v>
      </c>
      <c r="C99" s="17" t="s">
        <v>152</v>
      </c>
      <c r="D99" s="108" t="n">
        <v>40790</v>
      </c>
      <c r="E99" s="17" t="n">
        <v>9</v>
      </c>
      <c r="F99" s="17" t="n">
        <v>49</v>
      </c>
      <c r="G99" s="17" t="n">
        <v>5</v>
      </c>
      <c r="I99" s="17" t="n">
        <v>330</v>
      </c>
      <c r="J99" s="17" t="n">
        <v>20</v>
      </c>
      <c r="K99" s="45" t="n">
        <v>1</v>
      </c>
      <c r="L99" s="17" t="n">
        <v>7425</v>
      </c>
      <c r="M99" s="109" t="n">
        <v>358.72</v>
      </c>
      <c r="N99" s="109" t="n">
        <f aca="false">L99+1</f>
        <v>7426</v>
      </c>
      <c r="O99" s="109" t="n">
        <v>189.078</v>
      </c>
      <c r="P99" s="110" t="n">
        <f aca="false">0.8848*(1.9/(1.9-1))*(M99-O99)*(J99/I99)*K99</f>
        <v>19.2046167703704</v>
      </c>
      <c r="Q99" s="110" t="n">
        <f aca="false">0.8848*(1.9/(1.9-1))*((1.9*O99)-M99)*(J99/I99)*K99</f>
        <v>0.0597957969023535</v>
      </c>
      <c r="R99" s="65" t="n">
        <f aca="false">M99/O99</f>
        <v>1.89720644390146</v>
      </c>
      <c r="T99" s="17" t="s">
        <v>65</v>
      </c>
      <c r="V99" s="22"/>
    </row>
    <row r="100" customFormat="false" ht="12.75" hidden="false" customHeight="false" outlineLevel="0" collapsed="false">
      <c r="B100" s="17" t="n">
        <v>178</v>
      </c>
      <c r="C100" s="17" t="s">
        <v>152</v>
      </c>
      <c r="D100" s="108" t="n">
        <v>40790</v>
      </c>
      <c r="E100" s="17" t="n">
        <v>9</v>
      </c>
      <c r="F100" s="17" t="n">
        <v>49</v>
      </c>
      <c r="G100" s="17" t="n">
        <v>5</v>
      </c>
      <c r="I100" s="17" t="n">
        <v>330</v>
      </c>
      <c r="J100" s="17" t="n">
        <v>20</v>
      </c>
      <c r="K100" s="45" t="n">
        <v>1</v>
      </c>
      <c r="L100" s="17" t="n">
        <v>7525</v>
      </c>
      <c r="M100" s="109" t="n">
        <v>337.676</v>
      </c>
      <c r="N100" s="109" t="n">
        <f aca="false">L100+1</f>
        <v>7526</v>
      </c>
      <c r="O100" s="109" t="n">
        <v>180.848</v>
      </c>
      <c r="P100" s="110" t="n">
        <f aca="false">0.8848*(1.9/(1.9-1))*(M100-O100)*(J100/I100)*K100</f>
        <v>17.7539856808081</v>
      </c>
      <c r="Q100" s="110" t="n">
        <f aca="false">0.8848*(1.9/(1.9-1))*((1.9*O100)-M100)*(J100/I100)*K100</f>
        <v>0.671904607676769</v>
      </c>
      <c r="R100" s="65" t="n">
        <f aca="false">M100/O100</f>
        <v>1.86718127930638</v>
      </c>
      <c r="T100" s="17" t="s">
        <v>65</v>
      </c>
      <c r="V100" s="22"/>
    </row>
    <row r="101" customFormat="false" ht="12.75" hidden="false" customHeight="false" outlineLevel="0" collapsed="false">
      <c r="B101" s="17" t="n">
        <v>184</v>
      </c>
      <c r="C101" s="17" t="s">
        <v>153</v>
      </c>
      <c r="D101" s="108" t="n">
        <v>40790</v>
      </c>
      <c r="E101" s="17" t="n">
        <v>6</v>
      </c>
      <c r="F101" s="17" t="n">
        <v>50</v>
      </c>
      <c r="G101" s="17" t="s">
        <v>133</v>
      </c>
      <c r="I101" s="17" t="n">
        <v>330</v>
      </c>
      <c r="J101" s="45" t="n">
        <v>10</v>
      </c>
      <c r="K101" s="45" t="n">
        <v>1</v>
      </c>
      <c r="L101" s="17" t="n">
        <v>7489</v>
      </c>
      <c r="M101" s="109" t="n">
        <v>210.316</v>
      </c>
      <c r="N101" s="109" t="n">
        <f aca="false">L101+1</f>
        <v>7490</v>
      </c>
      <c r="O101" s="109" t="n">
        <v>124</v>
      </c>
      <c r="P101" s="110" t="n">
        <f aca="false">0.8848*(1.9/(1.9-1))*(M101-O101)*(J101/I101)*K101</f>
        <v>4.88577622626263</v>
      </c>
      <c r="Q101" s="110" t="n">
        <f aca="false">0.8848*(1.9/(1.9-1))*((1.9*O101)-M101)*(J101/I101)*K101</f>
        <v>1.43115953131313</v>
      </c>
      <c r="R101" s="65" t="n">
        <f aca="false">M101/O101</f>
        <v>1.69609677419355</v>
      </c>
      <c r="T101" s="17" t="s">
        <v>88</v>
      </c>
      <c r="V101" s="22"/>
    </row>
    <row r="102" customFormat="false" ht="12.75" hidden="false" customHeight="false" outlineLevel="0" collapsed="false">
      <c r="B102" s="17" t="n">
        <v>184</v>
      </c>
      <c r="C102" s="17" t="s">
        <v>153</v>
      </c>
      <c r="D102" s="108" t="n">
        <v>40790</v>
      </c>
      <c r="E102" s="17" t="n">
        <v>6</v>
      </c>
      <c r="F102" s="17" t="n">
        <v>50</v>
      </c>
      <c r="G102" s="17" t="s">
        <v>133</v>
      </c>
      <c r="I102" s="17" t="n">
        <v>330</v>
      </c>
      <c r="J102" s="45" t="n">
        <v>10</v>
      </c>
      <c r="K102" s="45" t="n">
        <v>1</v>
      </c>
      <c r="L102" s="17" t="n">
        <v>7637</v>
      </c>
      <c r="M102" s="109" t="n">
        <v>209.655</v>
      </c>
      <c r="N102" s="109" t="n">
        <f aca="false">L102+1</f>
        <v>7638</v>
      </c>
      <c r="O102" s="109" t="n">
        <v>118.663</v>
      </c>
      <c r="P102" s="110" t="n">
        <f aca="false">0.8848*(1.9/(1.9-1))*(M102-O102)*(J102/I102)*K102</f>
        <v>5.15045357037037</v>
      </c>
      <c r="Q102" s="110" t="n">
        <f aca="false">0.8848*(1.9/(1.9-1))*((1.9*O102)-M102)*(J102/I102)*K102</f>
        <v>0.894599234478113</v>
      </c>
      <c r="R102" s="65" t="n">
        <f aca="false">M102/O102</f>
        <v>1.76681021042785</v>
      </c>
      <c r="T102" s="17" t="s">
        <v>88</v>
      </c>
      <c r="V102" s="22"/>
    </row>
    <row r="103" customFormat="false" ht="12.75" hidden="false" customHeight="false" outlineLevel="0" collapsed="false">
      <c r="B103" s="17" t="n">
        <v>185</v>
      </c>
      <c r="C103" s="17" t="s">
        <v>153</v>
      </c>
      <c r="D103" s="108" t="n">
        <v>40790</v>
      </c>
      <c r="E103" s="17" t="n">
        <v>7</v>
      </c>
      <c r="F103" s="17" t="n">
        <v>50</v>
      </c>
      <c r="G103" s="17" t="s">
        <v>135</v>
      </c>
      <c r="I103" s="17" t="n">
        <v>330</v>
      </c>
      <c r="J103" s="45" t="n">
        <v>10</v>
      </c>
      <c r="K103" s="45" t="n">
        <v>1</v>
      </c>
      <c r="L103" s="17" t="n">
        <v>7811</v>
      </c>
      <c r="M103" s="109" t="n">
        <v>61.1</v>
      </c>
      <c r="N103" s="109" t="n">
        <f aca="false">L103+1</f>
        <v>7812</v>
      </c>
      <c r="O103" s="109" t="n">
        <v>41.567</v>
      </c>
      <c r="P103" s="110" t="n">
        <f aca="false">0.8848*(1.9/(1.9-1))*(M103-O103)*(J103/I103)*K103</f>
        <v>1.10563356767677</v>
      </c>
      <c r="Q103" s="110" t="n">
        <f aca="false">0.8848*(1.9/(1.9-1))*((1.9*O103)-M103)*(J103/I103)*K103</f>
        <v>1.01191537292929</v>
      </c>
      <c r="R103" s="65" t="n">
        <f aca="false">M103/O103</f>
        <v>1.46991603916568</v>
      </c>
      <c r="T103" s="17" t="s">
        <v>88</v>
      </c>
      <c r="V103" s="22"/>
    </row>
    <row r="104" customFormat="false" ht="12.75" hidden="false" customHeight="false" outlineLevel="0" collapsed="false">
      <c r="B104" s="17" t="n">
        <v>185</v>
      </c>
      <c r="C104" s="17" t="s">
        <v>153</v>
      </c>
      <c r="D104" s="108" t="n">
        <v>40790</v>
      </c>
      <c r="E104" s="17" t="n">
        <v>7</v>
      </c>
      <c r="F104" s="17" t="n">
        <v>50</v>
      </c>
      <c r="G104" s="17" t="s">
        <v>135</v>
      </c>
      <c r="I104" s="17" t="n">
        <v>330</v>
      </c>
      <c r="J104" s="45" t="n">
        <v>10</v>
      </c>
      <c r="K104" s="45" t="n">
        <v>1</v>
      </c>
      <c r="L104" s="17" t="n">
        <v>7513</v>
      </c>
      <c r="M104" s="109" t="n">
        <v>74.9</v>
      </c>
      <c r="N104" s="109" t="n">
        <f aca="false">L104+1</f>
        <v>7514</v>
      </c>
      <c r="O104" s="109" t="n">
        <v>45.9</v>
      </c>
      <c r="P104" s="110" t="n">
        <f aca="false">0.8848*(1.9/(1.9-1))*(M104-O104)*(J104/I104)*K104</f>
        <v>1.64149764309764</v>
      </c>
      <c r="Q104" s="110" t="n">
        <f aca="false">0.8848*(1.9/(1.9-1))*((1.9*O104)-M104)*(J104/I104)*K104</f>
        <v>0.696787447811447</v>
      </c>
      <c r="R104" s="65" t="n">
        <f aca="false">M104/O104</f>
        <v>1.6318082788671</v>
      </c>
      <c r="T104" s="17" t="s">
        <v>88</v>
      </c>
      <c r="V104" s="22"/>
    </row>
    <row r="105" customFormat="false" ht="12.75" hidden="false" customHeight="false" outlineLevel="0" collapsed="false">
      <c r="B105" s="17" t="n">
        <v>186</v>
      </c>
      <c r="C105" s="17" t="s">
        <v>153</v>
      </c>
      <c r="D105" s="108" t="n">
        <v>40790</v>
      </c>
      <c r="E105" s="17" t="n">
        <v>8</v>
      </c>
      <c r="F105" s="17" t="n">
        <v>50</v>
      </c>
      <c r="G105" s="17" t="n">
        <v>5</v>
      </c>
      <c r="I105" s="17" t="n">
        <v>330</v>
      </c>
      <c r="J105" s="17" t="n">
        <v>20</v>
      </c>
      <c r="K105" s="45" t="n">
        <v>2</v>
      </c>
      <c r="L105" s="17" t="n">
        <v>7691</v>
      </c>
      <c r="M105" s="109" t="n">
        <v>263.738</v>
      </c>
      <c r="N105" s="109" t="n">
        <f aca="false">L105+1</f>
        <v>7692</v>
      </c>
      <c r="O105" s="109" t="n">
        <v>143.79</v>
      </c>
      <c r="P105" s="110" t="n">
        <f aca="false">0.8848*(1.9/(1.9-1))*(M105-O105)*(J105/I105)*K105</f>
        <v>27.1578426612795</v>
      </c>
      <c r="Q105" s="110" t="n">
        <f aca="false">0.8848*(1.9/(1.9-1))*((1.9*O105)-M105)*(J105/I105)*K105</f>
        <v>2.14255064781144</v>
      </c>
      <c r="R105" s="65" t="n">
        <f aca="false">M105/O105</f>
        <v>1.83418874747896</v>
      </c>
      <c r="S105" s="0" t="s">
        <v>154</v>
      </c>
      <c r="T105" s="17" t="s">
        <v>88</v>
      </c>
      <c r="V105" s="22"/>
    </row>
    <row r="106" customFormat="false" ht="12.75" hidden="false" customHeight="false" outlineLevel="0" collapsed="false">
      <c r="B106" s="17" t="n">
        <v>186</v>
      </c>
      <c r="C106" s="17" t="s">
        <v>153</v>
      </c>
      <c r="D106" s="108" t="n">
        <v>40790</v>
      </c>
      <c r="E106" s="17" t="n">
        <v>8</v>
      </c>
      <c r="F106" s="17" t="n">
        <v>50</v>
      </c>
      <c r="G106" s="17" t="n">
        <v>5</v>
      </c>
      <c r="I106" s="17" t="n">
        <v>330</v>
      </c>
      <c r="J106" s="17" t="n">
        <v>20</v>
      </c>
      <c r="K106" s="17" t="n">
        <v>2</v>
      </c>
      <c r="L106" s="17" t="n">
        <v>7697</v>
      </c>
      <c r="M106" s="109" t="n">
        <v>309.429</v>
      </c>
      <c r="N106" s="109" t="n">
        <f aca="false">L106+1</f>
        <v>7698</v>
      </c>
      <c r="O106" s="109" t="n">
        <v>167.685</v>
      </c>
      <c r="P106" s="110" t="n">
        <f aca="false">0.8848*(1.9/(1.9-1))*(M106-O106)*(J106/I106)*K106</f>
        <v>32.092750610101</v>
      </c>
      <c r="Q106" s="110" t="n">
        <f aca="false">0.8848*(1.9/(1.9-1))*((1.9*O106)-M106)*(J106/I106)*K106</f>
        <v>2.07677753535354</v>
      </c>
      <c r="R106" s="65" t="n">
        <f aca="false">M106/O106</f>
        <v>1.84529922175508</v>
      </c>
      <c r="S106" s="5" t="s">
        <v>155</v>
      </c>
      <c r="T106" s="17" t="s">
        <v>88</v>
      </c>
      <c r="V106" s="22"/>
    </row>
    <row r="107" customFormat="false" ht="12.75" hidden="false" customHeight="false" outlineLevel="0" collapsed="false">
      <c r="B107" s="17" t="n">
        <v>191</v>
      </c>
      <c r="C107" s="17" t="s">
        <v>156</v>
      </c>
      <c r="D107" s="108" t="n">
        <v>40790</v>
      </c>
      <c r="E107" s="17" t="n">
        <v>5</v>
      </c>
      <c r="F107" s="17" t="n">
        <v>55</v>
      </c>
      <c r="G107" s="17" t="s">
        <v>133</v>
      </c>
      <c r="I107" s="17" t="n">
        <v>330</v>
      </c>
      <c r="J107" s="45" t="n">
        <v>10</v>
      </c>
      <c r="K107" s="45" t="n">
        <v>1</v>
      </c>
      <c r="L107" s="17" t="n">
        <v>7623</v>
      </c>
      <c r="M107" s="109" t="n">
        <v>344.845</v>
      </c>
      <c r="N107" s="109" t="n">
        <f aca="false">L107+1</f>
        <v>7624</v>
      </c>
      <c r="O107" s="109" t="n">
        <v>193.618</v>
      </c>
      <c r="P107" s="110" t="n">
        <f aca="false">0.8848*(1.9/(1.9-1))*(M107-O107)*(J107/I107)*K107</f>
        <v>8.55995738181819</v>
      </c>
      <c r="Q107" s="110" t="n">
        <f aca="false">0.8848*(1.9/(1.9-1))*((1.9*O107)-M107)*(J107/I107)*K107</f>
        <v>1.30353025939394</v>
      </c>
      <c r="R107" s="65" t="n">
        <f aca="false">M107/O107</f>
        <v>1.78105857926432</v>
      </c>
      <c r="T107" s="17" t="s">
        <v>89</v>
      </c>
      <c r="V107" s="22"/>
    </row>
    <row r="108" customFormat="false" ht="12.75" hidden="false" customHeight="false" outlineLevel="0" collapsed="false">
      <c r="B108" s="17" t="n">
        <v>191</v>
      </c>
      <c r="C108" s="17" t="s">
        <v>156</v>
      </c>
      <c r="D108" s="108" t="n">
        <v>40790</v>
      </c>
      <c r="E108" s="17" t="n">
        <v>5</v>
      </c>
      <c r="F108" s="17" t="n">
        <v>55</v>
      </c>
      <c r="G108" s="17" t="s">
        <v>133</v>
      </c>
      <c r="I108" s="17" t="n">
        <v>330</v>
      </c>
      <c r="J108" s="17" t="n">
        <v>13</v>
      </c>
      <c r="K108" s="45" t="n">
        <v>1</v>
      </c>
      <c r="L108" s="17" t="n">
        <v>7679</v>
      </c>
      <c r="M108" s="109" t="n">
        <v>268.534</v>
      </c>
      <c r="N108" s="109" t="n">
        <f aca="false">L108+1</f>
        <v>7680</v>
      </c>
      <c r="O108" s="109" t="n">
        <v>145.169</v>
      </c>
      <c r="P108" s="110" t="n">
        <f aca="false">0.8848*(1.9/(1.9-1))*(M108-O108)*(J108/I108)*K108</f>
        <v>9.07773668148148</v>
      </c>
      <c r="Q108" s="110" t="n">
        <f aca="false">0.8848*(1.9/(1.9-1))*((1.9*O108)-M108)*(J108/I108)*K108</f>
        <v>0.536216714397307</v>
      </c>
      <c r="R108" s="65" t="n">
        <f aca="false">M108/O108</f>
        <v>1.84980264381514</v>
      </c>
      <c r="T108" s="17" t="s">
        <v>89</v>
      </c>
      <c r="V108" s="22"/>
    </row>
    <row r="109" customFormat="false" ht="12.75" hidden="false" customHeight="false" outlineLevel="0" collapsed="false">
      <c r="B109" s="17" t="n">
        <v>192</v>
      </c>
      <c r="C109" s="17" t="s">
        <v>156</v>
      </c>
      <c r="D109" s="108" t="n">
        <v>40790</v>
      </c>
      <c r="E109" s="17" t="n">
        <v>6</v>
      </c>
      <c r="F109" s="17" t="n">
        <v>55</v>
      </c>
      <c r="G109" s="17" t="s">
        <v>135</v>
      </c>
      <c r="I109" s="17" t="n">
        <v>330</v>
      </c>
      <c r="J109" s="45" t="n">
        <v>10</v>
      </c>
      <c r="K109" s="45" t="n">
        <v>1</v>
      </c>
      <c r="L109" s="17" t="n">
        <v>7777</v>
      </c>
      <c r="M109" s="109" t="n">
        <v>44</v>
      </c>
      <c r="N109" s="109" t="n">
        <f aca="false">L109+1</f>
        <v>7778</v>
      </c>
      <c r="O109" s="109" t="n">
        <v>25.978</v>
      </c>
      <c r="P109" s="110" t="n">
        <f aca="false">0.8848*(1.9/(1.9-1))*(M109-O109)*(J109/I109)*K109</f>
        <v>1.02010588013468</v>
      </c>
      <c r="Q109" s="110" t="n">
        <f aca="false">0.8848*(1.9/(1.9-1))*((1.9*O109)-M109)*(J109/I109)*K109</f>
        <v>0.303292161077441</v>
      </c>
      <c r="R109" s="65" t="n">
        <f aca="false">M109/O109</f>
        <v>1.69374085764878</v>
      </c>
      <c r="T109" s="17" t="s">
        <v>89</v>
      </c>
      <c r="V109" s="22"/>
    </row>
    <row r="110" customFormat="false" ht="12.75" hidden="false" customHeight="false" outlineLevel="0" collapsed="false">
      <c r="B110" s="17" t="n">
        <v>192</v>
      </c>
      <c r="C110" s="17" t="s">
        <v>156</v>
      </c>
      <c r="D110" s="108" t="n">
        <v>40790</v>
      </c>
      <c r="E110" s="17" t="n">
        <v>6</v>
      </c>
      <c r="F110" s="17" t="n">
        <v>55</v>
      </c>
      <c r="G110" s="17" t="s">
        <v>135</v>
      </c>
      <c r="I110" s="17" t="n">
        <v>330</v>
      </c>
      <c r="J110" s="45" t="n">
        <v>10</v>
      </c>
      <c r="K110" s="45" t="n">
        <v>1</v>
      </c>
      <c r="L110" s="17" t="n">
        <v>7721</v>
      </c>
      <c r="M110" s="109" t="n">
        <v>59.95</v>
      </c>
      <c r="N110" s="109" t="n">
        <f aca="false">L110+1</f>
        <v>7722</v>
      </c>
      <c r="O110" s="109" t="n">
        <v>31.306</v>
      </c>
      <c r="P110" s="110" t="n">
        <f aca="false">0.8848*(1.9/(1.9-1))*(M110-O110)*(J110/I110)*K110</f>
        <v>1.62134684444444</v>
      </c>
      <c r="Q110" s="110" t="n">
        <f aca="false">0.8848*(1.9/(1.9-1))*((1.9*O110)-M110)*(J110/I110)*K110</f>
        <v>-0.0265243377777779</v>
      </c>
      <c r="R110" s="65" t="n">
        <f aca="false">M110/O110</f>
        <v>1.91496837666901</v>
      </c>
      <c r="T110" s="17" t="s">
        <v>89</v>
      </c>
      <c r="V110" s="22"/>
    </row>
    <row r="111" customFormat="false" ht="12.75" hidden="false" customHeight="false" outlineLevel="0" collapsed="false">
      <c r="B111" s="17" t="n">
        <v>193</v>
      </c>
      <c r="C111" s="17" t="s">
        <v>156</v>
      </c>
      <c r="D111" s="108" t="n">
        <v>40790</v>
      </c>
      <c r="E111" s="17" t="n">
        <v>7</v>
      </c>
      <c r="F111" s="17" t="n">
        <v>55</v>
      </c>
      <c r="G111" s="17" t="n">
        <v>5</v>
      </c>
      <c r="I111" s="17" t="n">
        <v>330</v>
      </c>
      <c r="J111" s="17" t="n">
        <v>16</v>
      </c>
      <c r="K111" s="45" t="n">
        <v>1</v>
      </c>
      <c r="L111" s="17" t="n">
        <v>7803</v>
      </c>
      <c r="M111" s="109" t="n">
        <v>258.403</v>
      </c>
      <c r="N111" s="109" t="n">
        <f aca="false">L111+1</f>
        <v>7804</v>
      </c>
      <c r="O111" s="109" t="n">
        <v>139.577</v>
      </c>
      <c r="P111" s="110" t="n">
        <f aca="false">0.8848*(1.9/(1.9-1))*(M111-O111)*(J111/I111)*K111</f>
        <v>10.7615227000673</v>
      </c>
      <c r="Q111" s="110" t="n">
        <f aca="false">0.8848*(1.9/(1.9-1))*((1.9*O111)-M111)*(J111/I111)*K111</f>
        <v>0.615237844902356</v>
      </c>
      <c r="R111" s="65" t="n">
        <f aca="false">M111/O111</f>
        <v>1.85132937375069</v>
      </c>
      <c r="T111" s="17" t="s">
        <v>89</v>
      </c>
      <c r="V111" s="22"/>
    </row>
    <row r="112" customFormat="false" ht="12.75" hidden="false" customHeight="false" outlineLevel="0" collapsed="false">
      <c r="B112" s="17" t="n">
        <v>193</v>
      </c>
      <c r="C112" s="17" t="s">
        <v>156</v>
      </c>
      <c r="D112" s="108" t="n">
        <v>40790</v>
      </c>
      <c r="E112" s="17" t="n">
        <v>7</v>
      </c>
      <c r="F112" s="17" t="n">
        <v>55</v>
      </c>
      <c r="G112" s="17" t="n">
        <v>5</v>
      </c>
      <c r="I112" s="17" t="n">
        <v>330</v>
      </c>
      <c r="J112" s="17" t="n">
        <v>15</v>
      </c>
      <c r="K112" s="45" t="n">
        <v>1</v>
      </c>
      <c r="L112" s="17" t="n">
        <v>7681</v>
      </c>
      <c r="M112" s="109" t="n">
        <v>278.873</v>
      </c>
      <c r="N112" s="109" t="n">
        <f aca="false">L112+1</f>
        <v>7682</v>
      </c>
      <c r="O112" s="109" t="n">
        <v>150.731</v>
      </c>
      <c r="P112" s="110" t="n">
        <f aca="false">0.8848*(1.9/(1.9-1))*(M112-O112)*(J112/I112)*K112</f>
        <v>10.8799029818182</v>
      </c>
      <c r="Q112" s="110" t="n">
        <f aca="false">0.8848*(1.9/(1.9-1))*((1.9*O112)-M112)*(J112/I112)*K112</f>
        <v>0.638137869090908</v>
      </c>
      <c r="R112" s="65" t="n">
        <f aca="false">M112/O112</f>
        <v>1.85013699902475</v>
      </c>
      <c r="T112" s="17" t="s">
        <v>89</v>
      </c>
      <c r="V112" s="22"/>
    </row>
    <row r="113" customFormat="false" ht="12.75" hidden="false" customHeight="false" outlineLevel="0" collapsed="false">
      <c r="B113" s="17" t="n">
        <v>209</v>
      </c>
      <c r="C113" s="17" t="s">
        <v>157</v>
      </c>
      <c r="D113" s="108" t="n">
        <v>40790</v>
      </c>
      <c r="E113" s="17" t="n">
        <v>16</v>
      </c>
      <c r="F113" s="17" t="n">
        <v>59</v>
      </c>
      <c r="G113" s="17" t="s">
        <v>135</v>
      </c>
      <c r="I113" s="17" t="n">
        <v>330</v>
      </c>
      <c r="J113" s="45" t="n">
        <v>10</v>
      </c>
      <c r="K113" s="45" t="n">
        <v>1</v>
      </c>
      <c r="L113" s="17" t="n">
        <v>7445</v>
      </c>
      <c r="M113" s="109" t="n">
        <v>51.509</v>
      </c>
      <c r="N113" s="109" t="n">
        <f aca="false">L113+1</f>
        <v>7446</v>
      </c>
      <c r="O113" s="109" t="n">
        <v>30.873</v>
      </c>
      <c r="P113" s="110" t="n">
        <f aca="false">0.8848*(1.9/(1.9-1))*(M113-O113)*(J113/I113)*K113</f>
        <v>1.16806708148148</v>
      </c>
      <c r="Q113" s="110" t="n">
        <f aca="false">0.8848*(1.9/(1.9-1))*((1.9*O113)-M113)*(J113/I113)*K113</f>
        <v>0.404697093063973</v>
      </c>
      <c r="R113" s="65" t="n">
        <f aca="false">M113/O113</f>
        <v>1.66841576782302</v>
      </c>
      <c r="T113" s="17" t="s">
        <v>90</v>
      </c>
      <c r="V113" s="22"/>
    </row>
    <row r="114" customFormat="false" ht="12.75" hidden="false" customHeight="false" outlineLevel="0" collapsed="false">
      <c r="B114" s="17" t="n">
        <v>209</v>
      </c>
      <c r="C114" s="17" t="s">
        <v>157</v>
      </c>
      <c r="D114" s="108" t="n">
        <v>40790</v>
      </c>
      <c r="E114" s="17" t="n">
        <v>16</v>
      </c>
      <c r="F114" s="17" t="n">
        <v>59</v>
      </c>
      <c r="G114" s="17" t="s">
        <v>135</v>
      </c>
      <c r="I114" s="17" t="n">
        <v>330</v>
      </c>
      <c r="J114" s="45" t="n">
        <v>10</v>
      </c>
      <c r="K114" s="45" t="n">
        <v>1</v>
      </c>
      <c r="L114" s="17" t="n">
        <v>7753</v>
      </c>
      <c r="M114" s="109" t="n">
        <v>26.344</v>
      </c>
      <c r="N114" s="109" t="n">
        <f aca="false">L114+1</f>
        <v>7754</v>
      </c>
      <c r="O114" s="109" t="n">
        <v>18.153</v>
      </c>
      <c r="P114" s="110" t="n">
        <f aca="false">0.8848*(1.9/(1.9-1))*(M114-O114)*(J114/I114)*K114</f>
        <v>0.463638179124579</v>
      </c>
      <c r="Q114" s="110" t="n">
        <f aca="false">0.8848*(1.9/(1.9-1))*((1.9*O114)-M114)*(J114/I114)*K114</f>
        <v>0.46113064996633</v>
      </c>
      <c r="R114" s="65" t="n">
        <f aca="false">M114/O114</f>
        <v>1.45122018399163</v>
      </c>
      <c r="T114" s="17" t="s">
        <v>90</v>
      </c>
      <c r="V114" s="22"/>
    </row>
    <row r="115" customFormat="false" ht="12.75" hidden="false" customHeight="false" outlineLevel="0" collapsed="false">
      <c r="B115" s="17" t="n">
        <v>210</v>
      </c>
      <c r="C115" s="17" t="s">
        <v>157</v>
      </c>
      <c r="D115" s="108" t="n">
        <v>40790</v>
      </c>
      <c r="E115" s="17" t="n">
        <v>17</v>
      </c>
      <c r="F115" s="17" t="n">
        <v>59</v>
      </c>
      <c r="G115" s="17" t="s">
        <v>133</v>
      </c>
      <c r="I115" s="17" t="n">
        <v>330</v>
      </c>
      <c r="J115" s="17" t="n">
        <v>20</v>
      </c>
      <c r="K115" s="45" t="n">
        <v>1</v>
      </c>
      <c r="L115" s="17" t="n">
        <v>7469</v>
      </c>
      <c r="M115" s="109" t="n">
        <v>391</v>
      </c>
      <c r="N115" s="109" t="n">
        <f aca="false">L115+1</f>
        <v>7470</v>
      </c>
      <c r="O115" s="109" t="n">
        <v>214.651</v>
      </c>
      <c r="P115" s="110" t="n">
        <f aca="false">0.8848*(1.9/(1.9-1))*(M115-O115)*(J115/I115)*K115</f>
        <v>19.9638943353535</v>
      </c>
      <c r="Q115" s="110" t="n">
        <f aca="false">0.8848*(1.9/(1.9-1))*((1.9*O115)-M115)*(J115/I115)*K115</f>
        <v>1.90605045979798</v>
      </c>
      <c r="R115" s="65" t="n">
        <f aca="false">M115/O115</f>
        <v>1.82156151147677</v>
      </c>
      <c r="T115" s="17" t="s">
        <v>90</v>
      </c>
      <c r="V115" s="22"/>
    </row>
    <row r="116" customFormat="false" ht="12.75" hidden="false" customHeight="false" outlineLevel="0" collapsed="false">
      <c r="B116" s="17" t="n">
        <v>210</v>
      </c>
      <c r="C116" s="17" t="s">
        <v>157</v>
      </c>
      <c r="D116" s="108" t="n">
        <v>40790</v>
      </c>
      <c r="E116" s="17" t="n">
        <v>17</v>
      </c>
      <c r="F116" s="17" t="n">
        <v>59</v>
      </c>
      <c r="G116" s="17" t="s">
        <v>133</v>
      </c>
      <c r="I116" s="17" t="n">
        <v>330</v>
      </c>
      <c r="J116" s="17" t="n">
        <v>18</v>
      </c>
      <c r="K116" s="45" t="n">
        <v>2</v>
      </c>
      <c r="L116" s="17" t="n">
        <v>7629</v>
      </c>
      <c r="M116" s="109" t="n">
        <v>222.008</v>
      </c>
      <c r="N116" s="109" t="n">
        <f aca="false">L116+1</f>
        <v>7630</v>
      </c>
      <c r="O116" s="109" t="n">
        <v>119.75</v>
      </c>
      <c r="P116" s="110" t="n">
        <f aca="false">0.8848*(1.9/(1.9-1))*(M116-O116)*(J116/I116)*K116</f>
        <v>20.8373295709091</v>
      </c>
      <c r="Q116" s="110" t="n">
        <f aca="false">0.8848*(1.9/(1.9-1))*((1.9*O116)-M116)*(J116/I116)*K116</f>
        <v>1.12421079272727</v>
      </c>
      <c r="R116" s="65" t="n">
        <f aca="false">M116/O116</f>
        <v>1.85392901878914</v>
      </c>
      <c r="S116" s="0" t="s">
        <v>155</v>
      </c>
      <c r="T116" s="17" t="s">
        <v>90</v>
      </c>
      <c r="V116" s="22"/>
    </row>
    <row r="117" customFormat="false" ht="12.75" hidden="false" customHeight="false" outlineLevel="0" collapsed="false">
      <c r="B117" s="17" t="n">
        <v>211</v>
      </c>
      <c r="C117" s="17" t="s">
        <v>157</v>
      </c>
      <c r="D117" s="108" t="n">
        <v>40790</v>
      </c>
      <c r="E117" s="17" t="n">
        <v>18</v>
      </c>
      <c r="F117" s="17" t="n">
        <v>59</v>
      </c>
      <c r="G117" s="17" t="n">
        <v>5</v>
      </c>
      <c r="I117" s="17" t="n">
        <v>330</v>
      </c>
      <c r="J117" s="17" t="n">
        <v>20</v>
      </c>
      <c r="K117" s="17" t="n">
        <v>2</v>
      </c>
      <c r="L117" s="17" t="n">
        <v>7449</v>
      </c>
      <c r="M117" s="109" t="n">
        <v>273.51</v>
      </c>
      <c r="N117" s="109" t="n">
        <f aca="false">L117+1</f>
        <v>7450</v>
      </c>
      <c r="O117" s="109" t="n">
        <v>151.505</v>
      </c>
      <c r="P117" s="110" t="n">
        <f aca="false">0.8848*(1.9/(1.9-1))*(M117-O117)*(J117/I117)*K117</f>
        <v>27.6235751649832</v>
      </c>
      <c r="Q117" s="110" t="n">
        <f aca="false">0.8848*(1.9/(1.9-1))*((1.9*O117)-M117)*(J117/I117)*K117</f>
        <v>3.24892005925926</v>
      </c>
      <c r="R117" s="65" t="n">
        <f aca="false">M117/O117</f>
        <v>1.80528695422593</v>
      </c>
      <c r="S117" s="0" t="s">
        <v>155</v>
      </c>
      <c r="T117" s="17" t="s">
        <v>90</v>
      </c>
      <c r="V117" s="22"/>
    </row>
    <row r="118" customFormat="false" ht="12.75" hidden="false" customHeight="false" outlineLevel="0" collapsed="false">
      <c r="B118" s="17" t="n">
        <v>211</v>
      </c>
      <c r="C118" s="17" t="s">
        <v>157</v>
      </c>
      <c r="D118" s="108" t="n">
        <v>40790</v>
      </c>
      <c r="E118" s="17" t="n">
        <v>18</v>
      </c>
      <c r="F118" s="17" t="n">
        <v>59</v>
      </c>
      <c r="G118" s="17" t="n">
        <v>5</v>
      </c>
      <c r="I118" s="17" t="n">
        <v>330</v>
      </c>
      <c r="J118" s="17" t="n">
        <v>20</v>
      </c>
      <c r="K118" s="17" t="n">
        <v>2</v>
      </c>
      <c r="L118" s="17" t="n">
        <v>7769</v>
      </c>
      <c r="M118" s="109" t="n">
        <v>277.2</v>
      </c>
      <c r="N118" s="109" t="n">
        <f aca="false">L118+1</f>
        <v>7770</v>
      </c>
      <c r="O118" s="109" t="n">
        <v>148.818</v>
      </c>
      <c r="P118" s="110" t="n">
        <f aca="false">0.8848*(1.9/(1.9-1))*(M118-O118)*(J118/I118)*K118</f>
        <v>29.0674138505051</v>
      </c>
      <c r="Q118" s="110" t="n">
        <f aca="false">0.8848*(1.9/(1.9-1))*((1.9*O118)-M118)*(J118/I118)*K118</f>
        <v>1.25754568404041</v>
      </c>
      <c r="R118" s="65" t="n">
        <f aca="false">M118/O118</f>
        <v>1.86267790186671</v>
      </c>
      <c r="S118" s="0" t="s">
        <v>155</v>
      </c>
      <c r="T118" s="17" t="s">
        <v>90</v>
      </c>
      <c r="V118" s="22"/>
    </row>
    <row r="119" customFormat="false" ht="12.75" hidden="false" customHeight="false" outlineLevel="0" collapsed="false">
      <c r="B119" s="17" t="n">
        <v>228</v>
      </c>
      <c r="C119" s="17" t="s">
        <v>158</v>
      </c>
      <c r="D119" s="108" t="n">
        <v>40791</v>
      </c>
      <c r="E119" s="17" t="n">
        <v>17</v>
      </c>
      <c r="F119" s="17" t="n">
        <v>61</v>
      </c>
      <c r="G119" s="17" t="s">
        <v>135</v>
      </c>
      <c r="I119" s="17" t="n">
        <v>330</v>
      </c>
      <c r="J119" s="45" t="n">
        <v>10</v>
      </c>
      <c r="K119" s="45" t="n">
        <v>1</v>
      </c>
      <c r="L119" s="17" t="n">
        <v>7611</v>
      </c>
      <c r="M119" s="109" t="n">
        <v>29.628</v>
      </c>
      <c r="N119" s="109" t="n">
        <f aca="false">L119+1</f>
        <v>7612</v>
      </c>
      <c r="O119" s="109" t="n">
        <v>18.301</v>
      </c>
      <c r="P119" s="110" t="n">
        <f aca="false">0.8848*(1.9/(1.9-1))*(M119-O119)*(J119/I119)*K119</f>
        <v>0.641146338047138</v>
      </c>
      <c r="Q119" s="110" t="n">
        <f aca="false">0.8848*(1.9/(1.9-1))*((1.9*O119)-M119)*(J119/I119)*K119</f>
        <v>0.291162059528619</v>
      </c>
      <c r="R119" s="65" t="n">
        <f aca="false">M119/O119</f>
        <v>1.61892792743566</v>
      </c>
      <c r="T119" s="17" t="s">
        <v>67</v>
      </c>
      <c r="V119" s="22"/>
    </row>
    <row r="120" customFormat="false" ht="12.75" hidden="false" customHeight="false" outlineLevel="0" collapsed="false">
      <c r="B120" s="17" t="n">
        <v>228</v>
      </c>
      <c r="C120" s="17" t="s">
        <v>158</v>
      </c>
      <c r="D120" s="108" t="n">
        <v>40791</v>
      </c>
      <c r="E120" s="17" t="n">
        <v>17</v>
      </c>
      <c r="F120" s="17" t="n">
        <v>61</v>
      </c>
      <c r="G120" s="17" t="s">
        <v>135</v>
      </c>
      <c r="I120" s="17" t="n">
        <v>330</v>
      </c>
      <c r="J120" s="45" t="n">
        <v>10</v>
      </c>
      <c r="K120" s="45" t="n">
        <v>1</v>
      </c>
      <c r="L120" s="17" t="n">
        <v>7767</v>
      </c>
      <c r="M120" s="109" t="n">
        <v>31.054</v>
      </c>
      <c r="N120" s="109" t="n">
        <f aca="false">L120+1</f>
        <v>7768</v>
      </c>
      <c r="O120" s="109" t="n">
        <v>19.355</v>
      </c>
      <c r="P120" s="110" t="n">
        <f aca="false">0.8848*(1.9/(1.9-1))*(M120-O120)*(J120/I120)*K120</f>
        <v>0.662202790572391</v>
      </c>
      <c r="Q120" s="110" t="n">
        <f aca="false">0.8848*(1.9/(1.9-1))*((1.9*O120)-M120)*(J120/I120)*K120</f>
        <v>0.323799560942761</v>
      </c>
      <c r="R120" s="65" t="n">
        <f aca="false">M120/O120</f>
        <v>1.60444329630586</v>
      </c>
      <c r="T120" s="17" t="s">
        <v>67</v>
      </c>
      <c r="V120" s="22"/>
    </row>
    <row r="121" customFormat="false" ht="12.75" hidden="false" customHeight="false" outlineLevel="0" collapsed="false">
      <c r="B121" s="17" t="n">
        <v>229</v>
      </c>
      <c r="C121" s="17" t="s">
        <v>158</v>
      </c>
      <c r="D121" s="108" t="n">
        <v>40791</v>
      </c>
      <c r="E121" s="17" t="n">
        <v>18</v>
      </c>
      <c r="F121" s="17" t="n">
        <v>61</v>
      </c>
      <c r="G121" s="17" t="s">
        <v>133</v>
      </c>
      <c r="I121" s="17" t="n">
        <v>330</v>
      </c>
      <c r="J121" s="45" t="n">
        <v>10</v>
      </c>
      <c r="K121" s="45" t="n">
        <v>1</v>
      </c>
      <c r="L121" s="17" t="n">
        <v>7649</v>
      </c>
      <c r="M121" s="109" t="n">
        <v>65.503</v>
      </c>
      <c r="N121" s="109" t="n">
        <f aca="false">L121+1</f>
        <v>7650</v>
      </c>
      <c r="O121" s="109" t="n">
        <v>34.979</v>
      </c>
      <c r="P121" s="110" t="n">
        <f aca="false">0.8848*(1.9/(1.9-1))*(M121-O121)*(J121/I121)*K121</f>
        <v>1.72776117441077</v>
      </c>
      <c r="Q121" s="110" t="n">
        <f aca="false">0.8848*(1.9/(1.9-1))*((1.9*O121)-M121)*(J121/I121)*K121</f>
        <v>0.0541750825589224</v>
      </c>
      <c r="R121" s="65" t="n">
        <f aca="false">M121/O121</f>
        <v>1.87263786843535</v>
      </c>
      <c r="T121" s="17" t="s">
        <v>67</v>
      </c>
      <c r="V121" s="22"/>
    </row>
    <row r="122" customFormat="false" ht="12.75" hidden="false" customHeight="false" outlineLevel="0" collapsed="false">
      <c r="B122" s="17" t="n">
        <v>229</v>
      </c>
      <c r="C122" s="17" t="s">
        <v>158</v>
      </c>
      <c r="D122" s="108" t="n">
        <v>40791</v>
      </c>
      <c r="E122" s="17" t="n">
        <v>18</v>
      </c>
      <c r="F122" s="17" t="n">
        <v>61</v>
      </c>
      <c r="G122" s="17" t="s">
        <v>133</v>
      </c>
      <c r="I122" s="17" t="n">
        <v>330</v>
      </c>
      <c r="J122" s="45" t="n">
        <v>10</v>
      </c>
      <c r="K122" s="45" t="n">
        <v>1</v>
      </c>
      <c r="L122" s="17" t="n">
        <v>7659</v>
      </c>
      <c r="M122" s="109" t="n">
        <v>88.922</v>
      </c>
      <c r="N122" s="109" t="n">
        <f aca="false">L122+1</f>
        <v>7660</v>
      </c>
      <c r="O122" s="109" t="n">
        <v>40.975</v>
      </c>
      <c r="P122" s="110" t="n">
        <f aca="false">0.8848*(1.9/(1.9-1))*(M122-O122)*(J122/I122)*K122</f>
        <v>2.71396163771044</v>
      </c>
      <c r="Q122" s="110" t="n">
        <f aca="false">0.8848*(1.9/(1.9-1))*((1.9*O122)-M122)*(J122/I122)*K122</f>
        <v>-0.626570971043771</v>
      </c>
      <c r="R122" s="65" t="n">
        <f aca="false">M122/O122</f>
        <v>2.17015253203173</v>
      </c>
      <c r="T122" s="17" t="s">
        <v>67</v>
      </c>
      <c r="V122" s="22"/>
    </row>
    <row r="123" customFormat="false" ht="12.75" hidden="false" customHeight="false" outlineLevel="0" collapsed="false">
      <c r="B123" s="17" t="n">
        <v>230</v>
      </c>
      <c r="C123" s="17" t="s">
        <v>158</v>
      </c>
      <c r="D123" s="108" t="n">
        <v>40791</v>
      </c>
      <c r="E123" s="17" t="n">
        <v>19</v>
      </c>
      <c r="F123" s="17" t="n">
        <v>61</v>
      </c>
      <c r="G123" s="17" t="n">
        <v>5</v>
      </c>
      <c r="I123" s="17" t="n">
        <v>330</v>
      </c>
      <c r="J123" s="45" t="n">
        <v>10</v>
      </c>
      <c r="K123" s="45" t="n">
        <v>1</v>
      </c>
      <c r="L123" s="17" t="n">
        <v>7773</v>
      </c>
      <c r="M123" s="109" t="n">
        <v>33.444</v>
      </c>
      <c r="N123" s="109" t="n">
        <f aca="false">L123+1</f>
        <v>7774</v>
      </c>
      <c r="O123" s="109" t="n">
        <v>19.028</v>
      </c>
      <c r="P123" s="110" t="n">
        <f aca="false">0.8848*(1.9/(1.9-1))*(M123-O123)*(J123/I123)*K123</f>
        <v>0.815994138720539</v>
      </c>
      <c r="Q123" s="110" t="n">
        <f aca="false">0.8848*(1.9/(1.9-1))*((1.9*O123)-M123)*(J123/I123)*K123</f>
        <v>0.153349841885522</v>
      </c>
      <c r="R123" s="65" t="n">
        <f aca="false">M123/O123</f>
        <v>1.75762034895943</v>
      </c>
      <c r="T123" s="17" t="s">
        <v>67</v>
      </c>
      <c r="V123" s="22"/>
    </row>
    <row r="124" customFormat="false" ht="12.75" hidden="false" customHeight="false" outlineLevel="0" collapsed="false">
      <c r="B124" s="17" t="n">
        <v>230</v>
      </c>
      <c r="C124" s="17" t="s">
        <v>158</v>
      </c>
      <c r="D124" s="108" t="n">
        <v>40791</v>
      </c>
      <c r="E124" s="17" t="n">
        <v>19</v>
      </c>
      <c r="F124" s="17" t="n">
        <v>61</v>
      </c>
      <c r="G124" s="17" t="n">
        <v>5</v>
      </c>
      <c r="I124" s="17" t="n">
        <v>330</v>
      </c>
      <c r="J124" s="45" t="n">
        <v>10</v>
      </c>
      <c r="K124" s="45" t="n">
        <v>1</v>
      </c>
      <c r="L124" s="17" t="n">
        <v>7693</v>
      </c>
      <c r="M124" s="109" t="n">
        <v>28.8</v>
      </c>
      <c r="N124" s="109" t="n">
        <f aca="false">L124+1</f>
        <v>7694</v>
      </c>
      <c r="O124" s="109" t="n">
        <v>16.64</v>
      </c>
      <c r="P124" s="110" t="n">
        <f aca="false">0.8848*(1.9/(1.9-1))*(M124-O124)*(J124/I124)*K124</f>
        <v>0.688296942760943</v>
      </c>
      <c r="Q124" s="110" t="n">
        <f aca="false">0.8848*(1.9/(1.9-1))*((1.9*O124)-M124)*(J124/I124)*K124</f>
        <v>0.159395081481481</v>
      </c>
      <c r="R124" s="65" t="n">
        <f aca="false">M124/O124</f>
        <v>1.73076923076923</v>
      </c>
      <c r="T124" s="17" t="s">
        <v>67</v>
      </c>
      <c r="V124" s="22"/>
    </row>
    <row r="125" customFormat="false" ht="12.75" hidden="false" customHeight="false" outlineLevel="0" collapsed="false">
      <c r="B125" s="17" t="n">
        <v>250</v>
      </c>
      <c r="C125" s="17" t="s">
        <v>159</v>
      </c>
      <c r="D125" s="108" t="n">
        <v>40791</v>
      </c>
      <c r="E125" s="17" t="n">
        <v>20</v>
      </c>
      <c r="F125" s="17" t="n">
        <v>65</v>
      </c>
      <c r="G125" s="17" t="s">
        <v>135</v>
      </c>
      <c r="I125" s="17" t="n">
        <v>330</v>
      </c>
      <c r="J125" s="45" t="n">
        <v>10</v>
      </c>
      <c r="K125" s="45" t="n">
        <v>1</v>
      </c>
      <c r="L125" s="17" t="n">
        <v>7661</v>
      </c>
      <c r="M125" s="109" t="n">
        <v>18.559</v>
      </c>
      <c r="N125" s="109" t="n">
        <f aca="false">L125+1</f>
        <v>7662</v>
      </c>
      <c r="O125" s="109" t="n">
        <v>10.617</v>
      </c>
      <c r="P125" s="110" t="n">
        <f aca="false">0.8848*(1.9/(1.9-1))*(M125-O125)*(J125/I125)*K125</f>
        <v>0.449543940740741</v>
      </c>
      <c r="Q125" s="110" t="n">
        <f aca="false">0.8848*(1.9/(1.9-1))*((1.9*O125)-M125)*(J125/I125)*K125</f>
        <v>0.0913182119865319</v>
      </c>
      <c r="R125" s="65" t="n">
        <f aca="false">M125/O125</f>
        <v>1.74804558726571</v>
      </c>
      <c r="T125" s="17" t="s">
        <v>67</v>
      </c>
      <c r="V125" s="22"/>
    </row>
    <row r="126" customFormat="false" ht="12.75" hidden="false" customHeight="false" outlineLevel="0" collapsed="false">
      <c r="B126" s="17" t="n">
        <v>250</v>
      </c>
      <c r="C126" s="17" t="s">
        <v>159</v>
      </c>
      <c r="D126" s="108" t="n">
        <v>40791</v>
      </c>
      <c r="E126" s="17" t="n">
        <v>20</v>
      </c>
      <c r="F126" s="17" t="n">
        <v>65</v>
      </c>
      <c r="G126" s="17" t="s">
        <v>135</v>
      </c>
      <c r="I126" s="17" t="n">
        <v>330</v>
      </c>
      <c r="J126" s="45" t="n">
        <v>10</v>
      </c>
      <c r="K126" s="45" t="n">
        <v>1</v>
      </c>
      <c r="L126" s="17" t="n">
        <v>7737</v>
      </c>
      <c r="M126" s="109" t="n">
        <v>19.301</v>
      </c>
      <c r="N126" s="109" t="n">
        <f aca="false">L126+1</f>
        <v>7738</v>
      </c>
      <c r="O126" s="109" t="n">
        <v>11.612</v>
      </c>
      <c r="P126" s="110" t="n">
        <f aca="false">0.8848*(1.9/(1.9-1))*(M126-O126)*(J126/I126)*K126</f>
        <v>0.435223288888889</v>
      </c>
      <c r="Q126" s="110" t="n">
        <f aca="false">0.8848*(1.9/(1.9-1))*((1.9*O126)-M126)*(J126/I126)*K126</f>
        <v>0.156327178989899</v>
      </c>
      <c r="R126" s="65" t="n">
        <f aca="false">M126/O126</f>
        <v>1.66215983465381</v>
      </c>
      <c r="T126" s="17" t="s">
        <v>67</v>
      </c>
      <c r="V126" s="22"/>
    </row>
    <row r="127" customFormat="false" ht="12.75" hidden="false" customHeight="false" outlineLevel="0" collapsed="false">
      <c r="B127" s="17" t="n">
        <v>251</v>
      </c>
      <c r="C127" s="17" t="s">
        <v>159</v>
      </c>
      <c r="D127" s="108" t="n">
        <v>40791</v>
      </c>
      <c r="E127" s="17" t="n">
        <v>21</v>
      </c>
      <c r="F127" s="17" t="n">
        <v>65</v>
      </c>
      <c r="G127" s="17" t="s">
        <v>133</v>
      </c>
      <c r="I127" s="17" t="n">
        <v>330</v>
      </c>
      <c r="J127" s="45" t="n">
        <v>10</v>
      </c>
      <c r="K127" s="45" t="n">
        <v>1</v>
      </c>
      <c r="L127" s="17" t="n">
        <v>7589</v>
      </c>
      <c r="M127" s="109" t="n">
        <v>58.123</v>
      </c>
      <c r="N127" s="109" t="n">
        <f aca="false">L127+1</f>
        <v>7590</v>
      </c>
      <c r="O127" s="109" t="n">
        <v>34.07</v>
      </c>
      <c r="P127" s="110" t="n">
        <f aca="false">0.8848*(1.9/(1.9-1))*(M127-O127)*(J127/I127)*K127</f>
        <v>1.36148078653199</v>
      </c>
      <c r="Q127" s="110" t="n">
        <f aca="false">0.8848*(1.9/(1.9-1))*((1.9*O127)-M127)*(J127/I127)*K127</f>
        <v>0.374148255892256</v>
      </c>
      <c r="R127" s="65" t="n">
        <f aca="false">M127/O127</f>
        <v>1.7059876724391</v>
      </c>
      <c r="T127" s="17" t="s">
        <v>67</v>
      </c>
      <c r="V127" s="22"/>
    </row>
    <row r="128" customFormat="false" ht="12.75" hidden="false" customHeight="false" outlineLevel="0" collapsed="false">
      <c r="B128" s="17" t="n">
        <v>251</v>
      </c>
      <c r="C128" s="17" t="s">
        <v>159</v>
      </c>
      <c r="D128" s="108" t="n">
        <v>40791</v>
      </c>
      <c r="E128" s="17" t="n">
        <v>21</v>
      </c>
      <c r="F128" s="17" t="n">
        <v>65</v>
      </c>
      <c r="G128" s="17" t="s">
        <v>133</v>
      </c>
      <c r="I128" s="17" t="n">
        <v>330</v>
      </c>
      <c r="J128" s="45" t="n">
        <v>10</v>
      </c>
      <c r="K128" s="45" t="n">
        <v>1</v>
      </c>
      <c r="L128" s="17" t="n">
        <v>7793</v>
      </c>
      <c r="M128" s="109" t="n">
        <v>84.02</v>
      </c>
      <c r="N128" s="109" t="n">
        <f aca="false">L128+1</f>
        <v>7794</v>
      </c>
      <c r="O128" s="109" t="n">
        <v>52.737</v>
      </c>
      <c r="P128" s="110" t="n">
        <f aca="false">0.8848*(1.9/(1.9-1))*(M128-O128)*(J128/I128)*K128</f>
        <v>1.77072312996633</v>
      </c>
      <c r="Q128" s="110" t="n">
        <f aca="false">0.8848*(1.9/(1.9-1))*((1.9*O128)-M128)*(J128/I128)*K128</f>
        <v>0.915859459124579</v>
      </c>
      <c r="R128" s="65" t="n">
        <f aca="false">M128/O128</f>
        <v>1.59318884274798</v>
      </c>
      <c r="T128" s="17" t="s">
        <v>67</v>
      </c>
      <c r="V128" s="22"/>
    </row>
    <row r="129" customFormat="false" ht="12.75" hidden="false" customHeight="false" outlineLevel="0" collapsed="false">
      <c r="B129" s="17" t="n">
        <v>252</v>
      </c>
      <c r="C129" s="17" t="s">
        <v>159</v>
      </c>
      <c r="D129" s="108" t="n">
        <v>40791</v>
      </c>
      <c r="E129" s="17" t="n">
        <v>22</v>
      </c>
      <c r="F129" s="17" t="n">
        <v>65</v>
      </c>
      <c r="G129" s="17" t="n">
        <v>5</v>
      </c>
      <c r="I129" s="17" t="n">
        <v>330</v>
      </c>
      <c r="J129" s="45" t="n">
        <v>10</v>
      </c>
      <c r="K129" s="45" t="n">
        <v>1</v>
      </c>
      <c r="L129" s="17" t="n">
        <v>7607</v>
      </c>
      <c r="M129" s="109" t="n">
        <v>5.813</v>
      </c>
      <c r="N129" s="109" t="n">
        <f aca="false">L129+1</f>
        <v>7608</v>
      </c>
      <c r="O129" s="109" t="n">
        <v>3.363</v>
      </c>
      <c r="P129" s="110" t="n">
        <f aca="false">0.8848*(1.9/(1.9-1))*(M129-O129)*(J129/I129)*K129</f>
        <v>0.138678249158249</v>
      </c>
      <c r="Q129" s="110" t="n">
        <f aca="false">0.8848*(1.9/(1.9-1))*((1.9*O129)-M129)*(J129/I129)*K129</f>
        <v>0.0326431617508417</v>
      </c>
      <c r="R129" s="65" t="n">
        <f aca="false">M129/O129</f>
        <v>1.72851620576866</v>
      </c>
      <c r="T129" s="17" t="s">
        <v>67</v>
      </c>
      <c r="V129" s="22"/>
    </row>
    <row r="130" customFormat="false" ht="12.75" hidden="false" customHeight="false" outlineLevel="0" collapsed="false">
      <c r="B130" s="17" t="n">
        <v>252</v>
      </c>
      <c r="C130" s="17" t="s">
        <v>159</v>
      </c>
      <c r="D130" s="108" t="n">
        <v>40791</v>
      </c>
      <c r="E130" s="17" t="n">
        <v>22</v>
      </c>
      <c r="F130" s="17" t="n">
        <v>65</v>
      </c>
      <c r="G130" s="17" t="n">
        <v>5</v>
      </c>
      <c r="I130" s="17" t="n">
        <v>330</v>
      </c>
      <c r="J130" s="45" t="n">
        <v>10</v>
      </c>
      <c r="K130" s="45" t="n">
        <v>1</v>
      </c>
      <c r="L130" s="17" t="n">
        <v>7687</v>
      </c>
      <c r="M130" s="109" t="n">
        <v>8.64</v>
      </c>
      <c r="N130" s="109" t="n">
        <f aca="false">L130+1</f>
        <v>7688</v>
      </c>
      <c r="O130" s="109" t="n">
        <v>4.469</v>
      </c>
      <c r="P130" s="110" t="n">
        <f aca="false">0.8848*(1.9/(1.9-1))*(M130-O130)*(J130/I130)*K130</f>
        <v>0.236092643771044</v>
      </c>
      <c r="Q130" s="110" t="n">
        <f aca="false">0.8848*(1.9/(1.9-1))*((1.9*O130)-M130)*(J130/I130)*K130</f>
        <v>-0.00842824134680141</v>
      </c>
      <c r="R130" s="65" t="n">
        <f aca="false">M130/O130</f>
        <v>1.93331841575296</v>
      </c>
      <c r="T130" s="17" t="s">
        <v>67</v>
      </c>
      <c r="V130" s="22"/>
    </row>
    <row r="131" customFormat="false" ht="12.75" hidden="false" customHeight="false" outlineLevel="0" collapsed="false">
      <c r="B131" s="17" t="n">
        <v>273</v>
      </c>
      <c r="C131" s="17" t="s">
        <v>160</v>
      </c>
      <c r="D131" s="108" t="n">
        <v>40791</v>
      </c>
      <c r="E131" s="17" t="n">
        <v>21</v>
      </c>
      <c r="F131" s="17" t="n">
        <v>66</v>
      </c>
      <c r="G131" s="17" t="s">
        <v>135</v>
      </c>
      <c r="I131" s="17" t="n">
        <v>330</v>
      </c>
      <c r="J131" s="45" t="n">
        <v>10</v>
      </c>
      <c r="K131" s="45" t="n">
        <v>1</v>
      </c>
      <c r="L131" s="17" t="n">
        <v>7673</v>
      </c>
      <c r="M131" s="109" t="n">
        <v>38.71</v>
      </c>
      <c r="N131" s="109" t="n">
        <f aca="false">L131+1</f>
        <v>7674</v>
      </c>
      <c r="O131" s="109" t="n">
        <v>21.723</v>
      </c>
      <c r="P131" s="110" t="n">
        <f aca="false">0.8848*(1.9/(1.9-1))*(M131-O131)*(J131/I131)*K131</f>
        <v>0.961521395286196</v>
      </c>
      <c r="Q131" s="110" t="n">
        <f aca="false">0.8848*(1.9/(1.9-1))*((1.9*O131)-M131)*(J131/I131)*K131</f>
        <v>0.145114051986532</v>
      </c>
      <c r="R131" s="65" t="n">
        <f aca="false">M131/O131</f>
        <v>1.78198223081527</v>
      </c>
      <c r="T131" s="17" t="s">
        <v>65</v>
      </c>
      <c r="V131" s="22"/>
    </row>
    <row r="132" customFormat="false" ht="12.75" hidden="false" customHeight="false" outlineLevel="0" collapsed="false">
      <c r="B132" s="17" t="n">
        <v>273</v>
      </c>
      <c r="C132" s="17" t="s">
        <v>160</v>
      </c>
      <c r="D132" s="108" t="n">
        <v>40791</v>
      </c>
      <c r="E132" s="17" t="n">
        <v>21</v>
      </c>
      <c r="F132" s="17" t="n">
        <v>66</v>
      </c>
      <c r="G132" s="17" t="s">
        <v>135</v>
      </c>
      <c r="I132" s="17" t="n">
        <v>330</v>
      </c>
      <c r="J132" s="45" t="n">
        <v>10</v>
      </c>
      <c r="K132" s="45" t="n">
        <v>1</v>
      </c>
      <c r="L132" s="17" t="n">
        <v>7743</v>
      </c>
      <c r="M132" s="109" t="n">
        <v>46</v>
      </c>
      <c r="N132" s="109" t="n">
        <f aca="false">L132+1</f>
        <v>7744</v>
      </c>
      <c r="O132" s="109" t="n">
        <v>24.459</v>
      </c>
      <c r="P132" s="110" t="n">
        <f aca="false">0.8848*(1.9/(1.9-1))*(M132-O132)*(J132/I132)*K132</f>
        <v>1.21929312861953</v>
      </c>
      <c r="Q132" s="110" t="n">
        <f aca="false">0.8848*(1.9/(1.9-1))*((1.9*O132)-M132)*(J132/I132)*K132</f>
        <v>0.0267224495622894</v>
      </c>
      <c r="R132" s="65" t="n">
        <f aca="false">M132/O132</f>
        <v>1.88069831145999</v>
      </c>
      <c r="T132" s="17" t="s">
        <v>65</v>
      </c>
      <c r="V132" s="22"/>
    </row>
    <row r="133" customFormat="false" ht="12.75" hidden="false" customHeight="false" outlineLevel="0" collapsed="false">
      <c r="B133" s="17" t="n">
        <v>274</v>
      </c>
      <c r="C133" s="17" t="s">
        <v>160</v>
      </c>
      <c r="D133" s="108" t="n">
        <v>40791</v>
      </c>
      <c r="E133" s="17" t="n">
        <v>22</v>
      </c>
      <c r="F133" s="17" t="n">
        <v>66</v>
      </c>
      <c r="G133" s="17" t="s">
        <v>133</v>
      </c>
      <c r="I133" s="17" t="n">
        <v>330</v>
      </c>
      <c r="J133" s="45" t="n">
        <v>10</v>
      </c>
      <c r="K133" s="45" t="n">
        <v>1</v>
      </c>
      <c r="L133" s="17" t="n">
        <v>7597</v>
      </c>
      <c r="M133" s="109" t="n">
        <v>100.618</v>
      </c>
      <c r="N133" s="109" t="n">
        <f aca="false">L133+1</f>
        <v>7598</v>
      </c>
      <c r="O133" s="109" t="n">
        <v>52.16</v>
      </c>
      <c r="P133" s="110" t="n">
        <f aca="false">0.8848*(1.9/(1.9-1))*(M133-O133)*(J133/I133)*K133</f>
        <v>2.74288595824916</v>
      </c>
      <c r="Q133" s="110" t="n">
        <f aca="false">0.8848*(1.9/(1.9-1))*((1.9*O133)-M133)*(J133/I133)*K133</f>
        <v>-0.0856974976430982</v>
      </c>
      <c r="R133" s="65" t="n">
        <f aca="false">M133/O133</f>
        <v>1.92902607361963</v>
      </c>
      <c r="T133" s="17" t="s">
        <v>65</v>
      </c>
      <c r="V133" s="22"/>
    </row>
    <row r="134" customFormat="false" ht="12.75" hidden="false" customHeight="false" outlineLevel="0" collapsed="false">
      <c r="B134" s="17" t="n">
        <v>274</v>
      </c>
      <c r="C134" s="17" t="s">
        <v>160</v>
      </c>
      <c r="D134" s="108" t="n">
        <v>40791</v>
      </c>
      <c r="E134" s="17" t="n">
        <v>22</v>
      </c>
      <c r="F134" s="17" t="n">
        <v>66</v>
      </c>
      <c r="G134" s="17" t="s">
        <v>133</v>
      </c>
      <c r="I134" s="17" t="n">
        <v>330</v>
      </c>
      <c r="J134" s="45" t="n">
        <v>10</v>
      </c>
      <c r="K134" s="45" t="n">
        <v>1</v>
      </c>
      <c r="L134" s="17" t="n">
        <v>7645</v>
      </c>
      <c r="M134" s="109" t="n">
        <v>79.074</v>
      </c>
      <c r="N134" s="109" t="n">
        <f aca="false">L134+1</f>
        <v>7646</v>
      </c>
      <c r="O134" s="109" t="n">
        <v>43.802</v>
      </c>
      <c r="P134" s="110" t="n">
        <f aca="false">0.8848*(1.9/(1.9-1))*(M134-O134)*(J134/I134)*K134</f>
        <v>1.99651396094276</v>
      </c>
      <c r="Q134" s="110" t="n">
        <f aca="false">0.8848*(1.9/(1.9-1))*((1.9*O134)-M134)*(J134/I134)*K134</f>
        <v>0.234892652390572</v>
      </c>
      <c r="R134" s="65" t="n">
        <f aca="false">M134/O134</f>
        <v>1.80526003378841</v>
      </c>
      <c r="T134" s="17" t="s">
        <v>65</v>
      </c>
      <c r="V134" s="22"/>
    </row>
    <row r="135" customFormat="false" ht="12.75" hidden="false" customHeight="false" outlineLevel="0" collapsed="false">
      <c r="B135" s="17" t="n">
        <v>275</v>
      </c>
      <c r="C135" s="17" t="s">
        <v>160</v>
      </c>
      <c r="D135" s="108" t="n">
        <v>40791</v>
      </c>
      <c r="E135" s="17" t="n">
        <v>23</v>
      </c>
      <c r="F135" s="17" t="n">
        <v>66</v>
      </c>
      <c r="G135" s="17" t="n">
        <v>5</v>
      </c>
      <c r="I135" s="17" t="n">
        <v>330</v>
      </c>
      <c r="J135" s="45" t="n">
        <v>10</v>
      </c>
      <c r="K135" s="45" t="n">
        <v>1</v>
      </c>
      <c r="L135" s="17" t="n">
        <v>7609</v>
      </c>
      <c r="M135" s="109" t="n">
        <v>69.512</v>
      </c>
      <c r="N135" s="109" t="n">
        <f aca="false">L135+1</f>
        <v>7610</v>
      </c>
      <c r="O135" s="109" t="n">
        <v>39.191</v>
      </c>
      <c r="P135" s="110" t="n">
        <f aca="false">0.8848*(1.9/(1.9-1))*(M135-O135)*(J135/I135)*K135</f>
        <v>1.71627069090909</v>
      </c>
      <c r="Q135" s="110" t="n">
        <f aca="false">0.8848*(1.9/(1.9-1))*((1.9*O135)-M135)*(J135/I135)*K135</f>
        <v>0.28023760969697</v>
      </c>
      <c r="R135" s="65" t="n">
        <f aca="false">M135/O135</f>
        <v>1.77367252685566</v>
      </c>
      <c r="T135" s="17" t="s">
        <v>65</v>
      </c>
      <c r="V135" s="22"/>
    </row>
    <row r="136" customFormat="false" ht="12.75" hidden="false" customHeight="false" outlineLevel="0" collapsed="false">
      <c r="B136" s="17" t="n">
        <v>275</v>
      </c>
      <c r="C136" s="17" t="s">
        <v>160</v>
      </c>
      <c r="D136" s="108" t="n">
        <v>40791</v>
      </c>
      <c r="E136" s="17" t="n">
        <v>23</v>
      </c>
      <c r="F136" s="17" t="n">
        <v>66</v>
      </c>
      <c r="G136" s="17" t="n">
        <v>5</v>
      </c>
      <c r="I136" s="17" t="n">
        <v>330</v>
      </c>
      <c r="J136" s="45" t="n">
        <v>10</v>
      </c>
      <c r="K136" s="45" t="n">
        <v>1</v>
      </c>
      <c r="L136" s="17" t="n">
        <v>7619</v>
      </c>
      <c r="M136" s="109" t="n">
        <v>70.153</v>
      </c>
      <c r="N136" s="109" t="n">
        <f aca="false">L136+1</f>
        <v>7620</v>
      </c>
      <c r="O136" s="109" t="n">
        <v>39.056</v>
      </c>
      <c r="P136" s="110" t="n">
        <f aca="false">0.8848*(1.9/(1.9-1))*(M136-O136)*(J136/I136)*K136</f>
        <v>1.7601949037037</v>
      </c>
      <c r="Q136" s="110" t="n">
        <f aca="false">0.8848*(1.9/(1.9-1))*((1.9*O136)-M136)*(J136/I136)*K136</f>
        <v>0.229436087811447</v>
      </c>
      <c r="R136" s="65" t="n">
        <f aca="false">M136/O136</f>
        <v>1.79621569029086</v>
      </c>
      <c r="T136" s="17" t="s">
        <v>65</v>
      </c>
      <c r="V136" s="22"/>
    </row>
    <row r="137" customFormat="false" ht="12.75" hidden="false" customHeight="false" outlineLevel="0" collapsed="false">
      <c r="B137" s="17" t="n">
        <v>292</v>
      </c>
      <c r="C137" s="17" t="s">
        <v>161</v>
      </c>
      <c r="D137" s="108" t="n">
        <v>40791</v>
      </c>
      <c r="E137" s="17" t="n">
        <v>17</v>
      </c>
      <c r="F137" s="17" t="n">
        <v>71</v>
      </c>
      <c r="G137" s="17" t="s">
        <v>135</v>
      </c>
      <c r="I137" s="17" t="n">
        <v>330</v>
      </c>
      <c r="J137" s="45" t="n">
        <v>10</v>
      </c>
      <c r="K137" s="45" t="n">
        <v>1</v>
      </c>
      <c r="L137" s="17" t="n">
        <v>7581</v>
      </c>
      <c r="M137" s="109" t="n">
        <v>34.38</v>
      </c>
      <c r="N137" s="109" t="n">
        <f aca="false">L137+1</f>
        <v>7582</v>
      </c>
      <c r="O137" s="109" t="n">
        <v>24.357</v>
      </c>
      <c r="P137" s="110" t="n">
        <f aca="false">0.8848*(1.9/(1.9-1))*(M137-O137)*(J137/I137)*K137</f>
        <v>0.567335547474748</v>
      </c>
      <c r="Q137" s="110" t="n">
        <f aca="false">0.8848*(1.9/(1.9-1))*((1.9*O137)-M137)*(J137/I137)*K137</f>
        <v>0.673483841616161</v>
      </c>
      <c r="R137" s="65" t="n">
        <f aca="false">M137/O137</f>
        <v>1.41150387978815</v>
      </c>
      <c r="T137" s="17" t="s">
        <v>89</v>
      </c>
      <c r="V137" s="22"/>
    </row>
    <row r="138" customFormat="false" ht="12.75" hidden="false" customHeight="false" outlineLevel="0" collapsed="false">
      <c r="B138" s="17" t="n">
        <v>292</v>
      </c>
      <c r="C138" s="17" t="s">
        <v>161</v>
      </c>
      <c r="D138" s="108" t="n">
        <v>40791</v>
      </c>
      <c r="E138" s="17" t="n">
        <v>17</v>
      </c>
      <c r="F138" s="17" t="n">
        <v>71</v>
      </c>
      <c r="G138" s="17" t="s">
        <v>135</v>
      </c>
      <c r="I138" s="17" t="n">
        <v>330</v>
      </c>
      <c r="J138" s="45" t="n">
        <v>10</v>
      </c>
      <c r="K138" s="45" t="n">
        <v>1</v>
      </c>
      <c r="L138" s="17" t="n">
        <v>7763</v>
      </c>
      <c r="M138" s="109" t="n">
        <v>35.7</v>
      </c>
      <c r="N138" s="109" t="n">
        <f aca="false">L138+1</f>
        <v>7764</v>
      </c>
      <c r="O138" s="109" t="n">
        <v>26.2</v>
      </c>
      <c r="P138" s="110" t="n">
        <f aca="false">0.8848*(1.9/(1.9-1))*(M138-O138)*(J138/I138)*K138</f>
        <v>0.537731986531987</v>
      </c>
      <c r="Q138" s="110" t="n">
        <f aca="false">0.8848*(1.9/(1.9-1))*((1.9*O138)-M138)*(J138/I138)*K138</f>
        <v>0.796975407407407</v>
      </c>
      <c r="R138" s="65" t="n">
        <f aca="false">M138/O138</f>
        <v>1.36259541984733</v>
      </c>
      <c r="T138" s="17" t="s">
        <v>89</v>
      </c>
      <c r="V138" s="22"/>
    </row>
    <row r="139" customFormat="false" ht="12.75" hidden="false" customHeight="false" outlineLevel="0" collapsed="false">
      <c r="B139" s="17" t="n">
        <v>293</v>
      </c>
      <c r="C139" s="17" t="s">
        <v>161</v>
      </c>
      <c r="D139" s="108" t="n">
        <v>40791</v>
      </c>
      <c r="E139" s="17" t="n">
        <v>18</v>
      </c>
      <c r="F139" s="17" t="n">
        <v>71</v>
      </c>
      <c r="G139" s="17" t="s">
        <v>133</v>
      </c>
      <c r="I139" s="17" t="n">
        <v>330</v>
      </c>
      <c r="J139" s="45" t="n">
        <v>10</v>
      </c>
      <c r="K139" s="45" t="n">
        <v>1</v>
      </c>
      <c r="L139" s="17" t="n">
        <v>7625</v>
      </c>
      <c r="M139" s="109" t="n">
        <v>164.46</v>
      </c>
      <c r="N139" s="109" t="n">
        <f aca="false">L139+1</f>
        <v>7626</v>
      </c>
      <c r="O139" s="109" t="n">
        <v>93.178</v>
      </c>
      <c r="P139" s="110" t="n">
        <f aca="false">0.8848*(1.9/(1.9-1))*(M139-O139)*(J139/I139)*K139</f>
        <v>4.03480120673401</v>
      </c>
      <c r="Q139" s="110" t="n">
        <f aca="false">0.8848*(1.9/(1.9-1))*((1.9*O139)-M139)*(J139/I139)*K139</f>
        <v>0.71196847084175</v>
      </c>
      <c r="R139" s="65" t="n">
        <f aca="false">M139/O139</f>
        <v>1.76500890768207</v>
      </c>
      <c r="T139" s="17" t="s">
        <v>89</v>
      </c>
      <c r="V139" s="22"/>
    </row>
    <row r="140" customFormat="false" ht="12.75" hidden="false" customHeight="false" outlineLevel="0" collapsed="false">
      <c r="B140" s="17" t="n">
        <v>293</v>
      </c>
      <c r="C140" s="17" t="s">
        <v>161</v>
      </c>
      <c r="D140" s="108" t="n">
        <v>40791</v>
      </c>
      <c r="E140" s="17" t="n">
        <v>18</v>
      </c>
      <c r="F140" s="17" t="n">
        <v>71</v>
      </c>
      <c r="G140" s="17" t="s">
        <v>133</v>
      </c>
      <c r="I140" s="17" t="n">
        <v>330</v>
      </c>
      <c r="J140" s="45" t="n">
        <v>10</v>
      </c>
      <c r="K140" s="45" t="n">
        <v>1</v>
      </c>
      <c r="L140" s="17" t="n">
        <v>7653</v>
      </c>
      <c r="M140" s="109" t="n">
        <v>171.05</v>
      </c>
      <c r="N140" s="109" t="n">
        <f aca="false">L140+1</f>
        <v>7654</v>
      </c>
      <c r="O140" s="109" t="n">
        <v>96.677</v>
      </c>
      <c r="P140" s="110" t="n">
        <f aca="false">0.8848*(1.9/(1.9-1))*(M140-O140)*(J140/I140)*K140</f>
        <v>4.20976221414141</v>
      </c>
      <c r="Q140" s="110" t="n">
        <f aca="false">0.8848*(1.9/(1.9-1))*((1.9*O140)-M140)*(J140/I140)*K140</f>
        <v>0.715257126464647</v>
      </c>
      <c r="R140" s="65" t="n">
        <f aca="false">M140/O140</f>
        <v>1.76929362723295</v>
      </c>
      <c r="T140" s="17" t="s">
        <v>89</v>
      </c>
      <c r="V140" s="22"/>
    </row>
    <row r="141" customFormat="false" ht="12.75" hidden="false" customHeight="false" outlineLevel="0" collapsed="false">
      <c r="B141" s="17" t="n">
        <v>294</v>
      </c>
      <c r="C141" s="17" t="s">
        <v>161</v>
      </c>
      <c r="D141" s="108" t="n">
        <v>40791</v>
      </c>
      <c r="E141" s="17" t="n">
        <v>19</v>
      </c>
      <c r="F141" s="17" t="n">
        <v>71</v>
      </c>
      <c r="G141" s="17" t="n">
        <v>5</v>
      </c>
      <c r="I141" s="17" t="n">
        <v>330</v>
      </c>
      <c r="J141" s="17" t="n">
        <v>20</v>
      </c>
      <c r="K141" s="17" t="n">
        <v>2</v>
      </c>
      <c r="L141" s="17" t="n">
        <v>7783</v>
      </c>
      <c r="M141" s="109" t="n">
        <v>228.654</v>
      </c>
      <c r="N141" s="109" t="n">
        <f aca="false">L141+1</f>
        <v>7784</v>
      </c>
      <c r="O141" s="109" t="n">
        <v>125.104</v>
      </c>
      <c r="P141" s="110" t="n">
        <f aca="false">0.8848*(1.9/(1.9-1))*(M141-O141)*(J141/I141)*K141</f>
        <v>23.4451146127946</v>
      </c>
      <c r="Q141" s="110" t="n">
        <f aca="false">0.8848*(1.9/(1.9-1))*((1.9*O141)-M141)*(J141/I141)*K141</f>
        <v>2.0475928393266</v>
      </c>
      <c r="R141" s="65" t="n">
        <f aca="false">M141/O141</f>
        <v>1.82771134416166</v>
      </c>
      <c r="S141" s="5" t="s">
        <v>155</v>
      </c>
      <c r="T141" s="17" t="s">
        <v>89</v>
      </c>
      <c r="V141" s="22"/>
    </row>
    <row r="142" customFormat="false" ht="12.75" hidden="false" customHeight="false" outlineLevel="0" collapsed="false">
      <c r="B142" s="17" t="n">
        <v>294</v>
      </c>
      <c r="C142" s="17" t="s">
        <v>161</v>
      </c>
      <c r="D142" s="108" t="n">
        <v>40791</v>
      </c>
      <c r="E142" s="17" t="n">
        <v>19</v>
      </c>
      <c r="F142" s="17" t="n">
        <v>71</v>
      </c>
      <c r="G142" s="17" t="n">
        <v>5</v>
      </c>
      <c r="I142" s="17" t="n">
        <v>330</v>
      </c>
      <c r="J142" s="17" t="n">
        <v>20</v>
      </c>
      <c r="K142" s="17" t="n">
        <v>2</v>
      </c>
      <c r="L142" s="17" t="n">
        <v>7677</v>
      </c>
      <c r="M142" s="109" t="n">
        <v>229.646</v>
      </c>
      <c r="N142" s="109" t="n">
        <f aca="false">L142+1</f>
        <v>7678</v>
      </c>
      <c r="O142" s="109" t="n">
        <v>124.904</v>
      </c>
      <c r="P142" s="110" t="n">
        <f aca="false">0.8848*(1.9/(1.9-1))*(M142-O142)*(J142/I142)*K142</f>
        <v>23.7149994666667</v>
      </c>
      <c r="Q142" s="110" t="n">
        <f aca="false">0.8848*(1.9/(1.9-1))*((1.9*O142)-M142)*(J142/I142)*K142</f>
        <v>1.73695356121212</v>
      </c>
      <c r="R142" s="65" t="n">
        <f aca="false">M142/O142</f>
        <v>1.83858002946263</v>
      </c>
      <c r="S142" s="5" t="s">
        <v>155</v>
      </c>
      <c r="T142" s="17" t="s">
        <v>89</v>
      </c>
      <c r="V142" s="22"/>
    </row>
    <row r="143" customFormat="false" ht="12.75" hidden="false" customHeight="false" outlineLevel="0" collapsed="false">
      <c r="B143" s="17" t="n">
        <v>303</v>
      </c>
      <c r="C143" s="17" t="s">
        <v>162</v>
      </c>
      <c r="D143" s="108" t="n">
        <v>40791</v>
      </c>
      <c r="E143" s="17" t="n">
        <v>9</v>
      </c>
      <c r="F143" s="17" t="n">
        <v>73</v>
      </c>
      <c r="G143" s="17" t="s">
        <v>135</v>
      </c>
      <c r="I143" s="17" t="n">
        <v>330</v>
      </c>
      <c r="J143" s="45" t="n">
        <v>10</v>
      </c>
      <c r="K143" s="45" t="n">
        <v>1</v>
      </c>
      <c r="L143" s="17" t="n">
        <v>7631</v>
      </c>
      <c r="M143" s="109" t="n">
        <v>27.517</v>
      </c>
      <c r="N143" s="109" t="n">
        <f aca="false">L143+1</f>
        <v>7632</v>
      </c>
      <c r="O143" s="109" t="n">
        <v>20.477</v>
      </c>
      <c r="P143" s="110" t="n">
        <f aca="false">0.8848*(1.9/(1.9-1))*(M143-O143)*(J143/I143)*K143</f>
        <v>0.398487703703704</v>
      </c>
      <c r="Q143" s="110" t="n">
        <f aca="false">0.8848*(1.9/(1.9-1))*((1.9*O143)-M143)*(J143/I143)*K143</f>
        <v>0.644672727811448</v>
      </c>
      <c r="R143" s="65" t="n">
        <f aca="false">M143/O143</f>
        <v>1.34380036138106</v>
      </c>
      <c r="T143" s="17" t="s">
        <v>91</v>
      </c>
      <c r="V143" s="22"/>
    </row>
    <row r="144" customFormat="false" ht="12.75" hidden="false" customHeight="false" outlineLevel="0" collapsed="false">
      <c r="B144" s="17" t="n">
        <v>303</v>
      </c>
      <c r="C144" s="17" t="s">
        <v>162</v>
      </c>
      <c r="D144" s="108" t="n">
        <v>40791</v>
      </c>
      <c r="E144" s="17" t="n">
        <v>9</v>
      </c>
      <c r="F144" s="17" t="n">
        <v>73</v>
      </c>
      <c r="G144" s="17" t="s">
        <v>135</v>
      </c>
      <c r="I144" s="17" t="n">
        <v>330</v>
      </c>
      <c r="J144" s="45" t="n">
        <v>10</v>
      </c>
      <c r="K144" s="45" t="n">
        <v>1</v>
      </c>
      <c r="L144" s="17" t="n">
        <v>7641</v>
      </c>
      <c r="M144" s="109" t="n">
        <v>29.467</v>
      </c>
      <c r="N144" s="109" t="n">
        <f aca="false">L144+1</f>
        <v>7642</v>
      </c>
      <c r="O144" s="109" t="n">
        <v>21.638</v>
      </c>
      <c r="P144" s="110" t="n">
        <f aca="false">0.8848*(1.9/(1.9-1))*(M144-O144)*(J144/I144)*K144</f>
        <v>0.44314776026936</v>
      </c>
      <c r="Q144" s="110" t="n">
        <f aca="false">0.8848*(1.9/(1.9-1))*((1.9*O144)-M144)*(J144/I144)*K144</f>
        <v>0.65915752942761</v>
      </c>
      <c r="R144" s="65" t="n">
        <f aca="false">M144/O144</f>
        <v>1.36181717349108</v>
      </c>
      <c r="T144" s="17" t="s">
        <v>91</v>
      </c>
      <c r="V144" s="22"/>
    </row>
    <row r="145" customFormat="false" ht="12.75" hidden="false" customHeight="false" outlineLevel="0" collapsed="false">
      <c r="B145" s="17" t="n">
        <v>304</v>
      </c>
      <c r="C145" s="17" t="s">
        <v>162</v>
      </c>
      <c r="D145" s="108" t="n">
        <v>40791</v>
      </c>
      <c r="E145" s="17" t="n">
        <v>10</v>
      </c>
      <c r="F145" s="17" t="n">
        <v>73</v>
      </c>
      <c r="G145" s="17" t="s">
        <v>133</v>
      </c>
      <c r="I145" s="17" t="n">
        <v>330</v>
      </c>
      <c r="J145" s="17" t="n">
        <v>12</v>
      </c>
      <c r="K145" s="45" t="n">
        <v>1</v>
      </c>
      <c r="L145" s="17" t="n">
        <v>7785</v>
      </c>
      <c r="M145" s="109" t="n">
        <v>389</v>
      </c>
      <c r="N145" s="109" t="n">
        <f aca="false">L145+1</f>
        <v>7786</v>
      </c>
      <c r="O145" s="109" t="n">
        <v>228.428</v>
      </c>
      <c r="P145" s="110" t="n">
        <f aca="false">0.8848*(1.9/(1.9-1))*(M145-O145)*(J145/I145)*K145</f>
        <v>10.9066990157576</v>
      </c>
      <c r="Q145" s="110" t="n">
        <f aca="false">0.8848*(1.9/(1.9-1))*((1.9*O145)-M145)*(J145/I145)*K145</f>
        <v>3.05747841551515</v>
      </c>
      <c r="R145" s="65" t="n">
        <f aca="false">M145/O145</f>
        <v>1.70294359710718</v>
      </c>
      <c r="T145" s="17" t="s">
        <v>91</v>
      </c>
      <c r="V145" s="22"/>
    </row>
    <row r="146" customFormat="false" ht="12.75" hidden="false" customHeight="false" outlineLevel="0" collapsed="false">
      <c r="B146" s="17" t="n">
        <v>304</v>
      </c>
      <c r="C146" s="17" t="s">
        <v>162</v>
      </c>
      <c r="D146" s="108" t="n">
        <v>40791</v>
      </c>
      <c r="E146" s="17" t="n">
        <v>10</v>
      </c>
      <c r="F146" s="17" t="n">
        <v>73</v>
      </c>
      <c r="G146" s="17" t="s">
        <v>133</v>
      </c>
      <c r="I146" s="17" t="n">
        <v>330</v>
      </c>
      <c r="J146" s="17" t="n">
        <v>15</v>
      </c>
      <c r="K146" s="45" t="n">
        <v>1</v>
      </c>
      <c r="L146" s="17" t="n">
        <v>7781</v>
      </c>
      <c r="M146" s="109" t="n">
        <v>314</v>
      </c>
      <c r="N146" s="109" t="n">
        <f aca="false">L146+1</f>
        <v>7782</v>
      </c>
      <c r="O146" s="109" t="n">
        <v>182.919</v>
      </c>
      <c r="P146" s="110" t="n">
        <f aca="false">0.8848*(1.9/(1.9-1))*(M146-O146)*(J146/I146)*K146</f>
        <v>11.1294389252525</v>
      </c>
      <c r="Q146" s="110" t="n">
        <f aca="false">0.8848*(1.9/(1.9-1))*((1.9*O146)-M146)*(J146/I146)*K146</f>
        <v>2.84823331474748</v>
      </c>
      <c r="R146" s="65" t="n">
        <f aca="false">M146/O146</f>
        <v>1.71660680410455</v>
      </c>
      <c r="T146" s="17" t="s">
        <v>91</v>
      </c>
      <c r="V146" s="22"/>
    </row>
    <row r="147" customFormat="false" ht="12.75" hidden="false" customHeight="false" outlineLevel="0" collapsed="false">
      <c r="B147" s="17" t="n">
        <v>305</v>
      </c>
      <c r="C147" s="17" t="s">
        <v>162</v>
      </c>
      <c r="D147" s="108" t="n">
        <v>40791</v>
      </c>
      <c r="E147" s="17" t="n">
        <v>11</v>
      </c>
      <c r="F147" s="17" t="n">
        <v>73</v>
      </c>
      <c r="G147" s="17" t="n">
        <v>5</v>
      </c>
      <c r="I147" s="17" t="n">
        <v>330</v>
      </c>
      <c r="J147" s="17" t="n">
        <v>13</v>
      </c>
      <c r="K147" s="45" t="n">
        <v>1</v>
      </c>
      <c r="L147" s="17" t="n">
        <v>7779</v>
      </c>
      <c r="M147" s="109" t="n">
        <v>255.942</v>
      </c>
      <c r="N147" s="109" t="n">
        <f aca="false">L147+1</f>
        <v>7780</v>
      </c>
      <c r="O147" s="109" t="n">
        <v>137.593</v>
      </c>
      <c r="P147" s="110" t="n">
        <f aca="false">0.8848*(1.9/(1.9-1))*(M147-O147)*(J147/I147)*K147</f>
        <v>8.70863744592593</v>
      </c>
      <c r="Q147" s="110" t="n">
        <f aca="false">0.8848*(1.9/(1.9-1))*((1.9*O147)-M147)*(J147/I147)*K147</f>
        <v>0.403588233104375</v>
      </c>
      <c r="R147" s="65" t="n">
        <f aca="false">M147/O147</f>
        <v>1.86013823377643</v>
      </c>
      <c r="T147" s="17" t="s">
        <v>91</v>
      </c>
      <c r="V147" s="22"/>
    </row>
    <row r="148" customFormat="false" ht="12.75" hidden="false" customHeight="false" outlineLevel="0" collapsed="false">
      <c r="B148" s="17" t="n">
        <v>305</v>
      </c>
      <c r="C148" s="17" t="s">
        <v>162</v>
      </c>
      <c r="D148" s="108" t="n">
        <v>40791</v>
      </c>
      <c r="E148" s="17" t="n">
        <v>11</v>
      </c>
      <c r="F148" s="17" t="n">
        <v>73</v>
      </c>
      <c r="G148" s="17" t="n">
        <v>5</v>
      </c>
      <c r="I148" s="17" t="n">
        <v>330</v>
      </c>
      <c r="J148" s="17" t="n">
        <v>16</v>
      </c>
      <c r="K148" s="45" t="n">
        <v>1</v>
      </c>
      <c r="L148" s="17" t="n">
        <v>7805</v>
      </c>
      <c r="M148" s="109" t="n">
        <v>218</v>
      </c>
      <c r="N148" s="109" t="n">
        <f aca="false">L148+1</f>
        <v>7806</v>
      </c>
      <c r="O148" s="109" t="n">
        <v>118.449</v>
      </c>
      <c r="P148" s="110" t="n">
        <f aca="false">0.8848*(1.9/(1.9-1))*(M148-O148)*(J148/I148)*K148</f>
        <v>9.0158748616835</v>
      </c>
      <c r="Q148" s="110" t="n">
        <f aca="false">0.8848*(1.9/(1.9-1))*((1.9*O148)-M148)*(J148/I148)*K148</f>
        <v>0.638766732498314</v>
      </c>
      <c r="R148" s="65" t="n">
        <f aca="false">M148/O148</f>
        <v>1.84045454161707</v>
      </c>
      <c r="T148" s="17" t="s">
        <v>91</v>
      </c>
      <c r="V148" s="22"/>
    </row>
    <row r="149" customFormat="false" ht="12.75" hidden="false" customHeight="false" outlineLevel="0" collapsed="false">
      <c r="B149" s="17" t="n">
        <v>313</v>
      </c>
      <c r="C149" s="17" t="s">
        <v>163</v>
      </c>
      <c r="D149" s="108" t="n">
        <v>40791</v>
      </c>
      <c r="E149" s="17" t="n">
        <v>8</v>
      </c>
      <c r="F149" s="17" t="n">
        <v>76</v>
      </c>
      <c r="G149" s="17" t="s">
        <v>135</v>
      </c>
      <c r="I149" s="17" t="n">
        <v>330</v>
      </c>
      <c r="J149" s="45" t="n">
        <v>10</v>
      </c>
      <c r="K149" s="45" t="n">
        <v>1</v>
      </c>
      <c r="L149" s="17" t="n">
        <v>7591</v>
      </c>
      <c r="M149" s="109" t="n">
        <v>80.628</v>
      </c>
      <c r="N149" s="109" t="n">
        <f aca="false">L149+1</f>
        <v>7592</v>
      </c>
      <c r="O149" s="109" t="n">
        <v>50.041</v>
      </c>
      <c r="P149" s="110" t="n">
        <f aca="false">0.8848*(1.9/(1.9-1))*(M149-O149)*(J149/I149)*K149</f>
        <v>1.73132718653199</v>
      </c>
      <c r="Q149" s="110" t="n">
        <f aca="false">0.8848*(1.9/(1.9-1))*((1.9*O149)-M149)*(J149/I149)*K149</f>
        <v>0.817912992861952</v>
      </c>
      <c r="R149" s="65" t="n">
        <f aca="false">M149/O149</f>
        <v>1.61123878419696</v>
      </c>
      <c r="T149" s="17" t="s">
        <v>91</v>
      </c>
      <c r="V149" s="22"/>
    </row>
    <row r="150" customFormat="false" ht="12.75" hidden="false" customHeight="false" outlineLevel="0" collapsed="false">
      <c r="B150" s="17" t="n">
        <v>313</v>
      </c>
      <c r="C150" s="17" t="s">
        <v>163</v>
      </c>
      <c r="D150" s="108" t="n">
        <v>40791</v>
      </c>
      <c r="E150" s="17" t="n">
        <v>8</v>
      </c>
      <c r="F150" s="17" t="n">
        <v>76</v>
      </c>
      <c r="G150" s="17" t="s">
        <v>135</v>
      </c>
      <c r="I150" s="17" t="n">
        <v>330</v>
      </c>
      <c r="J150" s="45" t="n">
        <v>10</v>
      </c>
      <c r="K150" s="45" t="n">
        <v>1</v>
      </c>
      <c r="L150" s="17" t="n">
        <v>7683</v>
      </c>
      <c r="M150" s="109" t="n">
        <v>82.076</v>
      </c>
      <c r="N150" s="109" t="n">
        <f aca="false">L150+1</f>
        <v>7684</v>
      </c>
      <c r="O150" s="109" t="n">
        <v>51.286</v>
      </c>
      <c r="P150" s="110" t="n">
        <f aca="false">0.8848*(1.9/(1.9-1))*(M150-O150)*(J150/I150)*K150</f>
        <v>1.74281767003367</v>
      </c>
      <c r="Q150" s="110" t="n">
        <f aca="false">0.8848*(1.9/(1.9-1))*((1.9*O150)-M150)*(J150/I150)*K150</f>
        <v>0.869846582087542</v>
      </c>
      <c r="R150" s="65" t="n">
        <f aca="false">M150/O150</f>
        <v>1.60035877237453</v>
      </c>
      <c r="T150" s="17" t="s">
        <v>91</v>
      </c>
      <c r="V150" s="22"/>
    </row>
    <row r="151" customFormat="false" ht="12.75" hidden="false" customHeight="false" outlineLevel="0" collapsed="false">
      <c r="B151" s="17" t="n">
        <v>314</v>
      </c>
      <c r="C151" s="17" t="s">
        <v>163</v>
      </c>
      <c r="D151" s="108" t="n">
        <v>40791</v>
      </c>
      <c r="E151" s="17" t="n">
        <v>9</v>
      </c>
      <c r="F151" s="17" t="n">
        <v>76</v>
      </c>
      <c r="G151" s="17" t="s">
        <v>133</v>
      </c>
      <c r="I151" s="17" t="n">
        <v>330</v>
      </c>
      <c r="J151" s="45" t="n">
        <v>10</v>
      </c>
      <c r="K151" s="45" t="n">
        <v>1</v>
      </c>
      <c r="L151" s="17" t="n">
        <v>7579</v>
      </c>
      <c r="M151" s="109" t="n">
        <v>240.808</v>
      </c>
      <c r="N151" s="109" t="n">
        <f aca="false">L151+1</f>
        <v>7580</v>
      </c>
      <c r="O151" s="109" t="n">
        <v>140.648</v>
      </c>
      <c r="P151" s="110" t="n">
        <f aca="false">0.8848*(1.9/(1.9-1))*(M151-O151)*(J151/I151)*K151</f>
        <v>5.66939323905724</v>
      </c>
      <c r="Q151" s="110" t="n">
        <f aca="false">0.8848*(1.9/(1.9-1))*((1.9*O151)-M151)*(J151/I151)*K151</f>
        <v>1.49564208700337</v>
      </c>
      <c r="R151" s="65" t="n">
        <f aca="false">M151/O151</f>
        <v>1.71213241567601</v>
      </c>
      <c r="T151" s="17" t="s">
        <v>91</v>
      </c>
      <c r="V151" s="22"/>
    </row>
    <row r="152" customFormat="false" ht="12.75" hidden="false" customHeight="false" outlineLevel="0" collapsed="false">
      <c r="B152" s="17" t="n">
        <v>314</v>
      </c>
      <c r="C152" s="17" t="s">
        <v>163</v>
      </c>
      <c r="D152" s="108" t="n">
        <v>40791</v>
      </c>
      <c r="E152" s="17" t="n">
        <v>9</v>
      </c>
      <c r="F152" s="17" t="n">
        <v>76</v>
      </c>
      <c r="G152" s="17" t="s">
        <v>133</v>
      </c>
      <c r="I152" s="17" t="n">
        <v>330</v>
      </c>
      <c r="J152" s="45" t="n">
        <v>10</v>
      </c>
      <c r="K152" s="45" t="n">
        <v>1</v>
      </c>
      <c r="L152" s="17" t="n">
        <v>7635</v>
      </c>
      <c r="M152" s="109" t="n">
        <v>249.61</v>
      </c>
      <c r="N152" s="109" t="n">
        <f aca="false">L152+1</f>
        <v>7636</v>
      </c>
      <c r="O152" s="109" t="n">
        <v>139.232</v>
      </c>
      <c r="P152" s="110" t="n">
        <f aca="false">0.8848*(1.9/(1.9-1))*(M152-O152)*(J152/I152)*K152</f>
        <v>6.24776644309764</v>
      </c>
      <c r="Q152" s="110" t="n">
        <f aca="false">0.8848*(1.9/(1.9-1))*((1.9*O152)-M152)*(J152/I152)*K152</f>
        <v>0.845133552053871</v>
      </c>
      <c r="R152" s="65" t="n">
        <f aca="false">M152/O152</f>
        <v>1.79276315789474</v>
      </c>
      <c r="T152" s="17" t="s">
        <v>91</v>
      </c>
      <c r="V152" s="22"/>
    </row>
    <row r="153" customFormat="false" ht="12.75" hidden="false" customHeight="false" outlineLevel="0" collapsed="false">
      <c r="B153" s="17" t="n">
        <v>315</v>
      </c>
      <c r="C153" s="17" t="s">
        <v>163</v>
      </c>
      <c r="D153" s="108" t="n">
        <v>40791</v>
      </c>
      <c r="E153" s="17" t="n">
        <v>10</v>
      </c>
      <c r="F153" s="17" t="n">
        <v>76</v>
      </c>
      <c r="G153" s="17" t="n">
        <v>5</v>
      </c>
      <c r="I153" s="17" t="n">
        <v>330</v>
      </c>
      <c r="J153" s="17" t="n">
        <v>15</v>
      </c>
      <c r="K153" s="45" t="n">
        <v>1</v>
      </c>
      <c r="L153" s="17" t="n">
        <v>7797</v>
      </c>
      <c r="M153" s="109" t="n">
        <v>342.421</v>
      </c>
      <c r="N153" s="109" t="n">
        <f aca="false">L153+1</f>
        <v>7798</v>
      </c>
      <c r="O153" s="109" t="n">
        <v>182.456</v>
      </c>
      <c r="P153" s="110" t="n">
        <f aca="false">0.8848*(1.9/(1.9-1))*(M153-O153)*(J153/I153)*K153</f>
        <v>13.5818364040404</v>
      </c>
      <c r="Q153" s="110" t="n">
        <f aca="false">0.8848*(1.9/(1.9-1))*((1.9*O153)-M153)*(J153/I153)*K153</f>
        <v>0.360455901414138</v>
      </c>
      <c r="R153" s="65" t="n">
        <f aca="false">M153/O153</f>
        <v>1.87673192440917</v>
      </c>
      <c r="T153" s="17" t="s">
        <v>91</v>
      </c>
      <c r="V153" s="22"/>
    </row>
    <row r="154" customFormat="false" ht="12.75" hidden="false" customHeight="false" outlineLevel="0" collapsed="false">
      <c r="B154" s="17" t="n">
        <v>315</v>
      </c>
      <c r="C154" s="17" t="s">
        <v>163</v>
      </c>
      <c r="D154" s="108" t="n">
        <v>40791</v>
      </c>
      <c r="E154" s="17" t="n">
        <v>10</v>
      </c>
      <c r="F154" s="17" t="n">
        <v>76</v>
      </c>
      <c r="G154" s="17" t="n">
        <v>5</v>
      </c>
      <c r="I154" s="17" t="n">
        <v>330</v>
      </c>
      <c r="J154" s="17" t="n">
        <v>15</v>
      </c>
      <c r="K154" s="45" t="n">
        <v>1</v>
      </c>
      <c r="L154" s="17" t="n">
        <v>7671</v>
      </c>
      <c r="M154" s="109" t="n">
        <v>332.963</v>
      </c>
      <c r="N154" s="109" t="n">
        <f aca="false">L154+1</f>
        <v>7672</v>
      </c>
      <c r="O154" s="109" t="n">
        <v>180.522</v>
      </c>
      <c r="P154" s="110" t="n">
        <f aca="false">0.8848*(1.9/(1.9-1))*(M154-O154)*(J154/I154)*K154</f>
        <v>12.9430108040404</v>
      </c>
      <c r="Q154" s="110" t="n">
        <f aca="false">0.8848*(1.9/(1.9-1))*((1.9*O154)-M154)*(J154/I154)*K154</f>
        <v>0.851495770505045</v>
      </c>
      <c r="R154" s="65" t="n">
        <f aca="false">M154/O154</f>
        <v>1.84444555234265</v>
      </c>
      <c r="T154" s="17" t="s">
        <v>91</v>
      </c>
      <c r="V154" s="22"/>
    </row>
    <row r="155" customFormat="false" ht="12.75" hidden="false" customHeight="false" outlineLevel="0" collapsed="false">
      <c r="B155" s="17" t="n">
        <v>320</v>
      </c>
      <c r="C155" s="17" t="s">
        <v>164</v>
      </c>
      <c r="D155" s="108" t="n">
        <v>40791</v>
      </c>
      <c r="E155" s="17" t="n">
        <v>5</v>
      </c>
      <c r="F155" s="17" t="n">
        <v>78</v>
      </c>
      <c r="G155" s="17" t="s">
        <v>135</v>
      </c>
      <c r="I155" s="17" t="n">
        <v>330</v>
      </c>
      <c r="J155" s="45" t="n">
        <v>10</v>
      </c>
      <c r="K155" s="45" t="n">
        <v>1</v>
      </c>
      <c r="L155" s="17" t="n">
        <v>7605</v>
      </c>
      <c r="M155" s="109" t="n">
        <v>32.181</v>
      </c>
      <c r="N155" s="109" t="n">
        <f aca="false">L155+1</f>
        <v>7606</v>
      </c>
      <c r="O155" s="109" t="n">
        <v>24.744</v>
      </c>
      <c r="P155" s="110" t="n">
        <f aca="false">0.8848*(1.9/(1.9-1))*(M155-O155)*(J155/I155)*K155</f>
        <v>0.42095924040404</v>
      </c>
      <c r="Q155" s="110" t="n">
        <f aca="false">0.8848*(1.9/(1.9-1))*((1.9*O155)-M155)*(J155/I155)*K155</f>
        <v>0.839575101414142</v>
      </c>
      <c r="R155" s="65" t="n">
        <f aca="false">M155/O155</f>
        <v>1.30055771096023</v>
      </c>
      <c r="T155" s="17" t="s">
        <v>67</v>
      </c>
      <c r="V155" s="22"/>
    </row>
    <row r="156" customFormat="false" ht="12.75" hidden="false" customHeight="false" outlineLevel="0" collapsed="false">
      <c r="B156" s="17" t="n">
        <v>320</v>
      </c>
      <c r="C156" s="17" t="s">
        <v>164</v>
      </c>
      <c r="D156" s="108" t="n">
        <v>40791</v>
      </c>
      <c r="E156" s="17" t="n">
        <v>5</v>
      </c>
      <c r="F156" s="17" t="n">
        <v>78</v>
      </c>
      <c r="G156" s="17" t="s">
        <v>135</v>
      </c>
      <c r="I156" s="17" t="n">
        <v>330</v>
      </c>
      <c r="J156" s="45" t="n">
        <v>10</v>
      </c>
      <c r="K156" s="45" t="n">
        <v>1</v>
      </c>
      <c r="L156" s="17" t="n">
        <v>7627</v>
      </c>
      <c r="M156" s="109" t="n">
        <v>37.646</v>
      </c>
      <c r="N156" s="109" t="n">
        <f aca="false">L156+1</f>
        <v>7628</v>
      </c>
      <c r="O156" s="109" t="n">
        <v>27.921</v>
      </c>
      <c r="P156" s="110" t="n">
        <f aca="false">0.8848*(1.9/(1.9-1))*(M156-O156)*(J156/I156)*K156</f>
        <v>0.550467744107744</v>
      </c>
      <c r="Q156" s="110" t="n">
        <f aca="false">0.8848*(1.9/(1.9-1))*((1.9*O156)-M156)*(J156/I156)*K156</f>
        <v>0.871912604983165</v>
      </c>
      <c r="R156" s="65" t="n">
        <f aca="false">M156/O156</f>
        <v>1.34830414383439</v>
      </c>
      <c r="S156" s="5" t="s">
        <v>165</v>
      </c>
      <c r="T156" s="17" t="s">
        <v>67</v>
      </c>
      <c r="V156" s="22"/>
    </row>
    <row r="157" customFormat="false" ht="12.75" hidden="false" customHeight="false" outlineLevel="0" collapsed="false">
      <c r="B157" s="17" t="n">
        <v>321</v>
      </c>
      <c r="C157" s="17" t="s">
        <v>164</v>
      </c>
      <c r="D157" s="108" t="n">
        <v>40791</v>
      </c>
      <c r="E157" s="17" t="n">
        <v>6</v>
      </c>
      <c r="F157" s="17" t="n">
        <v>78</v>
      </c>
      <c r="G157" s="17" t="s">
        <v>133</v>
      </c>
      <c r="I157" s="17" t="n">
        <v>330</v>
      </c>
      <c r="J157" s="45" t="n">
        <v>10</v>
      </c>
      <c r="K157" s="45" t="n">
        <v>1</v>
      </c>
      <c r="L157" s="17" t="n">
        <v>7577</v>
      </c>
      <c r="M157" s="109" t="n">
        <v>182.485</v>
      </c>
      <c r="N157" s="109" t="n">
        <f aca="false">L157+1</f>
        <v>7578</v>
      </c>
      <c r="O157" s="109" t="n">
        <v>104.803</v>
      </c>
      <c r="P157" s="110" t="n">
        <f aca="false">0.8848*(1.9/(1.9-1))*(M157-O157)*(J157/I157)*K157</f>
        <v>4.39706275555556</v>
      </c>
      <c r="Q157" s="110" t="n">
        <f aca="false">0.8848*(1.9/(1.9-1))*((1.9*O157)-M157)*(J157/I157)*K157</f>
        <v>0.941919649292928</v>
      </c>
      <c r="R157" s="65" t="n">
        <f aca="false">M157/O157</f>
        <v>1.74121923990725</v>
      </c>
      <c r="T157" s="17" t="s">
        <v>67</v>
      </c>
      <c r="V157" s="22"/>
    </row>
    <row r="158" customFormat="false" ht="12.75" hidden="false" customHeight="false" outlineLevel="0" collapsed="false">
      <c r="B158" s="17" t="n">
        <v>321</v>
      </c>
      <c r="C158" s="17" t="s">
        <v>164</v>
      </c>
      <c r="D158" s="108" t="n">
        <v>40791</v>
      </c>
      <c r="E158" s="17" t="n">
        <v>6</v>
      </c>
      <c r="F158" s="17" t="n">
        <v>78</v>
      </c>
      <c r="G158" s="17" t="s">
        <v>133</v>
      </c>
      <c r="I158" s="17" t="n">
        <v>330</v>
      </c>
      <c r="J158" s="45" t="n">
        <v>10</v>
      </c>
      <c r="K158" s="45" t="n">
        <v>1</v>
      </c>
      <c r="L158" s="17" t="n">
        <v>7633</v>
      </c>
      <c r="M158" s="109" t="n">
        <v>129.356</v>
      </c>
      <c r="N158" s="109" t="n">
        <f aca="false">L158+1</f>
        <v>7634</v>
      </c>
      <c r="O158" s="109" t="n">
        <v>77.045</v>
      </c>
      <c r="P158" s="110" t="n">
        <f aca="false">0.8848*(1.9/(1.9-1))*(M158-O158)*(J158/I158)*K158</f>
        <v>2.96097873131313</v>
      </c>
      <c r="Q158" s="110" t="n">
        <f aca="false">0.8848*(1.9/(1.9-1))*((1.9*O158)-M158)*(J158/I158)*K158</f>
        <v>0.963927038383839</v>
      </c>
      <c r="R158" s="65" t="n">
        <f aca="false">M158/O158</f>
        <v>1.67896683756246</v>
      </c>
      <c r="T158" s="17" t="s">
        <v>67</v>
      </c>
      <c r="V158" s="22"/>
    </row>
    <row r="159" customFormat="false" ht="12.75" hidden="false" customHeight="false" outlineLevel="0" collapsed="false">
      <c r="B159" s="17" t="n">
        <v>322</v>
      </c>
      <c r="C159" s="17" t="s">
        <v>164</v>
      </c>
      <c r="D159" s="108" t="n">
        <v>40791</v>
      </c>
      <c r="E159" s="17" t="n">
        <v>7</v>
      </c>
      <c r="F159" s="17" t="n">
        <v>78</v>
      </c>
      <c r="G159" s="17" t="n">
        <v>5</v>
      </c>
      <c r="I159" s="17" t="n">
        <v>330</v>
      </c>
      <c r="J159" s="17" t="n">
        <v>12</v>
      </c>
      <c r="K159" s="45" t="n">
        <v>1</v>
      </c>
      <c r="L159" s="17" t="n">
        <v>7799</v>
      </c>
      <c r="M159" s="109" t="n">
        <v>332</v>
      </c>
      <c r="N159" s="109" t="n">
        <f aca="false">L159+1</f>
        <v>7800</v>
      </c>
      <c r="O159" s="109" t="n">
        <v>177</v>
      </c>
      <c r="P159" s="110" t="n">
        <f aca="false">0.8848*(1.9/(1.9-1))*(M159-O159)*(J159/I159)*K159</f>
        <v>10.5282262626263</v>
      </c>
      <c r="Q159" s="110" t="n">
        <f aca="false">0.8848*(1.9/(1.9-1))*((1.9*O159)-M159)*(J159/I159)*K159</f>
        <v>0.292073373737375</v>
      </c>
      <c r="R159" s="65" t="n">
        <f aca="false">M159/O159</f>
        <v>1.87570621468927</v>
      </c>
      <c r="T159" s="17" t="s">
        <v>67</v>
      </c>
      <c r="V159" s="22"/>
    </row>
    <row r="160" customFormat="false" ht="12.75" hidden="false" customHeight="false" outlineLevel="0" collapsed="false">
      <c r="B160" s="17" t="n">
        <v>322</v>
      </c>
      <c r="C160" s="17" t="s">
        <v>164</v>
      </c>
      <c r="D160" s="108" t="n">
        <v>40791</v>
      </c>
      <c r="E160" s="17" t="n">
        <v>7</v>
      </c>
      <c r="F160" s="17" t="n">
        <v>78</v>
      </c>
      <c r="G160" s="17" t="n">
        <v>5</v>
      </c>
      <c r="I160" s="17" t="n">
        <v>330</v>
      </c>
      <c r="J160" s="17" t="n">
        <v>13</v>
      </c>
      <c r="K160" s="45" t="n">
        <v>1</v>
      </c>
      <c r="L160" s="17" t="n">
        <v>7771</v>
      </c>
      <c r="M160" s="109" t="n">
        <v>300.74</v>
      </c>
      <c r="N160" s="109" t="n">
        <f aca="false">L160+1</f>
        <v>7772</v>
      </c>
      <c r="O160" s="109" t="n">
        <v>161.76</v>
      </c>
      <c r="P160" s="110" t="n">
        <f aca="false">0.8848*(1.9/(1.9-1))*(M160-O160)*(J160/I160)*K160</f>
        <v>10.2267567299663</v>
      </c>
      <c r="Q160" s="110" t="n">
        <f aca="false">0.8848*(1.9/(1.9-1))*((1.9*O160)-M160)*(J160/I160)*K160</f>
        <v>0.485951226397305</v>
      </c>
      <c r="R160" s="65" t="n">
        <f aca="false">M160/O160</f>
        <v>1.85917408506429</v>
      </c>
      <c r="T160" s="17" t="s">
        <v>67</v>
      </c>
      <c r="V160" s="22"/>
    </row>
    <row r="161" s="63" customFormat="true" ht="12.75" hidden="false" customHeight="false" outlineLevel="0" collapsed="false">
      <c r="A161" s="74"/>
      <c r="B161" s="74" t="n">
        <v>342</v>
      </c>
      <c r="C161" s="74" t="s">
        <v>166</v>
      </c>
      <c r="D161" s="124" t="n">
        <v>40792</v>
      </c>
      <c r="E161" s="74" t="n">
        <v>20</v>
      </c>
      <c r="F161" s="74" t="n">
        <v>93</v>
      </c>
      <c r="G161" s="74" t="s">
        <v>135</v>
      </c>
      <c r="I161" s="74" t="n">
        <v>330</v>
      </c>
      <c r="J161" s="125" t="n">
        <v>10</v>
      </c>
      <c r="K161" s="125" t="n">
        <v>1</v>
      </c>
      <c r="L161" s="74" t="n">
        <v>7695</v>
      </c>
      <c r="M161" s="126" t="n">
        <v>49.551</v>
      </c>
      <c r="N161" s="126" t="n">
        <f aca="false">L161+1</f>
        <v>7696</v>
      </c>
      <c r="O161" s="126" t="n">
        <v>31.276</v>
      </c>
      <c r="P161" s="127" t="n">
        <f aca="false">0.8848*(1.9/(1.9-1))*(M161-O161)*(J161/I161)*K161</f>
        <v>1.03442653198653</v>
      </c>
      <c r="Q161" s="127" t="n">
        <f aca="false">0.8848*(1.9/(1.9-1))*((1.9*O161)-M161)*(J161/I161)*K161</f>
        <v>0.558867683771044</v>
      </c>
      <c r="R161" s="128" t="n">
        <f aca="false">M161/O161</f>
        <v>1.58431385087607</v>
      </c>
      <c r="T161" s="74" t="s">
        <v>91</v>
      </c>
      <c r="V161" s="129"/>
    </row>
    <row r="162" s="63" customFormat="true" ht="12.75" hidden="false" customHeight="false" outlineLevel="0" collapsed="false">
      <c r="A162" s="74"/>
      <c r="B162" s="74" t="n">
        <v>342</v>
      </c>
      <c r="C162" s="74" t="s">
        <v>166</v>
      </c>
      <c r="D162" s="124" t="n">
        <v>40792</v>
      </c>
      <c r="E162" s="74" t="n">
        <v>20</v>
      </c>
      <c r="F162" s="74" t="n">
        <v>93</v>
      </c>
      <c r="G162" s="74" t="s">
        <v>135</v>
      </c>
      <c r="I162" s="74" t="n">
        <v>330</v>
      </c>
      <c r="J162" s="125" t="n">
        <v>10</v>
      </c>
      <c r="K162" s="125" t="n">
        <v>1</v>
      </c>
      <c r="L162" s="74" t="n">
        <v>7727</v>
      </c>
      <c r="M162" s="126" t="n">
        <v>50.9</v>
      </c>
      <c r="N162" s="126" t="n">
        <f aca="false">L162+1</f>
        <v>7728</v>
      </c>
      <c r="O162" s="126" t="n">
        <v>31.718</v>
      </c>
      <c r="P162" s="127" t="n">
        <f aca="false">0.8848*(1.9/(1.9-1))*(M162-O162)*(J162/I162)*K162</f>
        <v>1.08576578585859</v>
      </c>
      <c r="Q162" s="127" t="n">
        <f aca="false">0.8848*(1.9/(1.9-1))*((1.9*O162)-M162)*(J162/I162)*K162</f>
        <v>0.530045249292929</v>
      </c>
      <c r="R162" s="128" t="n">
        <f aca="false">M162/O162</f>
        <v>1.60476700926918</v>
      </c>
      <c r="T162" s="74" t="s">
        <v>91</v>
      </c>
      <c r="V162" s="129"/>
    </row>
    <row r="163" s="63" customFormat="true" ht="12.75" hidden="false" customHeight="false" outlineLevel="0" collapsed="false">
      <c r="A163" s="74"/>
      <c r="B163" s="74" t="n">
        <v>343</v>
      </c>
      <c r="C163" s="74" t="s">
        <v>166</v>
      </c>
      <c r="D163" s="124" t="n">
        <v>40792</v>
      </c>
      <c r="E163" s="74" t="n">
        <v>21</v>
      </c>
      <c r="F163" s="74" t="n">
        <v>93</v>
      </c>
      <c r="G163" s="74" t="s">
        <v>133</v>
      </c>
      <c r="I163" s="74" t="n">
        <v>330</v>
      </c>
      <c r="J163" s="125" t="n">
        <v>10</v>
      </c>
      <c r="K163" s="125" t="n">
        <v>1</v>
      </c>
      <c r="L163" s="74" t="n">
        <v>7673</v>
      </c>
      <c r="M163" s="126" t="n">
        <v>38.71</v>
      </c>
      <c r="N163" s="126" t="n">
        <f aca="false">L163+1</f>
        <v>7674</v>
      </c>
      <c r="O163" s="126" t="n">
        <v>21.723</v>
      </c>
      <c r="P163" s="130"/>
      <c r="Q163" s="130"/>
      <c r="S163" s="63" t="s">
        <v>222</v>
      </c>
      <c r="T163" s="74" t="s">
        <v>91</v>
      </c>
      <c r="U163" s="127" t="n">
        <f aca="false">0.8848*(1.9/(1.9-1))*(M163-O163)*(J163/I163)*K163</f>
        <v>0.961521395286196</v>
      </c>
      <c r="V163" s="127" t="n">
        <f aca="false">0.8848*(1.9/(1.9-1))*((1.9*O163)-M163)*(J163/I163)*K163</f>
        <v>0.145114051986532</v>
      </c>
      <c r="W163" s="128" t="n">
        <f aca="false">M163/O163</f>
        <v>1.78198223081527</v>
      </c>
    </row>
    <row r="164" s="63" customFormat="true" ht="12.75" hidden="false" customHeight="false" outlineLevel="0" collapsed="false">
      <c r="A164" s="74"/>
      <c r="B164" s="74" t="n">
        <v>343</v>
      </c>
      <c r="C164" s="74" t="s">
        <v>166</v>
      </c>
      <c r="D164" s="124" t="n">
        <v>40792</v>
      </c>
      <c r="E164" s="74" t="n">
        <v>21</v>
      </c>
      <c r="F164" s="74" t="n">
        <v>93</v>
      </c>
      <c r="G164" s="74" t="s">
        <v>133</v>
      </c>
      <c r="I164" s="74" t="n">
        <v>330</v>
      </c>
      <c r="J164" s="125" t="n">
        <v>10</v>
      </c>
      <c r="K164" s="125" t="n">
        <v>1</v>
      </c>
      <c r="L164" s="74" t="n">
        <v>7647</v>
      </c>
      <c r="M164" s="126" t="n">
        <v>144.151</v>
      </c>
      <c r="N164" s="126" t="n">
        <f aca="false">L164+1</f>
        <v>7648</v>
      </c>
      <c r="O164" s="126" t="n">
        <v>87.285</v>
      </c>
      <c r="P164" s="127" t="n">
        <f aca="false">0.8848*(1.9/(1.9-1))*(M164-O164)*(J164/I164)*K164</f>
        <v>3.21880706801347</v>
      </c>
      <c r="Q164" s="127" t="n">
        <f aca="false">0.8848*(1.9/(1.9-1))*((1.9*O164)-M164)*(J164/I164)*K164</f>
        <v>1.22775533198653</v>
      </c>
      <c r="R164" s="128" t="n">
        <f aca="false">M164/O164</f>
        <v>1.6514979664318</v>
      </c>
      <c r="T164" s="74" t="s">
        <v>91</v>
      </c>
      <c r="V164" s="129"/>
    </row>
    <row r="165" s="63" customFormat="true" ht="12.75" hidden="false" customHeight="false" outlineLevel="0" collapsed="false">
      <c r="A165" s="74"/>
      <c r="B165" s="74" t="n">
        <v>344</v>
      </c>
      <c r="C165" s="74" t="s">
        <v>166</v>
      </c>
      <c r="D165" s="124" t="n">
        <v>40792</v>
      </c>
      <c r="E165" s="74" t="n">
        <v>22</v>
      </c>
      <c r="F165" s="74" t="n">
        <v>93</v>
      </c>
      <c r="G165" s="74" t="n">
        <v>5</v>
      </c>
      <c r="I165" s="74" t="n">
        <v>330</v>
      </c>
      <c r="J165" s="125" t="n">
        <v>10</v>
      </c>
      <c r="K165" s="125" t="n">
        <v>1</v>
      </c>
      <c r="L165" s="74" t="n">
        <v>7709</v>
      </c>
      <c r="M165" s="126" t="n">
        <v>143.845</v>
      </c>
      <c r="N165" s="126" t="n">
        <f aca="false">L165+1</f>
        <v>7710</v>
      </c>
      <c r="O165" s="126" t="n">
        <v>83.56</v>
      </c>
      <c r="P165" s="127" t="n">
        <f aca="false">0.8848*(1.9/(1.9-1))*(M165-O165)*(J165/I165)*K165</f>
        <v>3.41233397979798</v>
      </c>
      <c r="Q165" s="127" t="n">
        <f aca="false">0.8848*(1.9/(1.9-1))*((1.9*O165)-M165)*(J165/I165)*K165</f>
        <v>0.844465632323233</v>
      </c>
      <c r="R165" s="128" t="n">
        <f aca="false">M165/O165</f>
        <v>1.72145763523217</v>
      </c>
      <c r="T165" s="74" t="s">
        <v>91</v>
      </c>
      <c r="V165" s="129"/>
    </row>
    <row r="166" s="63" customFormat="true" ht="12.75" hidden="false" customHeight="false" outlineLevel="0" collapsed="false">
      <c r="A166" s="74"/>
      <c r="B166" s="74" t="n">
        <v>344</v>
      </c>
      <c r="C166" s="74" t="s">
        <v>166</v>
      </c>
      <c r="D166" s="124" t="n">
        <v>40792</v>
      </c>
      <c r="E166" s="74" t="n">
        <v>22</v>
      </c>
      <c r="F166" s="74" t="n">
        <v>93</v>
      </c>
      <c r="G166" s="74" t="n">
        <v>5</v>
      </c>
      <c r="I166" s="74" t="n">
        <v>330</v>
      </c>
      <c r="J166" s="125" t="n">
        <v>10</v>
      </c>
      <c r="K166" s="125" t="n">
        <v>1</v>
      </c>
      <c r="L166" s="74" t="n">
        <v>7745</v>
      </c>
      <c r="M166" s="126" t="n">
        <v>183.226</v>
      </c>
      <c r="N166" s="126" t="n">
        <f aca="false">L166+1</f>
        <v>7746</v>
      </c>
      <c r="O166" s="126" t="n">
        <v>97.4</v>
      </c>
      <c r="P166" s="127" t="n">
        <f aca="false">0.8848*(1.9/(1.9-1))*(M166-O166)*(J166/I166)*K166</f>
        <v>4.85804057643098</v>
      </c>
      <c r="Q166" s="127" t="n">
        <f aca="false">0.8848*(1.9/(1.9-1))*((1.9*O166)-M166)*(J166/I166)*K166</f>
        <v>0.103810575084175</v>
      </c>
      <c r="R166" s="128" t="n">
        <f aca="false">M166/O166</f>
        <v>1.8811704312115</v>
      </c>
      <c r="T166" s="74" t="s">
        <v>91</v>
      </c>
      <c r="V166" s="129"/>
    </row>
    <row r="167" customFormat="false" ht="12.75" hidden="false" customHeight="false" outlineLevel="0" collapsed="false">
      <c r="B167" s="17" t="n">
        <v>362</v>
      </c>
      <c r="C167" s="17" t="s">
        <v>168</v>
      </c>
      <c r="D167" s="108" t="n">
        <v>40793</v>
      </c>
      <c r="E167" s="17" t="n">
        <v>18</v>
      </c>
      <c r="F167" s="17" t="n">
        <v>96</v>
      </c>
      <c r="G167" s="17" t="s">
        <v>135</v>
      </c>
      <c r="I167" s="17" t="n">
        <v>330</v>
      </c>
      <c r="J167" s="45" t="n">
        <v>10</v>
      </c>
      <c r="K167" s="45" t="n">
        <v>1</v>
      </c>
      <c r="L167" s="17" t="n">
        <v>7807</v>
      </c>
      <c r="M167" s="109" t="n">
        <v>45.391</v>
      </c>
      <c r="N167" s="109" t="n">
        <f aca="false">L167+1</f>
        <v>7808</v>
      </c>
      <c r="O167" s="109" t="n">
        <v>28.409</v>
      </c>
      <c r="P167" s="110" t="n">
        <f aca="false">0.8848*(1.9/(1.9-1))*(M167-O167)*(J167/I167)*K167</f>
        <v>0.961238378451179</v>
      </c>
      <c r="Q167" s="110" t="n">
        <f aca="false">0.8848*(1.9/(1.9-1))*((1.9*O167)-M167)*(J167/I167)*K167</f>
        <v>0.486002169427609</v>
      </c>
      <c r="R167" s="65" t="n">
        <f aca="false">M167/O167</f>
        <v>1.5977683128586</v>
      </c>
      <c r="T167" s="17" t="s">
        <v>67</v>
      </c>
      <c r="V167" s="22"/>
    </row>
    <row r="168" customFormat="false" ht="12.75" hidden="false" customHeight="false" outlineLevel="0" collapsed="false">
      <c r="B168" s="17" t="n">
        <v>362</v>
      </c>
      <c r="C168" s="17" t="s">
        <v>168</v>
      </c>
      <c r="D168" s="108" t="n">
        <v>40793</v>
      </c>
      <c r="E168" s="17" t="n">
        <v>18</v>
      </c>
      <c r="F168" s="17" t="n">
        <v>96</v>
      </c>
      <c r="G168" s="17" t="s">
        <v>135</v>
      </c>
      <c r="I168" s="17" t="n">
        <v>330</v>
      </c>
      <c r="J168" s="45" t="n">
        <v>10</v>
      </c>
      <c r="K168" s="45" t="n">
        <v>1</v>
      </c>
      <c r="L168" s="17" t="n">
        <v>7705</v>
      </c>
      <c r="M168" s="109" t="n">
        <v>50.399</v>
      </c>
      <c r="N168" s="109" t="n">
        <f aca="false">L168+1</f>
        <v>7706</v>
      </c>
      <c r="O168" s="109" t="n">
        <v>29.256</v>
      </c>
      <c r="P168" s="110" t="n">
        <f aca="false">0.8848*(1.9/(1.9-1))*(M168-O168)*(J168/I168)*K168</f>
        <v>1.19676498855219</v>
      </c>
      <c r="Q168" s="110" t="n">
        <f aca="false">0.8848*(1.9/(1.9-1))*((1.9*O168)-M168)*(J168/I168)*K168</f>
        <v>0.293624305993266</v>
      </c>
      <c r="R168" s="65" t="n">
        <f aca="false">M168/O168</f>
        <v>1.72268936286574</v>
      </c>
      <c r="T168" s="17" t="s">
        <v>67</v>
      </c>
      <c r="V168" s="22"/>
    </row>
    <row r="169" customFormat="false" ht="12.75" hidden="false" customHeight="false" outlineLevel="0" collapsed="false">
      <c r="B169" s="17" t="n">
        <v>363</v>
      </c>
      <c r="C169" s="17" t="s">
        <v>168</v>
      </c>
      <c r="D169" s="108" t="n">
        <v>40793</v>
      </c>
      <c r="E169" s="17" t="n">
        <v>19</v>
      </c>
      <c r="F169" s="17" t="n">
        <v>96</v>
      </c>
      <c r="G169" s="17" t="s">
        <v>133</v>
      </c>
      <c r="I169" s="17" t="n">
        <v>330</v>
      </c>
      <c r="J169" s="45" t="n">
        <v>10</v>
      </c>
      <c r="K169" s="45" t="n">
        <v>1</v>
      </c>
      <c r="L169" s="17" t="n">
        <v>7617</v>
      </c>
      <c r="M169" s="109" t="n">
        <v>156.941</v>
      </c>
      <c r="N169" s="109" t="n">
        <f aca="false">L169+1</f>
        <v>7618</v>
      </c>
      <c r="O169" s="109" t="n">
        <v>88.854</v>
      </c>
      <c r="P169" s="110" t="n">
        <f aca="false">0.8848*(1.9/(1.9-1))*(M169-O169)*(J169/I169)*K169</f>
        <v>3.85395344915825</v>
      </c>
      <c r="Q169" s="110" t="n">
        <f aca="false">0.8848*(1.9/(1.9-1))*((1.9*O169)-M169)*(J169/I169)*K169</f>
        <v>0.672538565387205</v>
      </c>
      <c r="R169" s="65" t="n">
        <f aca="false">M169/O169</f>
        <v>1.76627951470952</v>
      </c>
      <c r="T169" s="17" t="s">
        <v>67</v>
      </c>
      <c r="V169" s="22"/>
    </row>
    <row r="170" customFormat="false" ht="12.75" hidden="false" customHeight="false" outlineLevel="0" collapsed="false">
      <c r="B170" s="17" t="n">
        <v>363</v>
      </c>
      <c r="C170" s="17" t="s">
        <v>168</v>
      </c>
      <c r="D170" s="108" t="n">
        <v>40793</v>
      </c>
      <c r="E170" s="17" t="n">
        <v>19</v>
      </c>
      <c r="F170" s="17" t="n">
        <v>96</v>
      </c>
      <c r="G170" s="17" t="s">
        <v>133</v>
      </c>
      <c r="I170" s="17" t="n">
        <v>330</v>
      </c>
      <c r="J170" s="45" t="n">
        <v>10</v>
      </c>
      <c r="K170" s="45" t="n">
        <v>1</v>
      </c>
      <c r="L170" s="17" t="n">
        <v>7621</v>
      </c>
      <c r="M170" s="109" t="n">
        <v>144.497</v>
      </c>
      <c r="N170" s="109" t="n">
        <f aca="false">L170+1</f>
        <v>7622</v>
      </c>
      <c r="O170" s="109" t="n">
        <v>93.838</v>
      </c>
      <c r="P170" s="110" t="n">
        <f aca="false">0.8848*(1.9/(1.9-1))*(M170-O170)*(J170/I170)*K170</f>
        <v>2.86746996902357</v>
      </c>
      <c r="Q170" s="110" t="n">
        <f aca="false">0.8848*(1.9/(1.9-1))*((1.9*O170)-M170)*(J170/I170)*K170</f>
        <v>1.91292210855219</v>
      </c>
      <c r="R170" s="65" t="n">
        <f aca="false">M170/O170</f>
        <v>1.53985592190797</v>
      </c>
      <c r="T170" s="17" t="s">
        <v>67</v>
      </c>
      <c r="V170" s="22"/>
    </row>
    <row r="171" customFormat="false" ht="12.75" hidden="false" customHeight="false" outlineLevel="0" collapsed="false">
      <c r="A171" s="17" t="s">
        <v>169</v>
      </c>
      <c r="B171" s="17" t="n">
        <v>364</v>
      </c>
      <c r="C171" s="17" t="s">
        <v>168</v>
      </c>
      <c r="D171" s="108" t="n">
        <v>40793</v>
      </c>
      <c r="E171" s="17" t="n">
        <v>20</v>
      </c>
      <c r="F171" s="17" t="n">
        <v>96</v>
      </c>
      <c r="G171" s="17" t="n">
        <v>5</v>
      </c>
      <c r="I171" s="17" t="n">
        <v>330</v>
      </c>
      <c r="J171" s="17" t="n">
        <v>18</v>
      </c>
      <c r="K171" s="45" t="n">
        <v>1</v>
      </c>
      <c r="L171" s="17" t="n">
        <v>7643</v>
      </c>
      <c r="M171" s="109" t="n">
        <v>299.172</v>
      </c>
      <c r="N171" s="109" t="n">
        <f aca="false">L171+1</f>
        <v>7644</v>
      </c>
      <c r="O171" s="109" t="n">
        <v>169.536</v>
      </c>
      <c r="P171" s="110" t="n">
        <f aca="false">0.8848*(1.9/(1.9-1))*(M171-O171)*(J171/I171)*K171</f>
        <v>13.2081013527273</v>
      </c>
      <c r="Q171" s="110" t="n">
        <f aca="false">0.8848*(1.9/(1.9-1))*((1.9*O171)-M171)*(J171/I171)*K171</f>
        <v>2.33791830109091</v>
      </c>
      <c r="R171" s="65" t="n">
        <f aca="false">M171/O171</f>
        <v>1.76465175537939</v>
      </c>
      <c r="T171" s="17" t="s">
        <v>67</v>
      </c>
      <c r="V171" s="22"/>
    </row>
    <row r="172" customFormat="false" ht="12.75" hidden="false" customHeight="false" outlineLevel="0" collapsed="false">
      <c r="B172" s="17" t="n">
        <v>364</v>
      </c>
      <c r="C172" s="17" t="s">
        <v>168</v>
      </c>
      <c r="D172" s="108" t="n">
        <v>40793</v>
      </c>
      <c r="E172" s="17" t="n">
        <v>20</v>
      </c>
      <c r="F172" s="17" t="n">
        <v>96</v>
      </c>
      <c r="G172" s="17" t="n">
        <v>5</v>
      </c>
      <c r="I172" s="17" t="n">
        <v>330</v>
      </c>
      <c r="J172" s="17" t="n">
        <v>15</v>
      </c>
      <c r="K172" s="45" t="n">
        <v>1</v>
      </c>
      <c r="L172" s="17" t="n">
        <v>7731</v>
      </c>
      <c r="M172" s="109" t="n">
        <v>306.495</v>
      </c>
      <c r="N172" s="109" t="n">
        <f aca="false">L172+1</f>
        <v>7732</v>
      </c>
      <c r="O172" s="109" t="n">
        <v>174.265</v>
      </c>
      <c r="P172" s="110" t="n">
        <f aca="false">0.8848*(1.9/(1.9-1))*(M172-O172)*(J172/I172)*K172</f>
        <v>11.2269948282828</v>
      </c>
      <c r="Q172" s="110" t="n">
        <f aca="false">0.8848*(1.9/(1.9-1))*((1.9*O172)-M172)*(J172/I172)*K172</f>
        <v>2.08938593535353</v>
      </c>
      <c r="R172" s="65" t="n">
        <f aca="false">M172/O172</f>
        <v>1.758786905001</v>
      </c>
      <c r="T172" s="17" t="s">
        <v>67</v>
      </c>
      <c r="V172" s="22"/>
    </row>
    <row r="173" customFormat="false" ht="12.75" hidden="false" customHeight="false" outlineLevel="0" collapsed="false">
      <c r="B173" s="17" t="n">
        <v>374</v>
      </c>
      <c r="C173" s="3" t="s">
        <v>170</v>
      </c>
      <c r="D173" s="108" t="n">
        <v>40793</v>
      </c>
      <c r="E173" s="17" t="n">
        <v>10</v>
      </c>
      <c r="F173" s="17" t="n">
        <v>99</v>
      </c>
      <c r="G173" s="17" t="s">
        <v>135</v>
      </c>
      <c r="I173" s="17" t="n">
        <v>330</v>
      </c>
      <c r="J173" s="45" t="n">
        <v>10</v>
      </c>
      <c r="K173" s="45"/>
      <c r="M173" s="109" t="e">
        <f aca="false">NA()</f>
        <v>#N/A</v>
      </c>
      <c r="N173" s="109" t="n">
        <f aca="false">L173+1</f>
        <v>1</v>
      </c>
      <c r="O173" s="109" t="e">
        <f aca="false">NA()</f>
        <v>#N/A</v>
      </c>
      <c r="S173" s="0" t="s">
        <v>171</v>
      </c>
      <c r="T173" s="17" t="s">
        <v>67</v>
      </c>
      <c r="V173" s="22"/>
    </row>
    <row r="174" customFormat="false" ht="12.75" hidden="false" customHeight="false" outlineLevel="0" collapsed="false">
      <c r="B174" s="17" t="n">
        <v>374</v>
      </c>
      <c r="C174" s="3" t="s">
        <v>170</v>
      </c>
      <c r="D174" s="108" t="n">
        <v>40793</v>
      </c>
      <c r="E174" s="17" t="n">
        <v>10</v>
      </c>
      <c r="F174" s="17" t="n">
        <v>99</v>
      </c>
      <c r="G174" s="17" t="s">
        <v>135</v>
      </c>
      <c r="I174" s="17" t="n">
        <v>330</v>
      </c>
      <c r="J174" s="45" t="n">
        <v>10</v>
      </c>
      <c r="K174" s="45" t="n">
        <v>1</v>
      </c>
      <c r="L174" s="17" t="n">
        <v>7763</v>
      </c>
      <c r="M174" s="109" t="n">
        <v>35.7</v>
      </c>
      <c r="N174" s="109" t="n">
        <f aca="false">L174+1</f>
        <v>7764</v>
      </c>
      <c r="O174" s="109" t="n">
        <v>26.2</v>
      </c>
      <c r="P174" s="110" t="n">
        <f aca="false">0.8848*(1.9/(1.9-1))*(M174-O174)*(J174/I174)*K174</f>
        <v>0.537731986531987</v>
      </c>
      <c r="Q174" s="110" t="n">
        <f aca="false">0.8848*(1.9/(1.9-1))*((1.9*O174)-M174)*(J174/I174)*K174</f>
        <v>0.796975407407407</v>
      </c>
      <c r="R174" s="65" t="n">
        <f aca="false">M174/O174</f>
        <v>1.36259541984733</v>
      </c>
      <c r="T174" s="17" t="s">
        <v>67</v>
      </c>
      <c r="V174" s="22"/>
    </row>
    <row r="175" customFormat="false" ht="12.75" hidden="false" customHeight="false" outlineLevel="0" collapsed="false">
      <c r="B175" s="17" t="n">
        <v>375</v>
      </c>
      <c r="C175" s="3" t="s">
        <v>170</v>
      </c>
      <c r="D175" s="108" t="n">
        <v>40793</v>
      </c>
      <c r="E175" s="17" t="n">
        <v>11</v>
      </c>
      <c r="F175" s="17" t="n">
        <v>99</v>
      </c>
      <c r="G175" s="17" t="s">
        <v>133</v>
      </c>
      <c r="I175" s="17" t="n">
        <v>330</v>
      </c>
      <c r="J175" s="45" t="n">
        <v>10</v>
      </c>
      <c r="K175" s="45"/>
      <c r="M175" s="109" t="e">
        <f aca="false">NA()</f>
        <v>#N/A</v>
      </c>
      <c r="N175" s="109" t="n">
        <f aca="false">L175+1</f>
        <v>1</v>
      </c>
      <c r="O175" s="109" t="e">
        <f aca="false">NA()</f>
        <v>#N/A</v>
      </c>
      <c r="S175" s="0" t="s">
        <v>171</v>
      </c>
      <c r="T175" s="17" t="s">
        <v>67</v>
      </c>
      <c r="V175" s="22"/>
    </row>
    <row r="176" customFormat="false" ht="12.75" hidden="false" customHeight="false" outlineLevel="0" collapsed="false">
      <c r="B176" s="17" t="n">
        <v>375</v>
      </c>
      <c r="C176" s="3" t="s">
        <v>170</v>
      </c>
      <c r="D176" s="108" t="n">
        <v>40793</v>
      </c>
      <c r="E176" s="17" t="n">
        <v>11</v>
      </c>
      <c r="F176" s="17" t="n">
        <v>99</v>
      </c>
      <c r="G176" s="17" t="s">
        <v>133</v>
      </c>
      <c r="I176" s="17" t="n">
        <v>330</v>
      </c>
      <c r="J176" s="45" t="n">
        <v>10</v>
      </c>
      <c r="K176" s="45" t="n">
        <v>1</v>
      </c>
      <c r="L176" s="17" t="n">
        <v>7699</v>
      </c>
      <c r="M176" s="109" t="n">
        <v>152.163</v>
      </c>
      <c r="N176" s="109" t="n">
        <f aca="false">L176+1</f>
        <v>7700</v>
      </c>
      <c r="O176" s="109" t="n">
        <v>87.7</v>
      </c>
      <c r="P176" s="110" t="n">
        <f aca="false">0.8848*(1.9/(1.9-1))*(M176-O176)*(J176/I176)*K176</f>
        <v>3.64882284713805</v>
      </c>
      <c r="Q176" s="110" t="n">
        <f aca="false">0.8848*(1.9/(1.9-1))*((1.9*O176)-M176)*(J176/I176)*K176</f>
        <v>0.81888091043771</v>
      </c>
      <c r="R176" s="65" t="n">
        <f aca="false">M176/O176</f>
        <v>1.73503990877993</v>
      </c>
      <c r="T176" s="17" t="s">
        <v>67</v>
      </c>
      <c r="V176" s="22"/>
    </row>
    <row r="177" customFormat="false" ht="12.75" hidden="false" customHeight="false" outlineLevel="0" collapsed="false">
      <c r="B177" s="17" t="n">
        <v>376</v>
      </c>
      <c r="C177" s="3" t="s">
        <v>170</v>
      </c>
      <c r="D177" s="108" t="n">
        <v>40793</v>
      </c>
      <c r="E177" s="17" t="n">
        <v>12</v>
      </c>
      <c r="F177" s="17" t="n">
        <v>99</v>
      </c>
      <c r="G177" s="17" t="n">
        <v>5</v>
      </c>
      <c r="I177" s="17" t="n">
        <v>330</v>
      </c>
      <c r="J177" s="45" t="n">
        <v>17</v>
      </c>
      <c r="K177" s="45" t="n">
        <v>1</v>
      </c>
      <c r="L177" s="17" t="n">
        <v>7573</v>
      </c>
      <c r="M177" s="109" t="n">
        <v>315.803</v>
      </c>
      <c r="N177" s="109" t="n">
        <f aca="false">L177+1</f>
        <v>7574</v>
      </c>
      <c r="O177" s="109" t="n">
        <v>174.233</v>
      </c>
      <c r="P177" s="110" t="n">
        <f aca="false">0.8848*(1.9/(1.9-1))*(M177-O177)*(J177/I177)*K177</f>
        <v>13.6226757333333</v>
      </c>
      <c r="Q177" s="110" t="n">
        <f aca="false">0.8848*(1.9/(1.9-1))*((1.9*O177)-M177)*(J177/I177)*K177</f>
        <v>1.46645116460606</v>
      </c>
      <c r="R177" s="65" t="n">
        <f aca="false">M177/O177</f>
        <v>1.81253264306991</v>
      </c>
      <c r="T177" s="17" t="s">
        <v>67</v>
      </c>
      <c r="V177" s="22"/>
    </row>
    <row r="178" customFormat="false" ht="12.75" hidden="false" customHeight="false" outlineLevel="0" collapsed="false">
      <c r="B178" s="17" t="n">
        <v>376</v>
      </c>
      <c r="C178" s="3" t="s">
        <v>170</v>
      </c>
      <c r="D178" s="108" t="n">
        <v>40793</v>
      </c>
      <c r="E178" s="17" t="n">
        <v>12</v>
      </c>
      <c r="F178" s="17" t="n">
        <v>99</v>
      </c>
      <c r="G178" s="17" t="n">
        <v>5</v>
      </c>
      <c r="I178" s="17" t="n">
        <v>330</v>
      </c>
      <c r="J178" s="17" t="n">
        <v>15</v>
      </c>
      <c r="K178" s="17" t="n">
        <v>1</v>
      </c>
      <c r="L178" s="17" t="n">
        <v>7749</v>
      </c>
      <c r="M178" s="109" t="n">
        <v>347.226</v>
      </c>
      <c r="N178" s="109" t="n">
        <f aca="false">L178+1</f>
        <v>7750</v>
      </c>
      <c r="O178" s="109" t="n">
        <v>194.216</v>
      </c>
      <c r="P178" s="110" t="n">
        <f aca="false">0.8848*(1.9/(1.9-1))*(M178-O178)*(J178/I178)*K178</f>
        <v>12.9913217777778</v>
      </c>
      <c r="Q178" s="110" t="n">
        <f aca="false">0.8848*(1.9/(1.9-1))*((1.9*O178)-M178)*(J178/I178)*K178</f>
        <v>1.84960558222222</v>
      </c>
      <c r="R178" s="65" t="n">
        <f aca="false">M178/O178</f>
        <v>1.78783416402356</v>
      </c>
      <c r="T178" s="17" t="s">
        <v>67</v>
      </c>
      <c r="V178" s="22"/>
    </row>
    <row r="179" s="63" customFormat="true" ht="12.75" hidden="false" customHeight="false" outlineLevel="0" collapsed="false">
      <c r="A179" s="74"/>
      <c r="B179" s="74" t="n">
        <v>397</v>
      </c>
      <c r="C179" s="129" t="s">
        <v>172</v>
      </c>
      <c r="D179" s="124" t="n">
        <v>40794</v>
      </c>
      <c r="E179" s="74" t="n">
        <v>21</v>
      </c>
      <c r="F179" s="74" t="n">
        <v>113</v>
      </c>
      <c r="G179" s="74" t="s">
        <v>135</v>
      </c>
      <c r="I179" s="74" t="n">
        <v>330</v>
      </c>
      <c r="J179" s="125" t="n">
        <v>10</v>
      </c>
      <c r="K179" s="74" t="n">
        <v>1</v>
      </c>
      <c r="L179" s="74" t="n">
        <v>7813</v>
      </c>
      <c r="M179" s="126" t="n">
        <v>28.128</v>
      </c>
      <c r="N179" s="126" t="n">
        <f aca="false">L179+1</f>
        <v>7814</v>
      </c>
      <c r="O179" s="126" t="n">
        <v>17.377</v>
      </c>
      <c r="P179" s="127" t="n">
        <f aca="false">0.8848*(1.9/(1.9-1))*(M179-O179)*(J179/I179)*K179</f>
        <v>0.608542798653199</v>
      </c>
      <c r="Q179" s="127" t="n">
        <f aca="false">0.8848*(1.9/(1.9-1))*((1.9*O179)-M179)*(J179/I179)*K179</f>
        <v>0.276694238922559</v>
      </c>
      <c r="R179" s="128" t="n">
        <f aca="false">M179/O179</f>
        <v>1.61869137365483</v>
      </c>
      <c r="T179" s="74" t="s">
        <v>67</v>
      </c>
      <c r="V179" s="129"/>
    </row>
    <row r="180" s="63" customFormat="true" ht="12.75" hidden="false" customHeight="false" outlineLevel="0" collapsed="false">
      <c r="A180" s="74"/>
      <c r="B180" s="74" t="n">
        <v>397</v>
      </c>
      <c r="C180" s="129" t="s">
        <v>172</v>
      </c>
      <c r="D180" s="124" t="n">
        <v>40794</v>
      </c>
      <c r="E180" s="74" t="n">
        <v>21</v>
      </c>
      <c r="F180" s="74" t="n">
        <v>113</v>
      </c>
      <c r="G180" s="74" t="s">
        <v>135</v>
      </c>
      <c r="I180" s="74" t="n">
        <v>330</v>
      </c>
      <c r="J180" s="125" t="n">
        <v>10</v>
      </c>
      <c r="K180" s="74" t="n">
        <v>1</v>
      </c>
      <c r="L180" s="74" t="n">
        <v>7685</v>
      </c>
      <c r="M180" s="126" t="n">
        <v>31.864</v>
      </c>
      <c r="N180" s="126" t="n">
        <f aca="false">L180+1</f>
        <v>7686</v>
      </c>
      <c r="O180" s="126" t="n">
        <v>19.864</v>
      </c>
      <c r="P180" s="127" t="n">
        <f aca="false">0.8848*(1.9/(1.9-1))*(M180-O180)*(J180/I180)*K180</f>
        <v>0.679240404040404</v>
      </c>
      <c r="Q180" s="127" t="n">
        <f aca="false">0.8848*(1.9/(1.9-1))*((1.9*O180)-M180)*(J180/I180)*K180</f>
        <v>0.33269194989899</v>
      </c>
      <c r="R180" s="128" t="n">
        <f aca="false">M180/O180</f>
        <v>1.60410793395087</v>
      </c>
      <c r="T180" s="74" t="s">
        <v>67</v>
      </c>
      <c r="V180" s="129"/>
    </row>
    <row r="181" s="63" customFormat="true" ht="12.75" hidden="false" customHeight="false" outlineLevel="0" collapsed="false">
      <c r="A181" s="74"/>
      <c r="B181" s="74" t="n">
        <v>398</v>
      </c>
      <c r="C181" s="129" t="s">
        <v>172</v>
      </c>
      <c r="D181" s="124" t="n">
        <v>40794</v>
      </c>
      <c r="E181" s="74" t="n">
        <v>22</v>
      </c>
      <c r="F181" s="74" t="n">
        <v>113</v>
      </c>
      <c r="G181" s="74" t="s">
        <v>133</v>
      </c>
      <c r="I181" s="74" t="n">
        <v>330</v>
      </c>
      <c r="J181" s="125" t="n">
        <v>10</v>
      </c>
      <c r="K181" s="74" t="n">
        <v>1</v>
      </c>
      <c r="L181" s="74" t="n">
        <v>7665</v>
      </c>
      <c r="M181" s="126" t="n">
        <v>60.109</v>
      </c>
      <c r="N181" s="126" t="n">
        <f aca="false">L181+1</f>
        <v>7666</v>
      </c>
      <c r="O181" s="126" t="n">
        <v>36.339</v>
      </c>
      <c r="P181" s="127" t="n">
        <f aca="false">0.8848*(1.9/(1.9-1))*(M181-O181)*(J181/I181)*K181</f>
        <v>1.34546203367003</v>
      </c>
      <c r="Q181" s="127" t="n">
        <f aca="false">0.8848*(1.9/(1.9-1))*((1.9*O181)-M181)*(J181/I181)*K181</f>
        <v>0.505756744511784</v>
      </c>
      <c r="R181" s="128" t="n">
        <f aca="false">M181/O181</f>
        <v>1.65411816505683</v>
      </c>
      <c r="T181" s="74" t="s">
        <v>67</v>
      </c>
      <c r="V181" s="129"/>
    </row>
    <row r="182" s="63" customFormat="true" ht="12.75" hidden="false" customHeight="false" outlineLevel="0" collapsed="false">
      <c r="A182" s="74"/>
      <c r="B182" s="74" t="n">
        <v>398</v>
      </c>
      <c r="C182" s="129" t="s">
        <v>172</v>
      </c>
      <c r="D182" s="124" t="n">
        <v>40794</v>
      </c>
      <c r="E182" s="74" t="n">
        <v>22</v>
      </c>
      <c r="F182" s="74" t="n">
        <v>113</v>
      </c>
      <c r="G182" s="74" t="s">
        <v>133</v>
      </c>
      <c r="I182" s="74" t="n">
        <v>330</v>
      </c>
      <c r="J182" s="125" t="n">
        <v>10</v>
      </c>
      <c r="K182" s="74" t="n">
        <v>1</v>
      </c>
      <c r="L182" s="74" t="n">
        <v>7711</v>
      </c>
      <c r="M182" s="126" t="n">
        <v>64.177</v>
      </c>
      <c r="N182" s="126" t="n">
        <f aca="false">L182+1</f>
        <v>7712</v>
      </c>
      <c r="O182" s="126" t="n">
        <v>39.017</v>
      </c>
      <c r="P182" s="127" t="n">
        <f aca="false">0.8848*(1.9/(1.9-1))*(M182-O182)*(J182/I182)*K182</f>
        <v>1.42414071380471</v>
      </c>
      <c r="Q182" s="127" t="n">
        <f aca="false">0.8848*(1.9/(1.9-1))*((1.9*O182)-M182)*(J182/I182)*K182</f>
        <v>0.563503499528619</v>
      </c>
      <c r="R182" s="128" t="n">
        <f aca="false">M182/O182</f>
        <v>1.64484711792296</v>
      </c>
      <c r="T182" s="74" t="s">
        <v>67</v>
      </c>
      <c r="V182" s="129"/>
    </row>
    <row r="183" s="63" customFormat="true" ht="12.75" hidden="false" customHeight="false" outlineLevel="0" collapsed="false">
      <c r="A183" s="74"/>
      <c r="B183" s="74" t="n">
        <v>399</v>
      </c>
      <c r="C183" s="129" t="s">
        <v>172</v>
      </c>
      <c r="D183" s="124" t="n">
        <v>40794</v>
      </c>
      <c r="E183" s="74" t="n">
        <v>23</v>
      </c>
      <c r="F183" s="74" t="n">
        <v>113</v>
      </c>
      <c r="G183" s="74" t="n">
        <v>5</v>
      </c>
      <c r="I183" s="74" t="n">
        <v>330</v>
      </c>
      <c r="J183" s="125" t="n">
        <v>10</v>
      </c>
      <c r="K183" s="74" t="n">
        <v>1</v>
      </c>
      <c r="L183" s="74" t="n">
        <v>7689</v>
      </c>
      <c r="M183" s="126" t="n">
        <v>59.842</v>
      </c>
      <c r="N183" s="126" t="n">
        <f aca="false">L183+1</f>
        <v>7690</v>
      </c>
      <c r="O183" s="126" t="n">
        <v>34.887</v>
      </c>
      <c r="P183" s="127" t="n">
        <f aca="false">0.8848*(1.9/(1.9-1))*(M183-O183)*(J183/I183)*K183</f>
        <v>1.41253702356902</v>
      </c>
      <c r="Q183" s="127" t="n">
        <f aca="false">0.8848*(1.9/(1.9-1))*((1.9*O183)-M183)*(J183/I183)*K183</f>
        <v>0.364712474612794</v>
      </c>
      <c r="R183" s="128" t="n">
        <f aca="false">M183/O183</f>
        <v>1.71530942758047</v>
      </c>
      <c r="T183" s="74" t="s">
        <v>67</v>
      </c>
      <c r="V183" s="129"/>
    </row>
    <row r="184" s="63" customFormat="true" ht="12.75" hidden="false" customHeight="false" outlineLevel="0" collapsed="false">
      <c r="A184" s="74"/>
      <c r="B184" s="74" t="n">
        <v>399</v>
      </c>
      <c r="C184" s="129" t="s">
        <v>172</v>
      </c>
      <c r="D184" s="124" t="n">
        <v>40794</v>
      </c>
      <c r="E184" s="74" t="n">
        <v>23</v>
      </c>
      <c r="F184" s="74" t="n">
        <v>113</v>
      </c>
      <c r="G184" s="74" t="n">
        <v>5</v>
      </c>
      <c r="I184" s="74" t="n">
        <v>330</v>
      </c>
      <c r="J184" s="125" t="n">
        <v>10</v>
      </c>
      <c r="K184" s="74" t="n">
        <v>1</v>
      </c>
      <c r="L184" s="74" t="n">
        <v>7583</v>
      </c>
      <c r="M184" s="126" t="n">
        <v>64.197</v>
      </c>
      <c r="N184" s="126" t="n">
        <f aca="false">L184+1</f>
        <v>7584</v>
      </c>
      <c r="O184" s="126" t="n">
        <v>37.205</v>
      </c>
      <c r="P184" s="127" t="n">
        <f aca="false">0.8848*(1.9/(1.9-1))*(M184-O184)*(J184/I184)*K184</f>
        <v>1.52783808215488</v>
      </c>
      <c r="Q184" s="127" t="n">
        <f aca="false">0.8848*(1.9/(1.9-1))*((1.9*O184)-M184)*(J184/I184)*K184</f>
        <v>0.36749736026936</v>
      </c>
      <c r="R184" s="128" t="n">
        <f aca="false">M184/O184</f>
        <v>1.72549388523048</v>
      </c>
      <c r="T184" s="74" t="s">
        <v>67</v>
      </c>
      <c r="V184" s="129"/>
    </row>
    <row r="185" customFormat="false" ht="12.75" hidden="false" customHeight="false" outlineLevel="0" collapsed="false">
      <c r="B185" s="17" t="n">
        <v>406</v>
      </c>
      <c r="C185" s="3" t="s">
        <v>173</v>
      </c>
      <c r="D185" s="108" t="n">
        <v>40794</v>
      </c>
      <c r="E185" s="17" t="n">
        <v>7</v>
      </c>
      <c r="F185" s="17" t="n">
        <v>120</v>
      </c>
      <c r="G185" s="17" t="s">
        <v>135</v>
      </c>
      <c r="I185" s="17" t="n">
        <v>330</v>
      </c>
      <c r="J185" s="45" t="n">
        <v>10</v>
      </c>
      <c r="K185" s="17" t="n">
        <v>1</v>
      </c>
      <c r="L185" s="17" t="n">
        <v>7667</v>
      </c>
      <c r="M185" s="109" t="n">
        <v>89.836</v>
      </c>
      <c r="N185" s="109" t="n">
        <f aca="false">L185+1</f>
        <v>7668</v>
      </c>
      <c r="O185" s="109" t="n">
        <v>57.213</v>
      </c>
      <c r="P185" s="110" t="n">
        <f aca="false">0.8848*(1.9/(1.9-1))*(M185-O185)*(J185/I185)*K185</f>
        <v>1.84657164175084</v>
      </c>
      <c r="Q185" s="110" t="n">
        <f aca="false">0.8848*(1.9/(1.9-1))*((1.9*O185)-M185)*(J185/I185)*K185</f>
        <v>1.06803195097643</v>
      </c>
      <c r="R185" s="65" t="n">
        <f aca="false">M185/O185</f>
        <v>1.57020257633755</v>
      </c>
      <c r="T185" s="17" t="s">
        <v>65</v>
      </c>
      <c r="V185" s="22"/>
    </row>
    <row r="186" customFormat="false" ht="12.75" hidden="false" customHeight="false" outlineLevel="0" collapsed="false">
      <c r="B186" s="17" t="n">
        <v>406</v>
      </c>
      <c r="C186" s="3" t="s">
        <v>173</v>
      </c>
      <c r="D186" s="108" t="n">
        <v>40794</v>
      </c>
      <c r="E186" s="17" t="n">
        <v>7</v>
      </c>
      <c r="F186" s="17" t="n">
        <v>120</v>
      </c>
      <c r="G186" s="17" t="s">
        <v>135</v>
      </c>
      <c r="I186" s="17" t="n">
        <v>330</v>
      </c>
      <c r="J186" s="45" t="n">
        <v>10</v>
      </c>
      <c r="K186" s="17" t="n">
        <v>1</v>
      </c>
      <c r="L186" s="17" t="n">
        <v>7789</v>
      </c>
      <c r="M186" s="109" t="n">
        <v>87.84</v>
      </c>
      <c r="N186" s="109" t="n">
        <f aca="false">L186+1</f>
        <v>7790</v>
      </c>
      <c r="O186" s="109" t="n">
        <v>56.012</v>
      </c>
      <c r="P186" s="110" t="n">
        <f aca="false">0.8848*(1.9/(1.9-1))*(M186-O186)*(J186/I186)*K186</f>
        <v>1.80157196498317</v>
      </c>
      <c r="Q186" s="110" t="n">
        <f aca="false">0.8848*(1.9/(1.9-1))*((1.9*O186)-M186)*(J186/I186)*K186</f>
        <v>1.05184904835017</v>
      </c>
      <c r="R186" s="65" t="n">
        <f aca="false">M186/O186</f>
        <v>1.56823537813326</v>
      </c>
      <c r="T186" s="17" t="s">
        <v>65</v>
      </c>
      <c r="V186" s="22"/>
    </row>
    <row r="187" customFormat="false" ht="12.75" hidden="false" customHeight="false" outlineLevel="0" collapsed="false">
      <c r="B187" s="17" t="n">
        <v>407</v>
      </c>
      <c r="C187" s="3" t="s">
        <v>173</v>
      </c>
      <c r="D187" s="108" t="n">
        <v>40794</v>
      </c>
      <c r="E187" s="17" t="n">
        <v>8</v>
      </c>
      <c r="F187" s="17" t="n">
        <v>120</v>
      </c>
      <c r="G187" s="17" t="s">
        <v>133</v>
      </c>
      <c r="I187" s="17" t="n">
        <v>330</v>
      </c>
      <c r="J187" s="45" t="n">
        <v>10</v>
      </c>
      <c r="K187" s="17" t="n">
        <v>1</v>
      </c>
      <c r="L187" s="17" t="n">
        <v>7657</v>
      </c>
      <c r="M187" s="109" t="n">
        <v>136.099</v>
      </c>
      <c r="N187" s="109" t="n">
        <f aca="false">L187+1</f>
        <v>7658</v>
      </c>
      <c r="O187" s="109" t="n">
        <v>89.623</v>
      </c>
      <c r="P187" s="110" t="n">
        <f aca="false">0.8848*(1.9/(1.9-1))*(M187-O187)*(J187/I187)*K187</f>
        <v>2.63069808484848</v>
      </c>
      <c r="Q187" s="110" t="n">
        <f aca="false">0.8848*(1.9/(1.9-1))*((1.9*O187)-M187)*(J187/I187)*K187</f>
        <v>1.93496912</v>
      </c>
      <c r="R187" s="65" t="n">
        <f aca="false">M187/O187</f>
        <v>1.51857224150051</v>
      </c>
      <c r="T187" s="17" t="s">
        <v>65</v>
      </c>
      <c r="V187" s="22"/>
    </row>
    <row r="188" customFormat="false" ht="12.75" hidden="false" customHeight="false" outlineLevel="0" collapsed="false">
      <c r="B188" s="17" t="n">
        <v>407</v>
      </c>
      <c r="C188" s="3" t="s">
        <v>173</v>
      </c>
      <c r="D188" s="108" t="n">
        <v>40794</v>
      </c>
      <c r="E188" s="17" t="n">
        <v>8</v>
      </c>
      <c r="F188" s="17" t="n">
        <v>120</v>
      </c>
      <c r="G188" s="17" t="s">
        <v>133</v>
      </c>
      <c r="I188" s="17" t="n">
        <v>330</v>
      </c>
      <c r="J188" s="45" t="n">
        <v>10</v>
      </c>
      <c r="K188" s="17" t="n">
        <v>1</v>
      </c>
      <c r="L188" s="17" t="n">
        <v>7765</v>
      </c>
      <c r="M188" s="109" t="n">
        <v>134.974</v>
      </c>
      <c r="N188" s="109" t="n">
        <f aca="false">L188+1</f>
        <v>7766</v>
      </c>
      <c r="O188" s="109" t="n">
        <v>81.324</v>
      </c>
      <c r="P188" s="110" t="n">
        <f aca="false">0.8848*(1.9/(1.9-1))*(M188-O188)*(J188/I188)*K188</f>
        <v>3.03677063973064</v>
      </c>
      <c r="Q188" s="110" t="n">
        <f aca="false">0.8848*(1.9/(1.9-1))*((1.9*O188)-M188)*(J188/I188)*K188</f>
        <v>1.106120356633</v>
      </c>
      <c r="R188" s="65" t="n">
        <f aca="false">M188/O188</f>
        <v>1.65970685160592</v>
      </c>
      <c r="T188" s="17" t="s">
        <v>65</v>
      </c>
      <c r="V188" s="22"/>
    </row>
    <row r="189" customFormat="false" ht="12.75" hidden="false" customHeight="false" outlineLevel="0" collapsed="false">
      <c r="B189" s="17" t="n">
        <v>408</v>
      </c>
      <c r="C189" s="3" t="s">
        <v>173</v>
      </c>
      <c r="D189" s="108" t="n">
        <v>40794</v>
      </c>
      <c r="E189" s="17" t="n">
        <v>9</v>
      </c>
      <c r="F189" s="17" t="n">
        <v>120</v>
      </c>
      <c r="G189" s="17" t="n">
        <v>5</v>
      </c>
      <c r="I189" s="17" t="n">
        <v>330</v>
      </c>
      <c r="J189" s="45" t="n">
        <v>10</v>
      </c>
      <c r="K189" s="17" t="n">
        <v>1</v>
      </c>
      <c r="L189" s="17" t="n">
        <v>7703</v>
      </c>
      <c r="M189" s="109" t="n">
        <v>123.924</v>
      </c>
      <c r="N189" s="109" t="n">
        <f aca="false">L189+1</f>
        <v>7704</v>
      </c>
      <c r="O189" s="109" t="n">
        <v>75.345</v>
      </c>
      <c r="P189" s="110" t="n">
        <f aca="false">0.8848*(1.9/(1.9-1))*(M189-O189)*(J189/I189)*K189</f>
        <v>2.74973496565657</v>
      </c>
      <c r="Q189" s="110" t="n">
        <f aca="false">0.8848*(1.9/(1.9-1))*((1.9*O189)-M189)*(J189/I189)*K189</f>
        <v>1.08856765252525</v>
      </c>
      <c r="R189" s="65" t="n">
        <f aca="false">M189/O189</f>
        <v>1.64475413099741</v>
      </c>
      <c r="T189" s="17" t="s">
        <v>65</v>
      </c>
      <c r="V189" s="22"/>
    </row>
    <row r="190" customFormat="false" ht="12.75" hidden="false" customHeight="false" outlineLevel="0" collapsed="false">
      <c r="B190" s="3" t="n">
        <v>408</v>
      </c>
      <c r="C190" s="3" t="s">
        <v>173</v>
      </c>
      <c r="D190" s="108" t="n">
        <v>40794</v>
      </c>
      <c r="E190" s="17" t="n">
        <v>9</v>
      </c>
      <c r="F190" s="17" t="n">
        <v>120</v>
      </c>
      <c r="G190" s="17" t="n">
        <v>5</v>
      </c>
      <c r="I190" s="17" t="n">
        <v>330</v>
      </c>
      <c r="J190" s="45" t="n">
        <v>10</v>
      </c>
      <c r="K190" s="17" t="n">
        <v>1</v>
      </c>
      <c r="L190" s="17" t="n">
        <v>7707</v>
      </c>
      <c r="M190" s="109" t="n">
        <v>124.302</v>
      </c>
      <c r="N190" s="109" t="n">
        <f aca="false">L190+1</f>
        <v>7708</v>
      </c>
      <c r="O190" s="109" t="n">
        <v>72.632</v>
      </c>
      <c r="P190" s="110" t="n">
        <f aca="false">0.8848*(1.9/(1.9-1))*(M190-O190)*(J190/I190)*K190</f>
        <v>2.92469597306397</v>
      </c>
      <c r="Q190" s="110" t="n">
        <f aca="false">0.8848*(1.9/(1.9-1))*((1.9*O190)-M190)*(J190/I190)*K190</f>
        <v>0.775398203905723</v>
      </c>
      <c r="R190" s="65" t="n">
        <f aca="false">M190/O190</f>
        <v>1.71139442669898</v>
      </c>
      <c r="T190" s="17" t="s">
        <v>65</v>
      </c>
      <c r="V190" s="22"/>
    </row>
    <row r="191" customFormat="false" ht="12.75" hidden="false" customHeight="false" outlineLevel="0" collapsed="false">
      <c r="B191" s="17" t="n">
        <v>415</v>
      </c>
      <c r="C191" s="3" t="s">
        <v>174</v>
      </c>
      <c r="D191" s="108" t="n">
        <v>40795</v>
      </c>
      <c r="E191" s="17" t="n">
        <v>7</v>
      </c>
      <c r="F191" s="17" t="n">
        <v>131</v>
      </c>
      <c r="G191" s="17" t="s">
        <v>135</v>
      </c>
      <c r="I191" s="17" t="n">
        <v>330</v>
      </c>
      <c r="J191" s="45" t="n">
        <v>10</v>
      </c>
      <c r="K191" s="17" t="n">
        <v>1</v>
      </c>
      <c r="L191" s="17" t="n">
        <v>7735</v>
      </c>
      <c r="M191" s="109" t="n">
        <v>28.301</v>
      </c>
      <c r="N191" s="109" t="n">
        <f aca="false">L191+1</f>
        <v>7736</v>
      </c>
      <c r="O191" s="109" t="n">
        <v>19</v>
      </c>
      <c r="P191" s="110" t="n">
        <f aca="false">0.8848*(1.9/(1.9-1))*(M191-O191)*(J191/I191)*K191</f>
        <v>0.526467916498317</v>
      </c>
      <c r="Q191" s="110" t="n">
        <f aca="false">0.8848*(1.9/(1.9-1))*((1.9*O191)-M191)*(J191/I191)*K191</f>
        <v>0.44144965925926</v>
      </c>
      <c r="R191" s="65" t="n">
        <f aca="false">M191/O191</f>
        <v>1.48952631578947</v>
      </c>
      <c r="T191" s="17" t="s">
        <v>67</v>
      </c>
      <c r="V191" s="22"/>
    </row>
    <row r="192" customFormat="false" ht="12.75" hidden="false" customHeight="false" outlineLevel="0" collapsed="false">
      <c r="B192" s="17" t="n">
        <v>415</v>
      </c>
      <c r="C192" s="3" t="s">
        <v>174</v>
      </c>
      <c r="D192" s="108" t="n">
        <v>40795</v>
      </c>
      <c r="E192" s="17" t="n">
        <v>7</v>
      </c>
      <c r="F192" s="17" t="n">
        <v>131</v>
      </c>
      <c r="G192" s="17" t="s">
        <v>135</v>
      </c>
      <c r="I192" s="17" t="n">
        <v>330</v>
      </c>
      <c r="J192" s="45" t="n">
        <v>10</v>
      </c>
      <c r="K192" s="17" t="n">
        <v>1</v>
      </c>
      <c r="L192" s="17" t="n">
        <v>7761</v>
      </c>
      <c r="M192" s="109" t="n">
        <v>30.416</v>
      </c>
      <c r="N192" s="109" t="n">
        <f aca="false">L192+1</f>
        <v>7762</v>
      </c>
      <c r="O192" s="109" t="n">
        <v>20.515</v>
      </c>
      <c r="P192" s="110" t="n">
        <f aca="false">0.8848*(1.9/(1.9-1))*(M192-O192)*(J192/I192)*K192</f>
        <v>0.560429936700337</v>
      </c>
      <c r="Q192" s="110" t="n">
        <f aca="false">0.8848*(1.9/(1.9-1))*((1.9*O192)-M192)*(J192/I192)*K192</f>
        <v>0.48466632996633</v>
      </c>
      <c r="R192" s="65" t="n">
        <f aca="false">M192/O192</f>
        <v>1.48262247136242</v>
      </c>
      <c r="T192" s="17" t="s">
        <v>67</v>
      </c>
      <c r="V192" s="22"/>
    </row>
    <row r="193" customFormat="false" ht="12.75" hidden="false" customHeight="false" outlineLevel="0" collapsed="false">
      <c r="B193" s="17" t="n">
        <v>416</v>
      </c>
      <c r="C193" s="3" t="s">
        <v>174</v>
      </c>
      <c r="D193" s="108" t="n">
        <v>40795</v>
      </c>
      <c r="E193" s="17" t="n">
        <v>8</v>
      </c>
      <c r="F193" s="17" t="n">
        <v>131</v>
      </c>
      <c r="G193" s="17" t="s">
        <v>133</v>
      </c>
      <c r="I193" s="17" t="n">
        <v>330</v>
      </c>
      <c r="J193" s="45" t="n">
        <v>10</v>
      </c>
      <c r="K193" s="17" t="n">
        <v>1</v>
      </c>
      <c r="L193" s="17" t="n">
        <v>7757</v>
      </c>
      <c r="M193" s="109" t="n">
        <v>133.007</v>
      </c>
      <c r="N193" s="109" t="n">
        <f aca="false">L193+1</f>
        <v>7758</v>
      </c>
      <c r="O193" s="109" t="n">
        <v>72.598</v>
      </c>
      <c r="P193" s="110" t="n">
        <f aca="false">0.8848*(1.9/(1.9-1))*(M193-O193)*(J193/I193)*K193</f>
        <v>3.4193527973064</v>
      </c>
      <c r="Q193" s="110" t="n">
        <f aca="false">0.8848*(1.9/(1.9-1))*((1.9*O193)-M193)*(J193/I193)*K193</f>
        <v>0.279009316632996</v>
      </c>
      <c r="R193" s="65" t="n">
        <f aca="false">M193/O193</f>
        <v>1.83210281274966</v>
      </c>
      <c r="T193" s="17" t="s">
        <v>67</v>
      </c>
      <c r="V193" s="22"/>
    </row>
    <row r="194" customFormat="false" ht="12.75" hidden="false" customHeight="false" outlineLevel="0" collapsed="false">
      <c r="B194" s="17" t="n">
        <v>416</v>
      </c>
      <c r="C194" s="3" t="s">
        <v>174</v>
      </c>
      <c r="D194" s="108" t="n">
        <v>40795</v>
      </c>
      <c r="E194" s="17" t="n">
        <v>8</v>
      </c>
      <c r="F194" s="17" t="n">
        <v>131</v>
      </c>
      <c r="G194" s="17" t="s">
        <v>133</v>
      </c>
      <c r="I194" s="17" t="n">
        <v>330</v>
      </c>
      <c r="J194" s="45" t="n">
        <v>10</v>
      </c>
      <c r="K194" s="17" t="n">
        <v>1</v>
      </c>
      <c r="L194" s="17" t="n">
        <v>7795</v>
      </c>
      <c r="M194" s="109" t="n">
        <v>144.537</v>
      </c>
      <c r="N194" s="109" t="n">
        <f aca="false">L194+1</f>
        <v>7796</v>
      </c>
      <c r="O194" s="109" t="n">
        <v>79.385</v>
      </c>
      <c r="P194" s="110" t="n">
        <f aca="false">0.8848*(1.9/(1.9-1))*(M194-O194)*(J194/I194)*K194</f>
        <v>3.68782256700337</v>
      </c>
      <c r="Q194" s="110" t="n">
        <f aca="false">0.8848*(1.9/(1.9-1))*((1.9*O194)-M194)*(J194/I194)*K194</f>
        <v>0.356289893602694</v>
      </c>
      <c r="R194" s="65" t="n">
        <f aca="false">M194/O194</f>
        <v>1.8207092019903</v>
      </c>
      <c r="T194" s="17" t="s">
        <v>67</v>
      </c>
      <c r="V194" s="22"/>
    </row>
    <row r="195" customFormat="false" ht="12.75" hidden="false" customHeight="false" outlineLevel="0" collapsed="false">
      <c r="B195" s="17" t="n">
        <v>417</v>
      </c>
      <c r="C195" s="3" t="s">
        <v>174</v>
      </c>
      <c r="D195" s="108" t="n">
        <v>40795</v>
      </c>
      <c r="E195" s="17" t="n">
        <v>9</v>
      </c>
      <c r="F195" s="17" t="n">
        <v>131</v>
      </c>
      <c r="G195" s="17" t="n">
        <v>5</v>
      </c>
      <c r="I195" s="17" t="n">
        <v>330</v>
      </c>
      <c r="J195" s="45" t="n">
        <v>10</v>
      </c>
      <c r="K195" s="17" t="n">
        <v>1</v>
      </c>
      <c r="L195" s="17" t="n">
        <v>7723</v>
      </c>
      <c r="M195" s="109" t="n">
        <v>33.865</v>
      </c>
      <c r="N195" s="109" t="n">
        <f aca="false">L195+1</f>
        <v>7724</v>
      </c>
      <c r="O195" s="109" t="n">
        <v>19.842</v>
      </c>
      <c r="P195" s="110" t="n">
        <f aca="false">0.8848*(1.9/(1.9-1))*(M195-O195)*(J195/I195)*K195</f>
        <v>0.793749015488216</v>
      </c>
      <c r="Q195" s="110" t="n">
        <f aca="false">0.8848*(1.9/(1.9-1))*((1.9*O195)-M195)*(J195/I195)*K195</f>
        <v>0.217062591784511</v>
      </c>
      <c r="R195" s="65" t="n">
        <f aca="false">M195/O195</f>
        <v>1.70673319221853</v>
      </c>
      <c r="T195" s="17" t="s">
        <v>67</v>
      </c>
      <c r="V195" s="22"/>
    </row>
    <row r="196" customFormat="false" ht="12.75" hidden="false" customHeight="false" outlineLevel="0" collapsed="false">
      <c r="B196" s="17" t="n">
        <v>417</v>
      </c>
      <c r="C196" s="3" t="s">
        <v>174</v>
      </c>
      <c r="D196" s="108" t="n">
        <v>40795</v>
      </c>
      <c r="E196" s="17" t="n">
        <v>9</v>
      </c>
      <c r="F196" s="17" t="n">
        <v>131</v>
      </c>
      <c r="G196" s="17" t="n">
        <v>5</v>
      </c>
      <c r="I196" s="17" t="n">
        <v>330</v>
      </c>
      <c r="J196" s="45" t="n">
        <v>10</v>
      </c>
      <c r="K196" s="17" t="n">
        <v>1</v>
      </c>
      <c r="L196" s="17" t="n">
        <v>7759</v>
      </c>
      <c r="M196" s="109" t="n">
        <v>27.106</v>
      </c>
      <c r="N196" s="109" t="n">
        <f aca="false">L196+1</f>
        <v>7760</v>
      </c>
      <c r="O196" s="109" t="n">
        <v>16</v>
      </c>
      <c r="P196" s="110" t="n">
        <f aca="false">0.8848*(1.9/(1.9-1))*(M196-O196)*(J196/I196)*K196</f>
        <v>0.628636993939394</v>
      </c>
      <c r="Q196" s="110" t="n">
        <f aca="false">0.8848*(1.9/(1.9-1))*((1.9*O196)-M196)*(J196/I196)*K196</f>
        <v>0.186451490909091</v>
      </c>
      <c r="R196" s="65" t="n">
        <f aca="false">M196/O196</f>
        <v>1.694125</v>
      </c>
      <c r="T196" s="17" t="s">
        <v>67</v>
      </c>
      <c r="V196" s="22"/>
    </row>
    <row r="197" customFormat="false" ht="12.75" hidden="false" customHeight="false" outlineLevel="0" collapsed="false">
      <c r="B197" s="17" t="n">
        <v>426</v>
      </c>
      <c r="C197" s="3" t="s">
        <v>175</v>
      </c>
      <c r="D197" s="108" t="n">
        <v>40795</v>
      </c>
      <c r="E197" s="17" t="n">
        <v>10</v>
      </c>
      <c r="F197" s="17" t="n">
        <v>135</v>
      </c>
      <c r="G197" s="17" t="s">
        <v>135</v>
      </c>
      <c r="I197" s="17" t="n">
        <v>330</v>
      </c>
      <c r="J197" s="45" t="n">
        <v>10</v>
      </c>
      <c r="K197" s="17" t="n">
        <v>1</v>
      </c>
      <c r="L197" s="17" t="n">
        <v>7775</v>
      </c>
      <c r="M197" s="109" t="n">
        <v>130.842</v>
      </c>
      <c r="N197" s="109" t="n">
        <f aca="false">L197+1</f>
        <v>7776</v>
      </c>
      <c r="O197" s="109" t="n">
        <v>79.669</v>
      </c>
      <c r="P197" s="110" t="n">
        <f aca="false">0.8848*(1.9/(1.9-1))*(M197-O197)*(J197/I197)*K197</f>
        <v>2.8965640996633</v>
      </c>
      <c r="Q197" s="110" t="n">
        <f aca="false">0.8848*(1.9/(1.9-1))*((1.9*O197)-M197)*(J197/I197)*K197</f>
        <v>1.16201618154882</v>
      </c>
      <c r="R197" s="65" t="n">
        <f aca="false">M197/O197</f>
        <v>1.64232009941131</v>
      </c>
      <c r="T197" s="17" t="s">
        <v>67</v>
      </c>
      <c r="V197" s="22"/>
    </row>
    <row r="198" customFormat="false" ht="12.75" hidden="false" customHeight="false" outlineLevel="0" collapsed="false">
      <c r="B198" s="17" t="n">
        <v>426</v>
      </c>
      <c r="C198" s="3" t="s">
        <v>175</v>
      </c>
      <c r="D198" s="108" t="n">
        <v>40795</v>
      </c>
      <c r="E198" s="17" t="n">
        <v>10</v>
      </c>
      <c r="F198" s="17" t="n">
        <v>135</v>
      </c>
      <c r="G198" s="17" t="s">
        <v>135</v>
      </c>
      <c r="I198" s="17" t="n">
        <v>330</v>
      </c>
      <c r="J198" s="45" t="n">
        <v>10</v>
      </c>
      <c r="K198" s="17" t="n">
        <v>1</v>
      </c>
      <c r="L198" s="17" t="n">
        <v>7729</v>
      </c>
      <c r="M198" s="109" t="n">
        <v>139.928</v>
      </c>
      <c r="N198" s="109" t="n">
        <f aca="false">L198+1</f>
        <v>7730</v>
      </c>
      <c r="O198" s="109" t="n">
        <v>85.386</v>
      </c>
      <c r="P198" s="110" t="n">
        <f aca="false">0.8848*(1.9/(1.9-1))*(M198-O198)*(J198/I198)*K198</f>
        <v>3.08726084309764</v>
      </c>
      <c r="Q198" s="110" t="n">
        <f aca="false">0.8848*(1.9/(1.9-1))*((1.9*O198)-M198)*(J198/I198)*K198</f>
        <v>1.2625607423569</v>
      </c>
      <c r="R198" s="65" t="n">
        <f aca="false">M198/O198</f>
        <v>1.63876982175064</v>
      </c>
      <c r="T198" s="17" t="s">
        <v>67</v>
      </c>
      <c r="V198" s="22"/>
    </row>
    <row r="199" customFormat="false" ht="12.75" hidden="false" customHeight="false" outlineLevel="0" collapsed="false">
      <c r="B199" s="17" t="n">
        <v>427</v>
      </c>
      <c r="C199" s="3" t="s">
        <v>175</v>
      </c>
      <c r="D199" s="108" t="n">
        <v>40795</v>
      </c>
      <c r="E199" s="17" t="n">
        <v>11</v>
      </c>
      <c r="F199" s="17" t="n">
        <v>135</v>
      </c>
      <c r="G199" s="17" t="s">
        <v>133</v>
      </c>
      <c r="I199" s="17" t="n">
        <v>330</v>
      </c>
      <c r="J199" s="45" t="n">
        <v>10</v>
      </c>
      <c r="K199" s="17" t="n">
        <v>1</v>
      </c>
      <c r="L199" s="17" t="n">
        <v>7741</v>
      </c>
      <c r="M199" s="109" t="n">
        <v>97.496</v>
      </c>
      <c r="N199" s="109" t="n">
        <f aca="false">L199+1</f>
        <v>7742</v>
      </c>
      <c r="O199" s="109" t="n">
        <v>59.789</v>
      </c>
      <c r="P199" s="110" t="n">
        <f aca="false">0.8848*(1.9/(1.9-1))*(M199-O199)*(J199/I199)*K199</f>
        <v>2.13434315959596</v>
      </c>
      <c r="Q199" s="110" t="n">
        <f aca="false">0.8848*(1.9/(1.9-1))*((1.9*O199)-M199)*(J199/I199)*K199</f>
        <v>0.911489679191919</v>
      </c>
      <c r="R199" s="65" t="n">
        <f aca="false">M199/O199</f>
        <v>1.63066784860091</v>
      </c>
      <c r="T199" s="17" t="s">
        <v>67</v>
      </c>
      <c r="V199" s="22"/>
    </row>
    <row r="200" customFormat="false" ht="12.75" hidden="false" customHeight="false" outlineLevel="0" collapsed="false">
      <c r="B200" s="17" t="n">
        <v>427</v>
      </c>
      <c r="C200" s="3" t="s">
        <v>175</v>
      </c>
      <c r="D200" s="108" t="n">
        <v>40795</v>
      </c>
      <c r="E200" s="17" t="n">
        <v>11</v>
      </c>
      <c r="F200" s="17" t="n">
        <v>135</v>
      </c>
      <c r="G200" s="17" t="s">
        <v>133</v>
      </c>
      <c r="I200" s="17" t="n">
        <v>330</v>
      </c>
      <c r="J200" s="45" t="n">
        <v>10</v>
      </c>
      <c r="K200" s="17" t="n">
        <v>1</v>
      </c>
      <c r="L200" s="17" t="n">
        <v>7747</v>
      </c>
      <c r="M200" s="109" t="n">
        <v>115.238</v>
      </c>
      <c r="N200" s="109" t="n">
        <f aca="false">L200+1</f>
        <v>7748</v>
      </c>
      <c r="O200" s="109" t="n">
        <v>71.53</v>
      </c>
      <c r="P200" s="110" t="n">
        <f aca="false">0.8848*(1.9/(1.9-1))*(M200-O200)*(J200/I200)*K200</f>
        <v>2.47401996498317</v>
      </c>
      <c r="Q200" s="110" t="n">
        <f aca="false">0.8848*(1.9/(1.9-1))*((1.9*O200)-M200)*(J200/I200)*K200</f>
        <v>1.16993499259259</v>
      </c>
      <c r="R200" s="65" t="n">
        <f aca="false">M200/O200</f>
        <v>1.61104431706976</v>
      </c>
      <c r="T200" s="17" t="s">
        <v>67</v>
      </c>
      <c r="V200" s="22"/>
    </row>
    <row r="201" customFormat="false" ht="12.75" hidden="false" customHeight="false" outlineLevel="0" collapsed="false">
      <c r="B201" s="17" t="n">
        <v>428</v>
      </c>
      <c r="C201" s="3" t="s">
        <v>175</v>
      </c>
      <c r="D201" s="108" t="n">
        <v>40795</v>
      </c>
      <c r="E201" s="17" t="n">
        <v>12</v>
      </c>
      <c r="F201" s="17" t="n">
        <v>135</v>
      </c>
      <c r="G201" s="17" t="n">
        <v>5</v>
      </c>
      <c r="I201" s="17" t="n">
        <v>330</v>
      </c>
      <c r="J201" s="45" t="n">
        <v>10</v>
      </c>
      <c r="K201" s="17" t="n">
        <v>1</v>
      </c>
      <c r="L201" s="17" t="n">
        <v>7787</v>
      </c>
      <c r="M201" s="109" t="n">
        <v>175.034</v>
      </c>
      <c r="N201" s="109" t="n">
        <f aca="false">L201+1</f>
        <v>7788</v>
      </c>
      <c r="O201" s="109" t="n">
        <v>105.09</v>
      </c>
      <c r="P201" s="110" t="n">
        <f aca="false">0.8848*(1.9/(1.9-1))*(M201-O201)*(J201/I201)*K201</f>
        <v>3.9590659016835</v>
      </c>
      <c r="Q201" s="110" t="n">
        <f aca="false">0.8848*(1.9/(1.9-1))*((1.9*O201)-M201)*(J201/I201)*K201</f>
        <v>1.39453715286195</v>
      </c>
      <c r="R201" s="65" t="n">
        <f aca="false">M201/O201</f>
        <v>1.66556285088971</v>
      </c>
      <c r="T201" s="17" t="s">
        <v>67</v>
      </c>
      <c r="V201" s="22"/>
    </row>
    <row r="202" customFormat="false" ht="12.75" hidden="false" customHeight="false" outlineLevel="0" collapsed="false">
      <c r="B202" s="17" t="n">
        <v>428</v>
      </c>
      <c r="C202" s="3" t="s">
        <v>175</v>
      </c>
      <c r="D202" s="108" t="n">
        <v>40795</v>
      </c>
      <c r="E202" s="17" t="n">
        <v>12</v>
      </c>
      <c r="F202" s="17" t="n">
        <v>135</v>
      </c>
      <c r="G202" s="17" t="n">
        <v>5</v>
      </c>
      <c r="I202" s="17" t="n">
        <v>330</v>
      </c>
      <c r="J202" s="45" t="n">
        <v>10</v>
      </c>
      <c r="K202" s="17" t="n">
        <v>1</v>
      </c>
      <c r="L202" s="17" t="n">
        <v>7739</v>
      </c>
      <c r="M202" s="109" t="n">
        <v>180.915</v>
      </c>
      <c r="N202" s="109" t="n">
        <f aca="false">L202+1</f>
        <v>7740</v>
      </c>
      <c r="O202" s="109" t="n">
        <v>109.472</v>
      </c>
      <c r="P202" s="110" t="n">
        <f aca="false">0.8848*(1.9/(1.9-1))*(M202-O202)*(J202/I202)*K202</f>
        <v>4.04391434882155</v>
      </c>
      <c r="Q202" s="110" t="n">
        <f aca="false">0.8848*(1.9/(1.9-1))*((1.9*O202)-M202)*(J202/I202)*K202</f>
        <v>1.53292106451178</v>
      </c>
      <c r="R202" s="65" t="n">
        <f aca="false">M202/O202</f>
        <v>1.65261436714411</v>
      </c>
      <c r="T202" s="17" t="s">
        <v>67</v>
      </c>
      <c r="V202" s="22"/>
    </row>
    <row r="203" customFormat="false" ht="12.75" hidden="false" customHeight="false" outlineLevel="0" collapsed="false">
      <c r="M203" s="109"/>
      <c r="V203" s="22"/>
    </row>
    <row r="204" customFormat="false" ht="12.75" hidden="false" customHeight="false" outlineLevel="0" collapsed="false">
      <c r="B204" s="17" t="s">
        <v>94</v>
      </c>
      <c r="C204" s="17" t="s">
        <v>176</v>
      </c>
      <c r="I204" s="17" t="n">
        <v>330</v>
      </c>
      <c r="J204" s="45" t="n">
        <v>10</v>
      </c>
      <c r="K204" s="17" t="n">
        <v>1</v>
      </c>
      <c r="L204" s="17" t="n">
        <v>7791</v>
      </c>
      <c r="M204" s="109" t="n">
        <v>88.228</v>
      </c>
      <c r="N204" s="0" t="n">
        <v>7792</v>
      </c>
      <c r="O204" s="109" t="n">
        <v>49.859</v>
      </c>
      <c r="P204" s="110" t="n">
        <f aca="false">0.8848*(1.9/(1.9-1))*(M204-O204)*(J204/I204)*K204</f>
        <v>2.17181458855219</v>
      </c>
      <c r="Q204" s="110" t="n">
        <f aca="false">0.8848*(1.9/(1.9-1))*((1.9*O204)-M204)*(J204/I204)*K204</f>
        <v>0.3681539593266</v>
      </c>
      <c r="R204" s="65" t="n">
        <f aca="false">M204/O204</f>
        <v>1.76955013137046</v>
      </c>
      <c r="V204" s="22"/>
    </row>
    <row r="206" customFormat="false" ht="12.75" hidden="false" customHeight="false" outlineLevel="0" collapsed="false">
      <c r="K206" s="0" t="s">
        <v>223</v>
      </c>
      <c r="L206" s="17" t="n">
        <f aca="false">COUNT(L11:L204)</f>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22:30:15Z</dcterms:created>
  <dc:creator>M. Quenneville</dc:creator>
  <dc:description/>
  <dc:language>en-US</dc:language>
  <cp:lastModifiedBy>DFO-MPO</cp:lastModifiedBy>
  <cp:lastPrinted>2011-07-20T18:45:08Z</cp:lastPrinted>
  <dcterms:modified xsi:type="dcterms:W3CDTF">2011-11-22T23:42:47Z</dcterms:modified>
  <cp:revision>0</cp:revision>
  <dc:subject/>
  <dc:title/>
</cp:coreProperties>
</file>