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Notes" sheetId="1" state="visible" r:id="rId2"/>
    <sheet name="Method" sheetId="2" state="visible" r:id="rId3"/>
    <sheet name="Combo Data avg dup + QF" sheetId="3" state="visible" r:id="rId4"/>
    <sheet name="Calc Precision" sheetId="4" state="visible" r:id="rId5"/>
    <sheet name="Precision Statement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7" uniqueCount="163">
  <si>
    <t xml:space="preserve">Notes</t>
  </si>
  <si>
    <t xml:space="preserve">Samples were collected in plastic test tubes.</t>
  </si>
  <si>
    <t xml:space="preserve">Samples were analysed cool or frozen at IOS by Wendy Richardson</t>
  </si>
  <si>
    <t xml:space="preserve">Deep Silicate samples (400m and below) were analyzed cool at IOS by Wendy Richardson.</t>
  </si>
  <si>
    <t xml:space="preserve">The Astoria Analyzer was used for sample analyses.</t>
  </si>
  <si>
    <t xml:space="preserve">The Chauvenet criteria was used to evaluate precision of duplicates.</t>
  </si>
  <si>
    <t xml:space="preserve">Outliers were omitted from the Precision Statement.</t>
  </si>
  <si>
    <t xml:space="preserve">Samples 220 and 221 have similar results. Perhaps this is due to a mistrip or mis-sampled?</t>
  </si>
  <si>
    <t xml:space="preserve">Reran silcate samples 335 to 330 because of baseline problems.</t>
  </si>
  <si>
    <t xml:space="preserve">Reran samples and duplicates from sample numbers 213, 234, 297, 345, and 378 to check precision.</t>
  </si>
  <si>
    <t xml:space="preserve">Some parameters precisions improved and some did not.  See 'Calc precision' worksheet for details.</t>
  </si>
  <si>
    <t xml:space="preserve">Corrections made as follows on 27-Jan-2014 by Mark Belton</t>
  </si>
  <si>
    <t xml:space="preserve">Nitrate and phosphate values were corrected for this cruise according to calculations made by Janet Barwell-Clarke to account</t>
  </si>
  <si>
    <t xml:space="preserve">for system differences between technicon and astoria analyzing systems.  For further details please see "Corrections to Nitrate and Phosphate Data 2009-2012"</t>
  </si>
  <si>
    <t xml:space="preserve">Located on the OSD_DATA_ARCHIVE drive:
L:\Cruise_Data\DOCUMENTS\Analysis Reference Papers
</t>
  </si>
  <si>
    <t xml:space="preserve">Cruise 2011-17 September WCVI Nutrients</t>
  </si>
  <si>
    <t xml:space="preserve">Quality Flags for Water Samples</t>
  </si>
  <si>
    <t xml:space="preserve">Flag</t>
  </si>
  <si>
    <t xml:space="preserve">Value Definition</t>
  </si>
  <si>
    <t xml:space="preserve">Sample for this measurement was drawn from water bottle but not analyzed (e.g. broken sample </t>
  </si>
  <si>
    <t xml:space="preserve">bottle; nitrate not analyzed in anoxic water; sample lost). </t>
  </si>
  <si>
    <t xml:space="preserve">Acceptable measurement (not normally used).</t>
  </si>
  <si>
    <t xml:space="preserve">Questionable measurement (potential problem observed in sampling, analysis, or value; e.g. </t>
  </si>
  <si>
    <t xml:space="preserve">poor agreement between reps but unclear which is better; Niskin integrity questionable but not </t>
  </si>
  <si>
    <t xml:space="preserve">severe).  Suspected misfire or mis-sample would be noted as an outlier and would be flagged “3”.</t>
  </si>
  <si>
    <t xml:space="preserve">Bad measurement (known problem with sampling or analysis but not serious enough to </t>
  </si>
  <si>
    <t xml:space="preserve">completely discard the value; e.g. Niskin integrity was badly compromised; bubble in oxygen </t>
  </si>
  <si>
    <t xml:space="preserve">sample; chlorophyll filter askew on funnel).</t>
  </si>
  <si>
    <t xml:space="preserve">Measurement not reported because the value was clearly bad.  Use only when a value is clearly </t>
  </si>
  <si>
    <t xml:space="preserve">unreasonable or unavailable.  </t>
  </si>
  <si>
    <t xml:space="preserve">Mean of replicate measurements (summary of replicates and table of replicate data must be included </t>
  </si>
  <si>
    <t xml:space="preserve">in the quality flagged file).</t>
  </si>
  <si>
    <t xml:space="preserve">Manual chromatographic peak measurement.</t>
  </si>
  <si>
    <t xml:space="preserve">Irregular digital chromatographic peak integration.</t>
  </si>
  <si>
    <t xml:space="preserve">Sample not drawn for this measurement from this bottle (planning to sample this bottle, but it didn’t </t>
  </si>
  <si>
    <t xml:space="preserve">get collected because the Niskin did not close; there was no water left in the Niskin; the Niskin was </t>
  </si>
  <si>
    <t xml:space="preserve">emptied before it was sampled; or we simply forgot).</t>
  </si>
  <si>
    <t xml:space="preserve">Nutrient Analysis specific examples for quality flags</t>
  </si>
  <si>
    <t xml:space="preserve">Nitrate sample drawn but not analyzed because of anoxic water; frozen test tube overfilled </t>
  </si>
  <si>
    <t xml:space="preserve">and broken – lost sample</t>
  </si>
  <si>
    <t xml:space="preserve">Suspected misfire/mis-sample as sample doesn’t fit profile; poor duplicates; some salt </t>
  </si>
  <si>
    <t xml:space="preserve">crystals on test tube rim</t>
  </si>
  <si>
    <t xml:space="preserve">Frozen test tube cracked and sample may have been contaminated during thawing; many salt </t>
  </si>
  <si>
    <t xml:space="preserve">Phosphate sample clearly contaminated and value is unreasonable</t>
  </si>
  <si>
    <t xml:space="preserve">Planning to sample but for some reason (see above) sample not drawn; nutrient tube empty, </t>
  </si>
  <si>
    <t xml:space="preserve">sample missing (as per log sheet – it should have been taken).</t>
  </si>
  <si>
    <t xml:space="preserve">File: QF 2011-17nuts.xls</t>
  </si>
  <si>
    <t xml:space="preserve">Date: October 18, 2011</t>
  </si>
  <si>
    <t xml:space="preserve">Duplicates</t>
  </si>
  <si>
    <t xml:space="preserve">Niskins same depth</t>
  </si>
  <si>
    <t xml:space="preserve">Important comments</t>
  </si>
  <si>
    <t xml:space="preserve">Loop samples</t>
  </si>
  <si>
    <t xml:space="preserve">Sample stored cool</t>
  </si>
  <si>
    <t xml:space="preserve">Niskin didn't close</t>
  </si>
  <si>
    <t xml:space="preserve">Niskin Comment</t>
  </si>
  <si>
    <t xml:space="preserve">Quality Flags:</t>
  </si>
  <si>
    <t xml:space="preserve">1 = Sample for this measurement was drawn from water bottle but not analyzed (e.g. broken sample </t>
  </si>
  <si>
    <t xml:space="preserve">3 = Questionable measurement (no problem observed in sampling or analysis,</t>
  </si>
  <si>
    <t xml:space="preserve"> but value is not trusted, nonetheless; includes outlyers)</t>
  </si>
  <si>
    <t xml:space="preserve">4 = bad measurement (known problem with sampling or analysis,</t>
  </si>
  <si>
    <t xml:space="preserve"> but not serious enough to completely discard the value)</t>
  </si>
  <si>
    <t xml:space="preserve">5 = Not reported (lost sample; unredeemably bad measurement)</t>
  </si>
  <si>
    <t xml:space="preserve">6 = average of duplicate samples</t>
  </si>
  <si>
    <t xml:space="preserve">9 = sample not drawn for this measurement from this bottle</t>
  </si>
  <si>
    <t xml:space="preserve">Cruise</t>
  </si>
  <si>
    <t xml:space="preserve">Station</t>
  </si>
  <si>
    <t xml:space="preserve">Cast</t>
  </si>
  <si>
    <t xml:space="preserve">Sample #</t>
  </si>
  <si>
    <t xml:space="preserve">Depth</t>
  </si>
  <si>
    <t xml:space="preserve">Pressure</t>
  </si>
  <si>
    <t xml:space="preserve">Niskin</t>
  </si>
  <si>
    <t xml:space="preserve">NO3</t>
  </si>
  <si>
    <t xml:space="preserve">SiO3</t>
  </si>
  <si>
    <t xml:space="preserve">PO4</t>
  </si>
  <si>
    <t xml:space="preserve">Comments</t>
  </si>
  <si>
    <t xml:space="preserve">(nominal)</t>
  </si>
  <si>
    <t xml:space="preserve">(actual)</t>
  </si>
  <si>
    <t xml:space="preserve">uM</t>
  </si>
  <si>
    <t xml:space="preserve">QF</t>
  </si>
  <si>
    <t xml:space="preserve">2011-17</t>
  </si>
  <si>
    <t xml:space="preserve">LB01</t>
  </si>
  <si>
    <t xml:space="preserve">Bot-10</t>
  </si>
  <si>
    <t xml:space="preserve">LB02</t>
  </si>
  <si>
    <t xml:space="preserve">LB04</t>
  </si>
  <si>
    <t xml:space="preserve">Max*10</t>
  </si>
  <si>
    <t xml:space="preserve">Max</t>
  </si>
  <si>
    <t xml:space="preserve">LB06</t>
  </si>
  <si>
    <t xml:space="preserve">LB08</t>
  </si>
  <si>
    <t xml:space="preserve">LB09</t>
  </si>
  <si>
    <t xml:space="preserve">LB11</t>
  </si>
  <si>
    <t xml:space="preserve">LB12</t>
  </si>
  <si>
    <t xml:space="preserve">LB14</t>
  </si>
  <si>
    <t xml:space="preserve">no Si dup</t>
  </si>
  <si>
    <t xml:space="preserve">LC11</t>
  </si>
  <si>
    <t xml:space="preserve">LC09/A3</t>
  </si>
  <si>
    <t xml:space="preserve">LC08/A1</t>
  </si>
  <si>
    <t xml:space="preserve">LC06</t>
  </si>
  <si>
    <t xml:space="preserve">LC04</t>
  </si>
  <si>
    <t xml:space="preserve">LC02</t>
  </si>
  <si>
    <t xml:space="preserve">LC01</t>
  </si>
  <si>
    <t xml:space="preserve">LD04</t>
  </si>
  <si>
    <t xml:space="preserve">LD07</t>
  </si>
  <si>
    <t xml:space="preserve">LD09</t>
  </si>
  <si>
    <t xml:space="preserve">mistrip? mis-sampled?</t>
  </si>
  <si>
    <t xml:space="preserve">LD11</t>
  </si>
  <si>
    <t xml:space="preserve">LG09</t>
  </si>
  <si>
    <t xml:space="preserve">LG06</t>
  </si>
  <si>
    <t xml:space="preserve">LG04</t>
  </si>
  <si>
    <t xml:space="preserve">LG02</t>
  </si>
  <si>
    <t xml:space="preserve">LG01</t>
  </si>
  <si>
    <t xml:space="preserve">LBP7</t>
  </si>
  <si>
    <t xml:space="preserve">LBP5</t>
  </si>
  <si>
    <t xml:space="preserve">LBP3</t>
  </si>
  <si>
    <t xml:space="preserve">CS01</t>
  </si>
  <si>
    <t xml:space="preserve">CS04</t>
  </si>
  <si>
    <t xml:space="preserve">CS07</t>
  </si>
  <si>
    <t xml:space="preserve">CS09</t>
  </si>
  <si>
    <t xml:space="preserve">Averaging Duplicates from same Niskin and Calculating Precision</t>
  </si>
  <si>
    <t xml:space="preserve">Calculating Combined (most Frozen, deep Silicate cool) Average Duplicates &amp; Precision</t>
  </si>
  <si>
    <t xml:space="preserve">Reruns</t>
  </si>
  <si>
    <t xml:space="preserve">Cool Si</t>
  </si>
  <si>
    <t xml:space="preserve">Critical values</t>
  </si>
  <si>
    <t xml:space="preserve">Average</t>
  </si>
  <si>
    <t xml:space="preserve">NO3 diff sq</t>
  </si>
  <si>
    <t xml:space="preserve">Si diff sq</t>
  </si>
  <si>
    <t xml:space="preserve">PO4 diff sq</t>
  </si>
  <si>
    <t xml:space="preserve">CHAUVENET DIFF</t>
  </si>
  <si>
    <t xml:space="preserve">CHAUV REJECT</t>
  </si>
  <si>
    <t xml:space="preserve">Chauvenet statistic</t>
  </si>
  <si>
    <t xml:space="preserve">SIL</t>
  </si>
  <si>
    <t xml:space="preserve">n</t>
  </si>
  <si>
    <t xml:space="preserve">Chauvenet</t>
  </si>
  <si>
    <t xml:space="preserve">Omit N</t>
  </si>
  <si>
    <t xml:space="preserve">Si no dup</t>
  </si>
  <si>
    <t xml:space="preserve">Omit P</t>
  </si>
  <si>
    <t xml:space="preserve">Si cool</t>
  </si>
  <si>
    <t xml:space="preserve">Omit SI</t>
  </si>
  <si>
    <t xml:space="preserve">SUM OF (X-Y)SQ</t>
  </si>
  <si>
    <t xml:space="preserve">COUNT</t>
  </si>
  <si>
    <t xml:space="preserve">SUM/2*COUNT</t>
  </si>
  <si>
    <t xml:space="preserve">SQRT(SUM/2*COUNT)</t>
  </si>
  <si>
    <t xml:space="preserve">mean diff</t>
  </si>
  <si>
    <t xml:space="preserve">stdev</t>
  </si>
  <si>
    <t xml:space="preserve">min</t>
  </si>
  <si>
    <t xml:space="preserve">max</t>
  </si>
  <si>
    <t xml:space="preserve">Omit Outliers</t>
  </si>
  <si>
    <t xml:space="preserve">Precision was determined by analyzing replicate samples drawn from one Niskin.</t>
  </si>
  <si>
    <t xml:space="preserve">Pooled standard deviation of pairs of samples (Sp) was calucalated by:</t>
  </si>
  <si>
    <t xml:space="preserve">Sp = SQRT{sum (d*d)/2k}</t>
  </si>
  <si>
    <t xml:space="preserve">where k = no. of pairs and d = difference between pairs</t>
  </si>
  <si>
    <t xml:space="preserve">The precision with outliers removed based on the Chauvenet criteria was:</t>
  </si>
  <si>
    <t xml:space="preserve">Sp for nitrate for the range 0.2 to 46.2 uM, k=40 was 0.10 </t>
  </si>
  <si>
    <t xml:space="preserve">Sp for silicate for the range 3.1 to 162.8 uM, k=39 was 0.09</t>
  </si>
  <si>
    <t xml:space="preserve">Sp for phosphate for the range 0.38 to 3.36 uM, k=40 was 0.023</t>
  </si>
  <si>
    <t xml:space="preserve">Accuracy of the stock standard batch was determined by using commercially available standards from WAKO Chemicals</t>
  </si>
  <si>
    <t xml:space="preserve"> (Sagami Chemical Company of Japan).</t>
  </si>
  <si>
    <t xml:space="preserve">The values were within 0.15 % of the 20 uM Nitrate Standard.</t>
  </si>
  <si>
    <t xml:space="preserve">The values were within 0.80 % of the 100 uM Silicate Standard.</t>
  </si>
  <si>
    <t xml:space="preserve">The values were within 0.64 % of the 200 uM Silicate standard that was analyzed while running these samples.</t>
  </si>
  <si>
    <t xml:space="preserve">Feb 10, 2011 Nitrate stock standard solution was used for this cruise analyses.</t>
  </si>
  <si>
    <t xml:space="preserve">Feb 11, 2011 Silicate stock standard solution was used for this cruise analyses.</t>
  </si>
  <si>
    <t xml:space="preserve">Feb 10, 2011 Phosphate stock standard solution ( Feb 23 secondary) was used for this cruise analyses.</t>
  </si>
  <si>
    <t xml:space="preserve">The Phosphate values were the same as the previous (May 2010) stock solution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"/>
    <numFmt numFmtId="167" formatCode="0.00"/>
    <numFmt numFmtId="168" formatCode="0"/>
    <numFmt numFmtId="169" formatCode="0.00000"/>
    <numFmt numFmtId="170" formatCode="0.000"/>
    <numFmt numFmtId="171" formatCode="0.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Arial"/>
      <family val="2"/>
    </font>
    <font>
      <b val="true"/>
      <sz val="12"/>
      <name val="Arial"/>
      <family val="2"/>
    </font>
    <font>
      <sz val="9"/>
      <name val="Calibri"/>
      <family val="2"/>
    </font>
    <font>
      <sz val="8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8-30_LSSL_OXY_240209_N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Cocc2011-26%20June%20Papa/QF%202011-26nu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Method"/>
      <sheetName val="Data combo avg dup +QF "/>
      <sheetName val="Calc Precision"/>
      <sheetName val="Precision statement"/>
    </sheetNames>
    <sheetDataSet>
      <sheetData sheetId="0"/>
      <sheetData sheetId="1"/>
      <sheetData sheetId="2">
        <row r="3">
          <cell r="N3" t="str">
            <v>Compiled by Wendy Richardson</v>
          </cell>
        </row>
      </sheetData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tr">
        <f aca="false">'Combo Data avg dup + QF'!$A$1</f>
        <v>Cruise 2011-17 September WCVI Nutrients</v>
      </c>
      <c r="J1" s="2" t="str">
        <f aca="false">'Combo Data avg dup + QF'!N1</f>
        <v>File: QF 2011-17nuts.xls</v>
      </c>
    </row>
    <row r="2" customFormat="false" ht="18" hidden="false" customHeight="false" outlineLevel="0" collapsed="false">
      <c r="A2" s="1" t="s">
        <v>0</v>
      </c>
      <c r="J2" s="2" t="str">
        <f aca="false">'Combo Data avg dup + QF'!N2</f>
        <v>Date: October 18, 2011</v>
      </c>
    </row>
    <row r="3" customFormat="false" ht="12.75" hidden="false" customHeight="false" outlineLevel="0" collapsed="false">
      <c r="J3" s="2" t="str">
        <f aca="false">'Combo Data avg dup + QF'!N3</f>
        <v>Compiled by Wendy Richardson</v>
      </c>
    </row>
    <row r="5" customFormat="false" ht="12.75" hidden="false" customHeight="false" outlineLevel="0" collapsed="false">
      <c r="A5" s="3" t="s">
        <v>1</v>
      </c>
    </row>
    <row r="6" customFormat="false" ht="12.75" hidden="false" customHeight="false" outlineLevel="0" collapsed="false">
      <c r="A6" s="3" t="s">
        <v>2</v>
      </c>
    </row>
    <row r="7" customFormat="false" ht="12.75" hidden="false" customHeight="false" outlineLevel="0" collapsed="false">
      <c r="A7" s="3" t="s">
        <v>3</v>
      </c>
    </row>
    <row r="8" customFormat="false" ht="12.75" hidden="false" customHeight="false" outlineLevel="0" collapsed="false">
      <c r="A8" s="3" t="s">
        <v>4</v>
      </c>
    </row>
    <row r="10" customFormat="false" ht="12.75" hidden="false" customHeight="false" outlineLevel="0" collapsed="false">
      <c r="A10" s="4" t="s">
        <v>5</v>
      </c>
    </row>
    <row r="11" customFormat="false" ht="12.75" hidden="false" customHeight="false" outlineLevel="0" collapsed="false">
      <c r="A11" s="3" t="s">
        <v>6</v>
      </c>
    </row>
    <row r="12" customFormat="false" ht="12.75" hidden="false" customHeight="false" outlineLevel="0" collapsed="false">
      <c r="A12" s="3"/>
    </row>
    <row r="13" customFormat="false" ht="12.75" hidden="false" customHeight="false" outlineLevel="0" collapsed="false">
      <c r="A13" s="5" t="s">
        <v>7</v>
      </c>
    </row>
    <row r="14" customFormat="false" ht="12.75" hidden="false" customHeight="false" outlineLevel="0" collapsed="false">
      <c r="A14" s="5" t="s">
        <v>8</v>
      </c>
    </row>
    <row r="15" customFormat="false" ht="12.75" hidden="false" customHeight="false" outlineLevel="0" collapsed="false">
      <c r="A15" s="5" t="s">
        <v>9</v>
      </c>
    </row>
    <row r="16" customFormat="false" ht="12.75" hidden="false" customHeight="false" outlineLevel="0" collapsed="false">
      <c r="A16" s="5" t="s">
        <v>10</v>
      </c>
    </row>
    <row r="18" customFormat="false" ht="12.75" hidden="false" customHeight="false" outlineLevel="0" collapsed="false">
      <c r="A18" s="5" t="s">
        <v>11</v>
      </c>
    </row>
    <row r="19" customFormat="false" ht="12.75" hidden="false" customHeight="false" outlineLevel="0" collapsed="false">
      <c r="A19" s="5" t="s">
        <v>12</v>
      </c>
    </row>
    <row r="20" customFormat="false" ht="12.75" hidden="false" customHeight="false" outlineLevel="0" collapsed="false">
      <c r="A20" s="5" t="s">
        <v>13</v>
      </c>
    </row>
    <row r="21" customFormat="false" ht="12.75" hidden="false" customHeight="false" outlineLevel="0" collapsed="false">
      <c r="A21" s="6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7" t="s">
        <v>15</v>
      </c>
      <c r="J1" s="2" t="str">
        <f aca="false">'Combo Data avg dup + QF'!N1</f>
        <v>File: QF 2011-17nuts.xls</v>
      </c>
    </row>
    <row r="2" customFormat="false" ht="18" hidden="false" customHeight="false" outlineLevel="0" collapsed="false">
      <c r="A2" s="7"/>
      <c r="J2" s="2" t="str">
        <f aca="false">'Combo Data avg dup + QF'!N2</f>
        <v>Date: October 18, 2011</v>
      </c>
    </row>
    <row r="3" customFormat="false" ht="12.75" hidden="false" customHeight="false" outlineLevel="0" collapsed="false">
      <c r="A3" s="3" t="s">
        <v>1</v>
      </c>
      <c r="B3" s="8"/>
      <c r="C3" s="8"/>
      <c r="D3" s="8"/>
      <c r="E3" s="8"/>
      <c r="F3" s="8"/>
      <c r="G3" s="8"/>
      <c r="H3" s="8"/>
      <c r="I3" s="8"/>
      <c r="J3" s="2" t="str">
        <f aca="false">'Combo Data avg dup + QF'!N3</f>
        <v>Compiled by Wendy Richardson</v>
      </c>
    </row>
    <row r="4" customFormat="false" ht="12.75" hidden="false" customHeight="false" outlineLevel="0" collapsed="false">
      <c r="A4" s="3" t="s">
        <v>2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3" t="s">
        <v>4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3"/>
    </row>
    <row r="8" customFormat="false" ht="20.25" hidden="false" customHeight="false" outlineLevel="0" collapsed="false">
      <c r="A8" s="9" t="s">
        <v>16</v>
      </c>
    </row>
    <row r="9" customFormat="false" ht="15.75" hidden="false" customHeight="false" outlineLevel="0" collapsed="false">
      <c r="A9" s="10" t="s">
        <v>17</v>
      </c>
      <c r="B9" s="10" t="s">
        <v>18</v>
      </c>
    </row>
    <row r="10" customFormat="false" ht="15.75" hidden="false" customHeight="false" outlineLevel="0" collapsed="false">
      <c r="A10" s="10"/>
    </row>
    <row r="11" customFormat="false" ht="15.75" hidden="false" customHeight="false" outlineLevel="0" collapsed="false">
      <c r="A11" s="11" t="n">
        <v>1</v>
      </c>
      <c r="B11" s="11" t="s">
        <v>19</v>
      </c>
    </row>
    <row r="12" customFormat="false" ht="15.75" hidden="false" customHeight="false" outlineLevel="0" collapsed="false">
      <c r="A12" s="11"/>
      <c r="B12" s="11" t="s">
        <v>20</v>
      </c>
      <c r="C12" s="11"/>
    </row>
    <row r="13" customFormat="false" ht="15.75" hidden="false" customHeight="false" outlineLevel="0" collapsed="false">
      <c r="A13" s="11" t="n">
        <v>2</v>
      </c>
      <c r="B13" s="11" t="s">
        <v>21</v>
      </c>
    </row>
    <row r="14" customFormat="false" ht="15.75" hidden="false" customHeight="false" outlineLevel="0" collapsed="false">
      <c r="A14" s="11" t="n">
        <v>3</v>
      </c>
      <c r="B14" s="11" t="s">
        <v>22</v>
      </c>
    </row>
    <row r="15" customFormat="false" ht="15.75" hidden="false" customHeight="false" outlineLevel="0" collapsed="false">
      <c r="A15" s="11"/>
      <c r="B15" s="11" t="s">
        <v>23</v>
      </c>
      <c r="C15" s="11"/>
      <c r="D15" s="11"/>
      <c r="E15" s="11"/>
    </row>
    <row r="16" customFormat="false" ht="15.75" hidden="false" customHeight="false" outlineLevel="0" collapsed="false">
      <c r="A16" s="11"/>
      <c r="B16" s="11" t="s">
        <v>24</v>
      </c>
      <c r="C16" s="11"/>
      <c r="D16" s="11"/>
      <c r="E16" s="11"/>
    </row>
    <row r="17" customFormat="false" ht="15.75" hidden="false" customHeight="false" outlineLevel="0" collapsed="false">
      <c r="A17" s="11" t="n">
        <v>4</v>
      </c>
      <c r="B17" s="11" t="s">
        <v>25</v>
      </c>
    </row>
    <row r="18" customFormat="false" ht="15.75" hidden="false" customHeight="false" outlineLevel="0" collapsed="false">
      <c r="A18" s="11"/>
      <c r="B18" s="11" t="s">
        <v>26</v>
      </c>
      <c r="C18" s="11"/>
      <c r="D18" s="11"/>
    </row>
    <row r="19" customFormat="false" ht="15.75" hidden="false" customHeight="false" outlineLevel="0" collapsed="false">
      <c r="A19" s="11"/>
      <c r="B19" s="11" t="s">
        <v>27</v>
      </c>
      <c r="C19" s="11"/>
      <c r="D19" s="11"/>
    </row>
    <row r="20" customFormat="false" ht="15.75" hidden="false" customHeight="false" outlineLevel="0" collapsed="false">
      <c r="A20" s="11" t="n">
        <v>5</v>
      </c>
      <c r="B20" s="11" t="s">
        <v>28</v>
      </c>
    </row>
    <row r="21" customFormat="false" ht="15.75" hidden="false" customHeight="false" outlineLevel="0" collapsed="false">
      <c r="A21" s="11"/>
      <c r="B21" s="11" t="s">
        <v>29</v>
      </c>
      <c r="C21" s="11"/>
    </row>
    <row r="22" customFormat="false" ht="15.75" hidden="false" customHeight="false" outlineLevel="0" collapsed="false">
      <c r="A22" s="11" t="n">
        <v>6</v>
      </c>
      <c r="B22" s="11" t="s">
        <v>30</v>
      </c>
    </row>
    <row r="23" customFormat="false" ht="15.75" hidden="false" customHeight="false" outlineLevel="0" collapsed="false">
      <c r="A23" s="11"/>
      <c r="B23" s="11" t="s">
        <v>31</v>
      </c>
      <c r="C23" s="11"/>
    </row>
    <row r="24" customFormat="false" ht="15.75" hidden="false" customHeight="false" outlineLevel="0" collapsed="false">
      <c r="A24" s="11" t="n">
        <v>7</v>
      </c>
      <c r="B24" s="11" t="s">
        <v>32</v>
      </c>
    </row>
    <row r="25" customFormat="false" ht="15.75" hidden="false" customHeight="false" outlineLevel="0" collapsed="false">
      <c r="A25" s="11" t="n">
        <v>8</v>
      </c>
      <c r="B25" s="11" t="s">
        <v>33</v>
      </c>
    </row>
    <row r="26" customFormat="false" ht="15.75" hidden="false" customHeight="false" outlineLevel="0" collapsed="false">
      <c r="A26" s="11" t="n">
        <v>9</v>
      </c>
      <c r="B26" s="11" t="s">
        <v>34</v>
      </c>
    </row>
    <row r="27" customFormat="false" ht="15.75" hidden="false" customHeight="false" outlineLevel="0" collapsed="false">
      <c r="B27" s="11" t="s">
        <v>35</v>
      </c>
    </row>
    <row r="28" customFormat="false" ht="15.75" hidden="false" customHeight="false" outlineLevel="0" collapsed="false">
      <c r="B28" s="11" t="s">
        <v>36</v>
      </c>
    </row>
    <row r="30" customFormat="false" ht="20.25" hidden="false" customHeight="false" outlineLevel="0" collapsed="false">
      <c r="A30" s="9" t="s">
        <v>37</v>
      </c>
    </row>
    <row r="32" customFormat="false" ht="15.75" hidden="false" customHeight="false" outlineLevel="0" collapsed="false">
      <c r="A32" s="11" t="n">
        <v>1</v>
      </c>
      <c r="B32" s="11" t="s">
        <v>38</v>
      </c>
    </row>
    <row r="33" customFormat="false" ht="15.75" hidden="false" customHeight="false" outlineLevel="0" collapsed="false">
      <c r="A33" s="11"/>
      <c r="B33" s="11" t="s">
        <v>39</v>
      </c>
      <c r="D33" s="11"/>
    </row>
    <row r="34" customFormat="false" ht="15.75" hidden="false" customHeight="false" outlineLevel="0" collapsed="false">
      <c r="A34" s="11" t="n">
        <v>3</v>
      </c>
      <c r="B34" s="11" t="s">
        <v>40</v>
      </c>
    </row>
    <row r="35" customFormat="false" ht="15.75" hidden="false" customHeight="false" outlineLevel="0" collapsed="false">
      <c r="A35" s="11"/>
      <c r="B35" s="11" t="s">
        <v>41</v>
      </c>
      <c r="E35" s="11"/>
    </row>
    <row r="36" customFormat="false" ht="15.75" hidden="false" customHeight="false" outlineLevel="0" collapsed="false">
      <c r="A36" s="11" t="n">
        <v>4</v>
      </c>
      <c r="B36" s="11" t="s">
        <v>42</v>
      </c>
    </row>
    <row r="37" customFormat="false" ht="15.75" hidden="false" customHeight="false" outlineLevel="0" collapsed="false">
      <c r="A37" s="11"/>
      <c r="B37" s="11" t="s">
        <v>41</v>
      </c>
      <c r="D37" s="11"/>
    </row>
    <row r="38" customFormat="false" ht="15.75" hidden="false" customHeight="false" outlineLevel="0" collapsed="false">
      <c r="A38" s="11" t="n">
        <v>5</v>
      </c>
      <c r="B38" s="11" t="s">
        <v>43</v>
      </c>
    </row>
    <row r="39" customFormat="false" ht="15.75" hidden="false" customHeight="false" outlineLevel="0" collapsed="false">
      <c r="A39" s="11" t="n">
        <v>9</v>
      </c>
      <c r="B39" s="11" t="s">
        <v>44</v>
      </c>
    </row>
    <row r="40" customFormat="false" ht="15.75" hidden="false" customHeight="false" outlineLevel="0" collapsed="false">
      <c r="B40" s="11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2"/>
  <sheetViews>
    <sheetView showFormulas="false" showGridLines="true" showRowColHeaders="true" showZeros="true" rightToLeft="false" tabSelected="false" showOutlineSymbols="true" defaultGridColor="true" view="normal" topLeftCell="A136" colorId="64" zoomScale="75" zoomScaleNormal="75" zoomScalePageLayoutView="100" workbookViewId="0">
      <selection pane="topLeft" activeCell="L62" activeCellId="0" sqref="L62"/>
    </sheetView>
  </sheetViews>
  <sheetFormatPr defaultColWidth="9.0546875" defaultRowHeight="12.75" zeroHeight="false" outlineLevelRow="0" outlineLevelCol="0"/>
  <cols>
    <col collapsed="false" customWidth="true" hidden="false" outlineLevel="0" max="9" min="8" style="12" width="4.85"/>
    <col collapsed="false" customWidth="true" hidden="false" outlineLevel="0" max="10" min="10" style="12" width="5.56"/>
    <col collapsed="false" customWidth="true" hidden="false" outlineLevel="0" max="11" min="11" style="12" width="4.99"/>
    <col collapsed="false" customWidth="true" hidden="false" outlineLevel="0" max="12" min="12" style="13" width="5.13"/>
    <col collapsed="false" customWidth="true" hidden="false" outlineLevel="0" max="13" min="13" style="13" width="4.99"/>
  </cols>
  <sheetData>
    <row r="1" customFormat="false" ht="18" hidden="false" customHeight="false" outlineLevel="0" collapsed="false">
      <c r="A1" s="7" t="s">
        <v>15</v>
      </c>
      <c r="B1" s="14"/>
      <c r="C1" s="14"/>
      <c r="D1" s="14"/>
      <c r="E1" s="14"/>
      <c r="F1" s="15"/>
      <c r="G1" s="14"/>
      <c r="H1" s="15"/>
      <c r="I1" s="15"/>
      <c r="J1" s="15"/>
      <c r="K1" s="15"/>
      <c r="L1" s="16"/>
      <c r="M1" s="16"/>
      <c r="N1" s="2" t="s">
        <v>46</v>
      </c>
    </row>
    <row r="2" customFormat="false" ht="18" hidden="false" customHeight="false" outlineLevel="0" collapsed="false">
      <c r="A2" s="7"/>
      <c r="B2" s="14"/>
      <c r="C2" s="14"/>
      <c r="D2" s="14"/>
      <c r="E2" s="14"/>
      <c r="F2" s="15"/>
      <c r="G2" s="14"/>
      <c r="H2" s="15"/>
      <c r="I2" s="15"/>
      <c r="J2" s="15"/>
      <c r="K2" s="15"/>
      <c r="L2" s="16"/>
      <c r="M2" s="16"/>
      <c r="N2" s="2" t="s">
        <v>47</v>
      </c>
    </row>
    <row r="3" customFormat="false" ht="12.75" hidden="false" customHeight="false" outlineLevel="0" collapsed="false">
      <c r="A3" s="3" t="s">
        <v>1</v>
      </c>
      <c r="B3" s="14"/>
      <c r="C3" s="14"/>
      <c r="D3" s="14"/>
      <c r="E3" s="14"/>
      <c r="F3" s="15"/>
      <c r="G3" s="14"/>
      <c r="H3" s="15"/>
      <c r="I3" s="15"/>
      <c r="J3" s="15"/>
      <c r="K3" s="15"/>
      <c r="L3" s="16"/>
      <c r="M3" s="16"/>
      <c r="N3" s="2" t="str">
        <f aca="false">'[1]Data combo avg dup +QF '!$N$3</f>
        <v>Compiled by Wendy Richardson</v>
      </c>
    </row>
    <row r="4" customFormat="false" ht="12.75" hidden="false" customHeight="false" outlineLevel="0" collapsed="false">
      <c r="A4" s="3" t="s">
        <v>2</v>
      </c>
      <c r="B4" s="14"/>
      <c r="C4" s="14"/>
      <c r="D4" s="14"/>
      <c r="E4" s="14"/>
      <c r="F4" s="15"/>
      <c r="G4" s="14"/>
      <c r="H4" s="15"/>
      <c r="I4" s="15"/>
      <c r="J4" s="15"/>
      <c r="K4" s="15"/>
      <c r="L4" s="16"/>
      <c r="M4" s="16"/>
      <c r="N4" s="2"/>
    </row>
    <row r="5" customFormat="false" ht="12.75" hidden="false" customHeight="false" outlineLevel="0" collapsed="false">
      <c r="A5" s="3" t="s">
        <v>4</v>
      </c>
      <c r="B5" s="14"/>
      <c r="C5" s="14"/>
      <c r="D5" s="14"/>
      <c r="E5" s="14"/>
      <c r="F5" s="15"/>
      <c r="G5" s="14"/>
      <c r="H5" s="15"/>
      <c r="I5" s="15"/>
      <c r="J5" s="15"/>
      <c r="K5" s="15"/>
      <c r="L5" s="16"/>
      <c r="M5" s="16"/>
      <c r="N5" s="2"/>
    </row>
    <row r="6" customFormat="false" ht="18" hidden="false" customHeight="false" outlineLevel="0" collapsed="false">
      <c r="A6" s="7"/>
      <c r="B6" s="14"/>
      <c r="C6" s="14"/>
      <c r="D6" s="14"/>
      <c r="E6" s="14"/>
      <c r="F6" s="15"/>
      <c r="G6" s="14"/>
      <c r="H6" s="15"/>
      <c r="I6" s="15"/>
      <c r="J6" s="15"/>
      <c r="K6" s="15"/>
      <c r="L6" s="16"/>
      <c r="M6" s="16"/>
      <c r="N6" s="2"/>
    </row>
    <row r="7" customFormat="false" ht="12.75" hidden="false" customHeight="false" outlineLevel="0" collapsed="false">
      <c r="A7" s="14"/>
      <c r="B7" s="14"/>
      <c r="C7" s="14"/>
      <c r="D7" s="14"/>
      <c r="E7" s="14"/>
      <c r="F7" s="15"/>
      <c r="G7" s="14"/>
      <c r="H7" s="15"/>
      <c r="I7" s="15"/>
      <c r="J7" s="15"/>
      <c r="K7" s="15"/>
      <c r="L7" s="16"/>
      <c r="M7" s="16"/>
      <c r="N7" s="17"/>
    </row>
    <row r="8" customFormat="false" ht="12.75" hidden="false" customHeight="false" outlineLevel="0" collapsed="false">
      <c r="A8" s="18" t="s">
        <v>48</v>
      </c>
      <c r="B8" s="18"/>
      <c r="C8" s="19" t="s">
        <v>49</v>
      </c>
      <c r="D8" s="20"/>
      <c r="E8" s="21" t="s">
        <v>50</v>
      </c>
      <c r="F8" s="22"/>
      <c r="G8" s="14"/>
      <c r="H8" s="15"/>
      <c r="I8" s="15"/>
      <c r="J8" s="15"/>
      <c r="K8" s="15"/>
      <c r="L8" s="16"/>
      <c r="M8" s="16"/>
      <c r="N8" s="17"/>
    </row>
    <row r="9" customFormat="false" ht="12.75" hidden="false" customHeight="false" outlineLevel="0" collapsed="false">
      <c r="A9" s="23" t="s">
        <v>51</v>
      </c>
      <c r="B9" s="24"/>
      <c r="C9" s="25" t="s">
        <v>52</v>
      </c>
      <c r="D9" s="26"/>
      <c r="E9" s="27" t="s">
        <v>53</v>
      </c>
      <c r="F9" s="28"/>
      <c r="G9" s="29" t="s">
        <v>54</v>
      </c>
      <c r="H9" s="30"/>
      <c r="I9" s="30"/>
      <c r="J9" s="15"/>
      <c r="K9" s="15"/>
      <c r="L9" s="16"/>
      <c r="M9" s="16"/>
      <c r="N9" s="17"/>
    </row>
    <row r="10" s="37" customFormat="true" ht="12.75" hidden="false" customHeight="false" outlineLevel="0" collapsed="false">
      <c r="A10" s="31"/>
      <c r="B10" s="32"/>
      <c r="C10" s="33"/>
      <c r="D10" s="32"/>
      <c r="E10" s="31"/>
      <c r="F10" s="34"/>
      <c r="G10" s="33"/>
      <c r="H10" s="35"/>
      <c r="I10" s="35"/>
      <c r="J10" s="35"/>
      <c r="K10" s="35"/>
      <c r="L10" s="36"/>
      <c r="M10" s="36"/>
      <c r="N10" s="33"/>
    </row>
    <row r="11" s="37" customFormat="true" ht="12.75" hidden="false" customHeight="false" outlineLevel="0" collapsed="false">
      <c r="A11" s="3" t="s">
        <v>55</v>
      </c>
      <c r="B11" s="38"/>
      <c r="C11" s="39"/>
      <c r="D11" s="39"/>
      <c r="E11" s="39"/>
      <c r="F11" s="40"/>
      <c r="G11" s="39"/>
      <c r="H11" s="40"/>
      <c r="I11" s="40"/>
      <c r="J11" s="40"/>
      <c r="K11" s="40"/>
      <c r="L11" s="40"/>
      <c r="M11" s="40"/>
      <c r="N11" s="40"/>
      <c r="O11" s="41"/>
    </row>
    <row r="12" s="37" customFormat="true" ht="12.75" hidden="false" customHeight="false" outlineLevel="0" collapsed="false">
      <c r="A12" s="42" t="s">
        <v>56</v>
      </c>
      <c r="B12" s="38"/>
      <c r="C12" s="39"/>
      <c r="D12" s="39"/>
      <c r="E12" s="39"/>
      <c r="F12" s="40"/>
      <c r="G12" s="39"/>
      <c r="H12" s="40"/>
      <c r="I12" s="40"/>
      <c r="J12" s="40"/>
      <c r="K12" s="40"/>
      <c r="L12" s="40"/>
      <c r="M12" s="40"/>
      <c r="N12" s="40"/>
      <c r="O12" s="41"/>
    </row>
    <row r="13" s="37" customFormat="true" ht="12.75" hidden="false" customHeight="false" outlineLevel="0" collapsed="false">
      <c r="A13" s="5"/>
      <c r="B13" s="43" t="s">
        <v>20</v>
      </c>
      <c r="C13" s="39"/>
      <c r="D13" s="39"/>
      <c r="E13" s="39"/>
      <c r="F13" s="40"/>
      <c r="G13" s="39"/>
      <c r="H13" s="40"/>
      <c r="I13" s="40"/>
      <c r="J13" s="40"/>
      <c r="K13" s="40"/>
      <c r="L13" s="40"/>
      <c r="M13" s="40"/>
      <c r="N13" s="40"/>
      <c r="O13" s="41"/>
    </row>
    <row r="14" s="37" customFormat="true" ht="12.75" hidden="false" customHeight="false" outlineLevel="0" collapsed="false">
      <c r="A14" s="42" t="s">
        <v>57</v>
      </c>
      <c r="B14" s="44"/>
      <c r="C14" s="44"/>
      <c r="D14" s="45"/>
      <c r="E14" s="45"/>
      <c r="F14" s="44"/>
      <c r="G14" s="45"/>
      <c r="H14" s="46"/>
      <c r="I14" s="46"/>
      <c r="J14" s="44"/>
      <c r="K14" s="44"/>
      <c r="L14" s="47"/>
      <c r="M14" s="47"/>
      <c r="N14" s="45"/>
      <c r="O14" s="48"/>
    </row>
    <row r="15" s="37" customFormat="true" ht="12.75" hidden="false" customHeight="false" outlineLevel="0" collapsed="false">
      <c r="A15" s="42"/>
      <c r="B15" s="43" t="s">
        <v>58</v>
      </c>
      <c r="C15" s="44"/>
      <c r="D15" s="45"/>
      <c r="E15" s="45"/>
      <c r="F15" s="44"/>
      <c r="G15" s="45"/>
      <c r="H15" s="46"/>
      <c r="I15" s="46"/>
      <c r="J15" s="44"/>
      <c r="K15" s="44"/>
      <c r="L15" s="47"/>
      <c r="M15" s="47"/>
      <c r="N15" s="45"/>
      <c r="O15" s="48"/>
    </row>
    <row r="16" s="37" customFormat="true" ht="12.75" hidden="false" customHeight="false" outlineLevel="0" collapsed="false">
      <c r="A16" s="42" t="s">
        <v>59</v>
      </c>
      <c r="B16" s="32"/>
      <c r="C16" s="44"/>
      <c r="D16" s="45"/>
      <c r="E16" s="45"/>
      <c r="F16" s="44"/>
      <c r="G16" s="45"/>
      <c r="H16" s="46"/>
      <c r="I16" s="46"/>
      <c r="J16" s="44"/>
      <c r="K16" s="44"/>
      <c r="L16" s="47"/>
      <c r="M16" s="47"/>
      <c r="N16" s="45"/>
      <c r="O16" s="48"/>
    </row>
    <row r="17" s="37" customFormat="true" ht="12.75" hidden="false" customHeight="false" outlineLevel="0" collapsed="false">
      <c r="A17" s="42"/>
      <c r="B17" s="43" t="s">
        <v>60</v>
      </c>
      <c r="C17" s="44"/>
      <c r="D17" s="45"/>
      <c r="E17" s="45"/>
      <c r="F17" s="44"/>
      <c r="G17" s="45"/>
      <c r="H17" s="46"/>
      <c r="I17" s="46"/>
      <c r="J17" s="44"/>
      <c r="K17" s="44"/>
      <c r="L17" s="47"/>
      <c r="M17" s="47"/>
      <c r="N17" s="45"/>
      <c r="O17" s="48"/>
    </row>
    <row r="18" s="37" customFormat="true" ht="12.75" hidden="false" customHeight="false" outlineLevel="0" collapsed="false">
      <c r="A18" s="42" t="s">
        <v>61</v>
      </c>
      <c r="B18" s="43"/>
      <c r="C18" s="44"/>
      <c r="D18" s="45"/>
      <c r="E18" s="45"/>
      <c r="F18" s="44"/>
      <c r="G18" s="45"/>
      <c r="H18" s="46"/>
      <c r="I18" s="46"/>
      <c r="J18" s="44"/>
      <c r="K18" s="44"/>
      <c r="L18" s="47"/>
      <c r="M18" s="47"/>
      <c r="N18" s="45"/>
      <c r="O18" s="48"/>
    </row>
    <row r="19" s="37" customFormat="true" ht="12.75" hidden="false" customHeight="false" outlineLevel="0" collapsed="false">
      <c r="A19" s="42" t="s">
        <v>62</v>
      </c>
      <c r="B19" s="44"/>
      <c r="C19" s="44"/>
      <c r="D19" s="45"/>
      <c r="E19" s="45"/>
      <c r="F19" s="44"/>
      <c r="G19" s="45"/>
      <c r="H19" s="46"/>
      <c r="I19" s="46"/>
      <c r="J19" s="44"/>
      <c r="K19" s="44"/>
      <c r="L19" s="47"/>
      <c r="M19" s="47"/>
      <c r="N19" s="45"/>
      <c r="O19" s="48"/>
    </row>
    <row r="20" s="37" customFormat="true" ht="12.75" hidden="false" customHeight="false" outlineLevel="0" collapsed="false">
      <c r="A20" s="42" t="s">
        <v>63</v>
      </c>
      <c r="B20" s="45"/>
      <c r="C20" s="45"/>
      <c r="D20" s="44"/>
      <c r="E20" s="38"/>
      <c r="F20" s="44"/>
      <c r="G20" s="45"/>
      <c r="H20" s="46"/>
      <c r="I20" s="46"/>
      <c r="J20" s="44"/>
      <c r="K20" s="44"/>
      <c r="L20" s="47"/>
      <c r="M20" s="47"/>
      <c r="N20" s="45"/>
      <c r="O20" s="48"/>
    </row>
    <row r="21" s="37" customFormat="true" ht="13.5" hidden="false" customHeight="false" outlineLevel="0" collapsed="false">
      <c r="A21" s="31"/>
      <c r="B21" s="32"/>
      <c r="C21" s="33"/>
      <c r="D21" s="32"/>
      <c r="E21" s="31"/>
      <c r="F21" s="34"/>
      <c r="G21" s="33"/>
      <c r="H21" s="35"/>
      <c r="I21" s="35"/>
      <c r="J21" s="35"/>
      <c r="K21" s="35"/>
      <c r="L21" s="36"/>
      <c r="M21" s="36"/>
      <c r="N21" s="33"/>
    </row>
    <row r="22" customFormat="false" ht="12.75" hidden="false" customHeight="false" outlineLevel="0" collapsed="false">
      <c r="A22" s="49" t="s">
        <v>64</v>
      </c>
      <c r="B22" s="50" t="s">
        <v>65</v>
      </c>
      <c r="C22" s="50" t="s">
        <v>66</v>
      </c>
      <c r="D22" s="50" t="s">
        <v>67</v>
      </c>
      <c r="E22" s="51" t="s">
        <v>68</v>
      </c>
      <c r="F22" s="52" t="s">
        <v>69</v>
      </c>
      <c r="G22" s="51" t="s">
        <v>70</v>
      </c>
      <c r="H22" s="52" t="s">
        <v>71</v>
      </c>
      <c r="I22" s="53" t="s">
        <v>71</v>
      </c>
      <c r="J22" s="52" t="s">
        <v>72</v>
      </c>
      <c r="K22" s="53" t="s">
        <v>72</v>
      </c>
      <c r="L22" s="54" t="s">
        <v>73</v>
      </c>
      <c r="M22" s="55" t="s">
        <v>73</v>
      </c>
      <c r="N22" s="17" t="s">
        <v>74</v>
      </c>
    </row>
    <row r="23" customFormat="false" ht="13.5" hidden="false" customHeight="false" outlineLevel="0" collapsed="false">
      <c r="A23" s="56"/>
      <c r="B23" s="57"/>
      <c r="C23" s="57"/>
      <c r="D23" s="57"/>
      <c r="E23" s="58" t="s">
        <v>75</v>
      </c>
      <c r="F23" s="59" t="s">
        <v>76</v>
      </c>
      <c r="G23" s="58"/>
      <c r="H23" s="60" t="s">
        <v>77</v>
      </c>
      <c r="I23" s="60" t="s">
        <v>78</v>
      </c>
      <c r="J23" s="60" t="s">
        <v>77</v>
      </c>
      <c r="K23" s="60" t="s">
        <v>78</v>
      </c>
      <c r="L23" s="61" t="s">
        <v>77</v>
      </c>
      <c r="M23" s="62" t="s">
        <v>78</v>
      </c>
      <c r="N23" s="17"/>
    </row>
    <row r="24" customFormat="false" ht="12.75" hidden="false" customHeight="false" outlineLevel="0" collapsed="false">
      <c r="A24" s="32" t="s">
        <v>79</v>
      </c>
      <c r="B24" s="32" t="s">
        <v>80</v>
      </c>
      <c r="C24" s="63" t="n">
        <v>1</v>
      </c>
      <c r="D24" s="63" t="n">
        <v>3</v>
      </c>
      <c r="E24" s="64" t="n">
        <v>5</v>
      </c>
      <c r="F24" s="65" t="n">
        <v>4.975</v>
      </c>
      <c r="G24" s="64" t="n">
        <v>3</v>
      </c>
      <c r="H24" s="66" t="n">
        <v>19.10806</v>
      </c>
      <c r="I24" s="66"/>
      <c r="J24" s="66" t="n">
        <v>44.5</v>
      </c>
      <c r="K24" s="66"/>
      <c r="L24" s="67" t="n">
        <v>1.653585</v>
      </c>
      <c r="M24" s="67"/>
      <c r="N24" s="68"/>
      <c r="O24" s="69"/>
      <c r="P24" s="70"/>
    </row>
    <row r="25" customFormat="false" ht="12.75" hidden="false" customHeight="false" outlineLevel="0" collapsed="false">
      <c r="A25" s="71" t="s">
        <v>79</v>
      </c>
      <c r="B25" s="71" t="s">
        <v>80</v>
      </c>
      <c r="C25" s="14" t="n">
        <v>1</v>
      </c>
      <c r="D25" s="14" t="n">
        <v>2</v>
      </c>
      <c r="E25" s="14" t="n">
        <v>10</v>
      </c>
      <c r="F25" s="65" t="n">
        <v>10.062</v>
      </c>
      <c r="G25" s="14" t="n">
        <v>2</v>
      </c>
      <c r="H25" s="66" t="n">
        <v>23.2291</v>
      </c>
      <c r="I25" s="66"/>
      <c r="J25" s="66" t="n">
        <v>45</v>
      </c>
      <c r="K25" s="66"/>
      <c r="L25" s="67" t="n">
        <v>1.96715</v>
      </c>
      <c r="M25" s="67"/>
      <c r="N25" s="17"/>
    </row>
    <row r="26" customFormat="false" ht="12.75" hidden="false" customHeight="false" outlineLevel="0" collapsed="false">
      <c r="A26" s="71" t="s">
        <v>79</v>
      </c>
      <c r="B26" s="71" t="s">
        <v>80</v>
      </c>
      <c r="C26" s="14" t="n">
        <v>1</v>
      </c>
      <c r="D26" s="14" t="n">
        <v>1</v>
      </c>
      <c r="E26" s="71" t="s">
        <v>81</v>
      </c>
      <c r="F26" s="65" t="n">
        <v>26.802</v>
      </c>
      <c r="G26" s="14" t="n">
        <v>1</v>
      </c>
      <c r="H26" s="66" t="n">
        <v>27.44826</v>
      </c>
      <c r="I26" s="66"/>
      <c r="J26" s="66" t="n">
        <v>46.5</v>
      </c>
      <c r="K26" s="66"/>
      <c r="L26" s="67" t="n">
        <v>2.20991</v>
      </c>
      <c r="M26" s="67"/>
      <c r="N26" s="17"/>
    </row>
    <row r="27" customFormat="false" ht="12.75" hidden="false" customHeight="false" outlineLevel="0" collapsed="false">
      <c r="A27" s="18" t="s">
        <v>79</v>
      </c>
      <c r="B27" s="18" t="s">
        <v>82</v>
      </c>
      <c r="C27" s="72" t="n">
        <v>2</v>
      </c>
      <c r="D27" s="72" t="n">
        <v>7</v>
      </c>
      <c r="E27" s="72" t="n">
        <v>5</v>
      </c>
      <c r="F27" s="73" t="n">
        <v>5.413</v>
      </c>
      <c r="G27" s="72" t="n">
        <v>4</v>
      </c>
      <c r="H27" s="74" t="n">
        <v>18.96088</v>
      </c>
      <c r="I27" s="75" t="n">
        <v>6</v>
      </c>
      <c r="J27" s="74" t="n">
        <v>44.35</v>
      </c>
      <c r="K27" s="75" t="n">
        <v>6</v>
      </c>
      <c r="L27" s="76" t="n">
        <v>1.6586425</v>
      </c>
      <c r="M27" s="75" t="n">
        <v>6</v>
      </c>
      <c r="N27" s="17"/>
    </row>
    <row r="28" customFormat="false" ht="12.75" hidden="false" customHeight="false" outlineLevel="0" collapsed="false">
      <c r="A28" s="71" t="s">
        <v>79</v>
      </c>
      <c r="B28" s="71" t="s">
        <v>82</v>
      </c>
      <c r="C28" s="14" t="n">
        <v>2</v>
      </c>
      <c r="D28" s="14" t="n">
        <v>6</v>
      </c>
      <c r="E28" s="14" t="n">
        <v>10</v>
      </c>
      <c r="F28" s="65" t="n">
        <v>9.601</v>
      </c>
      <c r="G28" s="14" t="n">
        <v>3</v>
      </c>
      <c r="H28" s="66" t="n">
        <v>25.09338</v>
      </c>
      <c r="I28" s="66"/>
      <c r="J28" s="66" t="n">
        <v>45.5</v>
      </c>
      <c r="K28" s="66"/>
      <c r="L28" s="67" t="n">
        <v>2.058185</v>
      </c>
      <c r="M28" s="67"/>
      <c r="N28" s="17"/>
    </row>
    <row r="29" customFormat="false" ht="12.75" hidden="false" customHeight="false" outlineLevel="0" collapsed="false">
      <c r="A29" s="32" t="s">
        <v>79</v>
      </c>
      <c r="B29" s="71" t="s">
        <v>82</v>
      </c>
      <c r="C29" s="14" t="n">
        <v>2</v>
      </c>
      <c r="D29" s="14" t="n">
        <v>5</v>
      </c>
      <c r="E29" s="14" t="n">
        <v>25</v>
      </c>
      <c r="F29" s="65" t="n">
        <v>24.481</v>
      </c>
      <c r="G29" s="14" t="n">
        <v>2</v>
      </c>
      <c r="H29" s="66" t="n">
        <v>29.70502</v>
      </c>
      <c r="I29" s="66"/>
      <c r="J29" s="66" t="n">
        <v>46.5</v>
      </c>
      <c r="K29" s="66"/>
      <c r="L29" s="67" t="n">
        <v>2.341405</v>
      </c>
      <c r="M29" s="67"/>
      <c r="N29" s="17"/>
    </row>
    <row r="30" customFormat="false" ht="12.75" hidden="false" customHeight="false" outlineLevel="0" collapsed="false">
      <c r="A30" s="32" t="s">
        <v>79</v>
      </c>
      <c r="B30" s="71" t="s">
        <v>82</v>
      </c>
      <c r="C30" s="14" t="n">
        <v>2</v>
      </c>
      <c r="D30" s="14" t="n">
        <v>4</v>
      </c>
      <c r="E30" s="71" t="s">
        <v>81</v>
      </c>
      <c r="F30" s="65" t="n">
        <v>48.143</v>
      </c>
      <c r="G30" s="14" t="n">
        <v>1</v>
      </c>
      <c r="H30" s="66" t="n">
        <v>29.6069</v>
      </c>
      <c r="I30" s="66"/>
      <c r="J30" s="66" t="n">
        <v>43.7</v>
      </c>
      <c r="K30" s="66"/>
      <c r="L30" s="67" t="n">
        <v>2.31106</v>
      </c>
      <c r="M30" s="67"/>
      <c r="N30" s="17"/>
    </row>
    <row r="31" customFormat="false" ht="12.75" hidden="false" customHeight="false" outlineLevel="0" collapsed="false">
      <c r="A31" s="32" t="s">
        <v>79</v>
      </c>
      <c r="B31" s="71" t="s">
        <v>83</v>
      </c>
      <c r="C31" s="14" t="n">
        <v>4</v>
      </c>
      <c r="D31" s="14" t="n">
        <v>15</v>
      </c>
      <c r="E31" s="71" t="s">
        <v>84</v>
      </c>
      <c r="F31" s="65" t="n">
        <v>13.231</v>
      </c>
      <c r="G31" s="14" t="n">
        <v>8</v>
      </c>
      <c r="H31" s="66" t="n">
        <v>24.7009</v>
      </c>
      <c r="I31" s="66"/>
      <c r="J31" s="66" t="n">
        <v>42.2</v>
      </c>
      <c r="K31" s="66"/>
      <c r="L31" s="67" t="n">
        <v>2.00761</v>
      </c>
      <c r="M31" s="67"/>
      <c r="N31" s="17"/>
    </row>
    <row r="32" customFormat="false" ht="12.75" hidden="false" customHeight="false" outlineLevel="0" collapsed="false">
      <c r="A32" s="32" t="s">
        <v>79</v>
      </c>
      <c r="B32" s="71" t="s">
        <v>83</v>
      </c>
      <c r="C32" s="14" t="n">
        <v>4</v>
      </c>
      <c r="D32" s="14" t="n">
        <v>14</v>
      </c>
      <c r="E32" s="71" t="s">
        <v>85</v>
      </c>
      <c r="F32" s="65" t="n">
        <v>3.359</v>
      </c>
      <c r="G32" s="14" t="n">
        <v>7</v>
      </c>
      <c r="H32" s="66" t="n">
        <v>22.44414</v>
      </c>
      <c r="I32" s="66"/>
      <c r="J32" s="66" t="n">
        <v>45.2</v>
      </c>
      <c r="K32" s="66"/>
      <c r="L32" s="67" t="n">
        <v>1.92669</v>
      </c>
      <c r="M32" s="67"/>
      <c r="N32" s="17"/>
    </row>
    <row r="33" customFormat="false" ht="12.75" hidden="false" customHeight="false" outlineLevel="0" collapsed="false">
      <c r="A33" s="32" t="s">
        <v>79</v>
      </c>
      <c r="B33" s="71" t="s">
        <v>83</v>
      </c>
      <c r="C33" s="14" t="n">
        <v>4</v>
      </c>
      <c r="D33" s="14" t="n">
        <v>13</v>
      </c>
      <c r="E33" s="14" t="n">
        <v>5</v>
      </c>
      <c r="F33" s="65" t="n">
        <v>4.732</v>
      </c>
      <c r="G33" s="14" t="n">
        <v>6</v>
      </c>
      <c r="H33" s="66" t="n">
        <v>24.60278</v>
      </c>
      <c r="I33" s="66"/>
      <c r="J33" s="66" t="n">
        <v>45</v>
      </c>
      <c r="K33" s="66"/>
      <c r="L33" s="67" t="n">
        <v>2.037955</v>
      </c>
      <c r="M33" s="67"/>
      <c r="N33" s="17"/>
    </row>
    <row r="34" customFormat="false" ht="12.75" hidden="false" customHeight="false" outlineLevel="0" collapsed="false">
      <c r="A34" s="32" t="s">
        <v>79</v>
      </c>
      <c r="B34" s="71" t="s">
        <v>83</v>
      </c>
      <c r="C34" s="14" t="n">
        <v>4</v>
      </c>
      <c r="D34" s="14" t="n">
        <v>12</v>
      </c>
      <c r="E34" s="14" t="n">
        <v>10</v>
      </c>
      <c r="F34" s="65" t="n">
        <v>9.858</v>
      </c>
      <c r="G34" s="14" t="n">
        <v>5</v>
      </c>
      <c r="H34" s="66" t="n">
        <v>25.1915</v>
      </c>
      <c r="I34" s="66"/>
      <c r="J34" s="66" t="n">
        <v>43.5</v>
      </c>
      <c r="K34" s="66"/>
      <c r="L34" s="67" t="n">
        <v>2.04807</v>
      </c>
      <c r="M34" s="67"/>
      <c r="N34" s="17"/>
    </row>
    <row r="35" customFormat="false" ht="12.75" hidden="false" customHeight="false" outlineLevel="0" collapsed="false">
      <c r="A35" s="32" t="s">
        <v>79</v>
      </c>
      <c r="B35" s="71" t="s">
        <v>83</v>
      </c>
      <c r="C35" s="14" t="n">
        <v>4</v>
      </c>
      <c r="D35" s="14" t="n">
        <v>11</v>
      </c>
      <c r="E35" s="14" t="n">
        <v>25</v>
      </c>
      <c r="F35" s="65" t="n">
        <v>25.215</v>
      </c>
      <c r="G35" s="14" t="n">
        <v>4</v>
      </c>
      <c r="H35" s="66" t="n">
        <v>24.99526</v>
      </c>
      <c r="I35" s="66"/>
      <c r="J35" s="66" t="n">
        <v>36.7</v>
      </c>
      <c r="K35" s="66"/>
      <c r="L35" s="67" t="n">
        <v>2.02784</v>
      </c>
      <c r="M35" s="67"/>
      <c r="N35" s="17"/>
    </row>
    <row r="36" customFormat="false" ht="12.75" hidden="false" customHeight="false" outlineLevel="0" collapsed="false">
      <c r="A36" s="18" t="s">
        <v>79</v>
      </c>
      <c r="B36" s="18" t="s">
        <v>83</v>
      </c>
      <c r="C36" s="72" t="n">
        <v>4</v>
      </c>
      <c r="D36" s="72" t="n">
        <v>10</v>
      </c>
      <c r="E36" s="72" t="n">
        <v>50</v>
      </c>
      <c r="F36" s="73" t="n">
        <v>50.859</v>
      </c>
      <c r="G36" s="72" t="n">
        <v>3</v>
      </c>
      <c r="H36" s="74" t="n">
        <v>29.99938</v>
      </c>
      <c r="I36" s="75" t="n">
        <v>6</v>
      </c>
      <c r="J36" s="74" t="n">
        <v>41.25</v>
      </c>
      <c r="K36" s="75" t="n">
        <v>6</v>
      </c>
      <c r="L36" s="76" t="n">
        <v>2.2857725</v>
      </c>
      <c r="M36" s="75" t="n">
        <v>6</v>
      </c>
      <c r="N36" s="17"/>
    </row>
    <row r="37" customFormat="false" ht="12.75" hidden="false" customHeight="false" outlineLevel="0" collapsed="false">
      <c r="A37" s="32" t="s">
        <v>79</v>
      </c>
      <c r="B37" s="71" t="s">
        <v>83</v>
      </c>
      <c r="C37" s="14" t="n">
        <v>4</v>
      </c>
      <c r="D37" s="14" t="n">
        <v>9</v>
      </c>
      <c r="E37" s="14" t="n">
        <v>75</v>
      </c>
      <c r="F37" s="65" t="n">
        <v>75.149</v>
      </c>
      <c r="G37" s="14" t="n">
        <v>2</v>
      </c>
      <c r="H37" s="66" t="n">
        <v>31.96178</v>
      </c>
      <c r="I37" s="66"/>
      <c r="J37" s="66" t="n">
        <v>45.6</v>
      </c>
      <c r="K37" s="66"/>
      <c r="L37" s="67" t="n">
        <v>2.45267</v>
      </c>
      <c r="M37" s="67"/>
      <c r="N37" s="17"/>
    </row>
    <row r="38" customFormat="false" ht="12.75" hidden="false" customHeight="false" outlineLevel="0" collapsed="false">
      <c r="A38" s="32" t="s">
        <v>79</v>
      </c>
      <c r="B38" s="71" t="s">
        <v>83</v>
      </c>
      <c r="C38" s="14" t="n">
        <v>4</v>
      </c>
      <c r="D38" s="14" t="n">
        <v>8</v>
      </c>
      <c r="E38" s="71" t="s">
        <v>81</v>
      </c>
      <c r="F38" s="65" t="n">
        <v>104.11</v>
      </c>
      <c r="G38" s="14" t="n">
        <v>1</v>
      </c>
      <c r="H38" s="66" t="n">
        <v>34.70914</v>
      </c>
      <c r="I38" s="66"/>
      <c r="J38" s="66" t="n">
        <v>52.6</v>
      </c>
      <c r="K38" s="66"/>
      <c r="L38" s="67" t="n">
        <v>2.6752</v>
      </c>
      <c r="M38" s="67"/>
      <c r="N38" s="17"/>
    </row>
    <row r="39" customFormat="false" ht="12.75" hidden="false" customHeight="false" outlineLevel="0" collapsed="false">
      <c r="A39" s="71" t="s">
        <v>79</v>
      </c>
      <c r="B39" s="71" t="s">
        <v>86</v>
      </c>
      <c r="C39" s="14" t="n">
        <v>8</v>
      </c>
      <c r="D39" s="14" t="n">
        <v>23</v>
      </c>
      <c r="E39" s="71" t="s">
        <v>84</v>
      </c>
      <c r="F39" s="65" t="n">
        <v>24.875</v>
      </c>
      <c r="G39" s="14" t="n">
        <v>8</v>
      </c>
      <c r="H39" s="66" t="n">
        <v>28.1351</v>
      </c>
      <c r="I39" s="66"/>
      <c r="J39" s="66" t="n">
        <v>42</v>
      </c>
      <c r="K39" s="66"/>
      <c r="L39" s="67" t="n">
        <v>2.20991</v>
      </c>
      <c r="M39" s="67"/>
      <c r="N39" s="17"/>
    </row>
    <row r="40" customFormat="false" ht="12.75" hidden="false" customHeight="false" outlineLevel="0" collapsed="false">
      <c r="A40" s="71" t="s">
        <v>79</v>
      </c>
      <c r="B40" s="71" t="s">
        <v>86</v>
      </c>
      <c r="C40" s="14" t="n">
        <v>8</v>
      </c>
      <c r="D40" s="14" t="n">
        <v>22</v>
      </c>
      <c r="E40" s="71" t="s">
        <v>85</v>
      </c>
      <c r="F40" s="65" t="n">
        <v>14.751</v>
      </c>
      <c r="G40" s="14" t="n">
        <v>7</v>
      </c>
      <c r="H40" s="66" t="n">
        <v>17.53814</v>
      </c>
      <c r="I40" s="66"/>
      <c r="J40" s="66" t="n">
        <v>37.1</v>
      </c>
      <c r="K40" s="66"/>
      <c r="L40" s="67" t="n">
        <v>1.54232</v>
      </c>
      <c r="M40" s="67"/>
      <c r="N40" s="17"/>
    </row>
    <row r="41" customFormat="false" ht="12.75" hidden="false" customHeight="false" outlineLevel="0" collapsed="false">
      <c r="A41" s="71" t="s">
        <v>79</v>
      </c>
      <c r="B41" s="71" t="s">
        <v>86</v>
      </c>
      <c r="C41" s="14" t="n">
        <v>8</v>
      </c>
      <c r="D41" s="14" t="n">
        <v>21</v>
      </c>
      <c r="E41" s="14" t="n">
        <v>5</v>
      </c>
      <c r="F41" s="65" t="n">
        <v>5.167</v>
      </c>
      <c r="G41" s="14" t="n">
        <v>6</v>
      </c>
      <c r="H41" s="66" t="n">
        <v>13.31898</v>
      </c>
      <c r="I41" s="66"/>
      <c r="J41" s="66" t="n">
        <v>37.4</v>
      </c>
      <c r="K41" s="66"/>
      <c r="L41" s="67" t="n">
        <v>1.29956</v>
      </c>
      <c r="M41" s="67"/>
      <c r="N41" s="17"/>
    </row>
    <row r="42" customFormat="false" ht="12.75" hidden="false" customHeight="false" outlineLevel="0" collapsed="false">
      <c r="A42" s="18" t="s">
        <v>79</v>
      </c>
      <c r="B42" s="18" t="s">
        <v>86</v>
      </c>
      <c r="C42" s="72" t="n">
        <v>8</v>
      </c>
      <c r="D42" s="72" t="n">
        <v>20</v>
      </c>
      <c r="E42" s="72" t="n">
        <v>10</v>
      </c>
      <c r="F42" s="73" t="n">
        <v>10.357</v>
      </c>
      <c r="G42" s="72" t="n">
        <v>5</v>
      </c>
      <c r="H42" s="74" t="n">
        <v>13.26992</v>
      </c>
      <c r="I42" s="75" t="n">
        <v>6</v>
      </c>
      <c r="J42" s="74" t="n">
        <v>37.35</v>
      </c>
      <c r="K42" s="75" t="n">
        <v>6</v>
      </c>
      <c r="L42" s="76" t="n">
        <v>1.2742725</v>
      </c>
      <c r="M42" s="75" t="n">
        <v>6</v>
      </c>
      <c r="N42" s="17"/>
    </row>
    <row r="43" customFormat="false" ht="12.75" hidden="false" customHeight="false" outlineLevel="0" collapsed="false">
      <c r="A43" s="71" t="s">
        <v>79</v>
      </c>
      <c r="B43" s="71" t="s">
        <v>86</v>
      </c>
      <c r="C43" s="14" t="n">
        <v>8</v>
      </c>
      <c r="D43" s="14" t="n">
        <v>19</v>
      </c>
      <c r="E43" s="14" t="n">
        <v>25</v>
      </c>
      <c r="F43" s="65" t="n">
        <v>25.083</v>
      </c>
      <c r="G43" s="14" t="n">
        <v>4</v>
      </c>
      <c r="H43" s="66" t="n">
        <v>28.33134</v>
      </c>
      <c r="I43" s="66"/>
      <c r="J43" s="66" t="n">
        <v>42.1</v>
      </c>
      <c r="K43" s="66"/>
      <c r="L43" s="67" t="n">
        <v>2.23014</v>
      </c>
      <c r="M43" s="67"/>
      <c r="N43" s="17"/>
    </row>
    <row r="44" customFormat="false" ht="12.75" hidden="false" customHeight="false" outlineLevel="0" collapsed="false">
      <c r="A44" s="71" t="s">
        <v>79</v>
      </c>
      <c r="B44" s="71" t="s">
        <v>86</v>
      </c>
      <c r="C44" s="14" t="n">
        <v>8</v>
      </c>
      <c r="D44" s="14" t="n">
        <v>18</v>
      </c>
      <c r="E44" s="14" t="n">
        <v>50</v>
      </c>
      <c r="F44" s="65" t="n">
        <v>50.633</v>
      </c>
      <c r="G44" s="14" t="n">
        <v>3</v>
      </c>
      <c r="H44" s="66" t="n">
        <v>33.43358</v>
      </c>
      <c r="I44" s="66"/>
      <c r="J44" s="66" t="n">
        <v>47.4</v>
      </c>
      <c r="K44" s="66"/>
      <c r="L44" s="67" t="n">
        <v>2.563935</v>
      </c>
      <c r="M44" s="67"/>
      <c r="N44" s="17"/>
    </row>
    <row r="45" customFormat="false" ht="12.75" hidden="false" customHeight="false" outlineLevel="0" collapsed="false">
      <c r="A45" s="71" t="s">
        <v>79</v>
      </c>
      <c r="B45" s="71" t="s">
        <v>86</v>
      </c>
      <c r="C45" s="14" t="n">
        <v>8</v>
      </c>
      <c r="D45" s="14" t="n">
        <v>17</v>
      </c>
      <c r="E45" s="14" t="n">
        <v>75</v>
      </c>
      <c r="F45" s="65" t="n">
        <v>76.066</v>
      </c>
      <c r="G45" s="14" t="n">
        <v>2</v>
      </c>
      <c r="H45" s="66" t="n">
        <v>35.78846</v>
      </c>
      <c r="I45" s="66"/>
      <c r="J45" s="66" t="n">
        <v>53.5</v>
      </c>
      <c r="K45" s="66"/>
      <c r="L45" s="67" t="n">
        <v>2.69543</v>
      </c>
      <c r="M45" s="67"/>
      <c r="N45" s="17"/>
    </row>
    <row r="46" customFormat="false" ht="12.75" hidden="false" customHeight="false" outlineLevel="0" collapsed="false">
      <c r="A46" s="71" t="s">
        <v>79</v>
      </c>
      <c r="B46" s="71" t="s">
        <v>86</v>
      </c>
      <c r="C46" s="14" t="n">
        <v>8</v>
      </c>
      <c r="D46" s="14" t="n">
        <v>16</v>
      </c>
      <c r="E46" s="71" t="s">
        <v>81</v>
      </c>
      <c r="F46" s="65" t="n">
        <v>105.454</v>
      </c>
      <c r="G46" s="14" t="n">
        <v>1</v>
      </c>
      <c r="H46" s="66" t="n">
        <v>35.88658</v>
      </c>
      <c r="I46" s="66"/>
      <c r="J46" s="66" t="n">
        <v>54.8</v>
      </c>
      <c r="K46" s="66"/>
      <c r="L46" s="67" t="n">
        <v>2.75612</v>
      </c>
      <c r="M46" s="67"/>
      <c r="N46" s="17"/>
    </row>
    <row r="47" customFormat="false" ht="12.75" hidden="false" customHeight="false" outlineLevel="0" collapsed="false">
      <c r="A47" s="18" t="s">
        <v>79</v>
      </c>
      <c r="B47" s="18" t="s">
        <v>87</v>
      </c>
      <c r="C47" s="72" t="n">
        <v>21</v>
      </c>
      <c r="D47" s="72" t="n">
        <v>31</v>
      </c>
      <c r="E47" s="72" t="n">
        <v>5</v>
      </c>
      <c r="F47" s="73" t="n">
        <v>4.803</v>
      </c>
      <c r="G47" s="72" t="n">
        <v>8</v>
      </c>
      <c r="H47" s="74" t="n">
        <v>18.47028</v>
      </c>
      <c r="I47" s="75" t="n">
        <v>6</v>
      </c>
      <c r="J47" s="74" t="n">
        <v>39.35</v>
      </c>
      <c r="K47" s="75" t="n">
        <v>6</v>
      </c>
      <c r="L47" s="76" t="n">
        <v>1.6080675</v>
      </c>
      <c r="M47" s="75" t="n">
        <v>6</v>
      </c>
      <c r="N47" s="17"/>
    </row>
    <row r="48" customFormat="false" ht="12.75" hidden="false" customHeight="false" outlineLevel="0" collapsed="false">
      <c r="A48" s="71" t="s">
        <v>79</v>
      </c>
      <c r="B48" s="71" t="s">
        <v>87</v>
      </c>
      <c r="C48" s="14" t="n">
        <v>21</v>
      </c>
      <c r="D48" s="14" t="n">
        <v>30</v>
      </c>
      <c r="E48" s="14" t="n">
        <v>10</v>
      </c>
      <c r="F48" s="65" t="n">
        <v>10.304</v>
      </c>
      <c r="G48" s="14" t="n">
        <v>7</v>
      </c>
      <c r="H48" s="66" t="n">
        <v>23.2291</v>
      </c>
      <c r="I48" s="66"/>
      <c r="J48" s="66" t="n">
        <v>40.4</v>
      </c>
      <c r="K48" s="66"/>
      <c r="L48" s="67" t="n">
        <v>1.88623</v>
      </c>
      <c r="M48" s="67"/>
      <c r="N48" s="17"/>
    </row>
    <row r="49" customFormat="false" ht="12.75" hidden="false" customHeight="false" outlineLevel="0" collapsed="false">
      <c r="A49" s="71" t="s">
        <v>79</v>
      </c>
      <c r="B49" s="71" t="s">
        <v>87</v>
      </c>
      <c r="C49" s="14" t="n">
        <v>21</v>
      </c>
      <c r="D49" s="14" t="n">
        <v>29</v>
      </c>
      <c r="E49" s="14" t="n">
        <v>25</v>
      </c>
      <c r="F49" s="65" t="n">
        <v>25.017</v>
      </c>
      <c r="G49" s="14" t="n">
        <v>6</v>
      </c>
      <c r="H49" s="66" t="n">
        <v>26.6633</v>
      </c>
      <c r="I49" s="66"/>
      <c r="J49" s="66" t="n">
        <v>41.2</v>
      </c>
      <c r="K49" s="66"/>
      <c r="L49" s="67" t="n">
        <v>2.10876</v>
      </c>
      <c r="M49" s="67"/>
      <c r="N49" s="17"/>
    </row>
    <row r="50" customFormat="false" ht="12.75" hidden="false" customHeight="false" outlineLevel="0" collapsed="false">
      <c r="A50" s="71" t="s">
        <v>79</v>
      </c>
      <c r="B50" s="71" t="s">
        <v>87</v>
      </c>
      <c r="C50" s="14" t="n">
        <v>21</v>
      </c>
      <c r="D50" s="14" t="n">
        <v>28</v>
      </c>
      <c r="E50" s="14" t="n">
        <v>50</v>
      </c>
      <c r="F50" s="65" t="n">
        <v>50.016</v>
      </c>
      <c r="G50" s="14" t="n">
        <v>5</v>
      </c>
      <c r="H50" s="66" t="n">
        <v>32.5505</v>
      </c>
      <c r="I50" s="66"/>
      <c r="J50" s="66" t="n">
        <v>46.1</v>
      </c>
      <c r="K50" s="66"/>
      <c r="L50" s="67" t="n">
        <v>2.422325</v>
      </c>
      <c r="M50" s="67"/>
      <c r="N50" s="17"/>
    </row>
    <row r="51" customFormat="false" ht="12.75" hidden="false" customHeight="false" outlineLevel="0" collapsed="false">
      <c r="A51" s="71" t="s">
        <v>79</v>
      </c>
      <c r="B51" s="71" t="s">
        <v>87</v>
      </c>
      <c r="C51" s="14" t="n">
        <v>21</v>
      </c>
      <c r="D51" s="14" t="n">
        <v>27</v>
      </c>
      <c r="E51" s="14" t="n">
        <v>75</v>
      </c>
      <c r="F51" s="65" t="n">
        <v>74.767</v>
      </c>
      <c r="G51" s="14" t="n">
        <v>4</v>
      </c>
      <c r="H51" s="66" t="n">
        <v>36.08282</v>
      </c>
      <c r="I51" s="66"/>
      <c r="J51" s="66" t="n">
        <v>55.1</v>
      </c>
      <c r="K51" s="66"/>
      <c r="L51" s="67" t="n">
        <v>2.725775</v>
      </c>
      <c r="M51" s="67"/>
      <c r="N51" s="17"/>
    </row>
    <row r="52" customFormat="false" ht="12.75" hidden="false" customHeight="false" outlineLevel="0" collapsed="false">
      <c r="A52" s="71" t="s">
        <v>79</v>
      </c>
      <c r="B52" s="71" t="s">
        <v>87</v>
      </c>
      <c r="C52" s="14" t="n">
        <v>21</v>
      </c>
      <c r="D52" s="14" t="n">
        <v>26</v>
      </c>
      <c r="E52" s="14" t="n">
        <v>100</v>
      </c>
      <c r="F52" s="65" t="n">
        <v>100.574</v>
      </c>
      <c r="G52" s="14" t="n">
        <v>3</v>
      </c>
      <c r="H52" s="66" t="n">
        <v>36.67154</v>
      </c>
      <c r="I52" s="66"/>
      <c r="J52" s="66" t="n">
        <v>56.7</v>
      </c>
      <c r="K52" s="66"/>
      <c r="L52" s="67" t="n">
        <v>2.79658</v>
      </c>
      <c r="M52" s="67"/>
      <c r="N52" s="17"/>
    </row>
    <row r="53" customFormat="false" ht="12.75" hidden="false" customHeight="false" outlineLevel="0" collapsed="false">
      <c r="A53" s="71" t="s">
        <v>79</v>
      </c>
      <c r="B53" s="71" t="s">
        <v>87</v>
      </c>
      <c r="C53" s="14" t="n">
        <v>21</v>
      </c>
      <c r="D53" s="14" t="n">
        <v>25</v>
      </c>
      <c r="E53" s="14" t="n">
        <v>125</v>
      </c>
      <c r="F53" s="65" t="n">
        <v>124.889</v>
      </c>
      <c r="G53" s="14" t="n">
        <v>2</v>
      </c>
      <c r="H53" s="66" t="n">
        <v>37.26026</v>
      </c>
      <c r="I53" s="66"/>
      <c r="J53" s="66" t="n">
        <v>60.8</v>
      </c>
      <c r="K53" s="66"/>
      <c r="L53" s="67" t="n">
        <v>2.83704</v>
      </c>
      <c r="M53" s="67"/>
      <c r="N53" s="17"/>
    </row>
    <row r="54" customFormat="false" ht="12.75" hidden="false" customHeight="false" outlineLevel="0" collapsed="false">
      <c r="A54" s="71" t="s">
        <v>79</v>
      </c>
      <c r="B54" s="71" t="s">
        <v>87</v>
      </c>
      <c r="C54" s="14" t="n">
        <v>21</v>
      </c>
      <c r="D54" s="14" t="n">
        <v>24</v>
      </c>
      <c r="E54" s="71" t="s">
        <v>81</v>
      </c>
      <c r="F54" s="65" t="n">
        <v>130.737</v>
      </c>
      <c r="G54" s="14" t="n">
        <v>1</v>
      </c>
      <c r="H54" s="66" t="n">
        <v>37.4565</v>
      </c>
      <c r="I54" s="66"/>
      <c r="J54" s="66" t="n">
        <v>60.9</v>
      </c>
      <c r="K54" s="66"/>
      <c r="L54" s="67" t="n">
        <v>2.887615</v>
      </c>
      <c r="M54" s="67"/>
      <c r="N54" s="17"/>
    </row>
    <row r="55" customFormat="false" ht="12.75" hidden="false" customHeight="false" outlineLevel="0" collapsed="false">
      <c r="A55" s="71" t="s">
        <v>79</v>
      </c>
      <c r="B55" s="71" t="s">
        <v>88</v>
      </c>
      <c r="C55" s="14" t="n">
        <v>23</v>
      </c>
      <c r="D55" s="14" t="n">
        <v>42</v>
      </c>
      <c r="E55" s="14" t="n">
        <v>5</v>
      </c>
      <c r="F55" s="65" t="n">
        <v>5.413</v>
      </c>
      <c r="G55" s="14" t="n">
        <v>8</v>
      </c>
      <c r="H55" s="66" t="n">
        <v>18.91182</v>
      </c>
      <c r="I55" s="66"/>
      <c r="J55" s="66" t="n">
        <v>42.2</v>
      </c>
      <c r="K55" s="66"/>
      <c r="L55" s="67" t="n">
        <v>1.68393</v>
      </c>
      <c r="M55" s="67"/>
      <c r="N55" s="17"/>
    </row>
    <row r="56" customFormat="false" ht="12.75" hidden="false" customHeight="false" outlineLevel="0" collapsed="false">
      <c r="A56" s="71" t="s">
        <v>79</v>
      </c>
      <c r="B56" s="71" t="s">
        <v>88</v>
      </c>
      <c r="C56" s="14" t="n">
        <v>23</v>
      </c>
      <c r="D56" s="14" t="n">
        <v>41</v>
      </c>
      <c r="E56" s="14" t="n">
        <v>10</v>
      </c>
      <c r="F56" s="65" t="n">
        <v>10.469</v>
      </c>
      <c r="G56" s="14" t="n">
        <v>7</v>
      </c>
      <c r="H56" s="66" t="n">
        <v>21.7573</v>
      </c>
      <c r="I56" s="66"/>
      <c r="J56" s="66" t="n">
        <v>40.5</v>
      </c>
      <c r="K56" s="66"/>
      <c r="L56" s="67" t="n">
        <v>1.936805</v>
      </c>
      <c r="M56" s="67"/>
      <c r="N56" s="17"/>
    </row>
    <row r="57" customFormat="false" ht="12.75" hidden="false" customHeight="false" outlineLevel="0" collapsed="false">
      <c r="A57" s="71" t="s">
        <v>79</v>
      </c>
      <c r="B57" s="71" t="s">
        <v>88</v>
      </c>
      <c r="C57" s="14" t="n">
        <v>23</v>
      </c>
      <c r="D57" s="14" t="n">
        <v>40</v>
      </c>
      <c r="E57" s="14" t="n">
        <v>25</v>
      </c>
      <c r="F57" s="65" t="n">
        <v>24.857</v>
      </c>
      <c r="G57" s="14" t="n">
        <v>6</v>
      </c>
      <c r="H57" s="66" t="n">
        <v>28.72382</v>
      </c>
      <c r="I57" s="66"/>
      <c r="J57" s="66" t="n">
        <v>44.8</v>
      </c>
      <c r="K57" s="66"/>
      <c r="L57" s="67" t="n">
        <v>2.37175</v>
      </c>
      <c r="M57" s="67"/>
      <c r="N57" s="17"/>
    </row>
    <row r="58" customFormat="false" ht="12.75" hidden="false" customHeight="false" outlineLevel="0" collapsed="false">
      <c r="A58" s="71" t="s">
        <v>79</v>
      </c>
      <c r="B58" s="71" t="s">
        <v>88</v>
      </c>
      <c r="C58" s="14" t="n">
        <v>23</v>
      </c>
      <c r="D58" s="14" t="n">
        <v>39</v>
      </c>
      <c r="E58" s="14" t="n">
        <v>50</v>
      </c>
      <c r="F58" s="65" t="n">
        <v>50.945</v>
      </c>
      <c r="G58" s="14" t="n">
        <v>5</v>
      </c>
      <c r="H58" s="66" t="n">
        <v>31.0787</v>
      </c>
      <c r="I58" s="66"/>
      <c r="J58" s="66" t="n">
        <v>46.5</v>
      </c>
      <c r="K58" s="66"/>
      <c r="L58" s="67" t="n">
        <v>2.442555</v>
      </c>
      <c r="M58" s="67"/>
      <c r="N58" s="17"/>
    </row>
    <row r="59" customFormat="false" ht="12.75" hidden="false" customHeight="false" outlineLevel="0" collapsed="false">
      <c r="A59" s="71" t="s">
        <v>79</v>
      </c>
      <c r="B59" s="71" t="s">
        <v>88</v>
      </c>
      <c r="C59" s="14" t="n">
        <v>23</v>
      </c>
      <c r="D59" s="14" t="n">
        <v>38</v>
      </c>
      <c r="E59" s="14" t="n">
        <v>75</v>
      </c>
      <c r="F59" s="65" t="n">
        <v>75.32</v>
      </c>
      <c r="G59" s="14" t="n">
        <v>4</v>
      </c>
      <c r="H59" s="66" t="n">
        <v>35.59222</v>
      </c>
      <c r="I59" s="66"/>
      <c r="J59" s="66" t="n">
        <v>53.9</v>
      </c>
      <c r="K59" s="66"/>
      <c r="L59" s="67" t="n">
        <v>2.746005</v>
      </c>
      <c r="M59" s="67"/>
      <c r="N59" s="17"/>
    </row>
    <row r="60" customFormat="false" ht="12.75" hidden="false" customHeight="false" outlineLevel="0" collapsed="false">
      <c r="A60" s="71" t="s">
        <v>79</v>
      </c>
      <c r="B60" s="71" t="s">
        <v>88</v>
      </c>
      <c r="C60" s="14" t="n">
        <v>23</v>
      </c>
      <c r="D60" s="14" t="n">
        <v>37</v>
      </c>
      <c r="E60" s="14" t="n">
        <v>100</v>
      </c>
      <c r="F60" s="65" t="n">
        <v>100.252</v>
      </c>
      <c r="G60" s="14" t="n">
        <v>3</v>
      </c>
      <c r="H60" s="66" t="n">
        <v>37.35838</v>
      </c>
      <c r="I60" s="66"/>
      <c r="J60" s="66" t="n">
        <v>57.3</v>
      </c>
      <c r="K60" s="66"/>
      <c r="L60" s="67" t="n">
        <v>2.85727</v>
      </c>
      <c r="M60" s="67"/>
      <c r="N60" s="17"/>
    </row>
    <row r="61" customFormat="false" ht="12.75" hidden="false" customHeight="false" outlineLevel="0" collapsed="false">
      <c r="A61" s="71" t="s">
        <v>79</v>
      </c>
      <c r="B61" s="71" t="s">
        <v>88</v>
      </c>
      <c r="C61" s="14" t="n">
        <v>23</v>
      </c>
      <c r="D61" s="14" t="n">
        <v>36</v>
      </c>
      <c r="E61" s="14" t="n">
        <v>125</v>
      </c>
      <c r="F61" s="65" t="n">
        <v>125.336</v>
      </c>
      <c r="G61" s="14" t="n">
        <v>2</v>
      </c>
      <c r="H61" s="66" t="n">
        <v>36.4753</v>
      </c>
      <c r="I61" s="66"/>
      <c r="J61" s="66" t="n">
        <v>56.8</v>
      </c>
      <c r="K61" s="66"/>
      <c r="L61" s="67" t="n">
        <v>2.77635</v>
      </c>
      <c r="M61" s="67"/>
      <c r="N61" s="17"/>
    </row>
    <row r="62" customFormat="false" ht="12.75" hidden="false" customHeight="false" outlineLevel="0" collapsed="false">
      <c r="A62" s="18" t="s">
        <v>79</v>
      </c>
      <c r="B62" s="18" t="s">
        <v>88</v>
      </c>
      <c r="C62" s="72" t="n">
        <v>23</v>
      </c>
      <c r="D62" s="72" t="n">
        <v>35</v>
      </c>
      <c r="E62" s="18" t="s">
        <v>81</v>
      </c>
      <c r="F62" s="73" t="n">
        <v>139.79</v>
      </c>
      <c r="G62" s="72" t="n">
        <v>1</v>
      </c>
      <c r="H62" s="74" t="n">
        <v>35.9847</v>
      </c>
      <c r="I62" s="75" t="n">
        <v>6</v>
      </c>
      <c r="J62" s="74" t="n">
        <v>58.55</v>
      </c>
      <c r="K62" s="75" t="n">
        <v>6</v>
      </c>
      <c r="L62" s="76" t="n">
        <v>2.79658</v>
      </c>
      <c r="M62" s="75" t="n">
        <v>6</v>
      </c>
      <c r="N62" s="17"/>
    </row>
    <row r="63" customFormat="false" ht="12.75" hidden="false" customHeight="false" outlineLevel="0" collapsed="false">
      <c r="A63" s="71" t="s">
        <v>79</v>
      </c>
      <c r="B63" s="71" t="s">
        <v>89</v>
      </c>
      <c r="C63" s="14" t="n">
        <v>25</v>
      </c>
      <c r="D63" s="14" t="n">
        <v>55</v>
      </c>
      <c r="E63" s="14" t="n">
        <v>5</v>
      </c>
      <c r="F63" s="65" t="n">
        <v>5.13</v>
      </c>
      <c r="G63" s="14" t="n">
        <v>10</v>
      </c>
      <c r="H63" s="66" t="n">
        <v>5.86186</v>
      </c>
      <c r="I63" s="66"/>
      <c r="J63" s="66" t="n">
        <v>21.2</v>
      </c>
      <c r="K63" s="66"/>
      <c r="L63" s="67" t="n">
        <v>0.803925</v>
      </c>
      <c r="M63" s="67"/>
      <c r="N63" s="17"/>
    </row>
    <row r="64" customFormat="false" ht="12.75" hidden="false" customHeight="false" outlineLevel="0" collapsed="false">
      <c r="A64" s="71" t="s">
        <v>79</v>
      </c>
      <c r="B64" s="71" t="s">
        <v>89</v>
      </c>
      <c r="C64" s="14" t="n">
        <v>25</v>
      </c>
      <c r="D64" s="14" t="n">
        <v>54</v>
      </c>
      <c r="E64" s="14" t="n">
        <v>10</v>
      </c>
      <c r="F64" s="65" t="n">
        <v>10.057</v>
      </c>
      <c r="G64" s="14" t="n">
        <v>9</v>
      </c>
      <c r="H64" s="66" t="n">
        <v>5.0769</v>
      </c>
      <c r="I64" s="66"/>
      <c r="J64" s="66" t="n">
        <v>19.8</v>
      </c>
      <c r="K64" s="66"/>
      <c r="L64" s="67" t="n">
        <v>0.743235</v>
      </c>
      <c r="M64" s="67"/>
      <c r="N64" s="17"/>
    </row>
    <row r="65" customFormat="false" ht="12.75" hidden="false" customHeight="false" outlineLevel="0" collapsed="false">
      <c r="A65" s="71" t="s">
        <v>79</v>
      </c>
      <c r="B65" s="71" t="s">
        <v>89</v>
      </c>
      <c r="C65" s="14" t="n">
        <v>25</v>
      </c>
      <c r="D65" s="14" t="n">
        <v>53</v>
      </c>
      <c r="E65" s="14" t="n">
        <v>25</v>
      </c>
      <c r="F65" s="65" t="n">
        <v>24.771</v>
      </c>
      <c r="G65" s="14" t="n">
        <v>8</v>
      </c>
      <c r="H65" s="66" t="n">
        <v>1.05398</v>
      </c>
      <c r="I65" s="66"/>
      <c r="J65" s="66" t="n">
        <v>5.6</v>
      </c>
      <c r="K65" s="66"/>
      <c r="L65" s="67" t="n">
        <v>0.601625</v>
      </c>
      <c r="M65" s="67"/>
      <c r="N65" s="17"/>
    </row>
    <row r="66" customFormat="false" ht="12.75" hidden="false" customHeight="false" outlineLevel="0" collapsed="false">
      <c r="A66" s="71" t="s">
        <v>79</v>
      </c>
      <c r="B66" s="71" t="s">
        <v>89</v>
      </c>
      <c r="C66" s="14" t="n">
        <v>25</v>
      </c>
      <c r="D66" s="14" t="n">
        <v>52</v>
      </c>
      <c r="E66" s="14" t="n">
        <v>50</v>
      </c>
      <c r="F66" s="65" t="n">
        <v>49.631</v>
      </c>
      <c r="G66" s="14" t="n">
        <v>7</v>
      </c>
      <c r="H66" s="66" t="n">
        <v>8.70734</v>
      </c>
      <c r="I66" s="66"/>
      <c r="J66" s="66" t="n">
        <v>7</v>
      </c>
      <c r="K66" s="66"/>
      <c r="L66" s="67" t="n">
        <v>0.985995</v>
      </c>
      <c r="M66" s="67"/>
      <c r="N66" s="17"/>
    </row>
    <row r="67" customFormat="false" ht="12.75" hidden="false" customHeight="false" outlineLevel="0" collapsed="false">
      <c r="A67" s="71" t="s">
        <v>79</v>
      </c>
      <c r="B67" s="71" t="s">
        <v>89</v>
      </c>
      <c r="C67" s="14" t="n">
        <v>25</v>
      </c>
      <c r="D67" s="14" t="n">
        <v>51</v>
      </c>
      <c r="E67" s="14" t="n">
        <v>75</v>
      </c>
      <c r="F67" s="65" t="n">
        <v>74.946</v>
      </c>
      <c r="G67" s="14" t="n">
        <v>6</v>
      </c>
      <c r="H67" s="66" t="n">
        <v>15.77198</v>
      </c>
      <c r="I67" s="66"/>
      <c r="J67" s="66" t="n">
        <v>17.1</v>
      </c>
      <c r="K67" s="66"/>
      <c r="L67" s="67" t="n">
        <v>1.370365</v>
      </c>
      <c r="M67" s="67"/>
      <c r="N67" s="17"/>
    </row>
    <row r="68" customFormat="false" ht="12.75" hidden="false" customHeight="false" outlineLevel="0" collapsed="false">
      <c r="A68" s="71" t="s">
        <v>79</v>
      </c>
      <c r="B68" s="71" t="s">
        <v>89</v>
      </c>
      <c r="C68" s="14" t="n">
        <v>25</v>
      </c>
      <c r="D68" s="14" t="n">
        <v>50</v>
      </c>
      <c r="E68" s="14" t="n">
        <v>100</v>
      </c>
      <c r="F68" s="65" t="n">
        <v>99.627</v>
      </c>
      <c r="G68" s="14" t="n">
        <v>5</v>
      </c>
      <c r="H68" s="66" t="n">
        <v>23.03286</v>
      </c>
      <c r="I68" s="66"/>
      <c r="J68" s="66" t="n">
        <v>25.8</v>
      </c>
      <c r="K68" s="66"/>
      <c r="L68" s="67" t="n">
        <v>1.815425</v>
      </c>
      <c r="M68" s="67"/>
      <c r="N68" s="17"/>
    </row>
    <row r="69" customFormat="false" ht="12.75" hidden="false" customHeight="false" outlineLevel="0" collapsed="false">
      <c r="A69" s="71" t="s">
        <v>79</v>
      </c>
      <c r="B69" s="71" t="s">
        <v>89</v>
      </c>
      <c r="C69" s="14" t="n">
        <v>25</v>
      </c>
      <c r="D69" s="14" t="n">
        <v>49</v>
      </c>
      <c r="E69" s="14" t="n">
        <v>125</v>
      </c>
      <c r="F69" s="65" t="n">
        <v>125.486</v>
      </c>
      <c r="G69" s="14" t="n">
        <v>4</v>
      </c>
      <c r="H69" s="66" t="n">
        <v>27.35014</v>
      </c>
      <c r="I69" s="66"/>
      <c r="J69" s="66" t="n">
        <v>33.6</v>
      </c>
      <c r="K69" s="66"/>
      <c r="L69" s="67" t="n">
        <v>2.078415</v>
      </c>
      <c r="M69" s="67"/>
      <c r="N69" s="17"/>
    </row>
    <row r="70" customFormat="false" ht="12.75" hidden="false" customHeight="false" outlineLevel="0" collapsed="false">
      <c r="A70" s="71" t="s">
        <v>79</v>
      </c>
      <c r="B70" s="71" t="s">
        <v>89</v>
      </c>
      <c r="C70" s="14" t="n">
        <v>25</v>
      </c>
      <c r="D70" s="14" t="n">
        <v>48</v>
      </c>
      <c r="E70" s="14" t="n">
        <v>150</v>
      </c>
      <c r="F70" s="65" t="n">
        <v>149.761</v>
      </c>
      <c r="G70" s="14" t="n">
        <v>3</v>
      </c>
      <c r="H70" s="66" t="n">
        <v>34.12042</v>
      </c>
      <c r="I70" s="66"/>
      <c r="J70" s="66" t="n">
        <v>48.8</v>
      </c>
      <c r="K70" s="66"/>
      <c r="L70" s="67" t="n">
        <v>2.503245</v>
      </c>
      <c r="M70" s="67"/>
      <c r="N70" s="17"/>
    </row>
    <row r="71" customFormat="false" ht="12.75" hidden="false" customHeight="false" outlineLevel="0" collapsed="false">
      <c r="A71" s="18" t="s">
        <v>79</v>
      </c>
      <c r="B71" s="18" t="s">
        <v>89</v>
      </c>
      <c r="C71" s="72" t="n">
        <v>25</v>
      </c>
      <c r="D71" s="72" t="n">
        <v>47</v>
      </c>
      <c r="E71" s="72" t="n">
        <v>175</v>
      </c>
      <c r="F71" s="73" t="n">
        <v>174.413</v>
      </c>
      <c r="G71" s="72" t="n">
        <v>2</v>
      </c>
      <c r="H71" s="74" t="n">
        <v>35.39598</v>
      </c>
      <c r="I71" s="75" t="n">
        <v>6</v>
      </c>
      <c r="J71" s="74" t="n">
        <v>51.7</v>
      </c>
      <c r="K71" s="75" t="n">
        <v>6</v>
      </c>
      <c r="L71" s="76" t="n">
        <v>2.59428</v>
      </c>
      <c r="M71" s="75" t="n">
        <v>6</v>
      </c>
      <c r="N71" s="17"/>
    </row>
    <row r="72" customFormat="false" ht="12.75" hidden="false" customHeight="false" outlineLevel="0" collapsed="false">
      <c r="A72" s="71" t="s">
        <v>79</v>
      </c>
      <c r="B72" s="71" t="s">
        <v>89</v>
      </c>
      <c r="C72" s="14" t="n">
        <v>25</v>
      </c>
      <c r="D72" s="14" t="n">
        <v>46</v>
      </c>
      <c r="E72" s="71" t="s">
        <v>81</v>
      </c>
      <c r="F72" s="65" t="n">
        <v>195.689</v>
      </c>
      <c r="G72" s="14" t="n">
        <v>1</v>
      </c>
      <c r="H72" s="66" t="n">
        <v>35.88658</v>
      </c>
      <c r="I72" s="66"/>
      <c r="J72" s="66" t="n">
        <v>54.2</v>
      </c>
      <c r="K72" s="66"/>
      <c r="L72" s="67" t="n">
        <v>2.65497</v>
      </c>
      <c r="M72" s="67"/>
      <c r="N72" s="17"/>
    </row>
    <row r="73" customFormat="false" ht="12.75" hidden="false" customHeight="false" outlineLevel="0" collapsed="false">
      <c r="A73" s="71" t="s">
        <v>79</v>
      </c>
      <c r="B73" s="14" t="s">
        <v>90</v>
      </c>
      <c r="C73" s="14" t="n">
        <v>27</v>
      </c>
      <c r="D73" s="14" t="n">
        <v>72</v>
      </c>
      <c r="E73" s="14" t="n">
        <v>5</v>
      </c>
      <c r="F73" s="65" t="n">
        <v>4.976</v>
      </c>
      <c r="G73" s="14" t="n">
        <v>14</v>
      </c>
      <c r="H73" s="66" t="n">
        <v>3.21262</v>
      </c>
      <c r="I73" s="66"/>
      <c r="J73" s="66" t="n">
        <v>18.7</v>
      </c>
      <c r="K73" s="66"/>
      <c r="L73" s="67" t="n">
        <v>0.601625</v>
      </c>
      <c r="M73" s="67"/>
      <c r="N73" s="17"/>
    </row>
    <row r="74" customFormat="false" ht="12.75" hidden="false" customHeight="false" outlineLevel="0" collapsed="false">
      <c r="A74" s="71" t="s">
        <v>79</v>
      </c>
      <c r="B74" s="14" t="s">
        <v>90</v>
      </c>
      <c r="C74" s="14" t="n">
        <v>27</v>
      </c>
      <c r="D74" s="14" t="n">
        <v>71</v>
      </c>
      <c r="E74" s="14" t="n">
        <v>10</v>
      </c>
      <c r="F74" s="65" t="n">
        <v>10.682</v>
      </c>
      <c r="G74" s="14" t="n">
        <v>13</v>
      </c>
      <c r="H74" s="66" t="n">
        <v>3.31074</v>
      </c>
      <c r="I74" s="66"/>
      <c r="J74" s="66" t="n">
        <v>18.8</v>
      </c>
      <c r="K74" s="66"/>
      <c r="L74" s="67" t="n">
        <v>0.621855</v>
      </c>
      <c r="M74" s="67"/>
      <c r="N74" s="17"/>
    </row>
    <row r="75" customFormat="false" ht="12.75" hidden="false" customHeight="false" outlineLevel="0" collapsed="false">
      <c r="A75" s="71" t="s">
        <v>79</v>
      </c>
      <c r="B75" s="14" t="s">
        <v>90</v>
      </c>
      <c r="C75" s="14" t="n">
        <v>27</v>
      </c>
      <c r="D75" s="14" t="n">
        <v>70</v>
      </c>
      <c r="E75" s="14" t="n">
        <v>25</v>
      </c>
      <c r="F75" s="65" t="n">
        <v>25.299</v>
      </c>
      <c r="G75" s="14" t="n">
        <v>12</v>
      </c>
      <c r="H75" s="66" t="n">
        <v>0.36714</v>
      </c>
      <c r="I75" s="66"/>
      <c r="J75" s="66" t="n">
        <v>4.8</v>
      </c>
      <c r="K75" s="66"/>
      <c r="L75" s="67" t="n">
        <v>0.500475</v>
      </c>
      <c r="M75" s="67"/>
      <c r="N75" s="17"/>
    </row>
    <row r="76" customFormat="false" ht="12.75" hidden="false" customHeight="false" outlineLevel="0" collapsed="false">
      <c r="A76" s="71" t="s">
        <v>79</v>
      </c>
      <c r="B76" s="14" t="s">
        <v>90</v>
      </c>
      <c r="C76" s="14" t="n">
        <v>27</v>
      </c>
      <c r="D76" s="14" t="n">
        <v>69</v>
      </c>
      <c r="E76" s="14" t="n">
        <v>50</v>
      </c>
      <c r="F76" s="65" t="n">
        <v>50.748</v>
      </c>
      <c r="G76" s="14" t="n">
        <v>11</v>
      </c>
      <c r="H76" s="66" t="n">
        <v>7.33366</v>
      </c>
      <c r="I76" s="66"/>
      <c r="J76" s="66" t="n">
        <v>5.7</v>
      </c>
      <c r="K76" s="66"/>
      <c r="L76" s="67" t="n">
        <v>0.905075</v>
      </c>
      <c r="M76" s="67"/>
      <c r="N76" s="17"/>
    </row>
    <row r="77" customFormat="false" ht="12.75" hidden="false" customHeight="false" outlineLevel="0" collapsed="false">
      <c r="A77" s="71" t="s">
        <v>79</v>
      </c>
      <c r="B77" s="14" t="s">
        <v>90</v>
      </c>
      <c r="C77" s="14" t="n">
        <v>27</v>
      </c>
      <c r="D77" s="14" t="n">
        <v>68</v>
      </c>
      <c r="E77" s="14" t="n">
        <v>75</v>
      </c>
      <c r="F77" s="65" t="n">
        <v>74.964</v>
      </c>
      <c r="G77" s="14" t="n">
        <v>10</v>
      </c>
      <c r="H77" s="66" t="n">
        <v>16.94942</v>
      </c>
      <c r="I77" s="66"/>
      <c r="J77" s="66" t="n">
        <v>17.7</v>
      </c>
      <c r="K77" s="66"/>
      <c r="L77" s="67" t="n">
        <v>1.431055</v>
      </c>
      <c r="M77" s="67"/>
      <c r="N77" s="17"/>
    </row>
    <row r="78" customFormat="false" ht="12.75" hidden="false" customHeight="false" outlineLevel="0" collapsed="false">
      <c r="A78" s="71" t="s">
        <v>79</v>
      </c>
      <c r="B78" s="14" t="s">
        <v>90</v>
      </c>
      <c r="C78" s="14" t="n">
        <v>27</v>
      </c>
      <c r="D78" s="14" t="n">
        <v>67</v>
      </c>
      <c r="E78" s="14" t="n">
        <v>100</v>
      </c>
      <c r="F78" s="65" t="n">
        <v>101.009</v>
      </c>
      <c r="G78" s="14" t="n">
        <v>9</v>
      </c>
      <c r="H78" s="66" t="n">
        <v>25.1915</v>
      </c>
      <c r="I78" s="66"/>
      <c r="J78" s="66" t="n">
        <v>27.6</v>
      </c>
      <c r="K78" s="66"/>
      <c r="L78" s="67" t="n">
        <v>1.866</v>
      </c>
      <c r="M78" s="67"/>
      <c r="N78" s="17"/>
    </row>
    <row r="79" customFormat="false" ht="12.75" hidden="false" customHeight="false" outlineLevel="0" collapsed="false">
      <c r="A79" s="71" t="s">
        <v>79</v>
      </c>
      <c r="B79" s="14" t="s">
        <v>90</v>
      </c>
      <c r="C79" s="14" t="n">
        <v>27</v>
      </c>
      <c r="D79" s="14" t="n">
        <v>66</v>
      </c>
      <c r="E79" s="14" t="n">
        <v>125</v>
      </c>
      <c r="F79" s="65" t="n">
        <v>125.582</v>
      </c>
      <c r="G79" s="14" t="n">
        <v>8</v>
      </c>
      <c r="H79" s="66" t="n">
        <v>28.42946</v>
      </c>
      <c r="I79" s="66"/>
      <c r="J79" s="66" t="n">
        <v>34.2</v>
      </c>
      <c r="K79" s="66"/>
      <c r="L79" s="67" t="n">
        <v>2.10876</v>
      </c>
      <c r="M79" s="67"/>
      <c r="N79" s="17"/>
    </row>
    <row r="80" customFormat="false" ht="12.75" hidden="false" customHeight="false" outlineLevel="0" collapsed="false">
      <c r="A80" s="71" t="s">
        <v>79</v>
      </c>
      <c r="B80" s="14" t="s">
        <v>90</v>
      </c>
      <c r="C80" s="14" t="n">
        <v>27</v>
      </c>
      <c r="D80" s="14" t="n">
        <v>65</v>
      </c>
      <c r="E80" s="14" t="n">
        <v>150</v>
      </c>
      <c r="F80" s="65" t="n">
        <v>149.21</v>
      </c>
      <c r="G80" s="14" t="n">
        <v>7</v>
      </c>
      <c r="H80" s="66" t="n">
        <v>30.88246</v>
      </c>
      <c r="I80" s="66"/>
      <c r="J80" s="66" t="n">
        <v>39.2</v>
      </c>
      <c r="K80" s="66"/>
      <c r="L80" s="67" t="n">
        <v>2.23014</v>
      </c>
      <c r="M80" s="67"/>
      <c r="N80" s="17"/>
    </row>
    <row r="81" customFormat="false" ht="12.75" hidden="false" customHeight="false" outlineLevel="0" collapsed="false">
      <c r="A81" s="18" t="s">
        <v>79</v>
      </c>
      <c r="B81" s="72" t="s">
        <v>90</v>
      </c>
      <c r="C81" s="72" t="n">
        <v>27</v>
      </c>
      <c r="D81" s="72" t="n">
        <v>64</v>
      </c>
      <c r="E81" s="72" t="n">
        <v>175</v>
      </c>
      <c r="F81" s="73" t="n">
        <v>175.506</v>
      </c>
      <c r="G81" s="72" t="n">
        <v>6</v>
      </c>
      <c r="H81" s="74" t="n">
        <v>32.0599</v>
      </c>
      <c r="I81" s="75" t="n">
        <v>6</v>
      </c>
      <c r="J81" s="74" t="n">
        <v>42.3</v>
      </c>
      <c r="K81" s="75" t="n">
        <v>6</v>
      </c>
      <c r="L81" s="76" t="n">
        <v>2.2756575</v>
      </c>
      <c r="M81" s="75" t="n">
        <v>6</v>
      </c>
      <c r="N81" s="17"/>
    </row>
    <row r="82" customFormat="false" ht="12.75" hidden="false" customHeight="false" outlineLevel="0" collapsed="false">
      <c r="A82" s="71" t="s">
        <v>79</v>
      </c>
      <c r="B82" s="14" t="s">
        <v>90</v>
      </c>
      <c r="C82" s="14" t="n">
        <v>27</v>
      </c>
      <c r="D82" s="14" t="n">
        <v>63</v>
      </c>
      <c r="E82" s="14" t="n">
        <v>200</v>
      </c>
      <c r="F82" s="65" t="n">
        <v>200.732</v>
      </c>
      <c r="G82" s="14" t="n">
        <v>5</v>
      </c>
      <c r="H82" s="66" t="n">
        <v>35.19974</v>
      </c>
      <c r="I82" s="66"/>
      <c r="J82" s="66" t="n">
        <v>51</v>
      </c>
      <c r="K82" s="66"/>
      <c r="L82" s="67" t="n">
        <v>2.483015</v>
      </c>
      <c r="M82" s="67"/>
      <c r="N82" s="17"/>
    </row>
    <row r="83" customFormat="false" ht="12.75" hidden="false" customHeight="false" outlineLevel="0" collapsed="false">
      <c r="A83" s="71" t="s">
        <v>79</v>
      </c>
      <c r="B83" s="14" t="s">
        <v>90</v>
      </c>
      <c r="C83" s="14" t="n">
        <v>27</v>
      </c>
      <c r="D83" s="14" t="n">
        <v>62</v>
      </c>
      <c r="E83" s="14" t="n">
        <v>250</v>
      </c>
      <c r="F83" s="65" t="n">
        <v>249.79</v>
      </c>
      <c r="G83" s="14" t="n">
        <v>4</v>
      </c>
      <c r="H83" s="66" t="n">
        <v>35.88658</v>
      </c>
      <c r="I83" s="66"/>
      <c r="J83" s="66" t="n">
        <v>53.2</v>
      </c>
      <c r="K83" s="66"/>
      <c r="L83" s="67" t="n">
        <v>2.49313</v>
      </c>
      <c r="M83" s="67"/>
      <c r="N83" s="17"/>
    </row>
    <row r="84" customFormat="false" ht="12.75" hidden="false" customHeight="false" outlineLevel="0" collapsed="false">
      <c r="A84" s="71" t="s">
        <v>79</v>
      </c>
      <c r="B84" s="14" t="s">
        <v>90</v>
      </c>
      <c r="C84" s="14" t="n">
        <v>27</v>
      </c>
      <c r="D84" s="14" t="n">
        <v>61</v>
      </c>
      <c r="E84" s="14" t="n">
        <v>300</v>
      </c>
      <c r="F84" s="65" t="n">
        <v>301.187</v>
      </c>
      <c r="G84" s="14" t="n">
        <v>3</v>
      </c>
      <c r="H84" s="66" t="n">
        <v>38.63394</v>
      </c>
      <c r="I84" s="66"/>
      <c r="J84" s="66" t="n">
        <v>61.8</v>
      </c>
      <c r="K84" s="77"/>
      <c r="L84" s="67" t="n">
        <v>2.705545</v>
      </c>
      <c r="M84" s="67"/>
      <c r="N84" s="17"/>
    </row>
    <row r="85" customFormat="false" ht="12.75" hidden="false" customHeight="false" outlineLevel="0" collapsed="false">
      <c r="A85" s="71" t="s">
        <v>79</v>
      </c>
      <c r="B85" s="14" t="s">
        <v>90</v>
      </c>
      <c r="C85" s="14" t="n">
        <v>27</v>
      </c>
      <c r="D85" s="14" t="n">
        <v>60</v>
      </c>
      <c r="E85" s="14" t="n">
        <v>400</v>
      </c>
      <c r="F85" s="65" t="n">
        <v>400.33</v>
      </c>
      <c r="G85" s="14" t="n">
        <v>2</v>
      </c>
      <c r="H85" s="66" t="n">
        <v>41.28318</v>
      </c>
      <c r="I85" s="66"/>
      <c r="J85" s="78" t="n">
        <v>73.9</v>
      </c>
      <c r="K85" s="77"/>
      <c r="L85" s="67" t="n">
        <v>3.008995</v>
      </c>
      <c r="M85" s="67"/>
      <c r="N85" s="17"/>
    </row>
    <row r="86" customFormat="false" ht="12.75" hidden="false" customHeight="false" outlineLevel="0" collapsed="false">
      <c r="A86" s="71" t="s">
        <v>79</v>
      </c>
      <c r="B86" s="14" t="s">
        <v>90</v>
      </c>
      <c r="C86" s="14" t="n">
        <v>27</v>
      </c>
      <c r="D86" s="14" t="n">
        <v>59</v>
      </c>
      <c r="E86" s="14" t="s">
        <v>81</v>
      </c>
      <c r="F86" s="65" t="n">
        <v>502.297</v>
      </c>
      <c r="G86" s="14" t="n">
        <v>1</v>
      </c>
      <c r="H86" s="66" t="n">
        <v>42.95122</v>
      </c>
      <c r="I86" s="66"/>
      <c r="J86" s="78" t="n">
        <v>86.3</v>
      </c>
      <c r="K86" s="77"/>
      <c r="L86" s="67" t="n">
        <v>3.110145</v>
      </c>
      <c r="M86" s="67"/>
      <c r="N86" s="17"/>
    </row>
    <row r="87" customFormat="false" ht="12.75" hidden="false" customHeight="false" outlineLevel="0" collapsed="false">
      <c r="A87" s="71" t="s">
        <v>79</v>
      </c>
      <c r="B87" s="14" t="s">
        <v>91</v>
      </c>
      <c r="C87" s="14" t="n">
        <v>29</v>
      </c>
      <c r="D87" s="14" t="n">
        <v>92</v>
      </c>
      <c r="E87" s="14" t="n">
        <v>5</v>
      </c>
      <c r="F87" s="65" t="n">
        <v>4.824</v>
      </c>
      <c r="G87" s="14" t="n">
        <v>17</v>
      </c>
      <c r="H87" s="66" t="n">
        <v>0.1709</v>
      </c>
      <c r="I87" s="66"/>
      <c r="J87" s="66" t="n">
        <v>5.6</v>
      </c>
      <c r="K87" s="77"/>
      <c r="L87" s="67" t="n">
        <v>0.338635</v>
      </c>
      <c r="M87" s="67"/>
      <c r="N87" s="17"/>
    </row>
    <row r="88" customFormat="false" ht="12.75" hidden="false" customHeight="false" outlineLevel="0" collapsed="false">
      <c r="A88" s="71" t="s">
        <v>79</v>
      </c>
      <c r="B88" s="14" t="s">
        <v>91</v>
      </c>
      <c r="C88" s="14" t="n">
        <v>29</v>
      </c>
      <c r="D88" s="14" t="n">
        <v>91</v>
      </c>
      <c r="E88" s="14" t="n">
        <v>10</v>
      </c>
      <c r="F88" s="65" t="n">
        <v>10.198</v>
      </c>
      <c r="G88" s="14" t="n">
        <v>22</v>
      </c>
      <c r="H88" s="66" t="n">
        <v>0.1709</v>
      </c>
      <c r="I88" s="66"/>
      <c r="J88" s="66" t="n">
        <v>5.6</v>
      </c>
      <c r="K88" s="66"/>
      <c r="L88" s="67" t="n">
        <v>0.318405</v>
      </c>
      <c r="M88" s="67"/>
      <c r="N88" s="17"/>
    </row>
    <row r="89" customFormat="false" ht="12.75" hidden="false" customHeight="false" outlineLevel="0" collapsed="false">
      <c r="A89" s="71" t="s">
        <v>79</v>
      </c>
      <c r="B89" s="14" t="s">
        <v>91</v>
      </c>
      <c r="C89" s="14" t="n">
        <v>29</v>
      </c>
      <c r="D89" s="14" t="n">
        <v>90</v>
      </c>
      <c r="E89" s="14" t="n">
        <v>25</v>
      </c>
      <c r="F89" s="65" t="n">
        <v>25.715</v>
      </c>
      <c r="G89" s="14" t="n">
        <v>15</v>
      </c>
      <c r="H89" s="66" t="n">
        <v>0.1709</v>
      </c>
      <c r="I89" s="66"/>
      <c r="J89" s="66" t="n">
        <v>4.4</v>
      </c>
      <c r="K89" s="66"/>
      <c r="L89" s="67" t="n">
        <v>0.40944</v>
      </c>
      <c r="M89" s="67"/>
      <c r="N89" s="17"/>
    </row>
    <row r="90" customFormat="false" ht="12.75" hidden="false" customHeight="false" outlineLevel="0" collapsed="false">
      <c r="A90" s="71" t="s">
        <v>79</v>
      </c>
      <c r="B90" s="14" t="s">
        <v>91</v>
      </c>
      <c r="C90" s="14" t="n">
        <v>29</v>
      </c>
      <c r="D90" s="14" t="n">
        <v>89</v>
      </c>
      <c r="E90" s="14" t="n">
        <v>50</v>
      </c>
      <c r="F90" s="65" t="n">
        <v>49.96</v>
      </c>
      <c r="G90" s="14" t="n">
        <v>14</v>
      </c>
      <c r="H90" s="66" t="n">
        <v>3.6051</v>
      </c>
      <c r="I90" s="66"/>
      <c r="J90" s="66" t="n">
        <v>5.1</v>
      </c>
      <c r="K90" s="66"/>
      <c r="L90" s="67" t="n">
        <v>0.702775</v>
      </c>
      <c r="M90" s="67"/>
      <c r="N90" s="17"/>
    </row>
    <row r="91" customFormat="false" ht="12.75" hidden="false" customHeight="false" outlineLevel="0" collapsed="false">
      <c r="A91" s="71" t="s">
        <v>79</v>
      </c>
      <c r="B91" s="14" t="s">
        <v>91</v>
      </c>
      <c r="C91" s="14" t="n">
        <v>29</v>
      </c>
      <c r="D91" s="14" t="n">
        <v>88</v>
      </c>
      <c r="E91" s="14" t="n">
        <v>75</v>
      </c>
      <c r="F91" s="65" t="n">
        <v>75.473</v>
      </c>
      <c r="G91" s="14" t="n">
        <v>13</v>
      </c>
      <c r="H91" s="66" t="n">
        <v>12.23966</v>
      </c>
      <c r="I91" s="66"/>
      <c r="J91" s="66" t="n">
        <v>11.5</v>
      </c>
      <c r="K91" s="66"/>
      <c r="L91" s="67" t="n">
        <v>1.188295</v>
      </c>
      <c r="M91" s="67"/>
      <c r="N91" s="17"/>
    </row>
    <row r="92" customFormat="false" ht="12.75" hidden="false" customHeight="false" outlineLevel="0" collapsed="false">
      <c r="A92" s="71" t="s">
        <v>79</v>
      </c>
      <c r="B92" s="14" t="s">
        <v>91</v>
      </c>
      <c r="C92" s="14" t="n">
        <v>29</v>
      </c>
      <c r="D92" s="14" t="n">
        <v>87</v>
      </c>
      <c r="E92" s="14" t="n">
        <v>100</v>
      </c>
      <c r="F92" s="65" t="n">
        <v>100.096</v>
      </c>
      <c r="G92" s="14" t="n">
        <v>12</v>
      </c>
      <c r="H92" s="66" t="n">
        <v>22.7385</v>
      </c>
      <c r="I92" s="66"/>
      <c r="J92" s="66" t="n">
        <v>24.5</v>
      </c>
      <c r="K92" s="66"/>
      <c r="L92" s="67" t="n">
        <v>1.774965</v>
      </c>
      <c r="M92" s="67"/>
      <c r="N92" s="17"/>
    </row>
    <row r="93" customFormat="false" ht="12.75" hidden="false" customHeight="false" outlineLevel="0" collapsed="false">
      <c r="A93" s="71" t="s">
        <v>79</v>
      </c>
      <c r="B93" s="14" t="s">
        <v>91</v>
      </c>
      <c r="C93" s="14" t="n">
        <v>29</v>
      </c>
      <c r="D93" s="14" t="n">
        <v>86</v>
      </c>
      <c r="E93" s="14" t="n">
        <v>125</v>
      </c>
      <c r="F93" s="65" t="n">
        <v>124.632</v>
      </c>
      <c r="G93" s="14" t="n">
        <v>11</v>
      </c>
      <c r="H93" s="66" t="n">
        <v>27.74262</v>
      </c>
      <c r="I93" s="66"/>
      <c r="J93" s="66" t="n">
        <v>32</v>
      </c>
      <c r="K93" s="66"/>
      <c r="L93" s="67" t="n">
        <v>2.00761</v>
      </c>
      <c r="M93" s="67"/>
      <c r="N93" s="17"/>
    </row>
    <row r="94" customFormat="false" ht="12.75" hidden="false" customHeight="false" outlineLevel="0" collapsed="false">
      <c r="A94" s="71" t="s">
        <v>79</v>
      </c>
      <c r="B94" s="14" t="s">
        <v>91</v>
      </c>
      <c r="C94" s="14" t="n">
        <v>29</v>
      </c>
      <c r="D94" s="14" t="n">
        <v>85</v>
      </c>
      <c r="E94" s="14" t="n">
        <v>150</v>
      </c>
      <c r="F94" s="65" t="n">
        <v>150.631</v>
      </c>
      <c r="G94" s="14" t="n">
        <v>10</v>
      </c>
      <c r="H94" s="66" t="n">
        <v>30.88246</v>
      </c>
      <c r="I94" s="66"/>
      <c r="J94" s="66" t="n">
        <v>38.2</v>
      </c>
      <c r="K94" s="66"/>
      <c r="L94" s="67" t="n">
        <v>2.16945</v>
      </c>
      <c r="M94" s="67"/>
      <c r="N94" s="17"/>
    </row>
    <row r="95" customFormat="false" ht="12.75" hidden="false" customHeight="false" outlineLevel="0" collapsed="false">
      <c r="A95" s="71" t="s">
        <v>79</v>
      </c>
      <c r="B95" s="14" t="s">
        <v>91</v>
      </c>
      <c r="C95" s="14" t="n">
        <v>29</v>
      </c>
      <c r="D95" s="14" t="n">
        <v>84</v>
      </c>
      <c r="E95" s="14" t="n">
        <v>175</v>
      </c>
      <c r="F95" s="65" t="n">
        <v>174.662</v>
      </c>
      <c r="G95" s="14" t="n">
        <v>9</v>
      </c>
      <c r="H95" s="66" t="n">
        <v>31.76554</v>
      </c>
      <c r="I95" s="66"/>
      <c r="J95" s="66" t="n">
        <v>41.2</v>
      </c>
      <c r="K95" s="66"/>
      <c r="L95" s="67" t="n">
        <v>2.260485</v>
      </c>
      <c r="M95" s="67"/>
      <c r="N95" s="17"/>
    </row>
    <row r="96" customFormat="false" ht="12.75" hidden="false" customHeight="false" outlineLevel="0" collapsed="false">
      <c r="A96" s="71" t="s">
        <v>79</v>
      </c>
      <c r="B96" s="14" t="s">
        <v>91</v>
      </c>
      <c r="C96" s="14" t="n">
        <v>29</v>
      </c>
      <c r="D96" s="14" t="n">
        <v>83</v>
      </c>
      <c r="E96" s="14" t="n">
        <v>200</v>
      </c>
      <c r="F96" s="65" t="n">
        <v>200.03</v>
      </c>
      <c r="G96" s="14" t="n">
        <v>8</v>
      </c>
      <c r="H96" s="66" t="n">
        <v>32.74674</v>
      </c>
      <c r="I96" s="66"/>
      <c r="J96" s="66" t="n">
        <v>44</v>
      </c>
      <c r="K96" s="66"/>
      <c r="L96" s="67" t="n">
        <v>2.33129</v>
      </c>
      <c r="M96" s="67"/>
      <c r="N96" s="17"/>
    </row>
    <row r="97" customFormat="false" ht="12.75" hidden="false" customHeight="false" outlineLevel="0" collapsed="false">
      <c r="A97" s="71" t="s">
        <v>79</v>
      </c>
      <c r="B97" s="14" t="s">
        <v>91</v>
      </c>
      <c r="C97" s="14" t="n">
        <v>29</v>
      </c>
      <c r="D97" s="14" t="n">
        <v>82</v>
      </c>
      <c r="E97" s="14" t="n">
        <v>250</v>
      </c>
      <c r="F97" s="65" t="n">
        <v>250.826</v>
      </c>
      <c r="G97" s="14" t="n">
        <v>7</v>
      </c>
      <c r="H97" s="66" t="n">
        <v>36.27906</v>
      </c>
      <c r="I97" s="66"/>
      <c r="J97" s="66" t="n">
        <v>53.6</v>
      </c>
      <c r="K97" s="66"/>
      <c r="L97" s="67" t="n">
        <v>2.49313</v>
      </c>
      <c r="M97" s="67"/>
      <c r="N97" s="17"/>
    </row>
    <row r="98" customFormat="false" ht="12.75" hidden="false" customHeight="false" outlineLevel="0" collapsed="false">
      <c r="A98" s="71" t="s">
        <v>79</v>
      </c>
      <c r="B98" s="14" t="s">
        <v>91</v>
      </c>
      <c r="C98" s="14" t="n">
        <v>29</v>
      </c>
      <c r="D98" s="14" t="n">
        <v>81</v>
      </c>
      <c r="E98" s="14" t="n">
        <v>300</v>
      </c>
      <c r="F98" s="65" t="n">
        <v>300.9</v>
      </c>
      <c r="G98" s="14" t="n">
        <v>6</v>
      </c>
      <c r="H98" s="66" t="n">
        <v>38.24146</v>
      </c>
      <c r="I98" s="66"/>
      <c r="J98" s="66" t="n">
        <v>60.6</v>
      </c>
      <c r="K98" s="77"/>
      <c r="L98" s="67" t="n">
        <v>2.725775</v>
      </c>
      <c r="M98" s="67"/>
      <c r="N98" s="17"/>
    </row>
    <row r="99" customFormat="false" ht="12.75" hidden="false" customHeight="false" outlineLevel="0" collapsed="false">
      <c r="A99" s="71" t="s">
        <v>79</v>
      </c>
      <c r="B99" s="14" t="s">
        <v>91</v>
      </c>
      <c r="C99" s="14" t="n">
        <v>29</v>
      </c>
      <c r="D99" s="14" t="n">
        <v>80</v>
      </c>
      <c r="E99" s="14" t="n">
        <v>400</v>
      </c>
      <c r="F99" s="65" t="n">
        <v>401.219</v>
      </c>
      <c r="G99" s="14" t="n">
        <v>5</v>
      </c>
      <c r="H99" s="66" t="n">
        <v>40.79258</v>
      </c>
      <c r="I99" s="66"/>
      <c r="J99" s="78" t="n">
        <v>70.8</v>
      </c>
      <c r="K99" s="77"/>
      <c r="L99" s="67" t="n">
        <v>2.89773</v>
      </c>
      <c r="M99" s="67"/>
      <c r="N99" s="17"/>
    </row>
    <row r="100" customFormat="false" ht="12.75" hidden="false" customHeight="false" outlineLevel="0" collapsed="false">
      <c r="A100" s="71" t="s">
        <v>79</v>
      </c>
      <c r="B100" s="14" t="s">
        <v>91</v>
      </c>
      <c r="C100" s="14" t="n">
        <v>29</v>
      </c>
      <c r="D100" s="14" t="n">
        <v>79</v>
      </c>
      <c r="E100" s="14" t="n">
        <v>500</v>
      </c>
      <c r="F100" s="65" t="n">
        <v>499.778</v>
      </c>
      <c r="G100" s="14" t="n">
        <v>4</v>
      </c>
      <c r="H100" s="66" t="n">
        <v>42.8531</v>
      </c>
      <c r="I100" s="66"/>
      <c r="J100" s="78" t="n">
        <v>80.9</v>
      </c>
      <c r="K100" s="77"/>
      <c r="L100" s="67" t="n">
        <v>3.12026</v>
      </c>
      <c r="M100" s="67"/>
      <c r="N100" s="79"/>
    </row>
    <row r="101" customFormat="false" ht="12.75" hidden="false" customHeight="false" outlineLevel="0" collapsed="false">
      <c r="A101" s="18" t="s">
        <v>79</v>
      </c>
      <c r="B101" s="72" t="s">
        <v>91</v>
      </c>
      <c r="C101" s="72" t="n">
        <v>29</v>
      </c>
      <c r="D101" s="72" t="n">
        <v>78</v>
      </c>
      <c r="E101" s="72" t="n">
        <v>750</v>
      </c>
      <c r="F101" s="73" t="n">
        <v>750.18</v>
      </c>
      <c r="G101" s="72" t="n">
        <v>3</v>
      </c>
      <c r="H101" s="80" t="n">
        <v>45.50234</v>
      </c>
      <c r="I101" s="75" t="n">
        <v>6</v>
      </c>
      <c r="J101" s="78" t="n">
        <v>109.5</v>
      </c>
      <c r="K101" s="77"/>
      <c r="L101" s="76" t="n">
        <v>3.292215</v>
      </c>
      <c r="M101" s="75" t="n">
        <v>6</v>
      </c>
      <c r="N101" s="79" t="s">
        <v>92</v>
      </c>
    </row>
    <row r="102" customFormat="false" ht="12.75" hidden="false" customHeight="false" outlineLevel="0" collapsed="false">
      <c r="A102" s="71" t="s">
        <v>79</v>
      </c>
      <c r="B102" s="14" t="s">
        <v>91</v>
      </c>
      <c r="C102" s="14" t="n">
        <v>29</v>
      </c>
      <c r="D102" s="14" t="n">
        <v>77</v>
      </c>
      <c r="E102" s="14" t="n">
        <v>1000</v>
      </c>
      <c r="F102" s="65" t="n">
        <v>1000.049</v>
      </c>
      <c r="G102" s="14" t="n">
        <v>2</v>
      </c>
      <c r="H102" s="66" t="n">
        <v>46.38542</v>
      </c>
      <c r="I102" s="66"/>
      <c r="J102" s="78" t="n">
        <v>130.5</v>
      </c>
      <c r="K102" s="77"/>
      <c r="L102" s="67" t="n">
        <v>3.2821</v>
      </c>
      <c r="M102" s="67"/>
      <c r="N102" s="17"/>
    </row>
    <row r="103" customFormat="false" ht="12.75" hidden="false" customHeight="false" outlineLevel="0" collapsed="false">
      <c r="A103" s="71" t="s">
        <v>79</v>
      </c>
      <c r="B103" s="14" t="s">
        <v>91</v>
      </c>
      <c r="C103" s="14" t="n">
        <v>29</v>
      </c>
      <c r="D103" s="14" t="n">
        <v>76</v>
      </c>
      <c r="E103" s="14" t="s">
        <v>81</v>
      </c>
      <c r="F103" s="65" t="n">
        <v>1172.73</v>
      </c>
      <c r="G103" s="14" t="n">
        <v>1</v>
      </c>
      <c r="H103" s="66" t="n">
        <v>46.09106</v>
      </c>
      <c r="I103" s="66"/>
      <c r="J103" s="78" t="n">
        <v>144.9</v>
      </c>
      <c r="K103" s="77"/>
      <c r="L103" s="67" t="n">
        <v>3.251755</v>
      </c>
      <c r="M103" s="67"/>
      <c r="N103" s="17"/>
    </row>
    <row r="104" customFormat="false" ht="12.75" hidden="false" customHeight="false" outlineLevel="0" collapsed="false">
      <c r="A104" s="71" t="s">
        <v>79</v>
      </c>
      <c r="B104" s="14" t="s">
        <v>93</v>
      </c>
      <c r="C104" s="14" t="n">
        <v>34</v>
      </c>
      <c r="D104" s="14" t="n">
        <v>113</v>
      </c>
      <c r="E104" s="14" t="n">
        <v>5</v>
      </c>
      <c r="F104" s="65" t="n">
        <v>5.332</v>
      </c>
      <c r="G104" s="14" t="n">
        <v>18</v>
      </c>
      <c r="H104" s="66" t="n">
        <v>0.1709</v>
      </c>
      <c r="I104" s="66"/>
      <c r="J104" s="66" t="n">
        <v>4.9</v>
      </c>
      <c r="K104" s="66"/>
      <c r="L104" s="67" t="n">
        <v>0.318405</v>
      </c>
      <c r="M104" s="67"/>
      <c r="N104" s="17"/>
    </row>
    <row r="105" customFormat="false" ht="12.75" hidden="false" customHeight="false" outlineLevel="0" collapsed="false">
      <c r="A105" s="71" t="s">
        <v>79</v>
      </c>
      <c r="B105" s="14" t="s">
        <v>93</v>
      </c>
      <c r="C105" s="14" t="n">
        <v>34</v>
      </c>
      <c r="D105" s="14" t="n">
        <v>112</v>
      </c>
      <c r="E105" s="14" t="n">
        <v>10</v>
      </c>
      <c r="F105" s="65" t="n">
        <v>10.596</v>
      </c>
      <c r="G105" s="14" t="n">
        <v>17</v>
      </c>
      <c r="H105" s="66" t="n">
        <v>0.1709</v>
      </c>
      <c r="I105" s="66"/>
      <c r="J105" s="66" t="n">
        <v>5.1</v>
      </c>
      <c r="K105" s="66"/>
      <c r="L105" s="67" t="n">
        <v>0.32852</v>
      </c>
      <c r="M105" s="67"/>
      <c r="N105" s="17"/>
    </row>
    <row r="106" customFormat="false" ht="12.75" hidden="false" customHeight="false" outlineLevel="0" collapsed="false">
      <c r="A106" s="71" t="s">
        <v>79</v>
      </c>
      <c r="B106" s="14" t="s">
        <v>93</v>
      </c>
      <c r="C106" s="14" t="n">
        <v>34</v>
      </c>
      <c r="D106" s="14" t="n">
        <v>111</v>
      </c>
      <c r="E106" s="14" t="n">
        <v>25</v>
      </c>
      <c r="F106" s="65" t="n">
        <v>24.889</v>
      </c>
      <c r="G106" s="14" t="n">
        <v>16</v>
      </c>
      <c r="H106" s="66" t="n">
        <v>0.1709</v>
      </c>
      <c r="I106" s="66"/>
      <c r="J106" s="66" t="n">
        <v>5.6</v>
      </c>
      <c r="K106" s="66"/>
      <c r="L106" s="67" t="n">
        <v>0.32852</v>
      </c>
      <c r="M106" s="67"/>
      <c r="N106" s="17"/>
    </row>
    <row r="107" customFormat="false" ht="12.75" hidden="false" customHeight="false" outlineLevel="0" collapsed="false">
      <c r="A107" s="71" t="s">
        <v>79</v>
      </c>
      <c r="B107" s="14" t="s">
        <v>93</v>
      </c>
      <c r="C107" s="14" t="n">
        <v>34</v>
      </c>
      <c r="D107" s="14" t="n">
        <v>110</v>
      </c>
      <c r="E107" s="14" t="n">
        <v>50</v>
      </c>
      <c r="F107" s="65" t="n">
        <v>50.713</v>
      </c>
      <c r="G107" s="14" t="n">
        <v>15</v>
      </c>
      <c r="H107" s="66" t="n">
        <v>0.85774</v>
      </c>
      <c r="I107" s="66"/>
      <c r="J107" s="66" t="n">
        <v>5.2</v>
      </c>
      <c r="K107" s="66"/>
      <c r="L107" s="67" t="n">
        <v>0.55105</v>
      </c>
      <c r="M107" s="67"/>
      <c r="N107" s="17"/>
    </row>
    <row r="108" customFormat="false" ht="12.75" hidden="false" customHeight="false" outlineLevel="0" collapsed="false">
      <c r="A108" s="71" t="s">
        <v>79</v>
      </c>
      <c r="B108" s="14" t="s">
        <v>93</v>
      </c>
      <c r="C108" s="14" t="n">
        <v>34</v>
      </c>
      <c r="D108" s="14" t="n">
        <v>109</v>
      </c>
      <c r="E108" s="14" t="n">
        <v>75</v>
      </c>
      <c r="F108" s="65" t="n">
        <v>75.482</v>
      </c>
      <c r="G108" s="14" t="n">
        <v>14</v>
      </c>
      <c r="H108" s="66" t="n">
        <v>7.23554</v>
      </c>
      <c r="I108" s="66"/>
      <c r="J108" s="66" t="n">
        <v>6.4</v>
      </c>
      <c r="K108" s="66"/>
      <c r="L108" s="67" t="n">
        <v>0.8545</v>
      </c>
      <c r="M108" s="67"/>
      <c r="N108" s="17"/>
    </row>
    <row r="109" customFormat="false" ht="12.75" hidden="false" customHeight="false" outlineLevel="0" collapsed="false">
      <c r="A109" s="71" t="s">
        <v>79</v>
      </c>
      <c r="B109" s="14" t="s">
        <v>93</v>
      </c>
      <c r="C109" s="14" t="n">
        <v>34</v>
      </c>
      <c r="D109" s="14" t="n">
        <v>108</v>
      </c>
      <c r="E109" s="14" t="n">
        <v>100</v>
      </c>
      <c r="F109" s="65" t="n">
        <v>101.099</v>
      </c>
      <c r="G109" s="14" t="n">
        <v>13</v>
      </c>
      <c r="H109" s="66" t="n">
        <v>17.8325</v>
      </c>
      <c r="I109" s="66"/>
      <c r="J109" s="66" t="n">
        <v>18.6</v>
      </c>
      <c r="K109" s="66"/>
      <c r="L109" s="67" t="n">
        <v>1.42094</v>
      </c>
      <c r="M109" s="67"/>
      <c r="N109" s="17"/>
    </row>
    <row r="110" customFormat="false" ht="12.75" hidden="false" customHeight="false" outlineLevel="0" collapsed="false">
      <c r="A110" s="18" t="s">
        <v>79</v>
      </c>
      <c r="B110" s="72" t="s">
        <v>93</v>
      </c>
      <c r="C110" s="72" t="n">
        <v>34</v>
      </c>
      <c r="D110" s="72" t="n">
        <v>107</v>
      </c>
      <c r="E110" s="72" t="n">
        <v>125</v>
      </c>
      <c r="F110" s="73" t="n">
        <v>124.955</v>
      </c>
      <c r="G110" s="72" t="n">
        <v>12</v>
      </c>
      <c r="H110" s="74" t="n">
        <v>25.48586</v>
      </c>
      <c r="I110" s="75" t="n">
        <v>6</v>
      </c>
      <c r="J110" s="74" t="n">
        <v>28.7</v>
      </c>
      <c r="K110" s="75" t="n">
        <v>6</v>
      </c>
      <c r="L110" s="76" t="n">
        <v>1.8811725</v>
      </c>
      <c r="M110" s="75" t="n">
        <v>6</v>
      </c>
      <c r="N110" s="17"/>
    </row>
    <row r="111" customFormat="false" ht="12.75" hidden="false" customHeight="false" outlineLevel="0" collapsed="false">
      <c r="A111" s="71" t="s">
        <v>79</v>
      </c>
      <c r="B111" s="14" t="s">
        <v>93</v>
      </c>
      <c r="C111" s="14" t="n">
        <v>34</v>
      </c>
      <c r="D111" s="14" t="n">
        <v>106</v>
      </c>
      <c r="E111" s="14" t="n">
        <v>150</v>
      </c>
      <c r="F111" s="65" t="n">
        <v>150.016</v>
      </c>
      <c r="G111" s="14" t="n">
        <v>11</v>
      </c>
      <c r="H111" s="66" t="n">
        <v>29.6069</v>
      </c>
      <c r="I111" s="66"/>
      <c r="J111" s="66" t="n">
        <v>36.1</v>
      </c>
      <c r="K111" s="66"/>
      <c r="L111" s="67" t="n">
        <v>2.118875</v>
      </c>
      <c r="M111" s="67"/>
      <c r="N111" s="17"/>
    </row>
    <row r="112" customFormat="false" ht="12.75" hidden="false" customHeight="false" outlineLevel="0" collapsed="false">
      <c r="A112" s="71" t="s">
        <v>79</v>
      </c>
      <c r="B112" s="14" t="s">
        <v>93</v>
      </c>
      <c r="C112" s="14" t="n">
        <v>34</v>
      </c>
      <c r="D112" s="14" t="n">
        <v>105</v>
      </c>
      <c r="E112" s="14" t="n">
        <v>175</v>
      </c>
      <c r="F112" s="65" t="n">
        <v>175.782</v>
      </c>
      <c r="G112" s="14" t="n">
        <v>10</v>
      </c>
      <c r="H112" s="66" t="n">
        <v>31.37306</v>
      </c>
      <c r="I112" s="66"/>
      <c r="J112" s="66" t="n">
        <v>40.1</v>
      </c>
      <c r="K112" s="66"/>
      <c r="L112" s="67" t="n">
        <v>2.25037</v>
      </c>
      <c r="M112" s="67"/>
      <c r="N112" s="17"/>
    </row>
    <row r="113" customFormat="false" ht="12.75" hidden="false" customHeight="false" outlineLevel="0" collapsed="false">
      <c r="A113" s="71" t="s">
        <v>79</v>
      </c>
      <c r="B113" s="14" t="s">
        <v>93</v>
      </c>
      <c r="C113" s="14" t="n">
        <v>34</v>
      </c>
      <c r="D113" s="14" t="n">
        <v>104</v>
      </c>
      <c r="E113" s="14" t="n">
        <v>200</v>
      </c>
      <c r="F113" s="65" t="n">
        <v>199.902</v>
      </c>
      <c r="G113" s="14" t="n">
        <v>9</v>
      </c>
      <c r="H113" s="66" t="n">
        <v>32.15802</v>
      </c>
      <c r="I113" s="66"/>
      <c r="J113" s="66" t="n">
        <v>43</v>
      </c>
      <c r="K113" s="66"/>
      <c r="L113" s="67" t="n">
        <v>2.31106</v>
      </c>
      <c r="M113" s="67"/>
      <c r="N113" s="17"/>
    </row>
    <row r="114" customFormat="false" ht="12.75" hidden="false" customHeight="false" outlineLevel="0" collapsed="false">
      <c r="A114" s="71" t="s">
        <v>79</v>
      </c>
      <c r="B114" s="14" t="s">
        <v>93</v>
      </c>
      <c r="C114" s="14" t="n">
        <v>34</v>
      </c>
      <c r="D114" s="14" t="n">
        <v>103</v>
      </c>
      <c r="E114" s="14" t="n">
        <v>250</v>
      </c>
      <c r="F114" s="65" t="n">
        <v>251.08</v>
      </c>
      <c r="G114" s="14" t="n">
        <v>8</v>
      </c>
      <c r="H114" s="66" t="n">
        <v>34.61102</v>
      </c>
      <c r="I114" s="66"/>
      <c r="J114" s="66" t="n">
        <v>50</v>
      </c>
      <c r="K114" s="66"/>
      <c r="L114" s="67" t="n">
        <v>2.39198</v>
      </c>
      <c r="M114" s="67"/>
      <c r="N114" s="17"/>
    </row>
    <row r="115" customFormat="false" ht="12.75" hidden="false" customHeight="false" outlineLevel="0" collapsed="false">
      <c r="A115" s="71" t="s">
        <v>79</v>
      </c>
      <c r="B115" s="14" t="s">
        <v>93</v>
      </c>
      <c r="C115" s="14" t="n">
        <v>34</v>
      </c>
      <c r="D115" s="14" t="n">
        <v>102</v>
      </c>
      <c r="E115" s="14" t="n">
        <v>300</v>
      </c>
      <c r="F115" s="65" t="n">
        <v>301.628</v>
      </c>
      <c r="G115" s="14" t="n">
        <v>7</v>
      </c>
      <c r="H115" s="66" t="n">
        <v>37.75086</v>
      </c>
      <c r="I115" s="66"/>
      <c r="J115" s="66" t="n">
        <v>58.7</v>
      </c>
      <c r="K115" s="77"/>
      <c r="L115" s="67" t="n">
        <v>2.63474</v>
      </c>
      <c r="M115" s="67"/>
      <c r="N115" s="17"/>
    </row>
    <row r="116" customFormat="false" ht="12.75" hidden="false" customHeight="false" outlineLevel="0" collapsed="false">
      <c r="A116" s="71" t="s">
        <v>79</v>
      </c>
      <c r="B116" s="14" t="s">
        <v>93</v>
      </c>
      <c r="C116" s="14" t="n">
        <v>34</v>
      </c>
      <c r="D116" s="14" t="n">
        <v>101</v>
      </c>
      <c r="E116" s="14" t="n">
        <v>400</v>
      </c>
      <c r="F116" s="65" t="n">
        <v>400.555</v>
      </c>
      <c r="G116" s="14" t="n">
        <v>6</v>
      </c>
      <c r="H116" s="66" t="n">
        <v>41.3813</v>
      </c>
      <c r="I116" s="66"/>
      <c r="J116" s="78" t="n">
        <v>73.4</v>
      </c>
      <c r="K116" s="77"/>
      <c r="L116" s="67" t="n">
        <v>2.928075</v>
      </c>
      <c r="M116" s="67"/>
      <c r="N116" s="17"/>
    </row>
    <row r="117" customFormat="false" ht="12.75" hidden="false" customHeight="false" outlineLevel="0" collapsed="false">
      <c r="A117" s="71" t="s">
        <v>79</v>
      </c>
      <c r="B117" s="14" t="s">
        <v>93</v>
      </c>
      <c r="C117" s="14" t="n">
        <v>34</v>
      </c>
      <c r="D117" s="14" t="n">
        <v>100</v>
      </c>
      <c r="E117" s="14" t="n">
        <v>500</v>
      </c>
      <c r="F117" s="65" t="n">
        <v>499.9</v>
      </c>
      <c r="G117" s="14" t="n">
        <v>5</v>
      </c>
      <c r="H117" s="66" t="n">
        <v>42.95122</v>
      </c>
      <c r="I117" s="66"/>
      <c r="J117" s="78" t="n">
        <v>83.9</v>
      </c>
      <c r="K117" s="77"/>
      <c r="L117" s="67" t="n">
        <v>2.93819</v>
      </c>
      <c r="M117" s="67"/>
      <c r="N117" s="17"/>
    </row>
    <row r="118" customFormat="false" ht="12.75" hidden="false" customHeight="false" outlineLevel="0" collapsed="false">
      <c r="A118" s="18" t="s">
        <v>79</v>
      </c>
      <c r="B118" s="72" t="s">
        <v>93</v>
      </c>
      <c r="C118" s="72" t="n">
        <v>34</v>
      </c>
      <c r="D118" s="72" t="n">
        <v>99</v>
      </c>
      <c r="E118" s="72" t="n">
        <v>750</v>
      </c>
      <c r="F118" s="73" t="n">
        <v>750.425</v>
      </c>
      <c r="G118" s="72" t="n">
        <v>4</v>
      </c>
      <c r="H118" s="74" t="n">
        <v>45.40422</v>
      </c>
      <c r="I118" s="75" t="n">
        <v>6</v>
      </c>
      <c r="J118" s="78" t="n">
        <v>110</v>
      </c>
      <c r="K118" s="75" t="n">
        <v>6</v>
      </c>
      <c r="L118" s="76" t="n">
        <v>3.24164</v>
      </c>
      <c r="M118" s="75" t="n">
        <v>6</v>
      </c>
      <c r="N118" s="17"/>
    </row>
    <row r="119" customFormat="false" ht="12.75" hidden="false" customHeight="false" outlineLevel="0" collapsed="false">
      <c r="A119" s="71" t="s">
        <v>79</v>
      </c>
      <c r="B119" s="14" t="s">
        <v>93</v>
      </c>
      <c r="C119" s="14" t="n">
        <v>34</v>
      </c>
      <c r="D119" s="14" t="n">
        <v>98</v>
      </c>
      <c r="E119" s="14" t="n">
        <v>1000</v>
      </c>
      <c r="F119" s="65" t="n">
        <v>999.75</v>
      </c>
      <c r="G119" s="14" t="n">
        <v>3</v>
      </c>
      <c r="H119" s="66" t="n">
        <v>46.18918</v>
      </c>
      <c r="I119" s="66"/>
      <c r="J119" s="78" t="n">
        <v>127.9</v>
      </c>
      <c r="K119" s="77"/>
      <c r="L119" s="67" t="n">
        <v>3.271985</v>
      </c>
      <c r="M119" s="67"/>
      <c r="N119" s="17"/>
    </row>
    <row r="120" customFormat="false" ht="12.75" hidden="false" customHeight="false" outlineLevel="0" collapsed="false">
      <c r="A120" s="71" t="s">
        <v>79</v>
      </c>
      <c r="B120" s="14" t="s">
        <v>93</v>
      </c>
      <c r="C120" s="14" t="n">
        <v>34</v>
      </c>
      <c r="D120" s="14" t="n">
        <v>97</v>
      </c>
      <c r="E120" s="14" t="n">
        <v>1250</v>
      </c>
      <c r="F120" s="65" t="n">
        <v>1249.722</v>
      </c>
      <c r="G120" s="14" t="n">
        <v>2</v>
      </c>
      <c r="H120" s="66" t="n">
        <v>45.99294</v>
      </c>
      <c r="I120" s="66"/>
      <c r="J120" s="78" t="n">
        <v>147.2</v>
      </c>
      <c r="K120" s="77"/>
      <c r="L120" s="67" t="n">
        <v>3.271985</v>
      </c>
      <c r="M120" s="67"/>
      <c r="N120" s="17"/>
    </row>
    <row r="121" customFormat="false" ht="12.75" hidden="false" customHeight="false" outlineLevel="0" collapsed="false">
      <c r="A121" s="71" t="s">
        <v>79</v>
      </c>
      <c r="B121" s="14" t="s">
        <v>93</v>
      </c>
      <c r="C121" s="14" t="n">
        <v>34</v>
      </c>
      <c r="D121" s="14" t="n">
        <v>96</v>
      </c>
      <c r="E121" s="14" t="s">
        <v>81</v>
      </c>
      <c r="F121" s="65" t="n">
        <v>1450.463</v>
      </c>
      <c r="G121" s="14" t="n">
        <v>1</v>
      </c>
      <c r="H121" s="66" t="n">
        <v>45.60046</v>
      </c>
      <c r="I121" s="66"/>
      <c r="J121" s="78" t="n">
        <v>160.3</v>
      </c>
      <c r="K121" s="77"/>
      <c r="L121" s="67" t="n">
        <v>3.22141</v>
      </c>
      <c r="M121" s="67"/>
      <c r="N121" s="17"/>
    </row>
    <row r="122" customFormat="false" ht="12.75" hidden="false" customHeight="false" outlineLevel="0" collapsed="false">
      <c r="A122" s="71" t="s">
        <v>79</v>
      </c>
      <c r="B122" s="14" t="s">
        <v>94</v>
      </c>
      <c r="C122" s="14" t="n">
        <v>36</v>
      </c>
      <c r="D122" s="14" t="n">
        <v>132</v>
      </c>
      <c r="E122" s="14" t="n">
        <v>5</v>
      </c>
      <c r="F122" s="65" t="n">
        <v>5.171</v>
      </c>
      <c r="G122" s="14" t="n">
        <v>16</v>
      </c>
      <c r="H122" s="66" t="n">
        <v>0.1709</v>
      </c>
      <c r="I122" s="66"/>
      <c r="J122" s="66" t="n">
        <v>10.9</v>
      </c>
      <c r="K122" s="77"/>
      <c r="L122" s="67" t="n">
        <v>0.4499</v>
      </c>
      <c r="M122" s="67"/>
      <c r="N122" s="17"/>
    </row>
    <row r="123" customFormat="false" ht="12.75" hidden="false" customHeight="false" outlineLevel="0" collapsed="false">
      <c r="A123" s="71" t="s">
        <v>79</v>
      </c>
      <c r="B123" s="14" t="s">
        <v>94</v>
      </c>
      <c r="C123" s="14" t="n">
        <v>36</v>
      </c>
      <c r="D123" s="14" t="n">
        <v>131</v>
      </c>
      <c r="E123" s="14" t="n">
        <v>10</v>
      </c>
      <c r="F123" s="65" t="n">
        <v>10.713</v>
      </c>
      <c r="G123" s="14" t="n">
        <v>15</v>
      </c>
      <c r="H123" s="66" t="n">
        <v>0.1709</v>
      </c>
      <c r="I123" s="66"/>
      <c r="J123" s="66" t="n">
        <v>10.3</v>
      </c>
      <c r="K123" s="66"/>
      <c r="L123" s="67" t="n">
        <v>0.40944</v>
      </c>
      <c r="M123" s="67"/>
      <c r="N123" s="17"/>
    </row>
    <row r="124" customFormat="false" ht="12.75" hidden="false" customHeight="false" outlineLevel="0" collapsed="false">
      <c r="A124" s="71" t="s">
        <v>79</v>
      </c>
      <c r="B124" s="14" t="s">
        <v>94</v>
      </c>
      <c r="C124" s="14" t="n">
        <v>36</v>
      </c>
      <c r="D124" s="14" t="n">
        <v>130</v>
      </c>
      <c r="E124" s="14" t="n">
        <v>15</v>
      </c>
      <c r="F124" s="65" t="n">
        <v>15.376</v>
      </c>
      <c r="G124" s="14" t="n">
        <v>14</v>
      </c>
      <c r="H124" s="66" t="n">
        <v>0.1709</v>
      </c>
      <c r="I124" s="66"/>
      <c r="J124" s="66" t="n">
        <v>9.7</v>
      </c>
      <c r="K124" s="66"/>
      <c r="L124" s="67" t="n">
        <v>0.36898</v>
      </c>
      <c r="M124" s="67"/>
      <c r="N124" s="17"/>
    </row>
    <row r="125" customFormat="false" ht="12.75" hidden="false" customHeight="false" outlineLevel="0" collapsed="false">
      <c r="A125" s="18" t="s">
        <v>79</v>
      </c>
      <c r="B125" s="72" t="s">
        <v>94</v>
      </c>
      <c r="C125" s="72" t="n">
        <v>36</v>
      </c>
      <c r="D125" s="72" t="n">
        <v>129</v>
      </c>
      <c r="E125" s="72" t="n">
        <v>25</v>
      </c>
      <c r="F125" s="73" t="n">
        <v>25.382</v>
      </c>
      <c r="G125" s="72" t="n">
        <v>13</v>
      </c>
      <c r="H125" s="74" t="n">
        <v>0.26902</v>
      </c>
      <c r="I125" s="75" t="n">
        <v>6</v>
      </c>
      <c r="J125" s="74" t="n">
        <v>10.2</v>
      </c>
      <c r="K125" s="75" t="n">
        <v>6</v>
      </c>
      <c r="L125" s="76" t="n">
        <v>0.4751875</v>
      </c>
      <c r="M125" s="75" t="n">
        <v>6</v>
      </c>
      <c r="N125" s="17"/>
    </row>
    <row r="126" customFormat="false" ht="12.75" hidden="false" customHeight="false" outlineLevel="0" collapsed="false">
      <c r="A126" s="71" t="s">
        <v>79</v>
      </c>
      <c r="B126" s="14" t="s">
        <v>94</v>
      </c>
      <c r="C126" s="14" t="n">
        <v>36</v>
      </c>
      <c r="D126" s="14" t="n">
        <v>128</v>
      </c>
      <c r="E126" s="14" t="n">
        <v>50</v>
      </c>
      <c r="F126" s="65" t="n">
        <v>50.804</v>
      </c>
      <c r="G126" s="14" t="n">
        <v>12</v>
      </c>
      <c r="H126" s="66" t="n">
        <v>3.31074</v>
      </c>
      <c r="I126" s="66"/>
      <c r="J126" s="66" t="n">
        <v>2.8</v>
      </c>
      <c r="K126" s="66"/>
      <c r="L126" s="67" t="n">
        <v>0.67243</v>
      </c>
      <c r="M126" s="67"/>
      <c r="N126" s="17"/>
    </row>
    <row r="127" customFormat="false" ht="12.75" hidden="false" customHeight="false" outlineLevel="0" collapsed="false">
      <c r="A127" s="71" t="s">
        <v>79</v>
      </c>
      <c r="B127" s="14" t="s">
        <v>94</v>
      </c>
      <c r="C127" s="14" t="n">
        <v>36</v>
      </c>
      <c r="D127" s="14" t="n">
        <v>127</v>
      </c>
      <c r="E127" s="14" t="n">
        <v>75</v>
      </c>
      <c r="F127" s="65" t="n">
        <v>75.293</v>
      </c>
      <c r="G127" s="14" t="n">
        <v>11</v>
      </c>
      <c r="H127" s="66" t="n">
        <v>10.66974</v>
      </c>
      <c r="I127" s="66"/>
      <c r="J127" s="66" t="n">
        <v>10.8</v>
      </c>
      <c r="K127" s="66"/>
      <c r="L127" s="67" t="n">
        <v>1.11749</v>
      </c>
      <c r="M127" s="67"/>
      <c r="N127" s="17"/>
    </row>
    <row r="128" customFormat="false" ht="12.75" hidden="false" customHeight="false" outlineLevel="0" collapsed="false">
      <c r="A128" s="71" t="s">
        <v>79</v>
      </c>
      <c r="B128" s="14" t="s">
        <v>94</v>
      </c>
      <c r="C128" s="14" t="n">
        <v>36</v>
      </c>
      <c r="D128" s="14" t="n">
        <v>126</v>
      </c>
      <c r="E128" s="14" t="n">
        <v>100</v>
      </c>
      <c r="F128" s="65" t="n">
        <v>100.897</v>
      </c>
      <c r="G128" s="14" t="n">
        <v>10</v>
      </c>
      <c r="H128" s="66" t="n">
        <v>21.7573</v>
      </c>
      <c r="I128" s="66"/>
      <c r="J128" s="66" t="n">
        <v>24.5</v>
      </c>
      <c r="K128" s="66"/>
      <c r="L128" s="67" t="n">
        <v>1.74462</v>
      </c>
      <c r="M128" s="67"/>
      <c r="N128" s="17"/>
    </row>
    <row r="129" customFormat="false" ht="12.75" hidden="false" customHeight="false" outlineLevel="0" collapsed="false">
      <c r="A129" s="71" t="s">
        <v>79</v>
      </c>
      <c r="B129" s="14" t="s">
        <v>94</v>
      </c>
      <c r="C129" s="14" t="n">
        <v>36</v>
      </c>
      <c r="D129" s="14" t="n">
        <v>125</v>
      </c>
      <c r="E129" s="63" t="n">
        <v>125</v>
      </c>
      <c r="F129" s="65" t="n">
        <v>125.24</v>
      </c>
      <c r="G129" s="14" t="n">
        <v>9</v>
      </c>
      <c r="H129" s="66" t="n">
        <v>25.48586</v>
      </c>
      <c r="I129" s="66"/>
      <c r="J129" s="66" t="n">
        <v>29.6</v>
      </c>
      <c r="K129" s="66"/>
      <c r="L129" s="67" t="n">
        <v>1.90646</v>
      </c>
      <c r="M129" s="67"/>
      <c r="N129" s="17"/>
    </row>
    <row r="130" customFormat="false" ht="12.75" hidden="false" customHeight="false" outlineLevel="0" collapsed="false">
      <c r="A130" s="71" t="s">
        <v>79</v>
      </c>
      <c r="B130" s="14" t="s">
        <v>94</v>
      </c>
      <c r="C130" s="14" t="n">
        <v>36</v>
      </c>
      <c r="D130" s="14" t="n">
        <v>124</v>
      </c>
      <c r="E130" s="14" t="n">
        <v>150</v>
      </c>
      <c r="F130" s="65" t="n">
        <v>150.844</v>
      </c>
      <c r="G130" s="14" t="n">
        <v>8</v>
      </c>
      <c r="H130" s="66" t="n">
        <v>27.84074</v>
      </c>
      <c r="I130" s="66"/>
      <c r="J130" s="66" t="n">
        <v>34.4</v>
      </c>
      <c r="K130" s="66"/>
      <c r="L130" s="67" t="n">
        <v>2.017725</v>
      </c>
      <c r="M130" s="67"/>
      <c r="N130" s="17"/>
    </row>
    <row r="131" customFormat="false" ht="12.75" hidden="false" customHeight="false" outlineLevel="0" collapsed="false">
      <c r="A131" s="71" t="s">
        <v>79</v>
      </c>
      <c r="B131" s="14" t="s">
        <v>94</v>
      </c>
      <c r="C131" s="14" t="n">
        <v>36</v>
      </c>
      <c r="D131" s="14" t="n">
        <v>123</v>
      </c>
      <c r="E131" s="14" t="n">
        <v>175</v>
      </c>
      <c r="F131" s="65" t="n">
        <v>174.893</v>
      </c>
      <c r="G131" s="14" t="n">
        <v>7</v>
      </c>
      <c r="H131" s="66" t="n">
        <v>29.90126</v>
      </c>
      <c r="I131" s="66"/>
      <c r="J131" s="66" t="n">
        <v>38.4</v>
      </c>
      <c r="K131" s="66"/>
      <c r="L131" s="67" t="n">
        <v>2.139105</v>
      </c>
      <c r="M131" s="67"/>
      <c r="N131" s="17"/>
    </row>
    <row r="132" customFormat="false" ht="12.75" hidden="false" customHeight="false" outlineLevel="0" collapsed="false">
      <c r="A132" s="71" t="s">
        <v>79</v>
      </c>
      <c r="B132" s="14" t="s">
        <v>94</v>
      </c>
      <c r="C132" s="14" t="n">
        <v>36</v>
      </c>
      <c r="D132" s="14" t="n">
        <v>122</v>
      </c>
      <c r="E132" s="14" t="n">
        <v>200</v>
      </c>
      <c r="F132" s="65" t="n">
        <v>200.461</v>
      </c>
      <c r="G132" s="14" t="n">
        <v>6</v>
      </c>
      <c r="H132" s="66" t="n">
        <v>31.17682</v>
      </c>
      <c r="I132" s="66"/>
      <c r="J132" s="66" t="n">
        <v>42.9</v>
      </c>
      <c r="K132" s="66"/>
      <c r="L132" s="67" t="n">
        <v>2.23014</v>
      </c>
      <c r="M132" s="67"/>
      <c r="N132" s="17"/>
    </row>
    <row r="133" customFormat="false" ht="12.75" hidden="false" customHeight="false" outlineLevel="0" collapsed="false">
      <c r="A133" s="71" t="s">
        <v>79</v>
      </c>
      <c r="B133" s="14" t="s">
        <v>94</v>
      </c>
      <c r="C133" s="14" t="n">
        <v>36</v>
      </c>
      <c r="D133" s="14" t="n">
        <v>121</v>
      </c>
      <c r="E133" s="14" t="n">
        <v>250</v>
      </c>
      <c r="F133" s="65" t="n">
        <v>250.583</v>
      </c>
      <c r="G133" s="14" t="n">
        <v>5</v>
      </c>
      <c r="H133" s="66" t="n">
        <v>33.72794</v>
      </c>
      <c r="I133" s="66"/>
      <c r="J133" s="66" t="n">
        <v>50.9</v>
      </c>
      <c r="K133" s="66"/>
      <c r="L133" s="67" t="n">
        <v>2.442555</v>
      </c>
      <c r="M133" s="67"/>
      <c r="N133" s="17"/>
    </row>
    <row r="134" customFormat="false" ht="12.75" hidden="false" customHeight="false" outlineLevel="0" collapsed="false">
      <c r="A134" s="71" t="s">
        <v>79</v>
      </c>
      <c r="B134" s="14" t="s">
        <v>94</v>
      </c>
      <c r="C134" s="14" t="n">
        <v>36</v>
      </c>
      <c r="D134" s="14" t="n">
        <v>120</v>
      </c>
      <c r="E134" s="14" t="n">
        <v>300</v>
      </c>
      <c r="F134" s="65" t="n">
        <v>300.642</v>
      </c>
      <c r="G134" s="14" t="n">
        <v>4</v>
      </c>
      <c r="H134" s="66" t="n">
        <v>36.9659</v>
      </c>
      <c r="I134" s="66"/>
      <c r="J134" s="66" t="n">
        <v>59.3</v>
      </c>
      <c r="K134" s="66"/>
      <c r="L134" s="67" t="n">
        <v>2.61451</v>
      </c>
      <c r="M134" s="67"/>
      <c r="N134" s="17"/>
    </row>
    <row r="135" customFormat="false" ht="12.75" hidden="false" customHeight="false" outlineLevel="0" collapsed="false">
      <c r="A135" s="71" t="s">
        <v>79</v>
      </c>
      <c r="B135" s="14" t="s">
        <v>94</v>
      </c>
      <c r="C135" s="14" t="n">
        <v>36</v>
      </c>
      <c r="D135" s="14" t="n">
        <v>119</v>
      </c>
      <c r="E135" s="14" t="n">
        <v>400</v>
      </c>
      <c r="F135" s="65" t="n">
        <v>399.909</v>
      </c>
      <c r="G135" s="14" t="n">
        <v>3</v>
      </c>
      <c r="H135" s="66" t="n">
        <v>41.18506</v>
      </c>
      <c r="I135" s="66"/>
      <c r="J135" s="78" t="n">
        <v>73.8</v>
      </c>
      <c r="K135" s="77"/>
      <c r="L135" s="67" t="n">
        <v>2.95842</v>
      </c>
      <c r="M135" s="67"/>
      <c r="N135" s="17"/>
    </row>
    <row r="136" customFormat="false" ht="12.75" hidden="false" customHeight="false" outlineLevel="0" collapsed="false">
      <c r="A136" s="18" t="s">
        <v>79</v>
      </c>
      <c r="B136" s="72" t="s">
        <v>94</v>
      </c>
      <c r="C136" s="72" t="n">
        <v>36</v>
      </c>
      <c r="D136" s="72" t="n">
        <v>118</v>
      </c>
      <c r="E136" s="72" t="n">
        <v>500</v>
      </c>
      <c r="F136" s="73" t="n">
        <v>501.224</v>
      </c>
      <c r="G136" s="72" t="n">
        <v>2</v>
      </c>
      <c r="H136" s="74" t="n">
        <v>43.0984</v>
      </c>
      <c r="I136" s="75" t="n">
        <v>6</v>
      </c>
      <c r="J136" s="78" t="n">
        <v>86.3</v>
      </c>
      <c r="K136" s="75" t="n">
        <v>6</v>
      </c>
      <c r="L136" s="76" t="n">
        <v>3.12026</v>
      </c>
      <c r="M136" s="75" t="n">
        <v>6</v>
      </c>
      <c r="N136" s="17"/>
    </row>
    <row r="137" customFormat="false" ht="12.75" hidden="false" customHeight="false" outlineLevel="0" collapsed="false">
      <c r="A137" s="71" t="s">
        <v>79</v>
      </c>
      <c r="B137" s="14" t="s">
        <v>94</v>
      </c>
      <c r="C137" s="14" t="n">
        <v>36</v>
      </c>
      <c r="D137" s="14" t="n">
        <v>117</v>
      </c>
      <c r="E137" s="14" t="s">
        <v>81</v>
      </c>
      <c r="F137" s="65" t="n">
        <v>600.264</v>
      </c>
      <c r="G137" s="14" t="n">
        <v>1</v>
      </c>
      <c r="H137" s="66" t="n">
        <v>44.42302</v>
      </c>
      <c r="I137" s="66"/>
      <c r="J137" s="78" t="n">
        <v>98.8</v>
      </c>
      <c r="K137" s="77"/>
      <c r="L137" s="67" t="n">
        <v>3.26187</v>
      </c>
      <c r="M137" s="67"/>
      <c r="N137" s="17"/>
    </row>
    <row r="138" customFormat="false" ht="12.75" hidden="false" customHeight="false" outlineLevel="0" collapsed="false">
      <c r="A138" s="71" t="s">
        <v>79</v>
      </c>
      <c r="B138" s="14" t="s">
        <v>95</v>
      </c>
      <c r="C138" s="14" t="n">
        <v>40</v>
      </c>
      <c r="D138" s="14" t="n">
        <v>145</v>
      </c>
      <c r="E138" s="14" t="n">
        <v>5</v>
      </c>
      <c r="F138" s="65" t="n">
        <v>4.997</v>
      </c>
      <c r="G138" s="14" t="n">
        <v>10</v>
      </c>
      <c r="H138" s="66" t="n">
        <v>0.1709</v>
      </c>
      <c r="I138" s="66"/>
      <c r="J138" s="66" t="n">
        <v>11.5</v>
      </c>
      <c r="K138" s="66"/>
      <c r="L138" s="67" t="n">
        <v>0.399325</v>
      </c>
      <c r="M138" s="67"/>
      <c r="N138" s="17"/>
    </row>
    <row r="139" customFormat="false" ht="12.75" hidden="false" customHeight="false" outlineLevel="0" collapsed="false">
      <c r="A139" s="71" t="s">
        <v>79</v>
      </c>
      <c r="B139" s="14" t="s">
        <v>95</v>
      </c>
      <c r="C139" s="14" t="n">
        <v>40</v>
      </c>
      <c r="D139" s="14" t="n">
        <v>144</v>
      </c>
      <c r="E139" s="14" t="n">
        <v>10</v>
      </c>
      <c r="F139" s="65" t="n">
        <v>10.051</v>
      </c>
      <c r="G139" s="14" t="n">
        <v>9</v>
      </c>
      <c r="H139" s="66" t="n">
        <v>0.1709</v>
      </c>
      <c r="I139" s="66"/>
      <c r="J139" s="66" t="n">
        <v>10.7</v>
      </c>
      <c r="K139" s="66"/>
      <c r="L139" s="67" t="n">
        <v>0.399325</v>
      </c>
      <c r="M139" s="67"/>
      <c r="N139" s="17"/>
    </row>
    <row r="140" customFormat="false" ht="12.75" hidden="false" customHeight="false" outlineLevel="0" collapsed="false">
      <c r="A140" s="71" t="s">
        <v>79</v>
      </c>
      <c r="B140" s="14" t="s">
        <v>95</v>
      </c>
      <c r="C140" s="14" t="n">
        <v>40</v>
      </c>
      <c r="D140" s="14" t="n">
        <v>143</v>
      </c>
      <c r="E140" s="14" t="n">
        <v>25</v>
      </c>
      <c r="F140" s="65" t="n">
        <v>25.165</v>
      </c>
      <c r="G140" s="14" t="n">
        <v>8</v>
      </c>
      <c r="H140" s="66" t="n">
        <v>2.23142</v>
      </c>
      <c r="I140" s="66"/>
      <c r="J140" s="66" t="n">
        <v>8.8</v>
      </c>
      <c r="K140" s="66"/>
      <c r="L140" s="67" t="n">
        <v>0.69266</v>
      </c>
      <c r="M140" s="67"/>
      <c r="N140" s="17"/>
    </row>
    <row r="141" customFormat="false" ht="12.75" hidden="false" customHeight="false" outlineLevel="0" collapsed="false">
      <c r="A141" s="71" t="s">
        <v>79</v>
      </c>
      <c r="B141" s="14" t="s">
        <v>95</v>
      </c>
      <c r="C141" s="14" t="n">
        <v>40</v>
      </c>
      <c r="D141" s="14" t="n">
        <v>142</v>
      </c>
      <c r="E141" s="14" t="n">
        <v>50</v>
      </c>
      <c r="F141" s="65" t="n">
        <v>49.945</v>
      </c>
      <c r="G141" s="14" t="n">
        <v>7</v>
      </c>
      <c r="H141" s="66" t="n">
        <v>6.5487</v>
      </c>
      <c r="I141" s="66"/>
      <c r="J141" s="66" t="n">
        <v>3.8</v>
      </c>
      <c r="K141" s="66"/>
      <c r="L141" s="67" t="n">
        <v>0.83427</v>
      </c>
      <c r="M141" s="67"/>
      <c r="N141" s="17"/>
    </row>
    <row r="142" customFormat="false" ht="12.75" hidden="false" customHeight="false" outlineLevel="0" collapsed="false">
      <c r="A142" s="18" t="s">
        <v>79</v>
      </c>
      <c r="B142" s="72" t="s">
        <v>95</v>
      </c>
      <c r="C142" s="72" t="n">
        <v>40</v>
      </c>
      <c r="D142" s="72" t="n">
        <v>141</v>
      </c>
      <c r="E142" s="72" t="n">
        <v>75</v>
      </c>
      <c r="F142" s="73" t="n">
        <v>75.59</v>
      </c>
      <c r="G142" s="72" t="n">
        <v>6</v>
      </c>
      <c r="H142" s="74" t="n">
        <v>14.74172</v>
      </c>
      <c r="I142" s="75" t="n">
        <v>6</v>
      </c>
      <c r="J142" s="74" t="n">
        <v>16.05</v>
      </c>
      <c r="K142" s="75" t="n">
        <v>6</v>
      </c>
      <c r="L142" s="76" t="n">
        <v>1.309675</v>
      </c>
      <c r="M142" s="75" t="n">
        <v>6</v>
      </c>
      <c r="N142" s="17"/>
    </row>
    <row r="143" customFormat="false" ht="12.75" hidden="false" customHeight="false" outlineLevel="0" collapsed="false">
      <c r="A143" s="71" t="s">
        <v>79</v>
      </c>
      <c r="B143" s="14" t="s">
        <v>95</v>
      </c>
      <c r="C143" s="14" t="n">
        <v>40</v>
      </c>
      <c r="D143" s="14" t="n">
        <v>140</v>
      </c>
      <c r="E143" s="14" t="n">
        <v>100</v>
      </c>
      <c r="F143" s="65" t="n">
        <v>100.397</v>
      </c>
      <c r="G143" s="14" t="n">
        <v>5</v>
      </c>
      <c r="H143" s="66" t="n">
        <v>22.14978</v>
      </c>
      <c r="I143" s="66"/>
      <c r="J143" s="66" t="n">
        <v>25.7</v>
      </c>
      <c r="K143" s="66"/>
      <c r="L143" s="67" t="n">
        <v>1.68393</v>
      </c>
      <c r="M143" s="67"/>
      <c r="N143" s="17"/>
    </row>
    <row r="144" customFormat="false" ht="12.75" hidden="false" customHeight="false" outlineLevel="0" collapsed="false">
      <c r="A144" s="71" t="s">
        <v>79</v>
      </c>
      <c r="B144" s="14" t="s">
        <v>95</v>
      </c>
      <c r="C144" s="14" t="n">
        <v>40</v>
      </c>
      <c r="D144" s="14" t="n">
        <v>139</v>
      </c>
      <c r="E144" s="14" t="n">
        <v>125</v>
      </c>
      <c r="F144" s="65" t="n">
        <v>125.329</v>
      </c>
      <c r="G144" s="14" t="n">
        <v>4</v>
      </c>
      <c r="H144" s="66" t="n">
        <v>26.76142</v>
      </c>
      <c r="I144" s="66"/>
      <c r="J144" s="66" t="n">
        <v>31.8</v>
      </c>
      <c r="K144" s="66"/>
      <c r="L144" s="67" t="n">
        <v>1.997495</v>
      </c>
      <c r="M144" s="67"/>
      <c r="N144" s="17"/>
    </row>
    <row r="145" customFormat="false" ht="12.75" hidden="false" customHeight="false" outlineLevel="0" collapsed="false">
      <c r="A145" s="71" t="s">
        <v>79</v>
      </c>
      <c r="B145" s="14" t="s">
        <v>95</v>
      </c>
      <c r="C145" s="14" t="n">
        <v>40</v>
      </c>
      <c r="D145" s="14" t="n">
        <v>138</v>
      </c>
      <c r="E145" s="14" t="n">
        <v>150</v>
      </c>
      <c r="F145" s="65" t="n">
        <v>150.369</v>
      </c>
      <c r="G145" s="14" t="n">
        <v>3</v>
      </c>
      <c r="H145" s="66" t="n">
        <v>29.31254</v>
      </c>
      <c r="I145" s="66"/>
      <c r="J145" s="66" t="n">
        <v>36.6</v>
      </c>
      <c r="K145" s="66"/>
      <c r="L145" s="67" t="n">
        <v>2.098645</v>
      </c>
      <c r="M145" s="67"/>
      <c r="N145" s="17"/>
    </row>
    <row r="146" customFormat="false" ht="12.75" hidden="false" customHeight="false" outlineLevel="0" collapsed="false">
      <c r="A146" s="71" t="s">
        <v>79</v>
      </c>
      <c r="B146" s="14" t="s">
        <v>95</v>
      </c>
      <c r="C146" s="14" t="n">
        <v>40</v>
      </c>
      <c r="D146" s="14" t="n">
        <v>137</v>
      </c>
      <c r="E146" s="14" t="n">
        <v>175</v>
      </c>
      <c r="F146" s="65" t="n">
        <v>175.206</v>
      </c>
      <c r="G146" s="14" t="n">
        <v>2</v>
      </c>
      <c r="H146" s="66" t="n">
        <v>31.5693</v>
      </c>
      <c r="I146" s="66"/>
      <c r="J146" s="66" t="n">
        <v>44.2</v>
      </c>
      <c r="K146" s="66"/>
      <c r="L146" s="67" t="n">
        <v>2.341405</v>
      </c>
      <c r="M146" s="67"/>
      <c r="N146" s="17"/>
    </row>
    <row r="147" customFormat="false" ht="12.75" hidden="false" customHeight="false" outlineLevel="0" collapsed="false">
      <c r="A147" s="71" t="s">
        <v>79</v>
      </c>
      <c r="B147" s="14" t="s">
        <v>95</v>
      </c>
      <c r="C147" s="14" t="n">
        <v>40</v>
      </c>
      <c r="D147" s="14" t="n">
        <v>136</v>
      </c>
      <c r="E147" s="14" t="s">
        <v>81</v>
      </c>
      <c r="F147" s="65" t="n">
        <v>189.378</v>
      </c>
      <c r="G147" s="14" t="n">
        <v>1</v>
      </c>
      <c r="H147" s="66" t="n">
        <v>35.0035</v>
      </c>
      <c r="I147" s="66"/>
      <c r="J147" s="66" t="n">
        <v>53.5</v>
      </c>
      <c r="K147" s="66"/>
      <c r="L147" s="67" t="n">
        <v>2.584165</v>
      </c>
      <c r="M147" s="67"/>
      <c r="N147" s="17"/>
    </row>
    <row r="148" customFormat="false" ht="12.75" hidden="false" customHeight="false" outlineLevel="0" collapsed="false">
      <c r="A148" s="71" t="s">
        <v>79</v>
      </c>
      <c r="B148" s="14" t="s">
        <v>96</v>
      </c>
      <c r="C148" s="14" t="n">
        <v>44</v>
      </c>
      <c r="D148" s="14" t="n">
        <v>154</v>
      </c>
      <c r="E148" s="14" t="n">
        <v>5</v>
      </c>
      <c r="F148" s="65" t="n">
        <v>4.872</v>
      </c>
      <c r="G148" s="14" t="n">
        <v>6</v>
      </c>
      <c r="H148" s="66" t="n">
        <v>8.90358</v>
      </c>
      <c r="I148" s="66"/>
      <c r="J148" s="66" t="n">
        <v>40</v>
      </c>
      <c r="K148" s="66"/>
      <c r="L148" s="67" t="n">
        <v>1.147835</v>
      </c>
      <c r="M148" s="67"/>
      <c r="N148" s="17"/>
    </row>
    <row r="149" customFormat="false" ht="12.75" hidden="false" customHeight="false" outlineLevel="0" collapsed="false">
      <c r="A149" s="71" t="s">
        <v>79</v>
      </c>
      <c r="B149" s="14" t="s">
        <v>96</v>
      </c>
      <c r="C149" s="14" t="n">
        <v>44</v>
      </c>
      <c r="D149" s="14" t="n">
        <v>153</v>
      </c>
      <c r="E149" s="14" t="n">
        <v>10</v>
      </c>
      <c r="F149" s="65" t="n">
        <v>10.329</v>
      </c>
      <c r="G149" s="14" t="n">
        <v>5</v>
      </c>
      <c r="H149" s="66" t="n">
        <v>24.7009</v>
      </c>
      <c r="I149" s="66"/>
      <c r="J149" s="66" t="n">
        <v>44.4</v>
      </c>
      <c r="K149" s="66"/>
      <c r="L149" s="67" t="n">
        <v>2.078415</v>
      </c>
      <c r="M149" s="67"/>
      <c r="N149" s="17"/>
    </row>
    <row r="150" customFormat="false" ht="12.75" hidden="false" customHeight="false" outlineLevel="0" collapsed="false">
      <c r="A150" s="18" t="s">
        <v>79</v>
      </c>
      <c r="B150" s="72" t="s">
        <v>96</v>
      </c>
      <c r="C150" s="72" t="n">
        <v>44</v>
      </c>
      <c r="D150" s="72" t="n">
        <v>152</v>
      </c>
      <c r="E150" s="72" t="n">
        <v>25</v>
      </c>
      <c r="F150" s="73" t="n">
        <v>24.88</v>
      </c>
      <c r="G150" s="72" t="n">
        <v>4</v>
      </c>
      <c r="H150" s="74" t="n">
        <v>24.06312</v>
      </c>
      <c r="I150" s="75" t="n">
        <v>6</v>
      </c>
      <c r="J150" s="74" t="n">
        <v>35.15</v>
      </c>
      <c r="K150" s="75" t="n">
        <v>6</v>
      </c>
      <c r="L150" s="76" t="n">
        <v>2.0025525</v>
      </c>
      <c r="M150" s="75" t="n">
        <v>6</v>
      </c>
      <c r="N150" s="17"/>
    </row>
    <row r="151" customFormat="false" ht="12.75" hidden="false" customHeight="false" outlineLevel="0" collapsed="false">
      <c r="A151" s="71" t="s">
        <v>79</v>
      </c>
      <c r="B151" s="14" t="s">
        <v>96</v>
      </c>
      <c r="C151" s="14" t="n">
        <v>44</v>
      </c>
      <c r="D151" s="14" t="n">
        <v>151</v>
      </c>
      <c r="E151" s="14" t="n">
        <v>50</v>
      </c>
      <c r="F151" s="65" t="n">
        <v>50.148</v>
      </c>
      <c r="G151" s="14" t="n">
        <v>3</v>
      </c>
      <c r="H151" s="66" t="n">
        <v>28.33134</v>
      </c>
      <c r="I151" s="66"/>
      <c r="J151" s="66" t="n">
        <v>41.2</v>
      </c>
      <c r="K151" s="66"/>
      <c r="L151" s="67" t="n">
        <v>2.260485</v>
      </c>
      <c r="M151" s="67"/>
      <c r="N151" s="17"/>
    </row>
    <row r="152" customFormat="false" ht="12.75" hidden="false" customHeight="false" outlineLevel="0" collapsed="false">
      <c r="A152" s="71" t="s">
        <v>79</v>
      </c>
      <c r="B152" s="14" t="s">
        <v>96</v>
      </c>
      <c r="C152" s="14" t="n">
        <v>44</v>
      </c>
      <c r="D152" s="14" t="n">
        <v>150</v>
      </c>
      <c r="E152" s="14" t="n">
        <v>75</v>
      </c>
      <c r="F152" s="65" t="n">
        <v>75.535</v>
      </c>
      <c r="G152" s="14" t="n">
        <v>2</v>
      </c>
      <c r="H152" s="66" t="n">
        <v>29.80314</v>
      </c>
      <c r="I152" s="66"/>
      <c r="J152" s="66" t="n">
        <v>42.2</v>
      </c>
      <c r="K152" s="66"/>
      <c r="L152" s="67" t="n">
        <v>2.321175</v>
      </c>
      <c r="M152" s="67"/>
      <c r="N152" s="17"/>
    </row>
    <row r="153" customFormat="false" ht="12.75" hidden="false" customHeight="false" outlineLevel="0" collapsed="false">
      <c r="A153" s="71" t="s">
        <v>79</v>
      </c>
      <c r="B153" s="14" t="s">
        <v>96</v>
      </c>
      <c r="C153" s="14" t="n">
        <v>44</v>
      </c>
      <c r="D153" s="14" t="n">
        <v>149</v>
      </c>
      <c r="E153" s="14" t="s">
        <v>81</v>
      </c>
      <c r="F153" s="65" t="n">
        <v>84.113</v>
      </c>
      <c r="G153" s="14" t="n">
        <v>1</v>
      </c>
      <c r="H153" s="66" t="n">
        <v>31.37306</v>
      </c>
      <c r="I153" s="66"/>
      <c r="J153" s="66" t="n">
        <v>46.8</v>
      </c>
      <c r="K153" s="66"/>
      <c r="L153" s="67" t="n">
        <v>2.462785</v>
      </c>
      <c r="M153" s="67"/>
      <c r="N153" s="17"/>
    </row>
    <row r="154" customFormat="false" ht="12.75" hidden="false" customHeight="false" outlineLevel="0" collapsed="false">
      <c r="A154" s="71" t="s">
        <v>79</v>
      </c>
      <c r="B154" s="14" t="s">
        <v>97</v>
      </c>
      <c r="C154" s="14" t="n">
        <v>47</v>
      </c>
      <c r="D154" s="14" t="n">
        <v>166</v>
      </c>
      <c r="E154" s="14" t="n">
        <v>5</v>
      </c>
      <c r="F154" s="65" t="n">
        <v>4.899</v>
      </c>
      <c r="G154" s="14" t="n">
        <v>11</v>
      </c>
      <c r="H154" s="66" t="n">
        <v>2.42766</v>
      </c>
      <c r="I154" s="66"/>
      <c r="J154" s="66" t="n">
        <v>28.9</v>
      </c>
      <c r="K154" s="66"/>
      <c r="L154" s="67" t="n">
        <v>0.723005</v>
      </c>
      <c r="M154" s="67"/>
      <c r="N154" s="17"/>
    </row>
    <row r="155" customFormat="false" ht="12.75" hidden="false" customHeight="false" outlineLevel="0" collapsed="false">
      <c r="A155" s="71" t="s">
        <v>79</v>
      </c>
      <c r="B155" s="14" t="s">
        <v>97</v>
      </c>
      <c r="C155" s="14" t="n">
        <v>47</v>
      </c>
      <c r="D155" s="14" t="n">
        <v>165</v>
      </c>
      <c r="E155" s="14" t="n">
        <v>10</v>
      </c>
      <c r="F155" s="65" t="n">
        <v>10.222</v>
      </c>
      <c r="G155" s="14" t="n">
        <v>10</v>
      </c>
      <c r="H155" s="66" t="n">
        <v>15.67386</v>
      </c>
      <c r="I155" s="66"/>
      <c r="J155" s="66" t="n">
        <v>39</v>
      </c>
      <c r="K155" s="66"/>
      <c r="L155" s="67" t="n">
        <v>1.532205</v>
      </c>
      <c r="M155" s="67"/>
      <c r="N155" s="17"/>
    </row>
    <row r="156" customFormat="false" ht="12.75" hidden="false" customHeight="false" outlineLevel="0" collapsed="false">
      <c r="A156" s="18" t="s">
        <v>79</v>
      </c>
      <c r="B156" s="72" t="s">
        <v>97</v>
      </c>
      <c r="C156" s="72" t="n">
        <v>47</v>
      </c>
      <c r="D156" s="72" t="n">
        <v>164</v>
      </c>
      <c r="E156" s="72" t="n">
        <v>15</v>
      </c>
      <c r="F156" s="73" t="n">
        <v>4.914</v>
      </c>
      <c r="G156" s="72" t="n">
        <v>12</v>
      </c>
      <c r="H156" s="74" t="n">
        <v>2.52578</v>
      </c>
      <c r="I156" s="75" t="n">
        <v>6</v>
      </c>
      <c r="J156" s="74" t="n">
        <v>29.15</v>
      </c>
      <c r="K156" s="75" t="n">
        <v>6</v>
      </c>
      <c r="L156" s="76" t="n">
        <v>0.723005</v>
      </c>
      <c r="M156" s="75" t="n">
        <v>6</v>
      </c>
      <c r="N156" s="17"/>
    </row>
    <row r="157" customFormat="false" ht="12.75" hidden="false" customHeight="false" outlineLevel="0" collapsed="false">
      <c r="A157" s="71" t="s">
        <v>79</v>
      </c>
      <c r="B157" s="14" t="s">
        <v>97</v>
      </c>
      <c r="C157" s="14" t="n">
        <v>47</v>
      </c>
      <c r="D157" s="14" t="n">
        <v>163</v>
      </c>
      <c r="E157" s="14" t="n">
        <v>25</v>
      </c>
      <c r="F157" s="65" t="n">
        <v>24.823</v>
      </c>
      <c r="G157" s="14" t="n">
        <v>6</v>
      </c>
      <c r="H157" s="66" t="n">
        <v>26.27082</v>
      </c>
      <c r="I157" s="66"/>
      <c r="J157" s="66" t="n">
        <v>45.6</v>
      </c>
      <c r="K157" s="66"/>
      <c r="L157" s="67" t="n">
        <v>2.2706</v>
      </c>
      <c r="M157" s="67"/>
      <c r="N157" s="17"/>
    </row>
    <row r="158" customFormat="false" ht="12.75" hidden="false" customHeight="false" outlineLevel="0" collapsed="false">
      <c r="A158" s="32" t="s">
        <v>79</v>
      </c>
      <c r="B158" s="63" t="s">
        <v>97</v>
      </c>
      <c r="C158" s="63" t="n">
        <v>47</v>
      </c>
      <c r="D158" s="63" t="n">
        <v>162</v>
      </c>
      <c r="E158" s="63" t="n">
        <v>50</v>
      </c>
      <c r="F158" s="81" t="n">
        <v>49.969</v>
      </c>
      <c r="G158" s="63" t="n">
        <v>5</v>
      </c>
      <c r="H158" s="66" t="n">
        <v>30.78434</v>
      </c>
      <c r="I158" s="66"/>
      <c r="J158" s="66" t="n">
        <v>47.6</v>
      </c>
      <c r="K158" s="66"/>
      <c r="L158" s="67" t="n">
        <v>2.422325</v>
      </c>
      <c r="M158" s="67"/>
      <c r="N158" s="17"/>
    </row>
    <row r="159" customFormat="false" ht="12.75" hidden="false" customHeight="false" outlineLevel="0" collapsed="false">
      <c r="A159" s="32" t="s">
        <v>79</v>
      </c>
      <c r="B159" s="63" t="s">
        <v>97</v>
      </c>
      <c r="C159" s="63" t="n">
        <v>47</v>
      </c>
      <c r="D159" s="63" t="n">
        <v>161</v>
      </c>
      <c r="E159" s="63" t="n">
        <v>75</v>
      </c>
      <c r="F159" s="81" t="n">
        <v>74.778</v>
      </c>
      <c r="G159" s="63" t="n">
        <v>4</v>
      </c>
      <c r="H159" s="66" t="n">
        <v>33.5317</v>
      </c>
      <c r="I159" s="66"/>
      <c r="J159" s="66" t="n">
        <v>52.4</v>
      </c>
      <c r="K159" s="66"/>
      <c r="L159" s="67" t="n">
        <v>2.63474</v>
      </c>
      <c r="M159" s="67"/>
      <c r="N159" s="17"/>
    </row>
    <row r="160" customFormat="false" ht="12.75" hidden="false" customHeight="false" outlineLevel="0" collapsed="false">
      <c r="A160" s="71" t="s">
        <v>79</v>
      </c>
      <c r="B160" s="14" t="s">
        <v>97</v>
      </c>
      <c r="C160" s="14" t="n">
        <v>47</v>
      </c>
      <c r="D160" s="14" t="n">
        <v>160</v>
      </c>
      <c r="E160" s="14" t="n">
        <v>100</v>
      </c>
      <c r="F160" s="65" t="n">
        <v>100.02</v>
      </c>
      <c r="G160" s="14" t="n">
        <v>3</v>
      </c>
      <c r="H160" s="66" t="n">
        <v>33.92418</v>
      </c>
      <c r="I160" s="66"/>
      <c r="J160" s="66" t="n">
        <v>53.4</v>
      </c>
      <c r="K160" s="66"/>
      <c r="L160" s="67" t="n">
        <v>2.63474</v>
      </c>
      <c r="M160" s="67"/>
      <c r="N160" s="17"/>
    </row>
    <row r="161" customFormat="false" ht="12.75" hidden="false" customHeight="false" outlineLevel="0" collapsed="false">
      <c r="A161" s="71" t="s">
        <v>79</v>
      </c>
      <c r="B161" s="14" t="s">
        <v>97</v>
      </c>
      <c r="C161" s="14" t="n">
        <v>47</v>
      </c>
      <c r="D161" s="14" t="n">
        <v>159</v>
      </c>
      <c r="E161" s="14" t="n">
        <v>125</v>
      </c>
      <c r="F161" s="65" t="n">
        <v>124.941</v>
      </c>
      <c r="G161" s="14" t="n">
        <v>2</v>
      </c>
      <c r="H161" s="66" t="n">
        <v>33.62982</v>
      </c>
      <c r="I161" s="66"/>
      <c r="J161" s="66" t="n">
        <v>54.4</v>
      </c>
      <c r="K161" s="66"/>
      <c r="L161" s="67" t="n">
        <v>2.61451</v>
      </c>
      <c r="M161" s="67"/>
      <c r="N161" s="17"/>
    </row>
    <row r="162" customFormat="false" ht="12.75" hidden="false" customHeight="false" outlineLevel="0" collapsed="false">
      <c r="A162" s="71" t="s">
        <v>79</v>
      </c>
      <c r="B162" s="14" t="s">
        <v>97</v>
      </c>
      <c r="C162" s="14" t="n">
        <v>47</v>
      </c>
      <c r="D162" s="14" t="n">
        <v>158</v>
      </c>
      <c r="E162" s="14" t="s">
        <v>81</v>
      </c>
      <c r="F162" s="65" t="n">
        <v>158.798</v>
      </c>
      <c r="G162" s="14" t="n">
        <v>1</v>
      </c>
      <c r="H162" s="66" t="n">
        <v>32.84486</v>
      </c>
      <c r="I162" s="66"/>
      <c r="J162" s="66" t="n">
        <v>52.1</v>
      </c>
      <c r="K162" s="66"/>
      <c r="L162" s="67" t="n">
        <v>2.65497</v>
      </c>
      <c r="M162" s="67"/>
      <c r="N162" s="17"/>
    </row>
    <row r="163" customFormat="false" ht="12.75" hidden="false" customHeight="false" outlineLevel="0" collapsed="false">
      <c r="A163" s="71" t="s">
        <v>79</v>
      </c>
      <c r="B163" s="14" t="s">
        <v>98</v>
      </c>
      <c r="C163" s="14" t="n">
        <v>49</v>
      </c>
      <c r="D163" s="14" t="n">
        <v>175</v>
      </c>
      <c r="E163" s="14" t="n">
        <v>5</v>
      </c>
      <c r="F163" s="65" t="n">
        <v>4.704</v>
      </c>
      <c r="G163" s="14" t="n">
        <v>6</v>
      </c>
      <c r="H163" s="66" t="n">
        <v>0.56338</v>
      </c>
      <c r="I163" s="66"/>
      <c r="J163" s="66" t="n">
        <v>25.2</v>
      </c>
      <c r="K163" s="66"/>
      <c r="L163" s="67" t="n">
        <v>0.61174</v>
      </c>
      <c r="M163" s="67"/>
      <c r="N163" s="17"/>
    </row>
    <row r="164" customFormat="false" ht="12.75" hidden="false" customHeight="false" outlineLevel="0" collapsed="false">
      <c r="A164" s="71" t="s">
        <v>79</v>
      </c>
      <c r="B164" s="14" t="s">
        <v>98</v>
      </c>
      <c r="C164" s="14" t="n">
        <v>49</v>
      </c>
      <c r="D164" s="14" t="n">
        <v>174</v>
      </c>
      <c r="E164" s="14" t="n">
        <v>10</v>
      </c>
      <c r="F164" s="65" t="n">
        <v>10.007</v>
      </c>
      <c r="G164" s="14" t="n">
        <v>5</v>
      </c>
      <c r="H164" s="66" t="n">
        <v>8.21674</v>
      </c>
      <c r="I164" s="66"/>
      <c r="J164" s="66" t="n">
        <v>36</v>
      </c>
      <c r="K164" s="66"/>
      <c r="L164" s="67" t="n">
        <v>1.2591</v>
      </c>
      <c r="M164" s="67"/>
      <c r="N164" s="17"/>
    </row>
    <row r="165" customFormat="false" ht="12.75" hidden="false" customHeight="false" outlineLevel="0" collapsed="false">
      <c r="A165" s="71" t="s">
        <v>79</v>
      </c>
      <c r="B165" s="14" t="s">
        <v>98</v>
      </c>
      <c r="C165" s="14" t="n">
        <v>49</v>
      </c>
      <c r="D165" s="14" t="n">
        <v>173</v>
      </c>
      <c r="E165" s="14" t="n">
        <v>25</v>
      </c>
      <c r="F165" s="65" t="n">
        <v>25.528</v>
      </c>
      <c r="G165" s="14" t="n">
        <v>4</v>
      </c>
      <c r="H165" s="66" t="n">
        <v>24.01406</v>
      </c>
      <c r="I165" s="66"/>
      <c r="J165" s="66" t="n">
        <v>42.5</v>
      </c>
      <c r="K165" s="66"/>
      <c r="L165" s="67" t="n">
        <v>2.12899</v>
      </c>
      <c r="M165" s="67"/>
      <c r="N165" s="17"/>
    </row>
    <row r="166" customFormat="false" ht="12.75" hidden="false" customHeight="false" outlineLevel="0" collapsed="false">
      <c r="A166" s="18" t="s">
        <v>79</v>
      </c>
      <c r="B166" s="72" t="s">
        <v>98</v>
      </c>
      <c r="C166" s="72" t="n">
        <v>49</v>
      </c>
      <c r="D166" s="72" t="n">
        <v>172</v>
      </c>
      <c r="E166" s="72" t="n">
        <v>50</v>
      </c>
      <c r="F166" s="73" t="n">
        <v>49.943</v>
      </c>
      <c r="G166" s="72" t="n">
        <v>3</v>
      </c>
      <c r="H166" s="74" t="n">
        <v>29.8522</v>
      </c>
      <c r="I166" s="75" t="n">
        <v>6</v>
      </c>
      <c r="J166" s="74" t="n">
        <v>44.95</v>
      </c>
      <c r="K166" s="75" t="n">
        <v>6</v>
      </c>
      <c r="L166" s="76" t="n">
        <v>2.25037</v>
      </c>
      <c r="M166" s="75" t="n">
        <v>6</v>
      </c>
      <c r="N166" s="17"/>
    </row>
    <row r="167" customFormat="false" ht="12.75" hidden="false" customHeight="false" outlineLevel="0" collapsed="false">
      <c r="A167" s="71" t="s">
        <v>79</v>
      </c>
      <c r="B167" s="14" t="s">
        <v>98</v>
      </c>
      <c r="C167" s="14" t="n">
        <v>49</v>
      </c>
      <c r="D167" s="14" t="n">
        <v>171</v>
      </c>
      <c r="E167" s="14" t="n">
        <v>75</v>
      </c>
      <c r="F167" s="65" t="n">
        <v>74.879</v>
      </c>
      <c r="G167" s="14" t="n">
        <v>2</v>
      </c>
      <c r="H167" s="66" t="n">
        <v>29.80314</v>
      </c>
      <c r="I167" s="66"/>
      <c r="J167" s="66" t="n">
        <v>43.3</v>
      </c>
      <c r="K167" s="66"/>
      <c r="L167" s="67" t="n">
        <v>2.31106</v>
      </c>
      <c r="M167" s="67"/>
      <c r="N167" s="17"/>
    </row>
    <row r="168" customFormat="false" ht="12.75" hidden="false" customHeight="false" outlineLevel="0" collapsed="false">
      <c r="A168" s="71" t="s">
        <v>79</v>
      </c>
      <c r="B168" s="14" t="s">
        <v>98</v>
      </c>
      <c r="C168" s="14" t="n">
        <v>49</v>
      </c>
      <c r="D168" s="14" t="n">
        <v>170</v>
      </c>
      <c r="E168" s="14" t="s">
        <v>81</v>
      </c>
      <c r="F168" s="65" t="n">
        <v>100.7</v>
      </c>
      <c r="G168" s="14" t="n">
        <v>1</v>
      </c>
      <c r="H168" s="66" t="n">
        <v>30.48998</v>
      </c>
      <c r="I168" s="66"/>
      <c r="J168" s="66" t="n">
        <v>45.6</v>
      </c>
      <c r="K168" s="66"/>
      <c r="L168" s="67" t="n">
        <v>2.402095</v>
      </c>
      <c r="M168" s="67"/>
      <c r="N168" s="17"/>
    </row>
    <row r="169" customFormat="false" ht="12.75" hidden="false" customHeight="false" outlineLevel="0" collapsed="false">
      <c r="A169" s="71" t="s">
        <v>79</v>
      </c>
      <c r="B169" s="14" t="s">
        <v>99</v>
      </c>
      <c r="C169" s="14" t="n">
        <v>50</v>
      </c>
      <c r="D169" s="14" t="n">
        <v>183</v>
      </c>
      <c r="E169" s="14" t="n">
        <v>5</v>
      </c>
      <c r="F169" s="65" t="n">
        <v>4.833</v>
      </c>
      <c r="G169" s="14" t="n">
        <v>5</v>
      </c>
      <c r="H169" s="66" t="n">
        <v>7.5299</v>
      </c>
      <c r="I169" s="66"/>
      <c r="J169" s="66" t="n">
        <v>28.4</v>
      </c>
      <c r="K169" s="66"/>
      <c r="L169" s="67" t="n">
        <v>1.066915</v>
      </c>
      <c r="M169" s="67"/>
      <c r="N169" s="17"/>
    </row>
    <row r="170" customFormat="false" ht="12.75" hidden="false" customHeight="false" outlineLevel="0" collapsed="false">
      <c r="A170" s="18" t="s">
        <v>79</v>
      </c>
      <c r="B170" s="72" t="s">
        <v>99</v>
      </c>
      <c r="C170" s="72" t="n">
        <v>50</v>
      </c>
      <c r="D170" s="72" t="n">
        <v>182</v>
      </c>
      <c r="E170" s="72" t="n">
        <v>10</v>
      </c>
      <c r="F170" s="73" t="n">
        <v>10.147</v>
      </c>
      <c r="G170" s="72" t="n">
        <v>4</v>
      </c>
      <c r="H170" s="74" t="n">
        <v>17.73438</v>
      </c>
      <c r="I170" s="75" t="n">
        <v>6</v>
      </c>
      <c r="J170" s="74" t="n">
        <v>38.05</v>
      </c>
      <c r="K170" s="75" t="n">
        <v>6</v>
      </c>
      <c r="L170" s="76" t="n">
        <v>1.8002525</v>
      </c>
      <c r="M170" s="75" t="n">
        <v>6</v>
      </c>
      <c r="N170" s="17"/>
    </row>
    <row r="171" customFormat="false" ht="12.75" hidden="false" customHeight="false" outlineLevel="0" collapsed="false">
      <c r="A171" s="71" t="s">
        <v>79</v>
      </c>
      <c r="B171" s="14" t="s">
        <v>99</v>
      </c>
      <c r="C171" s="14" t="n">
        <v>50</v>
      </c>
      <c r="D171" s="14" t="n">
        <v>181</v>
      </c>
      <c r="E171" s="14" t="n">
        <v>25</v>
      </c>
      <c r="F171" s="65" t="n">
        <v>24.931</v>
      </c>
      <c r="G171" s="14" t="n">
        <v>3</v>
      </c>
      <c r="H171" s="66" t="n">
        <v>27.1539</v>
      </c>
      <c r="I171" s="66"/>
      <c r="J171" s="66" t="n">
        <v>45.1</v>
      </c>
      <c r="K171" s="66"/>
      <c r="L171" s="67" t="n">
        <v>2.199795</v>
      </c>
      <c r="M171" s="67"/>
      <c r="N171" s="17"/>
    </row>
    <row r="172" customFormat="false" ht="12.75" hidden="false" customHeight="false" outlineLevel="0" collapsed="false">
      <c r="A172" s="71" t="s">
        <v>79</v>
      </c>
      <c r="B172" s="14" t="s">
        <v>99</v>
      </c>
      <c r="C172" s="14" t="n">
        <v>50</v>
      </c>
      <c r="D172" s="14" t="n">
        <v>180</v>
      </c>
      <c r="E172" s="14" t="n">
        <v>50</v>
      </c>
      <c r="F172" s="65" t="n">
        <v>50.534</v>
      </c>
      <c r="G172" s="14" t="n">
        <v>2</v>
      </c>
      <c r="H172" s="66" t="n">
        <v>30.39186</v>
      </c>
      <c r="I172" s="66"/>
      <c r="J172" s="66" t="n">
        <v>46.7</v>
      </c>
      <c r="K172" s="66"/>
      <c r="L172" s="67" t="n">
        <v>2.35152</v>
      </c>
      <c r="M172" s="67"/>
      <c r="N172" s="17"/>
    </row>
    <row r="173" customFormat="false" ht="12.75" hidden="false" customHeight="false" outlineLevel="0" collapsed="false">
      <c r="A173" s="71" t="s">
        <v>79</v>
      </c>
      <c r="B173" s="14" t="s">
        <v>99</v>
      </c>
      <c r="C173" s="14" t="n">
        <v>50</v>
      </c>
      <c r="D173" s="14" t="n">
        <v>179</v>
      </c>
      <c r="E173" s="14" t="s">
        <v>81</v>
      </c>
      <c r="F173" s="65" t="n">
        <v>87.171</v>
      </c>
      <c r="G173" s="14" t="n">
        <v>1</v>
      </c>
      <c r="H173" s="66" t="n">
        <v>30.78434</v>
      </c>
      <c r="I173" s="66"/>
      <c r="J173" s="66" t="n">
        <v>46.5</v>
      </c>
      <c r="K173" s="66"/>
      <c r="L173" s="67" t="n">
        <v>2.41221</v>
      </c>
      <c r="M173" s="67"/>
      <c r="N173" s="17"/>
    </row>
    <row r="174" customFormat="false" ht="12.75" hidden="false" customHeight="false" outlineLevel="0" collapsed="false">
      <c r="A174" s="71" t="s">
        <v>79</v>
      </c>
      <c r="B174" s="14" t="s">
        <v>100</v>
      </c>
      <c r="C174" s="14" t="n">
        <v>55</v>
      </c>
      <c r="D174" s="14" t="n">
        <v>190</v>
      </c>
      <c r="E174" s="14" t="n">
        <v>5</v>
      </c>
      <c r="F174" s="65" t="n">
        <v>5.126</v>
      </c>
      <c r="G174" s="14" t="n">
        <v>4</v>
      </c>
      <c r="H174" s="66" t="n">
        <v>10.57162</v>
      </c>
      <c r="I174" s="66"/>
      <c r="J174" s="66" t="n">
        <v>37.1</v>
      </c>
      <c r="K174" s="66"/>
      <c r="L174" s="67" t="n">
        <v>1.188295</v>
      </c>
      <c r="M174" s="67"/>
      <c r="N174" s="17"/>
    </row>
    <row r="175" customFormat="false" ht="12.75" hidden="false" customHeight="false" outlineLevel="0" collapsed="false">
      <c r="A175" s="18" t="s">
        <v>79</v>
      </c>
      <c r="B175" s="72" t="s">
        <v>100</v>
      </c>
      <c r="C175" s="72" t="n">
        <v>55</v>
      </c>
      <c r="D175" s="72" t="n">
        <v>189</v>
      </c>
      <c r="E175" s="72" t="n">
        <v>10</v>
      </c>
      <c r="F175" s="73" t="n">
        <v>10.071</v>
      </c>
      <c r="G175" s="72" t="n">
        <v>3</v>
      </c>
      <c r="H175" s="74" t="n">
        <v>23.81782</v>
      </c>
      <c r="I175" s="75" t="n">
        <v>6</v>
      </c>
      <c r="J175" s="74" t="n">
        <v>43.45</v>
      </c>
      <c r="K175" s="75" t="n">
        <v>6</v>
      </c>
      <c r="L175" s="76" t="n">
        <v>1.9924375</v>
      </c>
      <c r="M175" s="75" t="n">
        <v>6</v>
      </c>
      <c r="N175" s="17"/>
    </row>
    <row r="176" customFormat="false" ht="12.75" hidden="false" customHeight="false" outlineLevel="0" collapsed="false">
      <c r="A176" s="71" t="s">
        <v>79</v>
      </c>
      <c r="B176" s="14" t="s">
        <v>100</v>
      </c>
      <c r="C176" s="14" t="n">
        <v>55</v>
      </c>
      <c r="D176" s="14" t="n">
        <v>188</v>
      </c>
      <c r="E176" s="14" t="n">
        <v>25</v>
      </c>
      <c r="F176" s="65" t="n">
        <v>25.575</v>
      </c>
      <c r="G176" s="14" t="n">
        <v>2</v>
      </c>
      <c r="H176" s="66" t="n">
        <v>25.1915</v>
      </c>
      <c r="I176" s="66"/>
      <c r="J176" s="66" t="n">
        <v>35.7</v>
      </c>
      <c r="K176" s="66"/>
      <c r="L176" s="67" t="n">
        <v>2.078415</v>
      </c>
      <c r="M176" s="67"/>
      <c r="N176" s="17"/>
    </row>
    <row r="177" customFormat="false" ht="12.75" hidden="false" customHeight="false" outlineLevel="0" collapsed="false">
      <c r="A177" s="71" t="s">
        <v>79</v>
      </c>
      <c r="B177" s="14" t="s">
        <v>100</v>
      </c>
      <c r="C177" s="14" t="n">
        <v>55</v>
      </c>
      <c r="D177" s="14" t="n">
        <v>187</v>
      </c>
      <c r="E177" s="14" t="s">
        <v>81</v>
      </c>
      <c r="F177" s="65" t="n">
        <v>52.658</v>
      </c>
      <c r="G177" s="14" t="n">
        <v>1</v>
      </c>
      <c r="H177" s="66" t="n">
        <v>29.41066</v>
      </c>
      <c r="I177" s="66"/>
      <c r="J177" s="66" t="n">
        <v>45.5</v>
      </c>
      <c r="K177" s="66"/>
      <c r="L177" s="67" t="n">
        <v>2.361635</v>
      </c>
      <c r="M177" s="67"/>
      <c r="N177" s="17"/>
    </row>
    <row r="178" customFormat="false" ht="12.75" hidden="false" customHeight="false" outlineLevel="0" collapsed="false">
      <c r="A178" s="71" t="s">
        <v>79</v>
      </c>
      <c r="B178" s="14" t="s">
        <v>101</v>
      </c>
      <c r="C178" s="14" t="n">
        <v>59</v>
      </c>
      <c r="D178" s="14" t="n">
        <v>208</v>
      </c>
      <c r="E178" s="14" t="n">
        <v>5</v>
      </c>
      <c r="F178" s="65" t="n">
        <v>5.726</v>
      </c>
      <c r="G178" s="14" t="n">
        <v>15</v>
      </c>
      <c r="H178" s="66" t="n">
        <v>0.6615</v>
      </c>
      <c r="I178" s="66"/>
      <c r="J178" s="66" t="n">
        <v>17.6</v>
      </c>
      <c r="K178" s="66"/>
      <c r="L178" s="67" t="n">
        <v>0.601625</v>
      </c>
      <c r="M178" s="67"/>
      <c r="N178" s="17"/>
    </row>
    <row r="179" customFormat="false" ht="12.75" hidden="false" customHeight="false" outlineLevel="0" collapsed="false">
      <c r="A179" s="71" t="s">
        <v>79</v>
      </c>
      <c r="B179" s="14" t="s">
        <v>101</v>
      </c>
      <c r="C179" s="14" t="n">
        <v>59</v>
      </c>
      <c r="D179" s="14" t="n">
        <v>207</v>
      </c>
      <c r="E179" s="14" t="n">
        <v>10</v>
      </c>
      <c r="F179" s="65" t="n">
        <v>10.74</v>
      </c>
      <c r="G179" s="14" t="n">
        <v>14</v>
      </c>
      <c r="H179" s="66" t="n">
        <v>4.19382</v>
      </c>
      <c r="I179" s="66"/>
      <c r="J179" s="66" t="n">
        <v>12.3</v>
      </c>
      <c r="K179" s="66"/>
      <c r="L179" s="67" t="n">
        <v>0.81404</v>
      </c>
      <c r="M179" s="67"/>
      <c r="N179" s="17"/>
    </row>
    <row r="180" customFormat="false" ht="12.75" hidden="false" customHeight="false" outlineLevel="0" collapsed="false">
      <c r="A180" s="71" t="s">
        <v>79</v>
      </c>
      <c r="B180" s="14" t="s">
        <v>101</v>
      </c>
      <c r="C180" s="14" t="n">
        <v>59</v>
      </c>
      <c r="D180" s="14" t="n">
        <v>206</v>
      </c>
      <c r="E180" s="14" t="n">
        <v>25</v>
      </c>
      <c r="F180" s="65" t="n">
        <v>24.868</v>
      </c>
      <c r="G180" s="14" t="n">
        <v>13</v>
      </c>
      <c r="H180" s="66" t="n">
        <v>3.31074</v>
      </c>
      <c r="I180" s="66"/>
      <c r="J180" s="66" t="n">
        <v>4.5</v>
      </c>
      <c r="K180" s="66"/>
      <c r="L180" s="67" t="n">
        <v>0.723005</v>
      </c>
      <c r="M180" s="67"/>
      <c r="N180" s="17"/>
    </row>
    <row r="181" customFormat="false" ht="12.75" hidden="false" customHeight="false" outlineLevel="0" collapsed="false">
      <c r="A181" s="18" t="s">
        <v>79</v>
      </c>
      <c r="B181" s="72" t="s">
        <v>101</v>
      </c>
      <c r="C181" s="72" t="n">
        <v>59</v>
      </c>
      <c r="D181" s="72" t="n">
        <v>205</v>
      </c>
      <c r="E181" s="72" t="n">
        <v>50</v>
      </c>
      <c r="F181" s="73" t="n">
        <v>50.616</v>
      </c>
      <c r="G181" s="72" t="n">
        <v>12</v>
      </c>
      <c r="H181" s="74" t="n">
        <v>13.4171</v>
      </c>
      <c r="I181" s="75" t="n">
        <v>6</v>
      </c>
      <c r="J181" s="74" t="n">
        <v>14.55</v>
      </c>
      <c r="K181" s="75" t="n">
        <v>6</v>
      </c>
      <c r="L181" s="76" t="n">
        <v>1.2591</v>
      </c>
      <c r="M181" s="75" t="n">
        <v>6</v>
      </c>
      <c r="N181" s="17"/>
    </row>
    <row r="182" customFormat="false" ht="12.75" hidden="false" customHeight="false" outlineLevel="0" collapsed="false">
      <c r="A182" s="71" t="s">
        <v>79</v>
      </c>
      <c r="B182" s="14" t="s">
        <v>101</v>
      </c>
      <c r="C182" s="14" t="n">
        <v>59</v>
      </c>
      <c r="D182" s="14" t="n">
        <v>204</v>
      </c>
      <c r="E182" s="14" t="n">
        <v>75</v>
      </c>
      <c r="F182" s="65" t="n">
        <v>75.689</v>
      </c>
      <c r="G182" s="14" t="n">
        <v>11</v>
      </c>
      <c r="H182" s="66" t="n">
        <v>23.03286</v>
      </c>
      <c r="I182" s="66"/>
      <c r="J182" s="66" t="n">
        <v>26.6</v>
      </c>
      <c r="K182" s="66"/>
      <c r="L182" s="67" t="n">
        <v>1.774965</v>
      </c>
      <c r="M182" s="67"/>
      <c r="N182" s="17"/>
    </row>
    <row r="183" customFormat="false" ht="12.75" hidden="false" customHeight="false" outlineLevel="0" collapsed="false">
      <c r="A183" s="71" t="s">
        <v>79</v>
      </c>
      <c r="B183" s="14" t="s">
        <v>101</v>
      </c>
      <c r="C183" s="14" t="n">
        <v>59</v>
      </c>
      <c r="D183" s="14" t="n">
        <v>203</v>
      </c>
      <c r="E183" s="14" t="n">
        <v>100</v>
      </c>
      <c r="F183" s="65" t="n">
        <v>100.672</v>
      </c>
      <c r="G183" s="14" t="n">
        <v>10</v>
      </c>
      <c r="H183" s="66" t="n">
        <v>27.44826</v>
      </c>
      <c r="I183" s="66"/>
      <c r="J183" s="66" t="n">
        <v>33.5</v>
      </c>
      <c r="K183" s="66"/>
      <c r="L183" s="67" t="n">
        <v>1.936805</v>
      </c>
      <c r="M183" s="67"/>
      <c r="N183" s="17"/>
    </row>
    <row r="184" customFormat="false" ht="12.75" hidden="false" customHeight="false" outlineLevel="0" collapsed="false">
      <c r="A184" s="71" t="s">
        <v>79</v>
      </c>
      <c r="B184" s="14" t="s">
        <v>101</v>
      </c>
      <c r="C184" s="14" t="n">
        <v>59</v>
      </c>
      <c r="D184" s="14" t="n">
        <v>202</v>
      </c>
      <c r="E184" s="14" t="n">
        <v>125</v>
      </c>
      <c r="F184" s="65" t="n">
        <v>125.481</v>
      </c>
      <c r="G184" s="14" t="n">
        <v>9</v>
      </c>
      <c r="H184" s="66" t="n">
        <v>29.99938</v>
      </c>
      <c r="I184" s="66"/>
      <c r="J184" s="66" t="n">
        <v>38.8</v>
      </c>
      <c r="K184" s="66"/>
      <c r="L184" s="67" t="n">
        <v>2.18968</v>
      </c>
      <c r="M184" s="67"/>
      <c r="N184" s="17"/>
    </row>
    <row r="185" customFormat="false" ht="12.75" hidden="false" customHeight="false" outlineLevel="0" collapsed="false">
      <c r="A185" s="71" t="s">
        <v>79</v>
      </c>
      <c r="B185" s="14" t="s">
        <v>101</v>
      </c>
      <c r="C185" s="14" t="n">
        <v>59</v>
      </c>
      <c r="D185" s="14" t="n">
        <v>201</v>
      </c>
      <c r="E185" s="14" t="n">
        <v>150</v>
      </c>
      <c r="F185" s="65" t="n">
        <v>150.381</v>
      </c>
      <c r="G185" s="14" t="n">
        <v>8</v>
      </c>
      <c r="H185" s="66" t="n">
        <v>33.23734</v>
      </c>
      <c r="I185" s="66"/>
      <c r="J185" s="66" t="n">
        <v>47.5</v>
      </c>
      <c r="K185" s="66"/>
      <c r="L185" s="67" t="n">
        <v>2.4729</v>
      </c>
      <c r="M185" s="67"/>
      <c r="N185" s="17"/>
    </row>
    <row r="186" customFormat="false" ht="12.75" hidden="false" customHeight="false" outlineLevel="0" collapsed="false">
      <c r="A186" s="71" t="s">
        <v>79</v>
      </c>
      <c r="B186" s="14" t="s">
        <v>101</v>
      </c>
      <c r="C186" s="14" t="n">
        <v>59</v>
      </c>
      <c r="D186" s="14" t="n">
        <v>200</v>
      </c>
      <c r="E186" s="14" t="n">
        <v>175</v>
      </c>
      <c r="F186" s="65" t="n">
        <v>175.141</v>
      </c>
      <c r="G186" s="14" t="n">
        <v>7</v>
      </c>
      <c r="H186" s="66" t="n">
        <v>34.21854</v>
      </c>
      <c r="I186" s="66"/>
      <c r="J186" s="66" t="n">
        <v>49.3</v>
      </c>
      <c r="K186" s="66"/>
      <c r="L186" s="67" t="n">
        <v>2.4729</v>
      </c>
      <c r="M186" s="67"/>
      <c r="N186" s="17"/>
    </row>
    <row r="187" customFormat="false" ht="12.75" hidden="false" customHeight="false" outlineLevel="0" collapsed="false">
      <c r="A187" s="71" t="s">
        <v>79</v>
      </c>
      <c r="B187" s="14" t="s">
        <v>101</v>
      </c>
      <c r="C187" s="14" t="n">
        <v>59</v>
      </c>
      <c r="D187" s="14" t="n">
        <v>199</v>
      </c>
      <c r="E187" s="14" t="n">
        <v>200</v>
      </c>
      <c r="F187" s="65" t="n">
        <v>200.255</v>
      </c>
      <c r="G187" s="14" t="n">
        <v>6</v>
      </c>
      <c r="H187" s="66" t="n">
        <v>36.08282</v>
      </c>
      <c r="I187" s="66"/>
      <c r="J187" s="66" t="n">
        <v>55.3</v>
      </c>
      <c r="K187" s="66"/>
      <c r="L187" s="67" t="n">
        <v>2.55382</v>
      </c>
      <c r="M187" s="67"/>
      <c r="N187" s="17"/>
    </row>
    <row r="188" customFormat="false" ht="12.75" hidden="false" customHeight="false" outlineLevel="0" collapsed="false">
      <c r="A188" s="71" t="s">
        <v>79</v>
      </c>
      <c r="B188" s="14" t="s">
        <v>101</v>
      </c>
      <c r="C188" s="14" t="n">
        <v>59</v>
      </c>
      <c r="D188" s="14" t="n">
        <v>198</v>
      </c>
      <c r="E188" s="14" t="n">
        <v>250</v>
      </c>
      <c r="F188" s="65" t="n">
        <v>250.257</v>
      </c>
      <c r="G188" s="14" t="n">
        <v>5</v>
      </c>
      <c r="H188" s="66" t="n">
        <v>37.9471</v>
      </c>
      <c r="I188" s="66"/>
      <c r="J188" s="66" t="n">
        <v>61.5</v>
      </c>
      <c r="K188" s="66"/>
      <c r="L188" s="67" t="n">
        <v>2.65497</v>
      </c>
      <c r="M188" s="67"/>
      <c r="N188" s="17"/>
    </row>
    <row r="189" customFormat="false" ht="12.75" hidden="false" customHeight="false" outlineLevel="0" collapsed="false">
      <c r="A189" s="71" t="s">
        <v>79</v>
      </c>
      <c r="B189" s="14" t="s">
        <v>101</v>
      </c>
      <c r="C189" s="14" t="n">
        <v>59</v>
      </c>
      <c r="D189" s="14" t="n">
        <v>197</v>
      </c>
      <c r="E189" s="14" t="n">
        <v>300</v>
      </c>
      <c r="F189" s="65" t="n">
        <v>301.422</v>
      </c>
      <c r="G189" s="14" t="n">
        <v>4</v>
      </c>
      <c r="H189" s="66" t="n">
        <v>39.12454</v>
      </c>
      <c r="I189" s="66"/>
      <c r="J189" s="66" t="n">
        <v>65.5</v>
      </c>
      <c r="K189" s="66"/>
      <c r="L189" s="67" t="n">
        <v>2.786465</v>
      </c>
      <c r="M189" s="67"/>
      <c r="N189" s="17"/>
    </row>
    <row r="190" customFormat="false" ht="12.75" hidden="false" customHeight="false" outlineLevel="0" collapsed="false">
      <c r="A190" s="18" t="s">
        <v>79</v>
      </c>
      <c r="B190" s="72" t="s">
        <v>101</v>
      </c>
      <c r="C190" s="72" t="n">
        <v>59</v>
      </c>
      <c r="D190" s="72" t="n">
        <v>196</v>
      </c>
      <c r="E190" s="72" t="n">
        <v>400</v>
      </c>
      <c r="F190" s="73" t="n">
        <v>400.876</v>
      </c>
      <c r="G190" s="72" t="n">
        <v>3</v>
      </c>
      <c r="H190" s="74" t="n">
        <v>40.74352</v>
      </c>
      <c r="I190" s="75" t="n">
        <v>6</v>
      </c>
      <c r="J190" s="78" t="n">
        <v>74.65</v>
      </c>
      <c r="K190" s="75" t="n">
        <v>6</v>
      </c>
      <c r="L190" s="76" t="n">
        <v>2.988765</v>
      </c>
      <c r="M190" s="75" t="n">
        <v>6</v>
      </c>
      <c r="N190" s="17"/>
    </row>
    <row r="191" customFormat="false" ht="12.75" hidden="false" customHeight="false" outlineLevel="0" collapsed="false">
      <c r="A191" s="71" t="s">
        <v>79</v>
      </c>
      <c r="B191" s="14" t="s">
        <v>101</v>
      </c>
      <c r="C191" s="14" t="n">
        <v>59</v>
      </c>
      <c r="D191" s="14" t="n">
        <v>195</v>
      </c>
      <c r="E191" s="14" t="n">
        <v>500</v>
      </c>
      <c r="F191" s="65" t="n">
        <v>466.043</v>
      </c>
      <c r="G191" s="14" t="n">
        <v>2</v>
      </c>
      <c r="H191" s="66" t="n">
        <v>41.8719</v>
      </c>
      <c r="I191" s="66"/>
      <c r="J191" s="78" t="n">
        <v>81.6</v>
      </c>
      <c r="K191" s="77"/>
      <c r="L191" s="67" t="n">
        <v>3.110145</v>
      </c>
      <c r="M191" s="67"/>
      <c r="N191" s="17"/>
    </row>
    <row r="192" customFormat="false" ht="12.75" hidden="false" customHeight="false" outlineLevel="0" collapsed="false">
      <c r="A192" s="71" t="s">
        <v>79</v>
      </c>
      <c r="B192" s="14" t="s">
        <v>101</v>
      </c>
      <c r="C192" s="14" t="n">
        <v>59</v>
      </c>
      <c r="D192" s="14" t="n">
        <v>194</v>
      </c>
      <c r="E192" s="14" t="s">
        <v>81</v>
      </c>
      <c r="F192" s="65" t="n">
        <v>465.948</v>
      </c>
      <c r="G192" s="14" t="n">
        <v>1</v>
      </c>
      <c r="H192" s="66" t="n">
        <v>41.8719</v>
      </c>
      <c r="I192" s="66"/>
      <c r="J192" s="78" t="n">
        <v>81.6</v>
      </c>
      <c r="K192" s="77"/>
      <c r="L192" s="67" t="n">
        <v>3.0798</v>
      </c>
      <c r="M192" s="67"/>
      <c r="N192" s="17"/>
    </row>
    <row r="193" customFormat="false" ht="12.75" hidden="false" customHeight="false" outlineLevel="0" collapsed="false">
      <c r="A193" s="71" t="s">
        <v>79</v>
      </c>
      <c r="B193" s="14" t="s">
        <v>102</v>
      </c>
      <c r="C193" s="14" t="n">
        <v>61</v>
      </c>
      <c r="D193" s="14" t="n">
        <v>227</v>
      </c>
      <c r="E193" s="14" t="n">
        <v>5</v>
      </c>
      <c r="F193" s="65" t="n">
        <v>6.08</v>
      </c>
      <c r="G193" s="14" t="n">
        <v>16</v>
      </c>
      <c r="H193" s="66" t="n">
        <v>0.1709</v>
      </c>
      <c r="I193" s="66"/>
      <c r="J193" s="66" t="n">
        <v>2.8</v>
      </c>
      <c r="K193" s="66"/>
      <c r="L193" s="67" t="n">
        <v>0.298175</v>
      </c>
      <c r="M193" s="67"/>
      <c r="N193" s="17"/>
    </row>
    <row r="194" customFormat="false" ht="12.75" hidden="false" customHeight="false" outlineLevel="0" collapsed="false">
      <c r="A194" s="71" t="s">
        <v>79</v>
      </c>
      <c r="B194" s="14" t="s">
        <v>102</v>
      </c>
      <c r="C194" s="14" t="n">
        <v>61</v>
      </c>
      <c r="D194" s="14" t="n">
        <v>226</v>
      </c>
      <c r="E194" s="14" t="n">
        <v>10</v>
      </c>
      <c r="F194" s="65" t="n">
        <v>10.954</v>
      </c>
      <c r="G194" s="14" t="n">
        <v>15</v>
      </c>
      <c r="H194" s="66" t="n">
        <v>0.1709</v>
      </c>
      <c r="I194" s="66"/>
      <c r="J194" s="66" t="n">
        <v>2.8</v>
      </c>
      <c r="K194" s="66"/>
      <c r="L194" s="67" t="n">
        <v>0.298175</v>
      </c>
      <c r="M194" s="67"/>
      <c r="N194" s="17"/>
    </row>
    <row r="195" customFormat="false" ht="12.75" hidden="false" customHeight="false" outlineLevel="0" collapsed="false">
      <c r="A195" s="71" t="s">
        <v>79</v>
      </c>
      <c r="B195" s="14" t="s">
        <v>102</v>
      </c>
      <c r="C195" s="14" t="n">
        <v>61</v>
      </c>
      <c r="D195" s="14" t="n">
        <v>225</v>
      </c>
      <c r="E195" s="14" t="n">
        <v>25</v>
      </c>
      <c r="F195" s="65" t="n">
        <v>25.839</v>
      </c>
      <c r="G195" s="14" t="n">
        <v>14</v>
      </c>
      <c r="H195" s="66" t="n">
        <v>0.1709</v>
      </c>
      <c r="I195" s="66"/>
      <c r="J195" s="66" t="n">
        <v>3.1</v>
      </c>
      <c r="K195" s="66"/>
      <c r="L195" s="67" t="n">
        <v>0.38921</v>
      </c>
      <c r="M195" s="67"/>
      <c r="N195" s="17"/>
    </row>
    <row r="196" customFormat="false" ht="12.75" hidden="false" customHeight="false" outlineLevel="0" collapsed="false">
      <c r="A196" s="18" t="s">
        <v>79</v>
      </c>
      <c r="B196" s="72" t="s">
        <v>102</v>
      </c>
      <c r="C196" s="72" t="n">
        <v>61</v>
      </c>
      <c r="D196" s="72" t="n">
        <v>224</v>
      </c>
      <c r="E196" s="72" t="n">
        <v>50</v>
      </c>
      <c r="F196" s="73" t="n">
        <v>50.239</v>
      </c>
      <c r="G196" s="72" t="n">
        <v>13</v>
      </c>
      <c r="H196" s="74" t="n">
        <v>4.14476</v>
      </c>
      <c r="I196" s="75" t="n">
        <v>6</v>
      </c>
      <c r="J196" s="74" t="n">
        <v>3.1</v>
      </c>
      <c r="K196" s="75" t="n">
        <v>6</v>
      </c>
      <c r="L196" s="76" t="n">
        <v>0.702775</v>
      </c>
      <c r="M196" s="75" t="n">
        <v>6</v>
      </c>
      <c r="N196" s="17"/>
    </row>
    <row r="197" customFormat="false" ht="12.75" hidden="false" customHeight="false" outlineLevel="0" collapsed="false">
      <c r="A197" s="71" t="s">
        <v>79</v>
      </c>
      <c r="B197" s="14" t="s">
        <v>102</v>
      </c>
      <c r="C197" s="14" t="n">
        <v>61</v>
      </c>
      <c r="D197" s="14" t="n">
        <v>223</v>
      </c>
      <c r="E197" s="14" t="n">
        <v>75</v>
      </c>
      <c r="F197" s="65" t="n">
        <v>75.609</v>
      </c>
      <c r="G197" s="14" t="n">
        <v>12</v>
      </c>
      <c r="H197" s="66" t="n">
        <v>8.80546</v>
      </c>
      <c r="I197" s="66"/>
      <c r="J197" s="66" t="n">
        <v>6.3</v>
      </c>
      <c r="K197" s="66"/>
      <c r="L197" s="67" t="n">
        <v>1.006225</v>
      </c>
      <c r="M197" s="67"/>
      <c r="N197" s="17"/>
    </row>
    <row r="198" customFormat="false" ht="12.75" hidden="false" customHeight="false" outlineLevel="0" collapsed="false">
      <c r="A198" s="71" t="s">
        <v>79</v>
      </c>
      <c r="B198" s="14" t="s">
        <v>102</v>
      </c>
      <c r="C198" s="14" t="n">
        <v>61</v>
      </c>
      <c r="D198" s="14" t="n">
        <v>222</v>
      </c>
      <c r="E198" s="14" t="n">
        <v>100</v>
      </c>
      <c r="F198" s="65" t="n">
        <v>100.62</v>
      </c>
      <c r="G198" s="14" t="n">
        <v>11</v>
      </c>
      <c r="H198" s="66" t="n">
        <v>22.83662</v>
      </c>
      <c r="I198" s="66"/>
      <c r="J198" s="66" t="n">
        <v>25.3</v>
      </c>
      <c r="K198" s="66"/>
      <c r="L198" s="67" t="n">
        <v>1.76485</v>
      </c>
      <c r="M198" s="67"/>
      <c r="N198" s="17"/>
    </row>
    <row r="199" customFormat="false" ht="12.75" hidden="false" customHeight="false" outlineLevel="0" collapsed="false">
      <c r="A199" s="71" t="s">
        <v>79</v>
      </c>
      <c r="B199" s="14" t="s">
        <v>102</v>
      </c>
      <c r="C199" s="14" t="n">
        <v>61</v>
      </c>
      <c r="D199" s="14" t="n">
        <v>221</v>
      </c>
      <c r="E199" s="14" t="n">
        <v>125</v>
      </c>
      <c r="F199" s="65" t="n">
        <v>125.931</v>
      </c>
      <c r="G199" s="14" t="n">
        <v>10</v>
      </c>
      <c r="H199" s="66" t="n">
        <v>26.46706</v>
      </c>
      <c r="I199" s="82" t="n">
        <v>3</v>
      </c>
      <c r="J199" s="66" t="n">
        <v>32.2</v>
      </c>
      <c r="K199" s="82" t="n">
        <v>3</v>
      </c>
      <c r="L199" s="67" t="n">
        <v>1.916575</v>
      </c>
      <c r="M199" s="82" t="n">
        <v>3</v>
      </c>
      <c r="N199" s="83" t="s">
        <v>103</v>
      </c>
      <c r="O199" s="84"/>
    </row>
    <row r="200" customFormat="false" ht="12.75" hidden="false" customHeight="false" outlineLevel="0" collapsed="false">
      <c r="A200" s="71" t="s">
        <v>79</v>
      </c>
      <c r="B200" s="14" t="s">
        <v>102</v>
      </c>
      <c r="C200" s="14" t="n">
        <v>61</v>
      </c>
      <c r="D200" s="14" t="n">
        <v>220</v>
      </c>
      <c r="E200" s="14" t="n">
        <v>150</v>
      </c>
      <c r="F200" s="65" t="n">
        <v>150.686</v>
      </c>
      <c r="G200" s="14" t="n">
        <v>9</v>
      </c>
      <c r="H200" s="66" t="n">
        <v>26.36894</v>
      </c>
      <c r="I200" s="82" t="n">
        <v>3</v>
      </c>
      <c r="J200" s="66" t="n">
        <v>32.1</v>
      </c>
      <c r="K200" s="82" t="n">
        <v>3</v>
      </c>
      <c r="L200" s="67" t="n">
        <v>1.916575</v>
      </c>
      <c r="M200" s="82" t="n">
        <v>3</v>
      </c>
      <c r="N200" s="83" t="s">
        <v>103</v>
      </c>
      <c r="O200" s="84"/>
    </row>
    <row r="201" customFormat="false" ht="12.75" hidden="false" customHeight="false" outlineLevel="0" collapsed="false">
      <c r="A201" s="71" t="s">
        <v>79</v>
      </c>
      <c r="B201" s="14" t="s">
        <v>102</v>
      </c>
      <c r="C201" s="14" t="n">
        <v>61</v>
      </c>
      <c r="D201" s="14" t="n">
        <v>219</v>
      </c>
      <c r="E201" s="14" t="n">
        <v>175</v>
      </c>
      <c r="F201" s="65" t="n">
        <v>175.065</v>
      </c>
      <c r="G201" s="14" t="n">
        <v>8</v>
      </c>
      <c r="H201" s="66" t="n">
        <v>31.47118</v>
      </c>
      <c r="I201" s="66"/>
      <c r="J201" s="66" t="n">
        <v>43</v>
      </c>
      <c r="K201" s="66"/>
      <c r="L201" s="67" t="n">
        <v>2.23014</v>
      </c>
      <c r="M201" s="67"/>
      <c r="N201" s="17"/>
    </row>
    <row r="202" customFormat="false" ht="12.75" hidden="false" customHeight="false" outlineLevel="0" collapsed="false">
      <c r="A202" s="71" t="s">
        <v>79</v>
      </c>
      <c r="B202" s="14" t="s">
        <v>102</v>
      </c>
      <c r="C202" s="14" t="n">
        <v>61</v>
      </c>
      <c r="D202" s="14" t="n">
        <v>218</v>
      </c>
      <c r="E202" s="14" t="n">
        <v>200</v>
      </c>
      <c r="F202" s="65" t="n">
        <v>199.911</v>
      </c>
      <c r="G202" s="14" t="n">
        <v>7</v>
      </c>
      <c r="H202" s="66" t="n">
        <v>32.35426</v>
      </c>
      <c r="I202" s="66"/>
      <c r="J202" s="66" t="n">
        <v>45.5</v>
      </c>
      <c r="K202" s="66"/>
      <c r="L202" s="67" t="n">
        <v>2.321175</v>
      </c>
      <c r="M202" s="67"/>
      <c r="N202" s="17"/>
    </row>
    <row r="203" customFormat="false" ht="12.75" hidden="false" customHeight="false" outlineLevel="0" collapsed="false">
      <c r="A203" s="71" t="s">
        <v>79</v>
      </c>
      <c r="B203" s="14" t="s">
        <v>102</v>
      </c>
      <c r="C203" s="14" t="n">
        <v>61</v>
      </c>
      <c r="D203" s="14" t="n">
        <v>217</v>
      </c>
      <c r="E203" s="14" t="n">
        <v>250</v>
      </c>
      <c r="F203" s="65" t="n">
        <v>250.619</v>
      </c>
      <c r="G203" s="14" t="n">
        <v>6</v>
      </c>
      <c r="H203" s="66" t="n">
        <v>34.70914</v>
      </c>
      <c r="I203" s="66"/>
      <c r="J203" s="66" t="n">
        <v>52.7</v>
      </c>
      <c r="K203" s="66"/>
      <c r="L203" s="67" t="n">
        <v>2.381865</v>
      </c>
      <c r="M203" s="67"/>
      <c r="N203" s="17"/>
    </row>
    <row r="204" customFormat="false" ht="12.75" hidden="false" customHeight="false" outlineLevel="0" collapsed="false">
      <c r="A204" s="71" t="s">
        <v>79</v>
      </c>
      <c r="B204" s="14" t="s">
        <v>102</v>
      </c>
      <c r="C204" s="14" t="n">
        <v>61</v>
      </c>
      <c r="D204" s="14" t="n">
        <v>216</v>
      </c>
      <c r="E204" s="14" t="n">
        <v>300</v>
      </c>
      <c r="F204" s="65" t="n">
        <v>301.682</v>
      </c>
      <c r="G204" s="14" t="n">
        <v>5</v>
      </c>
      <c r="H204" s="66" t="n">
        <v>38.73206</v>
      </c>
      <c r="I204" s="66"/>
      <c r="J204" s="66" t="n">
        <v>63.9</v>
      </c>
      <c r="K204" s="77"/>
      <c r="L204" s="67" t="n">
        <v>2.75612</v>
      </c>
      <c r="M204" s="67"/>
      <c r="N204" s="17"/>
    </row>
    <row r="205" customFormat="false" ht="12.75" hidden="false" customHeight="false" outlineLevel="0" collapsed="false">
      <c r="A205" s="71" t="s">
        <v>79</v>
      </c>
      <c r="B205" s="14" t="s">
        <v>102</v>
      </c>
      <c r="C205" s="14" t="n">
        <v>61</v>
      </c>
      <c r="D205" s="14" t="n">
        <v>215</v>
      </c>
      <c r="E205" s="14" t="n">
        <v>400</v>
      </c>
      <c r="F205" s="65" t="n">
        <v>400.709</v>
      </c>
      <c r="G205" s="14" t="n">
        <v>4</v>
      </c>
      <c r="H205" s="66" t="n">
        <v>42.06814</v>
      </c>
      <c r="I205" s="66"/>
      <c r="J205" s="78" t="n">
        <v>78</v>
      </c>
      <c r="K205" s="77"/>
      <c r="L205" s="67" t="n">
        <v>3.01911</v>
      </c>
      <c r="M205" s="67"/>
      <c r="N205" s="17"/>
    </row>
    <row r="206" customFormat="false" ht="12.75" hidden="false" customHeight="false" outlineLevel="0" collapsed="false">
      <c r="A206" s="71" t="s">
        <v>79</v>
      </c>
      <c r="B206" s="14" t="s">
        <v>102</v>
      </c>
      <c r="C206" s="14" t="n">
        <v>61</v>
      </c>
      <c r="D206" s="14" t="n">
        <v>214</v>
      </c>
      <c r="E206" s="14" t="n">
        <v>500</v>
      </c>
      <c r="F206" s="65" t="n">
        <v>499.605</v>
      </c>
      <c r="G206" s="14" t="n">
        <v>3</v>
      </c>
      <c r="H206" s="66" t="n">
        <v>43.53994</v>
      </c>
      <c r="I206" s="66"/>
      <c r="J206" s="78" t="n">
        <v>88.5</v>
      </c>
      <c r="K206" s="77"/>
      <c r="L206" s="67" t="n">
        <v>3.110145</v>
      </c>
      <c r="M206" s="67"/>
      <c r="N206" s="17"/>
    </row>
    <row r="207" customFormat="false" ht="12.75" hidden="false" customHeight="false" outlineLevel="0" collapsed="false">
      <c r="A207" s="18" t="s">
        <v>79</v>
      </c>
      <c r="B207" s="72" t="s">
        <v>102</v>
      </c>
      <c r="C207" s="72" t="n">
        <v>61</v>
      </c>
      <c r="D207" s="72" t="n">
        <v>213</v>
      </c>
      <c r="E207" s="72" t="n">
        <v>750</v>
      </c>
      <c r="F207" s="73" t="n">
        <v>749.95</v>
      </c>
      <c r="G207" s="72" t="n">
        <v>2</v>
      </c>
      <c r="H207" s="74" t="n">
        <v>45.25704</v>
      </c>
      <c r="I207" s="75" t="n">
        <v>6</v>
      </c>
      <c r="J207" s="78" t="n">
        <v>111.75</v>
      </c>
      <c r="K207" s="75" t="n">
        <v>6</v>
      </c>
      <c r="L207" s="76" t="n">
        <v>3.3377325</v>
      </c>
      <c r="M207" s="75" t="n">
        <v>6</v>
      </c>
      <c r="N207" s="17"/>
    </row>
    <row r="208" customFormat="false" ht="12.75" hidden="false" customHeight="false" outlineLevel="0" collapsed="false">
      <c r="A208" s="71" t="s">
        <v>79</v>
      </c>
      <c r="B208" s="14" t="s">
        <v>102</v>
      </c>
      <c r="C208" s="14" t="n">
        <v>61</v>
      </c>
      <c r="D208" s="14" t="n">
        <v>212</v>
      </c>
      <c r="E208" s="14" t="s">
        <v>81</v>
      </c>
      <c r="F208" s="65" t="n">
        <v>1049.807</v>
      </c>
      <c r="G208" s="14" t="n">
        <v>1</v>
      </c>
      <c r="H208" s="66" t="n">
        <v>45.69858</v>
      </c>
      <c r="I208" s="66"/>
      <c r="J208" s="78" t="n">
        <v>136.3</v>
      </c>
      <c r="K208" s="77"/>
      <c r="L208" s="67" t="n">
        <v>3.292215</v>
      </c>
      <c r="M208" s="67"/>
      <c r="N208" s="17"/>
    </row>
    <row r="209" customFormat="false" ht="12.75" hidden="false" customHeight="false" outlineLevel="0" collapsed="false">
      <c r="A209" s="71" t="s">
        <v>79</v>
      </c>
      <c r="B209" s="14" t="s">
        <v>104</v>
      </c>
      <c r="C209" s="14" t="n">
        <v>65</v>
      </c>
      <c r="D209" s="14" t="n">
        <v>249</v>
      </c>
      <c r="E209" s="14" t="n">
        <v>5</v>
      </c>
      <c r="F209" s="65" t="n">
        <v>5.599</v>
      </c>
      <c r="G209" s="14" t="n">
        <v>19</v>
      </c>
      <c r="H209" s="66" t="n">
        <v>0.1709</v>
      </c>
      <c r="I209" s="66"/>
      <c r="J209" s="66" t="n">
        <v>3</v>
      </c>
      <c r="K209" s="66"/>
      <c r="L209" s="67" t="n">
        <v>0.338635</v>
      </c>
      <c r="M209" s="67"/>
      <c r="N209" s="17"/>
    </row>
    <row r="210" customFormat="false" ht="12.75" hidden="false" customHeight="false" outlineLevel="0" collapsed="false">
      <c r="A210" s="71" t="s">
        <v>79</v>
      </c>
      <c r="B210" s="14" t="s">
        <v>104</v>
      </c>
      <c r="C210" s="14" t="n">
        <v>65</v>
      </c>
      <c r="D210" s="14" t="n">
        <v>248</v>
      </c>
      <c r="E210" s="14" t="n">
        <v>10</v>
      </c>
      <c r="F210" s="65" t="n">
        <v>10.782</v>
      </c>
      <c r="G210" s="14" t="n">
        <v>18</v>
      </c>
      <c r="H210" s="66" t="n">
        <v>0.1709</v>
      </c>
      <c r="I210" s="66"/>
      <c r="J210" s="66" t="n">
        <v>3</v>
      </c>
      <c r="K210" s="66"/>
      <c r="L210" s="67" t="n">
        <v>0.34875</v>
      </c>
      <c r="M210" s="67"/>
      <c r="N210" s="17"/>
    </row>
    <row r="211" customFormat="false" ht="12.75" hidden="false" customHeight="false" outlineLevel="0" collapsed="false">
      <c r="A211" s="71" t="s">
        <v>79</v>
      </c>
      <c r="B211" s="14" t="s">
        <v>104</v>
      </c>
      <c r="C211" s="14" t="n">
        <v>65</v>
      </c>
      <c r="D211" s="14" t="n">
        <v>247</v>
      </c>
      <c r="E211" s="14" t="n">
        <v>25</v>
      </c>
      <c r="F211" s="65" t="n">
        <v>25.251</v>
      </c>
      <c r="G211" s="14" t="n">
        <v>17</v>
      </c>
      <c r="H211" s="66" t="n">
        <v>0.1709</v>
      </c>
      <c r="I211" s="66"/>
      <c r="J211" s="66" t="n">
        <v>3</v>
      </c>
      <c r="K211" s="66"/>
      <c r="L211" s="67" t="n">
        <v>0.32852</v>
      </c>
      <c r="M211" s="67"/>
      <c r="N211" s="17"/>
    </row>
    <row r="212" customFormat="false" ht="12.75" hidden="false" customHeight="false" outlineLevel="0" collapsed="false">
      <c r="A212" s="71" t="s">
        <v>79</v>
      </c>
      <c r="B212" s="14" t="s">
        <v>104</v>
      </c>
      <c r="C212" s="14" t="n">
        <v>65</v>
      </c>
      <c r="D212" s="14" t="n">
        <v>246</v>
      </c>
      <c r="E212" s="14" t="n">
        <v>50</v>
      </c>
      <c r="F212" s="65" t="n">
        <v>50.336</v>
      </c>
      <c r="G212" s="14" t="n">
        <v>16</v>
      </c>
      <c r="H212" s="66" t="n">
        <v>3.6051</v>
      </c>
      <c r="I212" s="66"/>
      <c r="J212" s="66" t="n">
        <v>3.9</v>
      </c>
      <c r="K212" s="66"/>
      <c r="L212" s="67" t="n">
        <v>0.682545</v>
      </c>
      <c r="M212" s="67"/>
      <c r="N212" s="17"/>
    </row>
    <row r="213" customFormat="false" ht="12.75" hidden="false" customHeight="false" outlineLevel="0" collapsed="false">
      <c r="A213" s="71" t="s">
        <v>79</v>
      </c>
      <c r="B213" s="14" t="s">
        <v>104</v>
      </c>
      <c r="C213" s="14" t="n">
        <v>65</v>
      </c>
      <c r="D213" s="14" t="n">
        <v>245</v>
      </c>
      <c r="E213" s="14" t="n">
        <v>75</v>
      </c>
      <c r="F213" s="65" t="n">
        <v>75.405</v>
      </c>
      <c r="G213" s="14" t="n">
        <v>15</v>
      </c>
      <c r="H213" s="66" t="n">
        <v>11.74906</v>
      </c>
      <c r="I213" s="66"/>
      <c r="J213" s="66" t="n">
        <v>11.5</v>
      </c>
      <c r="K213" s="66"/>
      <c r="L213" s="67" t="n">
        <v>1.168065</v>
      </c>
      <c r="M213" s="67"/>
      <c r="N213" s="17"/>
    </row>
    <row r="214" customFormat="false" ht="12.75" hidden="false" customHeight="false" outlineLevel="0" collapsed="false">
      <c r="A214" s="18" t="s">
        <v>79</v>
      </c>
      <c r="B214" s="72" t="s">
        <v>104</v>
      </c>
      <c r="C214" s="72" t="n">
        <v>65</v>
      </c>
      <c r="D214" s="72" t="n">
        <v>244</v>
      </c>
      <c r="E214" s="72" t="n">
        <v>100</v>
      </c>
      <c r="F214" s="73" t="n">
        <v>100.907</v>
      </c>
      <c r="G214" s="72" t="n">
        <v>14</v>
      </c>
      <c r="H214" s="74" t="n">
        <v>20.72704</v>
      </c>
      <c r="I214" s="75" t="n">
        <v>6</v>
      </c>
      <c r="J214" s="74" t="n">
        <v>22.8</v>
      </c>
      <c r="K214" s="75" t="n">
        <v>6</v>
      </c>
      <c r="L214" s="76" t="n">
        <v>1.633355</v>
      </c>
      <c r="M214" s="75" t="n">
        <v>6</v>
      </c>
      <c r="N214" s="17"/>
    </row>
    <row r="215" customFormat="false" ht="12.75" hidden="false" customHeight="false" outlineLevel="0" collapsed="false">
      <c r="A215" s="71" t="s">
        <v>79</v>
      </c>
      <c r="B215" s="14" t="s">
        <v>104</v>
      </c>
      <c r="C215" s="14" t="n">
        <v>65</v>
      </c>
      <c r="D215" s="14" t="n">
        <v>243</v>
      </c>
      <c r="E215" s="14" t="n">
        <v>125</v>
      </c>
      <c r="F215" s="65" t="n">
        <v>125.63</v>
      </c>
      <c r="G215" s="14" t="n">
        <v>13</v>
      </c>
      <c r="H215" s="66" t="n">
        <v>25.6821</v>
      </c>
      <c r="I215" s="66"/>
      <c r="J215" s="66" t="n">
        <v>29.3</v>
      </c>
      <c r="K215" s="66"/>
      <c r="L215" s="67" t="n">
        <v>1.916575</v>
      </c>
      <c r="M215" s="67"/>
      <c r="N215" s="17"/>
    </row>
    <row r="216" customFormat="false" ht="12.75" hidden="false" customHeight="false" outlineLevel="0" collapsed="false">
      <c r="A216" s="71" t="s">
        <v>79</v>
      </c>
      <c r="B216" s="14" t="s">
        <v>104</v>
      </c>
      <c r="C216" s="14" t="n">
        <v>65</v>
      </c>
      <c r="D216" s="14" t="n">
        <v>242</v>
      </c>
      <c r="E216" s="14" t="n">
        <v>150</v>
      </c>
      <c r="F216" s="65" t="n">
        <v>150.06</v>
      </c>
      <c r="G216" s="14" t="n">
        <v>12</v>
      </c>
      <c r="H216" s="66" t="n">
        <v>26.85954</v>
      </c>
      <c r="I216" s="66"/>
      <c r="J216" s="66" t="n">
        <v>33</v>
      </c>
      <c r="K216" s="66"/>
      <c r="L216" s="67" t="n">
        <v>1.936805</v>
      </c>
      <c r="M216" s="67"/>
      <c r="N216" s="17"/>
    </row>
    <row r="217" customFormat="false" ht="12.75" hidden="false" customHeight="false" outlineLevel="0" collapsed="false">
      <c r="A217" s="71" t="s">
        <v>79</v>
      </c>
      <c r="B217" s="14" t="s">
        <v>104</v>
      </c>
      <c r="C217" s="14" t="n">
        <v>65</v>
      </c>
      <c r="D217" s="14" t="n">
        <v>241</v>
      </c>
      <c r="E217" s="14" t="n">
        <v>175</v>
      </c>
      <c r="F217" s="65" t="n">
        <v>175.42</v>
      </c>
      <c r="G217" s="14" t="n">
        <v>11</v>
      </c>
      <c r="H217" s="66" t="n">
        <v>29.1163</v>
      </c>
      <c r="I217" s="66"/>
      <c r="J217" s="66" t="n">
        <v>38.1</v>
      </c>
      <c r="K217" s="66"/>
      <c r="L217" s="67" t="n">
        <v>2.10876</v>
      </c>
      <c r="M217" s="67"/>
      <c r="N217" s="17"/>
    </row>
    <row r="218" customFormat="false" ht="12.75" hidden="false" customHeight="false" outlineLevel="0" collapsed="false">
      <c r="A218" s="71" t="s">
        <v>79</v>
      </c>
      <c r="B218" s="14" t="s">
        <v>104</v>
      </c>
      <c r="C218" s="14" t="n">
        <v>65</v>
      </c>
      <c r="D218" s="14" t="n">
        <v>240</v>
      </c>
      <c r="E218" s="14" t="n">
        <v>200</v>
      </c>
      <c r="F218" s="65" t="n">
        <v>200.05</v>
      </c>
      <c r="G218" s="14" t="n">
        <v>10</v>
      </c>
      <c r="H218" s="66" t="n">
        <v>30.19562</v>
      </c>
      <c r="I218" s="66"/>
      <c r="J218" s="66" t="n">
        <v>42.2</v>
      </c>
      <c r="K218" s="66"/>
      <c r="L218" s="67" t="n">
        <v>2.18968</v>
      </c>
      <c r="M218" s="67"/>
      <c r="N218" s="17"/>
    </row>
    <row r="219" customFormat="false" ht="12.75" hidden="false" customHeight="false" outlineLevel="0" collapsed="false">
      <c r="A219" s="71" t="s">
        <v>79</v>
      </c>
      <c r="B219" s="14" t="s">
        <v>104</v>
      </c>
      <c r="C219" s="14" t="n">
        <v>65</v>
      </c>
      <c r="D219" s="14" t="n">
        <v>239</v>
      </c>
      <c r="E219" s="14" t="n">
        <v>250</v>
      </c>
      <c r="F219" s="65" t="n">
        <v>251.201</v>
      </c>
      <c r="G219" s="14" t="n">
        <v>9</v>
      </c>
      <c r="H219" s="66" t="n">
        <v>33.5317</v>
      </c>
      <c r="I219" s="66"/>
      <c r="J219" s="66" t="n">
        <v>51.1</v>
      </c>
      <c r="K219" s="66"/>
      <c r="L219" s="67" t="n">
        <v>2.422325</v>
      </c>
      <c r="M219" s="67"/>
      <c r="N219" s="17"/>
    </row>
    <row r="220" customFormat="false" ht="12.75" hidden="false" customHeight="false" outlineLevel="0" collapsed="false">
      <c r="A220" s="71" t="s">
        <v>79</v>
      </c>
      <c r="B220" s="14" t="s">
        <v>104</v>
      </c>
      <c r="C220" s="14" t="n">
        <v>65</v>
      </c>
      <c r="D220" s="14" t="n">
        <v>238</v>
      </c>
      <c r="E220" s="14" t="n">
        <v>300</v>
      </c>
      <c r="F220" s="65" t="n">
        <v>299.862</v>
      </c>
      <c r="G220" s="14" t="n">
        <v>8</v>
      </c>
      <c r="H220" s="66" t="n">
        <v>36.27906</v>
      </c>
      <c r="I220" s="66"/>
      <c r="J220" s="66" t="n">
        <v>58.5</v>
      </c>
      <c r="K220" s="66"/>
      <c r="L220" s="67" t="n">
        <v>2.59428</v>
      </c>
      <c r="M220" s="67"/>
      <c r="N220" s="17"/>
    </row>
    <row r="221" customFormat="false" ht="12.75" hidden="false" customHeight="false" outlineLevel="0" collapsed="false">
      <c r="A221" s="71" t="s">
        <v>79</v>
      </c>
      <c r="B221" s="14" t="s">
        <v>104</v>
      </c>
      <c r="C221" s="14" t="n">
        <v>65</v>
      </c>
      <c r="D221" s="14" t="n">
        <v>237</v>
      </c>
      <c r="E221" s="14" t="n">
        <v>400</v>
      </c>
      <c r="F221" s="65" t="n">
        <v>400.649</v>
      </c>
      <c r="G221" s="14" t="n">
        <v>7</v>
      </c>
      <c r="H221" s="66" t="n">
        <v>40.59634</v>
      </c>
      <c r="I221" s="66"/>
      <c r="J221" s="78" t="n">
        <v>71</v>
      </c>
      <c r="K221" s="77"/>
      <c r="L221" s="67" t="n">
        <v>2.83704</v>
      </c>
      <c r="M221" s="67"/>
      <c r="N221" s="17"/>
    </row>
    <row r="222" customFormat="false" ht="12.75" hidden="false" customHeight="false" outlineLevel="0" collapsed="false">
      <c r="A222" s="71" t="s">
        <v>79</v>
      </c>
      <c r="B222" s="14" t="s">
        <v>104</v>
      </c>
      <c r="C222" s="14" t="n">
        <v>65</v>
      </c>
      <c r="D222" s="14" t="n">
        <v>236</v>
      </c>
      <c r="E222" s="14" t="n">
        <v>500</v>
      </c>
      <c r="F222" s="65" t="n">
        <v>499.691</v>
      </c>
      <c r="G222" s="14" t="n">
        <v>6</v>
      </c>
      <c r="H222" s="66" t="n">
        <v>42.95122</v>
      </c>
      <c r="I222" s="66"/>
      <c r="J222" s="78" t="n">
        <v>85.1</v>
      </c>
      <c r="K222" s="77"/>
      <c r="L222" s="67" t="n">
        <v>3.14049</v>
      </c>
      <c r="M222" s="67"/>
      <c r="N222" s="17"/>
    </row>
    <row r="223" customFormat="false" ht="12.75" hidden="false" customHeight="false" outlineLevel="0" collapsed="false">
      <c r="A223" s="71" t="s">
        <v>79</v>
      </c>
      <c r="B223" s="14" t="s">
        <v>104</v>
      </c>
      <c r="C223" s="14" t="n">
        <v>65</v>
      </c>
      <c r="D223" s="14" t="n">
        <v>235</v>
      </c>
      <c r="E223" s="14" t="n">
        <v>750</v>
      </c>
      <c r="F223" s="65" t="n">
        <v>749.879</v>
      </c>
      <c r="G223" s="14" t="n">
        <v>5</v>
      </c>
      <c r="H223" s="66" t="n">
        <v>45.20798</v>
      </c>
      <c r="I223" s="66"/>
      <c r="J223" s="78" t="n">
        <v>111.6</v>
      </c>
      <c r="K223" s="77"/>
      <c r="L223" s="67" t="n">
        <v>3.32256</v>
      </c>
      <c r="M223" s="67"/>
      <c r="N223" s="17"/>
    </row>
    <row r="224" customFormat="false" ht="12.75" hidden="false" customHeight="false" outlineLevel="0" collapsed="false">
      <c r="A224" s="18" t="s">
        <v>79</v>
      </c>
      <c r="B224" s="72" t="s">
        <v>104</v>
      </c>
      <c r="C224" s="72" t="n">
        <v>65</v>
      </c>
      <c r="D224" s="72" t="n">
        <v>234</v>
      </c>
      <c r="E224" s="72" t="n">
        <v>1000</v>
      </c>
      <c r="F224" s="73" t="n">
        <v>1000.412</v>
      </c>
      <c r="G224" s="72" t="n">
        <v>4</v>
      </c>
      <c r="H224" s="74" t="n">
        <v>45.89482</v>
      </c>
      <c r="I224" s="75" t="n">
        <v>6</v>
      </c>
      <c r="J224" s="78" t="n">
        <v>132.3</v>
      </c>
      <c r="K224" s="75" t="n">
        <v>6</v>
      </c>
      <c r="L224" s="76" t="n">
        <v>3.3175025</v>
      </c>
      <c r="M224" s="75" t="n">
        <v>6</v>
      </c>
      <c r="N224" s="17"/>
    </row>
    <row r="225" customFormat="false" ht="12.75" hidden="false" customHeight="false" outlineLevel="0" collapsed="false">
      <c r="A225" s="71" t="s">
        <v>79</v>
      </c>
      <c r="B225" s="14" t="s">
        <v>104</v>
      </c>
      <c r="C225" s="14" t="n">
        <v>65</v>
      </c>
      <c r="D225" s="14" t="n">
        <v>233</v>
      </c>
      <c r="E225" s="14" t="n">
        <v>1250</v>
      </c>
      <c r="F225" s="65" t="n">
        <v>1249.839</v>
      </c>
      <c r="G225" s="14" t="n">
        <v>3</v>
      </c>
      <c r="H225" s="66" t="n">
        <v>45.89482</v>
      </c>
      <c r="I225" s="66"/>
      <c r="J225" s="78" t="n">
        <v>147.6</v>
      </c>
      <c r="K225" s="77"/>
      <c r="L225" s="67" t="n">
        <v>3.20118</v>
      </c>
      <c r="M225" s="67"/>
      <c r="N225" s="17"/>
    </row>
    <row r="226" customFormat="false" ht="12.75" hidden="false" customHeight="false" outlineLevel="0" collapsed="false">
      <c r="A226" s="71" t="s">
        <v>79</v>
      </c>
      <c r="B226" s="14" t="s">
        <v>104</v>
      </c>
      <c r="C226" s="14" t="n">
        <v>65</v>
      </c>
      <c r="D226" s="14" t="n">
        <v>232</v>
      </c>
      <c r="E226" s="14" t="n">
        <v>1500</v>
      </c>
      <c r="F226" s="65" t="n">
        <v>1500.11</v>
      </c>
      <c r="G226" s="14" t="n">
        <v>2</v>
      </c>
      <c r="H226" s="66" t="n">
        <v>45.60046</v>
      </c>
      <c r="I226" s="66"/>
      <c r="J226" s="78" t="n">
        <v>158.4</v>
      </c>
      <c r="K226" s="77"/>
      <c r="L226" s="67" t="n">
        <v>3.2821</v>
      </c>
      <c r="M226" s="67"/>
      <c r="N226" s="17"/>
    </row>
    <row r="227" customFormat="false" ht="12.75" hidden="false" customHeight="false" outlineLevel="0" collapsed="false">
      <c r="A227" s="71" t="s">
        <v>79</v>
      </c>
      <c r="B227" s="14" t="s">
        <v>104</v>
      </c>
      <c r="C227" s="14" t="n">
        <v>65</v>
      </c>
      <c r="D227" s="14" t="n">
        <v>231</v>
      </c>
      <c r="E227" s="14" t="s">
        <v>81</v>
      </c>
      <c r="F227" s="65" t="n">
        <v>1595.176</v>
      </c>
      <c r="G227" s="14" t="n">
        <v>1</v>
      </c>
      <c r="H227" s="66" t="n">
        <v>45.10986</v>
      </c>
      <c r="I227" s="66"/>
      <c r="J227" s="78" t="n">
        <v>164.5</v>
      </c>
      <c r="K227" s="77"/>
      <c r="L227" s="67" t="n">
        <v>3.191065</v>
      </c>
      <c r="M227" s="67"/>
      <c r="N227" s="17"/>
    </row>
    <row r="228" customFormat="false" ht="12.75" hidden="false" customHeight="false" outlineLevel="0" collapsed="false">
      <c r="A228" s="71" t="s">
        <v>79</v>
      </c>
      <c r="B228" s="14" t="s">
        <v>105</v>
      </c>
      <c r="C228" s="14" t="n">
        <v>66</v>
      </c>
      <c r="D228" s="14" t="n">
        <v>272</v>
      </c>
      <c r="E228" s="14" t="n">
        <v>5</v>
      </c>
      <c r="F228" s="65" t="n">
        <v>5.011</v>
      </c>
      <c r="G228" s="14" t="n">
        <v>20</v>
      </c>
      <c r="H228" s="66" t="n">
        <v>0.1709</v>
      </c>
      <c r="I228" s="66"/>
      <c r="J228" s="66" t="n">
        <v>4.5</v>
      </c>
      <c r="K228" s="66"/>
      <c r="L228" s="67" t="n">
        <v>0.32852</v>
      </c>
      <c r="M228" s="67"/>
      <c r="N228" s="17"/>
    </row>
    <row r="229" customFormat="false" ht="12.75" hidden="false" customHeight="false" outlineLevel="0" collapsed="false">
      <c r="A229" s="71" t="s">
        <v>79</v>
      </c>
      <c r="B229" s="14" t="s">
        <v>105</v>
      </c>
      <c r="C229" s="14" t="n">
        <v>66</v>
      </c>
      <c r="D229" s="14" t="n">
        <v>271</v>
      </c>
      <c r="E229" s="14" t="n">
        <v>10</v>
      </c>
      <c r="F229" s="65" t="n">
        <v>9.798</v>
      </c>
      <c r="G229" s="14" t="n">
        <v>19</v>
      </c>
      <c r="H229" s="66" t="n">
        <v>0.1709</v>
      </c>
      <c r="I229" s="66"/>
      <c r="J229" s="66" t="n">
        <v>4.4</v>
      </c>
      <c r="K229" s="66"/>
      <c r="L229" s="67" t="n">
        <v>0.338635</v>
      </c>
      <c r="M229" s="67"/>
      <c r="N229" s="17"/>
    </row>
    <row r="230" customFormat="false" ht="12.75" hidden="false" customHeight="false" outlineLevel="0" collapsed="false">
      <c r="A230" s="71" t="s">
        <v>79</v>
      </c>
      <c r="B230" s="14" t="s">
        <v>105</v>
      </c>
      <c r="C230" s="14" t="n">
        <v>66</v>
      </c>
      <c r="D230" s="14" t="n">
        <v>270</v>
      </c>
      <c r="E230" s="14" t="n">
        <v>15</v>
      </c>
      <c r="F230" s="65" t="n">
        <v>14.859</v>
      </c>
      <c r="G230" s="14" t="n">
        <v>18</v>
      </c>
      <c r="H230" s="66" t="n">
        <v>0.1709</v>
      </c>
      <c r="I230" s="66"/>
      <c r="J230" s="66" t="n">
        <v>4.3</v>
      </c>
      <c r="K230" s="66"/>
      <c r="L230" s="67" t="n">
        <v>0.338635</v>
      </c>
      <c r="M230" s="67"/>
      <c r="N230" s="17"/>
    </row>
    <row r="231" customFormat="false" ht="12.75" hidden="false" customHeight="false" outlineLevel="0" collapsed="false">
      <c r="A231" s="71" t="s">
        <v>79</v>
      </c>
      <c r="B231" s="14" t="s">
        <v>105</v>
      </c>
      <c r="C231" s="14" t="n">
        <v>66</v>
      </c>
      <c r="D231" s="14" t="n">
        <v>269</v>
      </c>
      <c r="E231" s="14" t="n">
        <v>25</v>
      </c>
      <c r="F231" s="65" t="n">
        <v>28.251</v>
      </c>
      <c r="G231" s="14" t="n">
        <v>17</v>
      </c>
      <c r="H231" s="66" t="n">
        <v>0.1709</v>
      </c>
      <c r="I231" s="66"/>
      <c r="J231" s="66" t="n">
        <v>2.6</v>
      </c>
      <c r="K231" s="66"/>
      <c r="L231" s="67" t="n">
        <v>0.32852</v>
      </c>
      <c r="M231" s="67"/>
      <c r="N231" s="17"/>
    </row>
    <row r="232" customFormat="false" ht="12.75" hidden="false" customHeight="false" outlineLevel="0" collapsed="false">
      <c r="A232" s="71" t="s">
        <v>79</v>
      </c>
      <c r="B232" s="14" t="s">
        <v>105</v>
      </c>
      <c r="C232" s="14" t="n">
        <v>66</v>
      </c>
      <c r="D232" s="14" t="n">
        <v>268</v>
      </c>
      <c r="E232" s="14" t="n">
        <v>50</v>
      </c>
      <c r="F232" s="65" t="n">
        <v>49.795</v>
      </c>
      <c r="G232" s="14" t="n">
        <v>16</v>
      </c>
      <c r="H232" s="66" t="n">
        <v>5.46938</v>
      </c>
      <c r="I232" s="66"/>
      <c r="J232" s="66" t="n">
        <v>5.3</v>
      </c>
      <c r="K232" s="66"/>
      <c r="L232" s="67" t="n">
        <v>0.83427</v>
      </c>
      <c r="M232" s="67"/>
      <c r="N232" s="17"/>
    </row>
    <row r="233" customFormat="false" ht="12.75" hidden="false" customHeight="false" outlineLevel="0" collapsed="false">
      <c r="A233" s="18" t="s">
        <v>79</v>
      </c>
      <c r="B233" s="72" t="s">
        <v>105</v>
      </c>
      <c r="C233" s="72" t="n">
        <v>66</v>
      </c>
      <c r="D233" s="72" t="n">
        <v>267</v>
      </c>
      <c r="E233" s="72" t="n">
        <v>75</v>
      </c>
      <c r="F233" s="73" t="n">
        <v>74.949</v>
      </c>
      <c r="G233" s="72" t="n">
        <v>15</v>
      </c>
      <c r="H233" s="74" t="n">
        <v>11.4547</v>
      </c>
      <c r="I233" s="75" t="n">
        <v>6</v>
      </c>
      <c r="J233" s="74" t="n">
        <v>12.15</v>
      </c>
      <c r="K233" s="75" t="n">
        <v>6</v>
      </c>
      <c r="L233" s="76" t="n">
        <v>1.147835</v>
      </c>
      <c r="M233" s="75" t="n">
        <v>6</v>
      </c>
      <c r="N233" s="17"/>
    </row>
    <row r="234" customFormat="false" ht="12.75" hidden="false" customHeight="false" outlineLevel="0" collapsed="false">
      <c r="A234" s="71" t="s">
        <v>79</v>
      </c>
      <c r="B234" s="14" t="s">
        <v>105</v>
      </c>
      <c r="C234" s="14" t="n">
        <v>66</v>
      </c>
      <c r="D234" s="14" t="n">
        <v>266</v>
      </c>
      <c r="E234" s="14" t="n">
        <v>100</v>
      </c>
      <c r="F234" s="65" t="n">
        <v>99.769</v>
      </c>
      <c r="G234" s="14" t="n">
        <v>14</v>
      </c>
      <c r="H234" s="66" t="n">
        <v>20.7761</v>
      </c>
      <c r="I234" s="66"/>
      <c r="J234" s="66" t="n">
        <v>23</v>
      </c>
      <c r="K234" s="66"/>
      <c r="L234" s="67" t="n">
        <v>1.62324</v>
      </c>
      <c r="M234" s="67"/>
      <c r="N234" s="17"/>
    </row>
    <row r="235" customFormat="false" ht="12.75" hidden="false" customHeight="false" outlineLevel="0" collapsed="false">
      <c r="A235" s="71" t="s">
        <v>79</v>
      </c>
      <c r="B235" s="14" t="s">
        <v>105</v>
      </c>
      <c r="C235" s="14" t="n">
        <v>66</v>
      </c>
      <c r="D235" s="14" t="n">
        <v>265</v>
      </c>
      <c r="E235" s="14" t="n">
        <v>125</v>
      </c>
      <c r="F235" s="65" t="n">
        <v>124.971</v>
      </c>
      <c r="G235" s="14" t="n">
        <v>13</v>
      </c>
      <c r="H235" s="66" t="n">
        <v>25.28962</v>
      </c>
      <c r="I235" s="66"/>
      <c r="J235" s="66" t="n">
        <v>29.7</v>
      </c>
      <c r="K235" s="66"/>
      <c r="L235" s="67" t="n">
        <v>1.88623</v>
      </c>
      <c r="M235" s="67"/>
      <c r="N235" s="17"/>
    </row>
    <row r="236" customFormat="false" ht="12.75" hidden="false" customHeight="false" outlineLevel="0" collapsed="false">
      <c r="A236" s="71" t="s">
        <v>79</v>
      </c>
      <c r="B236" s="14" t="s">
        <v>105</v>
      </c>
      <c r="C236" s="14" t="n">
        <v>66</v>
      </c>
      <c r="D236" s="14" t="n">
        <v>264</v>
      </c>
      <c r="E236" s="14" t="n">
        <v>150</v>
      </c>
      <c r="F236" s="65" t="n">
        <v>150.13</v>
      </c>
      <c r="G236" s="14" t="n">
        <v>12</v>
      </c>
      <c r="H236" s="66" t="n">
        <v>29.41066</v>
      </c>
      <c r="I236" s="66"/>
      <c r="J236" s="66" t="n">
        <v>37.3</v>
      </c>
      <c r="K236" s="66"/>
      <c r="L236" s="67" t="n">
        <v>2.159335</v>
      </c>
      <c r="M236" s="67"/>
      <c r="N236" s="17"/>
    </row>
    <row r="237" customFormat="false" ht="12.75" hidden="false" customHeight="false" outlineLevel="0" collapsed="false">
      <c r="A237" s="71" t="s">
        <v>79</v>
      </c>
      <c r="B237" s="14" t="s">
        <v>105</v>
      </c>
      <c r="C237" s="14" t="n">
        <v>66</v>
      </c>
      <c r="D237" s="14" t="n">
        <v>263</v>
      </c>
      <c r="E237" s="14" t="n">
        <v>175</v>
      </c>
      <c r="F237" s="65" t="n">
        <v>175.27</v>
      </c>
      <c r="G237" s="14" t="n">
        <v>11</v>
      </c>
      <c r="H237" s="66" t="n">
        <v>31.37306</v>
      </c>
      <c r="I237" s="66"/>
      <c r="J237" s="66" t="n">
        <v>41.8</v>
      </c>
      <c r="K237" s="66"/>
      <c r="L237" s="67" t="n">
        <v>2.240255</v>
      </c>
      <c r="M237" s="67"/>
      <c r="N237" s="17"/>
    </row>
    <row r="238" customFormat="false" ht="12.75" hidden="false" customHeight="false" outlineLevel="0" collapsed="false">
      <c r="A238" s="71" t="s">
        <v>79</v>
      </c>
      <c r="B238" s="14" t="s">
        <v>105</v>
      </c>
      <c r="C238" s="14" t="n">
        <v>66</v>
      </c>
      <c r="D238" s="14" t="n">
        <v>262</v>
      </c>
      <c r="E238" s="14" t="n">
        <v>200</v>
      </c>
      <c r="F238" s="65" t="n">
        <v>199.788</v>
      </c>
      <c r="G238" s="14" t="n">
        <v>10</v>
      </c>
      <c r="H238" s="66" t="n">
        <v>33.23734</v>
      </c>
      <c r="I238" s="66"/>
      <c r="J238" s="66" t="n">
        <v>47.1</v>
      </c>
      <c r="K238" s="66"/>
      <c r="L238" s="67" t="n">
        <v>2.39198</v>
      </c>
      <c r="M238" s="67"/>
      <c r="N238" s="17"/>
    </row>
    <row r="239" customFormat="false" ht="12.75" hidden="false" customHeight="false" outlineLevel="0" collapsed="false">
      <c r="A239" s="71" t="s">
        <v>79</v>
      </c>
      <c r="B239" s="14" t="s">
        <v>105</v>
      </c>
      <c r="C239" s="14" t="n">
        <v>66</v>
      </c>
      <c r="D239" s="14" t="n">
        <v>261</v>
      </c>
      <c r="E239" s="14" t="n">
        <v>250</v>
      </c>
      <c r="F239" s="65" t="n">
        <v>250.253</v>
      </c>
      <c r="G239" s="14" t="n">
        <v>9</v>
      </c>
      <c r="H239" s="66" t="n">
        <v>35.19974</v>
      </c>
      <c r="I239" s="66"/>
      <c r="J239" s="66" t="n">
        <v>53.8</v>
      </c>
      <c r="K239" s="66"/>
      <c r="L239" s="67" t="n">
        <v>2.483015</v>
      </c>
      <c r="M239" s="67"/>
      <c r="N239" s="17"/>
    </row>
    <row r="240" customFormat="false" ht="12.75" hidden="false" customHeight="false" outlineLevel="0" collapsed="false">
      <c r="A240" s="71" t="s">
        <v>79</v>
      </c>
      <c r="B240" s="14" t="s">
        <v>105</v>
      </c>
      <c r="C240" s="14" t="n">
        <v>66</v>
      </c>
      <c r="D240" s="14" t="n">
        <v>260</v>
      </c>
      <c r="E240" s="14" t="n">
        <v>300</v>
      </c>
      <c r="F240" s="65" t="n">
        <v>299.435</v>
      </c>
      <c r="G240" s="14" t="n">
        <v>8</v>
      </c>
      <c r="H240" s="66" t="n">
        <v>38.24146</v>
      </c>
      <c r="I240" s="66"/>
      <c r="J240" s="66" t="n">
        <v>63.2</v>
      </c>
      <c r="K240" s="66"/>
      <c r="L240" s="67" t="n">
        <v>2.73589</v>
      </c>
      <c r="M240" s="67"/>
      <c r="N240" s="17"/>
    </row>
    <row r="241" customFormat="false" ht="12.75" hidden="false" customHeight="false" outlineLevel="0" collapsed="false">
      <c r="A241" s="71" t="s">
        <v>79</v>
      </c>
      <c r="B241" s="14" t="s">
        <v>105</v>
      </c>
      <c r="C241" s="14" t="n">
        <v>66</v>
      </c>
      <c r="D241" s="14" t="n">
        <v>259</v>
      </c>
      <c r="E241" s="14" t="n">
        <v>400</v>
      </c>
      <c r="F241" s="65" t="n">
        <v>400.387</v>
      </c>
      <c r="G241" s="14" t="n">
        <v>7</v>
      </c>
      <c r="H241" s="66" t="n">
        <v>41.3813</v>
      </c>
      <c r="I241" s="66"/>
      <c r="J241" s="78" t="n">
        <v>75.7</v>
      </c>
      <c r="K241" s="77"/>
      <c r="L241" s="67" t="n">
        <v>2.968535</v>
      </c>
      <c r="M241" s="67"/>
      <c r="N241" s="17"/>
    </row>
    <row r="242" customFormat="false" ht="12.75" hidden="false" customHeight="false" outlineLevel="0" collapsed="false">
      <c r="A242" s="71" t="s">
        <v>79</v>
      </c>
      <c r="B242" s="14" t="s">
        <v>105</v>
      </c>
      <c r="C242" s="14" t="n">
        <v>66</v>
      </c>
      <c r="D242" s="14" t="n">
        <v>258</v>
      </c>
      <c r="E242" s="14" t="n">
        <v>500</v>
      </c>
      <c r="F242" s="65" t="n">
        <v>500.395</v>
      </c>
      <c r="G242" s="14" t="n">
        <v>6</v>
      </c>
      <c r="H242" s="66" t="n">
        <v>42.95122</v>
      </c>
      <c r="I242" s="66"/>
      <c r="J242" s="78" t="n">
        <v>84.4</v>
      </c>
      <c r="K242" s="77"/>
      <c r="L242" s="67" t="n">
        <v>3.12026</v>
      </c>
      <c r="M242" s="67"/>
      <c r="N242" s="17"/>
    </row>
    <row r="243" customFormat="false" ht="12.75" hidden="false" customHeight="false" outlineLevel="0" collapsed="false">
      <c r="A243" s="71" t="s">
        <v>79</v>
      </c>
      <c r="B243" s="14" t="s">
        <v>105</v>
      </c>
      <c r="C243" s="14" t="n">
        <v>66</v>
      </c>
      <c r="D243" s="14" t="n">
        <v>257</v>
      </c>
      <c r="E243" s="14" t="n">
        <v>750</v>
      </c>
      <c r="F243" s="65" t="n">
        <v>749.781</v>
      </c>
      <c r="G243" s="14" t="n">
        <v>5</v>
      </c>
      <c r="H243" s="66" t="n">
        <v>45.10986</v>
      </c>
      <c r="I243" s="66"/>
      <c r="J243" s="78" t="n">
        <v>109.7</v>
      </c>
      <c r="K243" s="77"/>
      <c r="L243" s="67" t="n">
        <v>3.24164</v>
      </c>
      <c r="M243" s="67"/>
      <c r="N243" s="17"/>
    </row>
    <row r="244" customFormat="false" ht="12.75" hidden="false" customHeight="false" outlineLevel="0" collapsed="false">
      <c r="A244" s="18" t="s">
        <v>79</v>
      </c>
      <c r="B244" s="72" t="s">
        <v>105</v>
      </c>
      <c r="C244" s="72" t="n">
        <v>66</v>
      </c>
      <c r="D244" s="72" t="n">
        <v>256</v>
      </c>
      <c r="E244" s="72" t="n">
        <v>1000</v>
      </c>
      <c r="F244" s="73" t="n">
        <v>1000.218</v>
      </c>
      <c r="G244" s="72" t="n">
        <v>4</v>
      </c>
      <c r="H244" s="74" t="n">
        <v>46.14012</v>
      </c>
      <c r="I244" s="75" t="n">
        <v>6</v>
      </c>
      <c r="J244" s="78" t="n">
        <v>131.3</v>
      </c>
      <c r="K244" s="75" t="n">
        <v>6</v>
      </c>
      <c r="L244" s="76" t="n">
        <v>3.32256</v>
      </c>
      <c r="M244" s="75" t="n">
        <v>6</v>
      </c>
      <c r="N244" s="17"/>
    </row>
    <row r="245" customFormat="false" ht="12.75" hidden="false" customHeight="false" outlineLevel="0" collapsed="false">
      <c r="A245" s="71" t="s">
        <v>79</v>
      </c>
      <c r="B245" s="14" t="s">
        <v>105</v>
      </c>
      <c r="C245" s="14" t="n">
        <v>66</v>
      </c>
      <c r="D245" s="14" t="n">
        <v>255</v>
      </c>
      <c r="E245" s="14" t="n">
        <v>1250</v>
      </c>
      <c r="F245" s="65" t="n">
        <v>1250.265</v>
      </c>
      <c r="G245" s="14" t="n">
        <v>3</v>
      </c>
      <c r="H245" s="66" t="n">
        <v>46.18918</v>
      </c>
      <c r="I245" s="66"/>
      <c r="J245" s="78" t="n">
        <v>146.4</v>
      </c>
      <c r="K245" s="77"/>
      <c r="L245" s="67" t="n">
        <v>3.2821</v>
      </c>
      <c r="M245" s="67"/>
      <c r="N245" s="17"/>
    </row>
    <row r="246" customFormat="false" ht="12.75" hidden="false" customHeight="false" outlineLevel="0" collapsed="false">
      <c r="A246" s="71" t="s">
        <v>79</v>
      </c>
      <c r="B246" s="14" t="s">
        <v>105</v>
      </c>
      <c r="C246" s="14" t="n">
        <v>66</v>
      </c>
      <c r="D246" s="14" t="n">
        <v>254</v>
      </c>
      <c r="E246" s="14" t="n">
        <v>1500</v>
      </c>
      <c r="F246" s="65" t="n">
        <v>1500.64</v>
      </c>
      <c r="G246" s="14" t="n">
        <v>2</v>
      </c>
      <c r="H246" s="66" t="n">
        <v>45.3061</v>
      </c>
      <c r="I246" s="66"/>
      <c r="J246" s="78" t="n">
        <v>160.4</v>
      </c>
      <c r="K246" s="77"/>
      <c r="L246" s="67" t="n">
        <v>3.26187</v>
      </c>
      <c r="M246" s="67"/>
      <c r="N246" s="17"/>
    </row>
    <row r="247" customFormat="false" ht="12.75" hidden="false" customHeight="false" outlineLevel="0" collapsed="false">
      <c r="A247" s="71" t="s">
        <v>79</v>
      </c>
      <c r="B247" s="14" t="s">
        <v>105</v>
      </c>
      <c r="C247" s="14" t="n">
        <v>66</v>
      </c>
      <c r="D247" s="14" t="n">
        <v>253</v>
      </c>
      <c r="E247" s="14" t="s">
        <v>81</v>
      </c>
      <c r="F247" s="65" t="n">
        <v>2000.78</v>
      </c>
      <c r="G247" s="14" t="n">
        <v>1</v>
      </c>
      <c r="H247" s="66" t="n">
        <v>43.24558</v>
      </c>
      <c r="I247" s="66"/>
      <c r="J247" s="78" t="n">
        <v>178.5</v>
      </c>
      <c r="K247" s="77"/>
      <c r="L247" s="67" t="n">
        <v>3.069685</v>
      </c>
      <c r="M247" s="67"/>
      <c r="N247" s="17"/>
    </row>
    <row r="248" customFormat="false" ht="12.75" hidden="false" customHeight="false" outlineLevel="0" collapsed="false">
      <c r="A248" s="71" t="s">
        <v>79</v>
      </c>
      <c r="B248" s="14" t="s">
        <v>106</v>
      </c>
      <c r="C248" s="14" t="n">
        <v>71</v>
      </c>
      <c r="D248" s="14" t="n">
        <v>291</v>
      </c>
      <c r="E248" s="14" t="n">
        <v>5</v>
      </c>
      <c r="F248" s="65" t="n">
        <v>5.43</v>
      </c>
      <c r="G248" s="14" t="n">
        <v>16</v>
      </c>
      <c r="H248" s="66" t="n">
        <v>1.44646</v>
      </c>
      <c r="I248" s="66"/>
      <c r="J248" s="66" t="n">
        <v>17.6</v>
      </c>
      <c r="K248" s="66"/>
      <c r="L248" s="67" t="n">
        <v>0.59151</v>
      </c>
      <c r="M248" s="67"/>
      <c r="N248" s="17"/>
    </row>
    <row r="249" customFormat="false" ht="12.75" hidden="false" customHeight="false" outlineLevel="0" collapsed="false">
      <c r="A249" s="71" t="s">
        <v>79</v>
      </c>
      <c r="B249" s="14" t="s">
        <v>106</v>
      </c>
      <c r="C249" s="14" t="n">
        <v>71</v>
      </c>
      <c r="D249" s="14" t="n">
        <v>290</v>
      </c>
      <c r="E249" s="14" t="n">
        <v>10</v>
      </c>
      <c r="F249" s="65" t="n">
        <v>10.958</v>
      </c>
      <c r="G249" s="14" t="n">
        <v>15</v>
      </c>
      <c r="H249" s="66" t="n">
        <v>10.27726</v>
      </c>
      <c r="I249" s="66"/>
      <c r="J249" s="66" t="n">
        <v>23.2</v>
      </c>
      <c r="K249" s="66"/>
      <c r="L249" s="67" t="n">
        <v>1.17818</v>
      </c>
      <c r="M249" s="67"/>
      <c r="N249" s="17"/>
    </row>
    <row r="250" customFormat="false" ht="12.75" hidden="false" customHeight="false" outlineLevel="0" collapsed="false">
      <c r="A250" s="71" t="s">
        <v>79</v>
      </c>
      <c r="B250" s="14" t="s">
        <v>106</v>
      </c>
      <c r="C250" s="14" t="n">
        <v>71</v>
      </c>
      <c r="D250" s="14" t="n">
        <v>289</v>
      </c>
      <c r="E250" s="14" t="n">
        <v>25</v>
      </c>
      <c r="F250" s="65" t="n">
        <v>25.432</v>
      </c>
      <c r="G250" s="14" t="n">
        <v>14</v>
      </c>
      <c r="H250" s="66" t="n">
        <v>12.53402</v>
      </c>
      <c r="I250" s="66"/>
      <c r="J250" s="66" t="n">
        <v>17.3</v>
      </c>
      <c r="K250" s="66"/>
      <c r="L250" s="67" t="n">
        <v>1.248985</v>
      </c>
      <c r="M250" s="67"/>
      <c r="N250" s="17"/>
    </row>
    <row r="251" customFormat="false" ht="12.75" hidden="false" customHeight="false" outlineLevel="0" collapsed="false">
      <c r="A251" s="71" t="s">
        <v>79</v>
      </c>
      <c r="B251" s="14" t="s">
        <v>106</v>
      </c>
      <c r="C251" s="14" t="n">
        <v>71</v>
      </c>
      <c r="D251" s="14" t="n">
        <v>288</v>
      </c>
      <c r="E251" s="14" t="n">
        <v>50</v>
      </c>
      <c r="F251" s="65" t="n">
        <v>50.528</v>
      </c>
      <c r="G251" s="14" t="n">
        <v>13</v>
      </c>
      <c r="H251" s="66" t="n">
        <v>8.60922</v>
      </c>
      <c r="I251" s="66"/>
      <c r="J251" s="66" t="n">
        <v>8.8</v>
      </c>
      <c r="K251" s="66"/>
      <c r="L251" s="67" t="n">
        <v>0.965765</v>
      </c>
      <c r="M251" s="67"/>
      <c r="N251" s="17"/>
    </row>
    <row r="252" customFormat="false" ht="12.75" hidden="false" customHeight="false" outlineLevel="0" collapsed="false">
      <c r="A252" s="71" t="s">
        <v>79</v>
      </c>
      <c r="B252" s="14" t="s">
        <v>106</v>
      </c>
      <c r="C252" s="14" t="n">
        <v>71</v>
      </c>
      <c r="D252" s="14" t="n">
        <v>287</v>
      </c>
      <c r="E252" s="14" t="n">
        <v>75</v>
      </c>
      <c r="F252" s="65" t="n">
        <v>74.968</v>
      </c>
      <c r="G252" s="14" t="n">
        <v>12</v>
      </c>
      <c r="H252" s="66" t="n">
        <v>12.82838</v>
      </c>
      <c r="I252" s="66"/>
      <c r="J252" s="66" t="n">
        <v>13.7</v>
      </c>
      <c r="K252" s="66"/>
      <c r="L252" s="67" t="n">
        <v>1.23887</v>
      </c>
      <c r="M252" s="67"/>
      <c r="N252" s="17"/>
    </row>
    <row r="253" customFormat="false" ht="12.75" hidden="false" customHeight="false" outlineLevel="0" collapsed="false">
      <c r="A253" s="18" t="s">
        <v>79</v>
      </c>
      <c r="B253" s="72" t="s">
        <v>106</v>
      </c>
      <c r="C253" s="72" t="n">
        <v>71</v>
      </c>
      <c r="D253" s="72" t="n">
        <v>286</v>
      </c>
      <c r="E253" s="72" t="n">
        <v>100</v>
      </c>
      <c r="F253" s="73" t="n">
        <v>99.857</v>
      </c>
      <c r="G253" s="72" t="n">
        <v>11</v>
      </c>
      <c r="H253" s="74" t="n">
        <v>18.17592</v>
      </c>
      <c r="I253" s="75" t="n">
        <v>6</v>
      </c>
      <c r="J253" s="74" t="n">
        <v>20.6</v>
      </c>
      <c r="K253" s="75" t="n">
        <v>6</v>
      </c>
      <c r="L253" s="76" t="n">
        <v>1.48163</v>
      </c>
      <c r="M253" s="75" t="n">
        <v>6</v>
      </c>
      <c r="N253" s="17"/>
    </row>
    <row r="254" customFormat="false" ht="12.75" hidden="false" customHeight="false" outlineLevel="0" collapsed="false">
      <c r="A254" s="71" t="s">
        <v>79</v>
      </c>
      <c r="B254" s="14" t="s">
        <v>106</v>
      </c>
      <c r="C254" s="14" t="n">
        <v>71</v>
      </c>
      <c r="D254" s="14" t="n">
        <v>285</v>
      </c>
      <c r="E254" s="14" t="n">
        <v>125</v>
      </c>
      <c r="F254" s="65" t="n">
        <v>125.009</v>
      </c>
      <c r="G254" s="14" t="n">
        <v>10</v>
      </c>
      <c r="H254" s="66" t="n">
        <v>27.25202</v>
      </c>
      <c r="I254" s="66"/>
      <c r="J254" s="66" t="n">
        <v>33.7</v>
      </c>
      <c r="K254" s="66"/>
      <c r="L254" s="67" t="n">
        <v>2.017725</v>
      </c>
      <c r="M254" s="67"/>
      <c r="N254" s="17"/>
    </row>
    <row r="255" customFormat="false" ht="12.75" hidden="false" customHeight="false" outlineLevel="0" collapsed="false">
      <c r="A255" s="71" t="s">
        <v>79</v>
      </c>
      <c r="B255" s="14" t="s">
        <v>106</v>
      </c>
      <c r="C255" s="14" t="n">
        <v>71</v>
      </c>
      <c r="D255" s="14" t="n">
        <v>284</v>
      </c>
      <c r="E255" s="14" t="n">
        <v>150</v>
      </c>
      <c r="F255" s="65" t="n">
        <v>149.907</v>
      </c>
      <c r="G255" s="14" t="n">
        <v>9</v>
      </c>
      <c r="H255" s="66" t="n">
        <v>30.68622</v>
      </c>
      <c r="I255" s="66"/>
      <c r="J255" s="66" t="n">
        <v>39.6</v>
      </c>
      <c r="K255" s="66"/>
      <c r="L255" s="67" t="n">
        <v>2.20991</v>
      </c>
      <c r="M255" s="67"/>
      <c r="N255" s="17"/>
    </row>
    <row r="256" customFormat="false" ht="12.75" hidden="false" customHeight="false" outlineLevel="0" collapsed="false">
      <c r="A256" s="71" t="s">
        <v>79</v>
      </c>
      <c r="B256" s="14" t="s">
        <v>106</v>
      </c>
      <c r="C256" s="14" t="n">
        <v>71</v>
      </c>
      <c r="D256" s="14" t="n">
        <v>283</v>
      </c>
      <c r="E256" s="14" t="n">
        <v>175</v>
      </c>
      <c r="F256" s="65" t="n">
        <v>174.82</v>
      </c>
      <c r="G256" s="14" t="n">
        <v>8</v>
      </c>
      <c r="H256" s="66" t="n">
        <v>34.70914</v>
      </c>
      <c r="I256" s="66"/>
      <c r="J256" s="66" t="n">
        <v>50</v>
      </c>
      <c r="K256" s="66"/>
      <c r="L256" s="67" t="n">
        <v>2.563935</v>
      </c>
      <c r="M256" s="67"/>
      <c r="N256" s="17"/>
    </row>
    <row r="257" customFormat="false" ht="12.75" hidden="false" customHeight="false" outlineLevel="0" collapsed="false">
      <c r="A257" s="71" t="s">
        <v>79</v>
      </c>
      <c r="B257" s="14" t="s">
        <v>106</v>
      </c>
      <c r="C257" s="14" t="n">
        <v>71</v>
      </c>
      <c r="D257" s="14" t="n">
        <v>282</v>
      </c>
      <c r="E257" s="14" t="n">
        <v>200</v>
      </c>
      <c r="F257" s="65" t="n">
        <v>200.766</v>
      </c>
      <c r="G257" s="14" t="n">
        <v>7</v>
      </c>
      <c r="H257" s="66" t="n">
        <v>35.59222</v>
      </c>
      <c r="I257" s="66"/>
      <c r="J257" s="66" t="n">
        <v>53</v>
      </c>
      <c r="K257" s="66"/>
      <c r="L257" s="67" t="n">
        <v>2.57405</v>
      </c>
      <c r="M257" s="67"/>
      <c r="N257" s="17"/>
    </row>
    <row r="258" customFormat="false" ht="12.75" hidden="false" customHeight="false" outlineLevel="0" collapsed="false">
      <c r="A258" s="71" t="s">
        <v>79</v>
      </c>
      <c r="B258" s="14" t="s">
        <v>106</v>
      </c>
      <c r="C258" s="14" t="n">
        <v>71</v>
      </c>
      <c r="D258" s="14" t="n">
        <v>281</v>
      </c>
      <c r="E258" s="14" t="n">
        <v>250</v>
      </c>
      <c r="F258" s="65" t="n">
        <v>250.824</v>
      </c>
      <c r="G258" s="14" t="n">
        <v>6</v>
      </c>
      <c r="H258" s="66" t="n">
        <v>37.35838</v>
      </c>
      <c r="I258" s="66"/>
      <c r="J258" s="66" t="n">
        <v>58.3</v>
      </c>
      <c r="K258" s="66"/>
      <c r="L258" s="67" t="n">
        <v>2.61451</v>
      </c>
      <c r="M258" s="67"/>
      <c r="N258" s="17"/>
    </row>
    <row r="259" customFormat="false" ht="12.75" hidden="false" customHeight="false" outlineLevel="0" collapsed="false">
      <c r="A259" s="71" t="s">
        <v>79</v>
      </c>
      <c r="B259" s="14" t="s">
        <v>106</v>
      </c>
      <c r="C259" s="14" t="n">
        <v>71</v>
      </c>
      <c r="D259" s="14" t="n">
        <v>280</v>
      </c>
      <c r="E259" s="14" t="n">
        <v>300</v>
      </c>
      <c r="F259" s="65" t="n">
        <v>300.756</v>
      </c>
      <c r="G259" s="14" t="n">
        <v>5</v>
      </c>
      <c r="H259" s="66" t="n">
        <v>39.9095</v>
      </c>
      <c r="I259" s="66"/>
      <c r="J259" s="66" t="n">
        <v>67.8</v>
      </c>
      <c r="K259" s="66"/>
      <c r="L259" s="67" t="n">
        <v>2.847155</v>
      </c>
      <c r="M259" s="67"/>
      <c r="N259" s="17"/>
    </row>
    <row r="260" customFormat="false" ht="12.75" hidden="false" customHeight="false" outlineLevel="0" collapsed="false">
      <c r="A260" s="71" t="s">
        <v>79</v>
      </c>
      <c r="B260" s="14" t="s">
        <v>106</v>
      </c>
      <c r="C260" s="14" t="n">
        <v>71</v>
      </c>
      <c r="D260" s="14" t="n">
        <v>279</v>
      </c>
      <c r="E260" s="14" t="n">
        <v>400</v>
      </c>
      <c r="F260" s="65" t="n">
        <v>399.101</v>
      </c>
      <c r="G260" s="14" t="n">
        <v>4</v>
      </c>
      <c r="H260" s="66" t="n">
        <v>41.18506</v>
      </c>
      <c r="I260" s="66"/>
      <c r="J260" s="78" t="n">
        <v>75.8</v>
      </c>
      <c r="K260" s="77"/>
      <c r="L260" s="67" t="n">
        <v>2.988765</v>
      </c>
      <c r="M260" s="67"/>
      <c r="N260" s="17"/>
    </row>
    <row r="261" customFormat="false" ht="12.75" hidden="false" customHeight="false" outlineLevel="0" collapsed="false">
      <c r="A261" s="18" t="s">
        <v>79</v>
      </c>
      <c r="B261" s="72" t="s">
        <v>106</v>
      </c>
      <c r="C261" s="72" t="n">
        <v>71</v>
      </c>
      <c r="D261" s="72" t="n">
        <v>278</v>
      </c>
      <c r="E261" s="72" t="n">
        <v>500</v>
      </c>
      <c r="F261" s="73" t="n">
        <v>501.734</v>
      </c>
      <c r="G261" s="72" t="n">
        <v>3</v>
      </c>
      <c r="H261" s="74" t="n">
        <v>42.41156</v>
      </c>
      <c r="I261" s="75" t="n">
        <v>6</v>
      </c>
      <c r="J261" s="78" t="n">
        <v>82.2</v>
      </c>
      <c r="K261" s="75" t="n">
        <v>6</v>
      </c>
      <c r="L261" s="76" t="n">
        <v>3.1354325</v>
      </c>
      <c r="M261" s="75" t="n">
        <v>6</v>
      </c>
      <c r="N261" s="17"/>
    </row>
    <row r="262" customFormat="false" ht="12.75" hidden="false" customHeight="false" outlineLevel="0" collapsed="false">
      <c r="A262" s="71" t="s">
        <v>79</v>
      </c>
      <c r="B262" s="14" t="s">
        <v>106</v>
      </c>
      <c r="C262" s="14" t="n">
        <v>71</v>
      </c>
      <c r="D262" s="14" t="n">
        <v>277</v>
      </c>
      <c r="E262" s="14" t="n">
        <v>750</v>
      </c>
      <c r="F262" s="65" t="n">
        <v>750.781</v>
      </c>
      <c r="G262" s="14" t="n">
        <v>2</v>
      </c>
      <c r="H262" s="66" t="n">
        <v>44.8155</v>
      </c>
      <c r="I262" s="66"/>
      <c r="J262" s="78" t="n">
        <v>110.4</v>
      </c>
      <c r="K262" s="77"/>
      <c r="L262" s="67" t="n">
        <v>3.36302</v>
      </c>
      <c r="M262" s="67"/>
      <c r="N262" s="17"/>
    </row>
    <row r="263" customFormat="false" ht="12.75" hidden="false" customHeight="false" outlineLevel="0" collapsed="false">
      <c r="A263" s="71" t="s">
        <v>79</v>
      </c>
      <c r="B263" s="14" t="s">
        <v>106</v>
      </c>
      <c r="C263" s="14" t="n">
        <v>71</v>
      </c>
      <c r="D263" s="14" t="n">
        <v>276</v>
      </c>
      <c r="E263" s="14" t="s">
        <v>81</v>
      </c>
      <c r="F263" s="65" t="n">
        <v>970.419</v>
      </c>
      <c r="G263" s="14" t="n">
        <v>1</v>
      </c>
      <c r="H263" s="66" t="n">
        <v>45.3061</v>
      </c>
      <c r="I263" s="66"/>
      <c r="J263" s="78" t="n">
        <v>126.1</v>
      </c>
      <c r="K263" s="77"/>
      <c r="L263" s="67" t="n">
        <v>3.30233</v>
      </c>
      <c r="M263" s="67"/>
      <c r="N263" s="17"/>
    </row>
    <row r="264" customFormat="false" ht="12.75" hidden="false" customHeight="false" outlineLevel="0" collapsed="false">
      <c r="A264" s="71" t="s">
        <v>79</v>
      </c>
      <c r="B264" s="14" t="s">
        <v>107</v>
      </c>
      <c r="C264" s="14" t="n">
        <v>73</v>
      </c>
      <c r="D264" s="14" t="n">
        <v>302</v>
      </c>
      <c r="E264" s="14" t="n">
        <v>5</v>
      </c>
      <c r="F264" s="65" t="n">
        <v>5.015</v>
      </c>
      <c r="G264" s="14" t="n">
        <v>8</v>
      </c>
      <c r="H264" s="66" t="n">
        <v>0.1709</v>
      </c>
      <c r="I264" s="66"/>
      <c r="J264" s="66" t="n">
        <v>12.6</v>
      </c>
      <c r="K264" s="66"/>
      <c r="L264" s="67" t="n">
        <v>0.379095</v>
      </c>
      <c r="M264" s="67"/>
      <c r="N264" s="17"/>
    </row>
    <row r="265" customFormat="false" ht="12.75" hidden="false" customHeight="false" outlineLevel="0" collapsed="false">
      <c r="A265" s="71" t="s">
        <v>79</v>
      </c>
      <c r="B265" s="14" t="s">
        <v>107</v>
      </c>
      <c r="C265" s="14" t="n">
        <v>73</v>
      </c>
      <c r="D265" s="14" t="n">
        <v>301</v>
      </c>
      <c r="E265" s="14" t="n">
        <v>10</v>
      </c>
      <c r="F265" s="65" t="n">
        <v>9.181</v>
      </c>
      <c r="G265" s="14" t="n">
        <v>7</v>
      </c>
      <c r="H265" s="66" t="n">
        <v>0.26902</v>
      </c>
      <c r="I265" s="66"/>
      <c r="J265" s="66" t="n">
        <v>14.1</v>
      </c>
      <c r="K265" s="66"/>
      <c r="L265" s="67" t="n">
        <v>0.419555</v>
      </c>
      <c r="M265" s="67"/>
      <c r="N265" s="17"/>
    </row>
    <row r="266" customFormat="false" ht="12.75" hidden="false" customHeight="false" outlineLevel="0" collapsed="false">
      <c r="A266" s="71" t="s">
        <v>79</v>
      </c>
      <c r="B266" s="14" t="s">
        <v>107</v>
      </c>
      <c r="C266" s="14" t="n">
        <v>73</v>
      </c>
      <c r="D266" s="14" t="n">
        <v>300</v>
      </c>
      <c r="E266" s="14" t="n">
        <v>25</v>
      </c>
      <c r="F266" s="65" t="n">
        <v>25.626</v>
      </c>
      <c r="G266" s="14" t="n">
        <v>6</v>
      </c>
      <c r="H266" s="66" t="n">
        <v>28.1351</v>
      </c>
      <c r="I266" s="66"/>
      <c r="J266" s="66" t="n">
        <v>47.3</v>
      </c>
      <c r="K266" s="66"/>
      <c r="L266" s="67" t="n">
        <v>2.35152</v>
      </c>
      <c r="M266" s="67"/>
      <c r="N266" s="17"/>
    </row>
    <row r="267" customFormat="false" ht="12.75" hidden="false" customHeight="false" outlineLevel="0" collapsed="false">
      <c r="A267" s="71" t="s">
        <v>79</v>
      </c>
      <c r="B267" s="14" t="s">
        <v>107</v>
      </c>
      <c r="C267" s="14" t="n">
        <v>73</v>
      </c>
      <c r="D267" s="14" t="n">
        <v>299</v>
      </c>
      <c r="E267" s="14" t="n">
        <v>50</v>
      </c>
      <c r="F267" s="65" t="n">
        <v>50.819</v>
      </c>
      <c r="G267" s="14" t="n">
        <v>5</v>
      </c>
      <c r="H267" s="66" t="n">
        <v>27.54638</v>
      </c>
      <c r="I267" s="66"/>
      <c r="J267" s="66" t="n">
        <v>38.3</v>
      </c>
      <c r="K267" s="66"/>
      <c r="L267" s="67" t="n">
        <v>2.20991</v>
      </c>
      <c r="M267" s="67"/>
      <c r="N267" s="17"/>
    </row>
    <row r="268" customFormat="false" ht="12.75" hidden="false" customHeight="false" outlineLevel="0" collapsed="false">
      <c r="A268" s="71" t="s">
        <v>79</v>
      </c>
      <c r="B268" s="14" t="s">
        <v>107</v>
      </c>
      <c r="C268" s="14" t="n">
        <v>73</v>
      </c>
      <c r="D268" s="14" t="n">
        <v>298</v>
      </c>
      <c r="E268" s="14" t="n">
        <v>75</v>
      </c>
      <c r="F268" s="65" t="n">
        <v>75.212</v>
      </c>
      <c r="G268" s="14" t="n">
        <v>4</v>
      </c>
      <c r="H268" s="66" t="n">
        <v>30.98058</v>
      </c>
      <c r="I268" s="66"/>
      <c r="J268" s="66" t="n">
        <v>40.7</v>
      </c>
      <c r="K268" s="66"/>
      <c r="L268" s="67" t="n">
        <v>2.280715</v>
      </c>
      <c r="M268" s="67"/>
      <c r="N268" s="17"/>
    </row>
    <row r="269" customFormat="false" ht="12.75" hidden="false" customHeight="false" outlineLevel="0" collapsed="false">
      <c r="A269" s="18" t="s">
        <v>79</v>
      </c>
      <c r="B269" s="72" t="s">
        <v>107</v>
      </c>
      <c r="C269" s="72" t="n">
        <v>73</v>
      </c>
      <c r="D269" s="72" t="n">
        <v>297</v>
      </c>
      <c r="E269" s="72" t="n">
        <v>100</v>
      </c>
      <c r="F269" s="73" t="n">
        <v>100.316</v>
      </c>
      <c r="G269" s="72" t="n">
        <v>3</v>
      </c>
      <c r="H269" s="74" t="n">
        <v>32.50144</v>
      </c>
      <c r="I269" s="75" t="n">
        <v>6</v>
      </c>
      <c r="J269" s="74" t="n">
        <v>43.6</v>
      </c>
      <c r="K269" s="75" t="n">
        <v>6</v>
      </c>
      <c r="L269" s="76" t="n">
        <v>2.321175</v>
      </c>
      <c r="M269" s="75" t="n">
        <v>6</v>
      </c>
      <c r="N269" s="17"/>
    </row>
    <row r="270" customFormat="false" ht="12.75" hidden="false" customHeight="false" outlineLevel="0" collapsed="false">
      <c r="A270" s="71" t="s">
        <v>79</v>
      </c>
      <c r="B270" s="14" t="s">
        <v>107</v>
      </c>
      <c r="C270" s="14" t="n">
        <v>73</v>
      </c>
      <c r="D270" s="14" t="n">
        <v>296</v>
      </c>
      <c r="E270" s="14" t="n">
        <v>125</v>
      </c>
      <c r="F270" s="65" t="n">
        <v>125.746</v>
      </c>
      <c r="G270" s="14" t="n">
        <v>2</v>
      </c>
      <c r="H270" s="66" t="n">
        <v>35.19974</v>
      </c>
      <c r="I270" s="66"/>
      <c r="J270" s="66" t="n">
        <v>53</v>
      </c>
      <c r="K270" s="66"/>
      <c r="L270" s="67" t="n">
        <v>2.57405</v>
      </c>
      <c r="M270" s="67"/>
      <c r="N270" s="17"/>
    </row>
    <row r="271" customFormat="false" ht="12.75" hidden="false" customHeight="false" outlineLevel="0" collapsed="false">
      <c r="A271" s="71" t="s">
        <v>79</v>
      </c>
      <c r="B271" s="14" t="s">
        <v>107</v>
      </c>
      <c r="C271" s="14" t="n">
        <v>73</v>
      </c>
      <c r="D271" s="14" t="n">
        <v>295</v>
      </c>
      <c r="E271" s="14" t="s">
        <v>81</v>
      </c>
      <c r="F271" s="65" t="n">
        <v>135.313</v>
      </c>
      <c r="G271" s="14" t="n">
        <v>1</v>
      </c>
      <c r="H271" s="66" t="n">
        <v>35.29786</v>
      </c>
      <c r="I271" s="66"/>
      <c r="J271" s="66" t="n">
        <v>54.2</v>
      </c>
      <c r="K271" s="66"/>
      <c r="L271" s="67" t="n">
        <v>2.63474</v>
      </c>
      <c r="M271" s="67"/>
      <c r="N271" s="17"/>
    </row>
    <row r="272" customFormat="false" ht="12.75" hidden="false" customHeight="false" outlineLevel="0" collapsed="false">
      <c r="A272" s="71" t="s">
        <v>79</v>
      </c>
      <c r="B272" s="14" t="s">
        <v>108</v>
      </c>
      <c r="C272" s="14" t="n">
        <v>76</v>
      </c>
      <c r="D272" s="14" t="n">
        <v>312</v>
      </c>
      <c r="E272" s="14" t="n">
        <v>5</v>
      </c>
      <c r="F272" s="65" t="n">
        <v>5.21</v>
      </c>
      <c r="G272" s="14" t="n">
        <v>7</v>
      </c>
      <c r="H272" s="66" t="n">
        <v>1.05398</v>
      </c>
      <c r="I272" s="66"/>
      <c r="J272" s="66" t="n">
        <v>19.5</v>
      </c>
      <c r="K272" s="66"/>
      <c r="L272" s="67" t="n">
        <v>0.59151</v>
      </c>
      <c r="M272" s="67"/>
      <c r="N272" s="17"/>
    </row>
    <row r="273" customFormat="false" ht="12.75" hidden="false" customHeight="false" outlineLevel="0" collapsed="false">
      <c r="A273" s="18" t="s">
        <v>79</v>
      </c>
      <c r="B273" s="72" t="s">
        <v>108</v>
      </c>
      <c r="C273" s="72" t="n">
        <v>76</v>
      </c>
      <c r="D273" s="72" t="n">
        <v>311</v>
      </c>
      <c r="E273" s="72" t="n">
        <v>10</v>
      </c>
      <c r="F273" s="73" t="n">
        <v>10.219</v>
      </c>
      <c r="G273" s="72" t="n">
        <v>6</v>
      </c>
      <c r="H273" s="74" t="n">
        <v>23.67064</v>
      </c>
      <c r="I273" s="75" t="n">
        <v>6</v>
      </c>
      <c r="J273" s="74" t="n">
        <v>40.75</v>
      </c>
      <c r="K273" s="75" t="n">
        <v>6</v>
      </c>
      <c r="L273" s="76" t="n">
        <v>1.977265</v>
      </c>
      <c r="M273" s="75" t="n">
        <v>6</v>
      </c>
      <c r="N273" s="17"/>
    </row>
    <row r="274" customFormat="false" ht="12.75" hidden="false" customHeight="false" outlineLevel="0" collapsed="false">
      <c r="A274" s="71" t="s">
        <v>79</v>
      </c>
      <c r="B274" s="14" t="s">
        <v>108</v>
      </c>
      <c r="C274" s="14" t="n">
        <v>76</v>
      </c>
      <c r="D274" s="14" t="n">
        <v>310</v>
      </c>
      <c r="E274" s="14" t="n">
        <v>15</v>
      </c>
      <c r="F274" s="65" t="n">
        <v>15.349</v>
      </c>
      <c r="G274" s="14" t="n">
        <v>5</v>
      </c>
      <c r="H274" s="66" t="n">
        <v>25.78022</v>
      </c>
      <c r="I274" s="66"/>
      <c r="J274" s="66" t="n">
        <v>42.2</v>
      </c>
      <c r="K274" s="66"/>
      <c r="L274" s="67" t="n">
        <v>2.118875</v>
      </c>
      <c r="M274" s="67"/>
      <c r="N274" s="17"/>
    </row>
    <row r="275" customFormat="false" ht="12.75" hidden="false" customHeight="false" outlineLevel="0" collapsed="false">
      <c r="A275" s="71" t="s">
        <v>79</v>
      </c>
      <c r="B275" s="14" t="s">
        <v>108</v>
      </c>
      <c r="C275" s="14" t="n">
        <v>76</v>
      </c>
      <c r="D275" s="14" t="n">
        <v>309</v>
      </c>
      <c r="E275" s="14" t="n">
        <v>25</v>
      </c>
      <c r="F275" s="65" t="n">
        <v>25.63</v>
      </c>
      <c r="G275" s="14" t="n">
        <v>4</v>
      </c>
      <c r="H275" s="66" t="n">
        <v>28.6257</v>
      </c>
      <c r="I275" s="66"/>
      <c r="J275" s="66" t="n">
        <v>45.5</v>
      </c>
      <c r="K275" s="66"/>
      <c r="L275" s="67" t="n">
        <v>2.31106</v>
      </c>
      <c r="M275" s="67"/>
      <c r="N275" s="17"/>
    </row>
    <row r="276" customFormat="false" ht="12.75" hidden="false" customHeight="false" outlineLevel="0" collapsed="false">
      <c r="A276" s="71" t="s">
        <v>79</v>
      </c>
      <c r="B276" s="14" t="s">
        <v>108</v>
      </c>
      <c r="C276" s="14" t="n">
        <v>76</v>
      </c>
      <c r="D276" s="14" t="n">
        <v>308</v>
      </c>
      <c r="E276" s="14" t="n">
        <v>50</v>
      </c>
      <c r="F276" s="65" t="n">
        <v>51.003</v>
      </c>
      <c r="G276" s="14" t="n">
        <v>3</v>
      </c>
      <c r="H276" s="66" t="n">
        <v>30.5881</v>
      </c>
      <c r="I276" s="66"/>
      <c r="J276" s="66" t="n">
        <v>55.6</v>
      </c>
      <c r="K276" s="66"/>
      <c r="L276" s="67" t="n">
        <v>2.57405</v>
      </c>
      <c r="M276" s="67"/>
      <c r="N276" s="17"/>
    </row>
    <row r="277" customFormat="false" ht="12.75" hidden="false" customHeight="false" outlineLevel="0" collapsed="false">
      <c r="A277" s="71" t="s">
        <v>79</v>
      </c>
      <c r="B277" s="14" t="s">
        <v>108</v>
      </c>
      <c r="C277" s="14" t="n">
        <v>76</v>
      </c>
      <c r="D277" s="14" t="n">
        <v>307</v>
      </c>
      <c r="E277" s="14" t="n">
        <v>75</v>
      </c>
      <c r="F277" s="65" t="n">
        <v>75.589</v>
      </c>
      <c r="G277" s="14" t="n">
        <v>2</v>
      </c>
      <c r="H277" s="66" t="n">
        <v>34.21854</v>
      </c>
      <c r="I277" s="66"/>
      <c r="J277" s="66" t="n">
        <v>71.7</v>
      </c>
      <c r="K277" s="66"/>
      <c r="L277" s="67" t="n">
        <v>2.95842</v>
      </c>
      <c r="M277" s="67"/>
      <c r="N277" s="17"/>
    </row>
    <row r="278" customFormat="false" ht="12.75" hidden="false" customHeight="false" outlineLevel="0" collapsed="false">
      <c r="A278" s="71" t="s">
        <v>79</v>
      </c>
      <c r="B278" s="14" t="s">
        <v>108</v>
      </c>
      <c r="C278" s="14" t="n">
        <v>76</v>
      </c>
      <c r="D278" s="14" t="n">
        <v>306</v>
      </c>
      <c r="E278" s="14" t="s">
        <v>81</v>
      </c>
      <c r="F278" s="65" t="n">
        <v>90.498</v>
      </c>
      <c r="G278" s="14" t="n">
        <v>1</v>
      </c>
      <c r="H278" s="66" t="n">
        <v>34.80726</v>
      </c>
      <c r="I278" s="66"/>
      <c r="J278" s="66" t="n">
        <v>75.7</v>
      </c>
      <c r="K278" s="66"/>
      <c r="L278" s="67" t="n">
        <v>3.10003</v>
      </c>
      <c r="M278" s="67"/>
      <c r="N278" s="17"/>
    </row>
    <row r="279" customFormat="false" ht="12.75" hidden="false" customHeight="false" outlineLevel="0" collapsed="false">
      <c r="A279" s="71" t="s">
        <v>79</v>
      </c>
      <c r="B279" s="14" t="s">
        <v>109</v>
      </c>
      <c r="C279" s="14" t="n">
        <v>78</v>
      </c>
      <c r="D279" s="14" t="n">
        <v>319</v>
      </c>
      <c r="E279" s="14" t="n">
        <v>5</v>
      </c>
      <c r="F279" s="65" t="n">
        <v>5.306</v>
      </c>
      <c r="G279" s="14" t="n">
        <v>4</v>
      </c>
      <c r="H279" s="66" t="n">
        <v>11.06222</v>
      </c>
      <c r="I279" s="66"/>
      <c r="J279" s="66" t="n">
        <v>28.5</v>
      </c>
      <c r="K279" s="66"/>
      <c r="L279" s="67" t="n">
        <v>1.228755</v>
      </c>
      <c r="M279" s="67"/>
      <c r="N279" s="17"/>
    </row>
    <row r="280" customFormat="false" ht="12.75" hidden="false" customHeight="false" outlineLevel="0" collapsed="false">
      <c r="A280" s="71" t="s">
        <v>79</v>
      </c>
      <c r="B280" s="14" t="s">
        <v>109</v>
      </c>
      <c r="C280" s="14" t="n">
        <v>78</v>
      </c>
      <c r="D280" s="14" t="n">
        <v>318</v>
      </c>
      <c r="E280" s="14" t="n">
        <v>10</v>
      </c>
      <c r="F280" s="65" t="n">
        <v>10.8</v>
      </c>
      <c r="G280" s="14" t="n">
        <v>3</v>
      </c>
      <c r="H280" s="66" t="n">
        <v>24.60278</v>
      </c>
      <c r="I280" s="66"/>
      <c r="J280" s="66" t="n">
        <v>41.3</v>
      </c>
      <c r="K280" s="66"/>
      <c r="L280" s="67" t="n">
        <v>2.098645</v>
      </c>
      <c r="M280" s="67"/>
      <c r="N280" s="17"/>
    </row>
    <row r="281" customFormat="false" ht="12.75" hidden="false" customHeight="false" outlineLevel="0" collapsed="false">
      <c r="A281" s="18" t="s">
        <v>79</v>
      </c>
      <c r="B281" s="72" t="s">
        <v>109</v>
      </c>
      <c r="C281" s="72" t="n">
        <v>78</v>
      </c>
      <c r="D281" s="72" t="n">
        <v>317</v>
      </c>
      <c r="E281" s="72" t="n">
        <v>25</v>
      </c>
      <c r="F281" s="73" t="n">
        <v>25.791</v>
      </c>
      <c r="G281" s="72" t="n">
        <v>2</v>
      </c>
      <c r="H281" s="85" t="n">
        <v>29.95032</v>
      </c>
      <c r="I281" s="75" t="n">
        <v>6</v>
      </c>
      <c r="J281" s="86" t="n">
        <v>53.4</v>
      </c>
      <c r="K281" s="75" t="n">
        <v>6</v>
      </c>
      <c r="L281" s="86" t="n">
        <v>2.49313</v>
      </c>
      <c r="M281" s="75" t="n">
        <v>6</v>
      </c>
    </row>
    <row r="282" customFormat="false" ht="12.75" hidden="false" customHeight="false" outlineLevel="0" collapsed="false">
      <c r="A282" s="71" t="s">
        <v>79</v>
      </c>
      <c r="B282" s="14" t="s">
        <v>109</v>
      </c>
      <c r="C282" s="14" t="n">
        <v>78</v>
      </c>
      <c r="D282" s="14" t="n">
        <v>316</v>
      </c>
      <c r="E282" s="14" t="s">
        <v>81</v>
      </c>
      <c r="F282" s="65" t="n">
        <v>42.679</v>
      </c>
      <c r="G282" s="14" t="n">
        <v>1</v>
      </c>
      <c r="H282" s="66" t="n">
        <v>29.99938</v>
      </c>
      <c r="I282" s="66"/>
      <c r="J282" s="66" t="n">
        <v>54.2</v>
      </c>
      <c r="K282" s="66"/>
      <c r="L282" s="67" t="n">
        <v>2.49313</v>
      </c>
      <c r="M282" s="67"/>
      <c r="N282" s="17"/>
    </row>
    <row r="283" customFormat="false" ht="12.75" hidden="false" customHeight="false" outlineLevel="0" collapsed="false">
      <c r="A283" s="71" t="s">
        <v>79</v>
      </c>
      <c r="B283" s="14" t="s">
        <v>110</v>
      </c>
      <c r="C283" s="14" t="n">
        <v>93</v>
      </c>
      <c r="D283" s="14" t="n">
        <v>341</v>
      </c>
      <c r="E283" s="14" t="n">
        <v>5</v>
      </c>
      <c r="F283" s="65" t="n">
        <v>4.917</v>
      </c>
      <c r="G283" s="14" t="n">
        <v>19</v>
      </c>
      <c r="H283" s="66" t="n">
        <v>3.31074</v>
      </c>
      <c r="I283" s="66"/>
      <c r="J283" s="66" t="n">
        <v>12.4</v>
      </c>
      <c r="K283" s="66"/>
      <c r="L283" s="67" t="n">
        <v>0.63197</v>
      </c>
      <c r="M283" s="67"/>
      <c r="N283" s="17"/>
    </row>
    <row r="284" customFormat="false" ht="12.75" hidden="false" customHeight="false" outlineLevel="0" collapsed="false">
      <c r="A284" s="71" t="s">
        <v>79</v>
      </c>
      <c r="B284" s="14" t="s">
        <v>110</v>
      </c>
      <c r="C284" s="14" t="n">
        <v>93</v>
      </c>
      <c r="D284" s="14" t="n">
        <v>340</v>
      </c>
      <c r="E284" s="14" t="n">
        <v>10</v>
      </c>
      <c r="F284" s="65" t="n">
        <v>10.423</v>
      </c>
      <c r="G284" s="14" t="n">
        <v>23</v>
      </c>
      <c r="H284" s="66" t="n">
        <v>9.4923</v>
      </c>
      <c r="I284" s="66"/>
      <c r="J284" s="66" t="n">
        <v>24.2</v>
      </c>
      <c r="K284" s="66"/>
      <c r="L284" s="67" t="n">
        <v>1.066915</v>
      </c>
      <c r="M284" s="67"/>
      <c r="N284" s="17"/>
    </row>
    <row r="285" customFormat="false" ht="12.75" hidden="false" customHeight="false" outlineLevel="0" collapsed="false">
      <c r="A285" s="18" t="s">
        <v>79</v>
      </c>
      <c r="B285" s="72" t="s">
        <v>110</v>
      </c>
      <c r="C285" s="72" t="n">
        <v>93</v>
      </c>
      <c r="D285" s="72" t="n">
        <v>339</v>
      </c>
      <c r="E285" s="72" t="n">
        <v>25</v>
      </c>
      <c r="F285" s="73" t="n">
        <v>25.225</v>
      </c>
      <c r="G285" s="72" t="n">
        <v>17</v>
      </c>
      <c r="H285" s="74" t="n">
        <v>16.70412</v>
      </c>
      <c r="I285" s="75" t="n">
        <v>6</v>
      </c>
      <c r="J285" s="74" t="n">
        <v>26.3</v>
      </c>
      <c r="K285" s="75" t="n">
        <v>6</v>
      </c>
      <c r="L285" s="76" t="n">
        <v>1.50186</v>
      </c>
      <c r="M285" s="75" t="n">
        <v>6</v>
      </c>
      <c r="N285" s="17"/>
    </row>
    <row r="286" customFormat="false" ht="12.75" hidden="false" customHeight="false" outlineLevel="0" collapsed="false">
      <c r="A286" s="71" t="s">
        <v>79</v>
      </c>
      <c r="B286" s="14" t="s">
        <v>110</v>
      </c>
      <c r="C286" s="14" t="n">
        <v>93</v>
      </c>
      <c r="D286" s="14" t="n">
        <v>338</v>
      </c>
      <c r="E286" s="14" t="n">
        <v>50</v>
      </c>
      <c r="F286" s="65" t="n">
        <v>51.032</v>
      </c>
      <c r="G286" s="14" t="n">
        <v>16</v>
      </c>
      <c r="H286" s="66" t="n">
        <v>22.14978</v>
      </c>
      <c r="I286" s="66"/>
      <c r="J286" s="66" t="n">
        <v>30.5</v>
      </c>
      <c r="K286" s="66"/>
      <c r="L286" s="67" t="n">
        <v>1.774965</v>
      </c>
      <c r="M286" s="67"/>
      <c r="N286" s="17"/>
    </row>
    <row r="287" customFormat="false" ht="12.75" hidden="false" customHeight="false" outlineLevel="0" collapsed="false">
      <c r="A287" s="71" t="s">
        <v>79</v>
      </c>
      <c r="B287" s="14" t="s">
        <v>110</v>
      </c>
      <c r="C287" s="14" t="n">
        <v>93</v>
      </c>
      <c r="D287" s="14" t="n">
        <v>337</v>
      </c>
      <c r="E287" s="14" t="n">
        <v>75</v>
      </c>
      <c r="F287" s="65" t="n">
        <v>75.715</v>
      </c>
      <c r="G287" s="14" t="n">
        <v>15</v>
      </c>
      <c r="H287" s="66" t="n">
        <v>26.36894</v>
      </c>
      <c r="I287" s="66"/>
      <c r="J287" s="66" t="n">
        <v>35.5</v>
      </c>
      <c r="K287" s="66"/>
      <c r="L287" s="67" t="n">
        <v>2.00761</v>
      </c>
      <c r="M287" s="67"/>
      <c r="N287" s="17"/>
    </row>
    <row r="288" customFormat="false" ht="12.75" hidden="false" customHeight="false" outlineLevel="0" collapsed="false">
      <c r="A288" s="71" t="s">
        <v>79</v>
      </c>
      <c r="B288" s="14" t="s">
        <v>110</v>
      </c>
      <c r="C288" s="14" t="n">
        <v>93</v>
      </c>
      <c r="D288" s="14" t="n">
        <v>336</v>
      </c>
      <c r="E288" s="14" t="n">
        <v>100</v>
      </c>
      <c r="F288" s="65" t="n">
        <v>99.727</v>
      </c>
      <c r="G288" s="14" t="n">
        <v>14</v>
      </c>
      <c r="H288" s="66" t="n">
        <v>26.1727</v>
      </c>
      <c r="I288" s="66"/>
      <c r="J288" s="66" t="n">
        <v>32.7</v>
      </c>
      <c r="K288" s="66"/>
      <c r="L288" s="67" t="n">
        <v>1.94692</v>
      </c>
      <c r="M288" s="67"/>
      <c r="N288" s="33"/>
    </row>
    <row r="289" customFormat="false" ht="12.75" hidden="false" customHeight="false" outlineLevel="0" collapsed="false">
      <c r="A289" s="71" t="s">
        <v>79</v>
      </c>
      <c r="B289" s="14" t="s">
        <v>110</v>
      </c>
      <c r="C289" s="14" t="n">
        <v>93</v>
      </c>
      <c r="D289" s="14" t="n">
        <v>335</v>
      </c>
      <c r="E289" s="14" t="n">
        <v>125</v>
      </c>
      <c r="F289" s="65" t="n">
        <v>124.625</v>
      </c>
      <c r="G289" s="14" t="n">
        <v>13</v>
      </c>
      <c r="H289" s="66" t="n">
        <v>30.19562</v>
      </c>
      <c r="I289" s="66"/>
      <c r="J289" s="77" t="n">
        <v>39.7</v>
      </c>
      <c r="K289" s="77"/>
      <c r="L289" s="67" t="n">
        <v>2.16945</v>
      </c>
      <c r="M289" s="67"/>
      <c r="N289" s="87"/>
      <c r="O289" s="77"/>
      <c r="P289" s="88"/>
      <c r="Q289" s="37"/>
    </row>
    <row r="290" customFormat="false" ht="12.75" hidden="false" customHeight="false" outlineLevel="0" collapsed="false">
      <c r="A290" s="71" t="s">
        <v>79</v>
      </c>
      <c r="B290" s="14" t="s">
        <v>110</v>
      </c>
      <c r="C290" s="14" t="n">
        <v>93</v>
      </c>
      <c r="D290" s="14" t="n">
        <v>334</v>
      </c>
      <c r="E290" s="14" t="n">
        <v>150</v>
      </c>
      <c r="F290" s="65" t="n">
        <v>151.504</v>
      </c>
      <c r="G290" s="14" t="n">
        <v>12</v>
      </c>
      <c r="H290" s="66" t="n">
        <v>34.61102</v>
      </c>
      <c r="I290" s="66"/>
      <c r="J290" s="77" t="n">
        <v>48.6</v>
      </c>
      <c r="K290" s="77"/>
      <c r="L290" s="67" t="n">
        <v>2.4729</v>
      </c>
      <c r="M290" s="67"/>
      <c r="N290" s="87"/>
      <c r="O290" s="77"/>
      <c r="P290" s="88"/>
      <c r="Q290" s="37"/>
    </row>
    <row r="291" customFormat="false" ht="12.75" hidden="false" customHeight="false" outlineLevel="0" collapsed="false">
      <c r="A291" s="71" t="s">
        <v>79</v>
      </c>
      <c r="B291" s="14" t="s">
        <v>110</v>
      </c>
      <c r="C291" s="14" t="n">
        <v>93</v>
      </c>
      <c r="D291" s="14" t="n">
        <v>333</v>
      </c>
      <c r="E291" s="14" t="n">
        <v>175</v>
      </c>
      <c r="F291" s="65" t="n">
        <v>175.13</v>
      </c>
      <c r="G291" s="14" t="n">
        <v>11</v>
      </c>
      <c r="H291" s="66" t="n">
        <v>35.4941</v>
      </c>
      <c r="I291" s="66"/>
      <c r="J291" s="77" t="n">
        <v>50.9</v>
      </c>
      <c r="K291" s="77"/>
      <c r="L291" s="67" t="n">
        <v>2.55382</v>
      </c>
      <c r="M291" s="67"/>
      <c r="N291" s="87"/>
      <c r="O291" s="77"/>
      <c r="P291" s="88"/>
      <c r="Q291" s="37"/>
    </row>
    <row r="292" customFormat="false" ht="12.75" hidden="false" customHeight="false" outlineLevel="0" collapsed="false">
      <c r="A292" s="71" t="s">
        <v>79</v>
      </c>
      <c r="B292" s="14" t="s">
        <v>110</v>
      </c>
      <c r="C292" s="14" t="n">
        <v>93</v>
      </c>
      <c r="D292" s="14" t="n">
        <v>332</v>
      </c>
      <c r="E292" s="14" t="n">
        <v>200</v>
      </c>
      <c r="F292" s="65" t="n">
        <v>199.733</v>
      </c>
      <c r="G292" s="14" t="n">
        <v>10</v>
      </c>
      <c r="H292" s="66" t="n">
        <v>35.9847</v>
      </c>
      <c r="I292" s="66"/>
      <c r="J292" s="77" t="n">
        <v>52.1</v>
      </c>
      <c r="K292" s="77"/>
      <c r="L292" s="67" t="n">
        <v>2.55382</v>
      </c>
      <c r="M292" s="67"/>
      <c r="N292" s="87"/>
      <c r="O292" s="77"/>
      <c r="P292" s="88"/>
      <c r="Q292" s="37"/>
    </row>
    <row r="293" customFormat="false" ht="12.75" hidden="false" customHeight="false" outlineLevel="0" collapsed="false">
      <c r="A293" s="71" t="s">
        <v>79</v>
      </c>
      <c r="B293" s="14" t="s">
        <v>110</v>
      </c>
      <c r="C293" s="14" t="n">
        <v>93</v>
      </c>
      <c r="D293" s="14" t="n">
        <v>331</v>
      </c>
      <c r="E293" s="14" t="n">
        <v>250</v>
      </c>
      <c r="F293" s="65" t="n">
        <v>248.684</v>
      </c>
      <c r="G293" s="14" t="n">
        <v>9</v>
      </c>
      <c r="H293" s="66" t="n">
        <v>37.4565</v>
      </c>
      <c r="I293" s="66"/>
      <c r="J293" s="77" t="n">
        <v>56.8</v>
      </c>
      <c r="K293" s="77"/>
      <c r="L293" s="67" t="n">
        <v>2.624625</v>
      </c>
      <c r="M293" s="67"/>
      <c r="N293" s="87"/>
      <c r="O293" s="77"/>
      <c r="P293" s="88"/>
      <c r="Q293" s="37"/>
    </row>
    <row r="294" customFormat="false" ht="12.75" hidden="false" customHeight="false" outlineLevel="0" collapsed="false">
      <c r="A294" s="71" t="s">
        <v>79</v>
      </c>
      <c r="B294" s="14" t="s">
        <v>110</v>
      </c>
      <c r="C294" s="14" t="n">
        <v>93</v>
      </c>
      <c r="D294" s="14" t="n">
        <v>330</v>
      </c>
      <c r="E294" s="14" t="n">
        <v>300</v>
      </c>
      <c r="F294" s="65" t="n">
        <v>299.727</v>
      </c>
      <c r="G294" s="14" t="n">
        <v>8</v>
      </c>
      <c r="H294" s="66" t="n">
        <v>39.32078</v>
      </c>
      <c r="I294" s="66"/>
      <c r="J294" s="77" t="n">
        <v>63</v>
      </c>
      <c r="K294" s="77"/>
      <c r="L294" s="67" t="n">
        <v>2.766235</v>
      </c>
      <c r="M294" s="67"/>
      <c r="N294" s="87"/>
      <c r="O294" s="77"/>
      <c r="P294" s="88"/>
      <c r="Q294" s="37"/>
    </row>
    <row r="295" customFormat="false" ht="12.75" hidden="false" customHeight="false" outlineLevel="0" collapsed="false">
      <c r="A295" s="71" t="s">
        <v>79</v>
      </c>
      <c r="B295" s="14" t="s">
        <v>110</v>
      </c>
      <c r="C295" s="14" t="n">
        <v>93</v>
      </c>
      <c r="D295" s="14" t="n">
        <v>329</v>
      </c>
      <c r="E295" s="14" t="n">
        <v>400</v>
      </c>
      <c r="F295" s="65" t="n">
        <v>400.265</v>
      </c>
      <c r="G295" s="14" t="n">
        <v>7</v>
      </c>
      <c r="H295" s="66" t="n">
        <v>41.47942</v>
      </c>
      <c r="I295" s="66"/>
      <c r="J295" s="78" t="n">
        <v>72.9</v>
      </c>
      <c r="K295" s="77"/>
      <c r="L295" s="67" t="n">
        <v>2.988765</v>
      </c>
      <c r="M295" s="67"/>
      <c r="N295" s="87"/>
      <c r="O295" s="77"/>
      <c r="P295" s="88"/>
      <c r="Q295" s="37"/>
    </row>
    <row r="296" customFormat="false" ht="12.75" hidden="false" customHeight="false" outlineLevel="0" collapsed="false">
      <c r="A296" s="71" t="s">
        <v>79</v>
      </c>
      <c r="B296" s="14" t="s">
        <v>110</v>
      </c>
      <c r="C296" s="14" t="n">
        <v>93</v>
      </c>
      <c r="D296" s="14" t="n">
        <v>328</v>
      </c>
      <c r="E296" s="14" t="n">
        <v>500</v>
      </c>
      <c r="F296" s="65" t="n">
        <v>501.606</v>
      </c>
      <c r="G296" s="14" t="n">
        <v>6</v>
      </c>
      <c r="H296" s="66" t="n">
        <v>43.04934</v>
      </c>
      <c r="I296" s="66"/>
      <c r="J296" s="78" t="n">
        <v>81.6</v>
      </c>
      <c r="K296" s="77"/>
      <c r="L296" s="67" t="n">
        <v>3.12026</v>
      </c>
      <c r="M296" s="67"/>
      <c r="N296" s="87"/>
      <c r="O296" s="77"/>
      <c r="P296" s="88"/>
      <c r="Q296" s="37"/>
    </row>
    <row r="297" customFormat="false" ht="12.75" hidden="false" customHeight="false" outlineLevel="0" collapsed="false">
      <c r="A297" s="71" t="s">
        <v>79</v>
      </c>
      <c r="B297" s="14" t="s">
        <v>110</v>
      </c>
      <c r="C297" s="14" t="n">
        <v>93</v>
      </c>
      <c r="D297" s="14" t="n">
        <v>327</v>
      </c>
      <c r="E297" s="14" t="n">
        <v>750</v>
      </c>
      <c r="F297" s="65" t="n">
        <v>750.295</v>
      </c>
      <c r="G297" s="14" t="n">
        <v>5</v>
      </c>
      <c r="H297" s="66" t="n">
        <v>45.50234</v>
      </c>
      <c r="I297" s="66"/>
      <c r="J297" s="78" t="n">
        <v>110</v>
      </c>
      <c r="K297" s="77"/>
      <c r="L297" s="67" t="n">
        <v>3.292215</v>
      </c>
      <c r="M297" s="67"/>
      <c r="N297" s="87"/>
      <c r="O297" s="77"/>
      <c r="P297" s="88"/>
      <c r="Q297" s="37"/>
    </row>
    <row r="298" customFormat="false" ht="12.75" hidden="false" customHeight="false" outlineLevel="0" collapsed="false">
      <c r="A298" s="71" t="s">
        <v>79</v>
      </c>
      <c r="B298" s="14" t="s">
        <v>110</v>
      </c>
      <c r="C298" s="14" t="n">
        <v>93</v>
      </c>
      <c r="D298" s="14" t="n">
        <v>326</v>
      </c>
      <c r="E298" s="14" t="n">
        <v>1000</v>
      </c>
      <c r="F298" s="65" t="n">
        <v>1000.862</v>
      </c>
      <c r="G298" s="14" t="n">
        <v>4</v>
      </c>
      <c r="H298" s="66" t="n">
        <v>46.18918</v>
      </c>
      <c r="I298" s="66"/>
      <c r="J298" s="78" t="n">
        <v>133.8</v>
      </c>
      <c r="K298" s="77"/>
      <c r="L298" s="67" t="n">
        <v>3.38325</v>
      </c>
      <c r="M298" s="67"/>
      <c r="N298" s="87"/>
      <c r="O298" s="77"/>
      <c r="P298" s="88"/>
      <c r="Q298" s="37"/>
    </row>
    <row r="299" customFormat="false" ht="12.75" hidden="false" customHeight="false" outlineLevel="0" collapsed="false">
      <c r="A299" s="71" t="s">
        <v>79</v>
      </c>
      <c r="B299" s="14" t="s">
        <v>110</v>
      </c>
      <c r="C299" s="14" t="n">
        <v>93</v>
      </c>
      <c r="D299" s="14" t="n">
        <v>325</v>
      </c>
      <c r="E299" s="14" t="n">
        <v>1250</v>
      </c>
      <c r="F299" s="65" t="n">
        <v>1249.811</v>
      </c>
      <c r="G299" s="14" t="n">
        <v>3</v>
      </c>
      <c r="H299" s="66" t="n">
        <v>46.48354</v>
      </c>
      <c r="I299" s="66"/>
      <c r="J299" s="78" t="n">
        <v>146.4</v>
      </c>
      <c r="K299" s="77"/>
      <c r="L299" s="67" t="n">
        <v>3.34279</v>
      </c>
      <c r="M299" s="67"/>
      <c r="N299" s="17"/>
    </row>
    <row r="300" customFormat="false" ht="12.75" hidden="false" customHeight="false" outlineLevel="0" collapsed="false">
      <c r="A300" s="18" t="s">
        <v>79</v>
      </c>
      <c r="B300" s="72" t="s">
        <v>110</v>
      </c>
      <c r="C300" s="72" t="n">
        <v>93</v>
      </c>
      <c r="D300" s="72" t="n">
        <v>324</v>
      </c>
      <c r="E300" s="72" t="n">
        <v>1500</v>
      </c>
      <c r="F300" s="73" t="n">
        <v>1499.816</v>
      </c>
      <c r="G300" s="72" t="n">
        <v>2</v>
      </c>
      <c r="H300" s="74" t="n">
        <v>45.89482</v>
      </c>
      <c r="I300" s="75" t="n">
        <v>6</v>
      </c>
      <c r="J300" s="78" t="n">
        <v>162.75</v>
      </c>
      <c r="K300" s="75" t="n">
        <v>6</v>
      </c>
      <c r="L300" s="76" t="n">
        <v>3.26187</v>
      </c>
      <c r="M300" s="75" t="n">
        <v>6</v>
      </c>
      <c r="N300" s="17"/>
    </row>
    <row r="301" customFormat="false" ht="12.75" hidden="false" customHeight="false" outlineLevel="0" collapsed="false">
      <c r="A301" s="71" t="s">
        <v>79</v>
      </c>
      <c r="B301" s="14" t="s">
        <v>110</v>
      </c>
      <c r="C301" s="14" t="n">
        <v>93</v>
      </c>
      <c r="D301" s="14" t="n">
        <v>323</v>
      </c>
      <c r="E301" s="14" t="n">
        <v>2000</v>
      </c>
      <c r="F301" s="65" t="n">
        <v>1999.949</v>
      </c>
      <c r="G301" s="14" t="n">
        <v>1</v>
      </c>
      <c r="H301" s="66" t="n">
        <v>43.53994</v>
      </c>
      <c r="I301" s="66"/>
      <c r="J301" s="78" t="n">
        <v>178.2</v>
      </c>
      <c r="K301" s="77"/>
      <c r="L301" s="67" t="n">
        <v>3.110145</v>
      </c>
      <c r="M301" s="67"/>
      <c r="N301" s="17"/>
    </row>
    <row r="302" customFormat="false" ht="12.75" hidden="false" customHeight="false" outlineLevel="0" collapsed="false">
      <c r="A302" s="71" t="s">
        <v>79</v>
      </c>
      <c r="B302" s="14" t="s">
        <v>111</v>
      </c>
      <c r="C302" s="14" t="n">
        <v>96</v>
      </c>
      <c r="D302" s="14" t="n">
        <v>361</v>
      </c>
      <c r="E302" s="14" t="n">
        <v>5</v>
      </c>
      <c r="F302" s="65" t="n">
        <v>5.5</v>
      </c>
      <c r="G302" s="14" t="n">
        <v>17</v>
      </c>
      <c r="H302" s="66" t="n">
        <v>6.45058</v>
      </c>
      <c r="I302" s="66"/>
      <c r="J302" s="66" t="n">
        <v>24.9</v>
      </c>
      <c r="K302" s="66"/>
      <c r="L302" s="67" t="n">
        <v>0.95565</v>
      </c>
      <c r="M302" s="67"/>
      <c r="N302" s="17"/>
    </row>
    <row r="303" customFormat="false" ht="12.75" hidden="false" customHeight="false" outlineLevel="0" collapsed="false">
      <c r="A303" s="71" t="s">
        <v>79</v>
      </c>
      <c r="B303" s="14" t="s">
        <v>111</v>
      </c>
      <c r="C303" s="14" t="n">
        <v>96</v>
      </c>
      <c r="D303" s="14" t="n">
        <v>360</v>
      </c>
      <c r="E303" s="14" t="n">
        <v>10</v>
      </c>
      <c r="F303" s="65" t="n">
        <v>10.387</v>
      </c>
      <c r="G303" s="14" t="n">
        <v>16</v>
      </c>
      <c r="H303" s="66" t="n">
        <v>12.04342</v>
      </c>
      <c r="I303" s="66"/>
      <c r="J303" s="66" t="n">
        <v>28</v>
      </c>
      <c r="K303" s="66"/>
      <c r="L303" s="67" t="n">
        <v>1.309675</v>
      </c>
      <c r="M303" s="67"/>
      <c r="N303" s="17"/>
    </row>
    <row r="304" customFormat="false" ht="12.75" hidden="false" customHeight="false" outlineLevel="0" collapsed="false">
      <c r="A304" s="71" t="s">
        <v>79</v>
      </c>
      <c r="B304" s="14" t="s">
        <v>111</v>
      </c>
      <c r="C304" s="14" t="n">
        <v>96</v>
      </c>
      <c r="D304" s="14" t="n">
        <v>359</v>
      </c>
      <c r="E304" s="14" t="n">
        <v>25</v>
      </c>
      <c r="F304" s="65" t="n">
        <v>26.043</v>
      </c>
      <c r="G304" s="14" t="n">
        <v>15</v>
      </c>
      <c r="H304" s="66" t="n">
        <v>22.7385</v>
      </c>
      <c r="I304" s="66"/>
      <c r="J304" s="66" t="n">
        <v>35.5</v>
      </c>
      <c r="K304" s="66"/>
      <c r="L304" s="67" t="n">
        <v>1.957035</v>
      </c>
      <c r="M304" s="67"/>
      <c r="N304" s="17"/>
    </row>
    <row r="305" customFormat="false" ht="12.75" hidden="false" customHeight="false" outlineLevel="0" collapsed="false">
      <c r="A305" s="71" t="s">
        <v>79</v>
      </c>
      <c r="B305" s="14" t="s">
        <v>111</v>
      </c>
      <c r="C305" s="14" t="n">
        <v>96</v>
      </c>
      <c r="D305" s="14" t="n">
        <v>358</v>
      </c>
      <c r="E305" s="14" t="n">
        <v>50</v>
      </c>
      <c r="F305" s="65" t="n">
        <v>50.691</v>
      </c>
      <c r="G305" s="14" t="n">
        <v>14</v>
      </c>
      <c r="H305" s="66" t="n">
        <v>24.89714</v>
      </c>
      <c r="I305" s="66"/>
      <c r="J305" s="66" t="n">
        <v>36.3</v>
      </c>
      <c r="K305" s="66"/>
      <c r="L305" s="67" t="n">
        <v>1.98738</v>
      </c>
      <c r="M305" s="67"/>
      <c r="N305" s="17"/>
    </row>
    <row r="306" customFormat="false" ht="12.75" hidden="false" customHeight="false" outlineLevel="0" collapsed="false">
      <c r="A306" s="71" t="s">
        <v>79</v>
      </c>
      <c r="B306" s="14" t="s">
        <v>111</v>
      </c>
      <c r="C306" s="14" t="n">
        <v>96</v>
      </c>
      <c r="D306" s="14" t="n">
        <v>357</v>
      </c>
      <c r="E306" s="14" t="n">
        <v>75</v>
      </c>
      <c r="F306" s="65" t="n">
        <v>75.658</v>
      </c>
      <c r="G306" s="14" t="n">
        <v>13</v>
      </c>
      <c r="H306" s="66" t="n">
        <v>27.1539</v>
      </c>
      <c r="I306" s="66"/>
      <c r="J306" s="66" t="n">
        <v>38.4</v>
      </c>
      <c r="K306" s="66"/>
      <c r="L306" s="67" t="n">
        <v>2.098645</v>
      </c>
      <c r="M306" s="67"/>
      <c r="N306" s="17"/>
    </row>
    <row r="307" customFormat="false" ht="12.75" hidden="false" customHeight="false" outlineLevel="0" collapsed="false">
      <c r="A307" s="71" t="s">
        <v>79</v>
      </c>
      <c r="B307" s="14" t="s">
        <v>111</v>
      </c>
      <c r="C307" s="14" t="n">
        <v>96</v>
      </c>
      <c r="D307" s="14" t="n">
        <v>356</v>
      </c>
      <c r="E307" s="14" t="n">
        <v>100</v>
      </c>
      <c r="F307" s="65" t="n">
        <v>100.724</v>
      </c>
      <c r="G307" s="14" t="n">
        <v>12</v>
      </c>
      <c r="H307" s="66" t="n">
        <v>27.6445</v>
      </c>
      <c r="I307" s="66"/>
      <c r="J307" s="66" t="n">
        <v>36.7</v>
      </c>
      <c r="K307" s="66"/>
      <c r="L307" s="67" t="n">
        <v>2.037955</v>
      </c>
      <c r="M307" s="67"/>
      <c r="N307" s="17"/>
    </row>
    <row r="308" customFormat="false" ht="12.75" hidden="false" customHeight="false" outlineLevel="0" collapsed="false">
      <c r="A308" s="71" t="s">
        <v>79</v>
      </c>
      <c r="B308" s="14" t="s">
        <v>111</v>
      </c>
      <c r="C308" s="14" t="n">
        <v>96</v>
      </c>
      <c r="D308" s="14" t="n">
        <v>355</v>
      </c>
      <c r="E308" s="14" t="n">
        <v>125</v>
      </c>
      <c r="F308" s="65" t="n">
        <v>124.791</v>
      </c>
      <c r="G308" s="14" t="n">
        <v>11</v>
      </c>
      <c r="H308" s="66" t="n">
        <v>30.88246</v>
      </c>
      <c r="I308" s="66"/>
      <c r="J308" s="66" t="n">
        <v>41.9</v>
      </c>
      <c r="K308" s="66"/>
      <c r="L308" s="67" t="n">
        <v>2.25037</v>
      </c>
      <c r="M308" s="67"/>
      <c r="N308" s="17"/>
    </row>
    <row r="309" customFormat="false" ht="12.75" hidden="false" customHeight="false" outlineLevel="0" collapsed="false">
      <c r="A309" s="18" t="s">
        <v>79</v>
      </c>
      <c r="B309" s="72" t="s">
        <v>111</v>
      </c>
      <c r="C309" s="72" t="n">
        <v>96</v>
      </c>
      <c r="D309" s="72" t="n">
        <v>354</v>
      </c>
      <c r="E309" s="72" t="n">
        <v>150</v>
      </c>
      <c r="F309" s="73" t="n">
        <v>149.691</v>
      </c>
      <c r="G309" s="72" t="n">
        <v>10</v>
      </c>
      <c r="H309" s="74" t="n">
        <v>32.89392</v>
      </c>
      <c r="I309" s="75" t="n">
        <v>6</v>
      </c>
      <c r="J309" s="74" t="n">
        <v>45.35</v>
      </c>
      <c r="K309" s="75" t="n">
        <v>6</v>
      </c>
      <c r="L309" s="76" t="n">
        <v>2.3768075</v>
      </c>
      <c r="M309" s="75" t="n">
        <v>6</v>
      </c>
      <c r="N309" s="17"/>
    </row>
    <row r="310" customFormat="false" ht="12.75" hidden="false" customHeight="false" outlineLevel="0" collapsed="false">
      <c r="A310" s="71" t="s">
        <v>79</v>
      </c>
      <c r="B310" s="14" t="s">
        <v>111</v>
      </c>
      <c r="C310" s="14" t="n">
        <v>96</v>
      </c>
      <c r="D310" s="14" t="n">
        <v>353</v>
      </c>
      <c r="E310" s="14" t="n">
        <v>175</v>
      </c>
      <c r="F310" s="65" t="n">
        <v>175.101</v>
      </c>
      <c r="G310" s="14" t="n">
        <v>9</v>
      </c>
      <c r="H310" s="66" t="n">
        <v>34.80726</v>
      </c>
      <c r="I310" s="66"/>
      <c r="J310" s="66" t="n">
        <v>49.3</v>
      </c>
      <c r="K310" s="66"/>
      <c r="L310" s="67" t="n">
        <v>2.503245</v>
      </c>
      <c r="M310" s="67"/>
      <c r="N310" s="17"/>
    </row>
    <row r="311" customFormat="false" ht="12.75" hidden="false" customHeight="false" outlineLevel="0" collapsed="false">
      <c r="A311" s="71" t="s">
        <v>79</v>
      </c>
      <c r="B311" s="14" t="s">
        <v>111</v>
      </c>
      <c r="C311" s="14" t="n">
        <v>96</v>
      </c>
      <c r="D311" s="14" t="n">
        <v>352</v>
      </c>
      <c r="E311" s="14" t="n">
        <v>200</v>
      </c>
      <c r="F311" s="65" t="n">
        <v>199.858</v>
      </c>
      <c r="G311" s="14" t="n">
        <v>8</v>
      </c>
      <c r="H311" s="66" t="n">
        <v>36.08282</v>
      </c>
      <c r="I311" s="66"/>
      <c r="J311" s="66" t="n">
        <v>52</v>
      </c>
      <c r="K311" s="66"/>
      <c r="L311" s="67" t="n">
        <v>2.543705</v>
      </c>
      <c r="M311" s="67"/>
      <c r="N311" s="17"/>
    </row>
    <row r="312" customFormat="false" ht="12.75" hidden="false" customHeight="false" outlineLevel="0" collapsed="false">
      <c r="A312" s="71" t="s">
        <v>79</v>
      </c>
      <c r="B312" s="14" t="s">
        <v>111</v>
      </c>
      <c r="C312" s="14" t="n">
        <v>96</v>
      </c>
      <c r="D312" s="14" t="n">
        <v>351</v>
      </c>
      <c r="E312" s="14" t="n">
        <v>250</v>
      </c>
      <c r="F312" s="65" t="n">
        <v>249.339</v>
      </c>
      <c r="G312" s="14" t="n">
        <v>7</v>
      </c>
      <c r="H312" s="66" t="n">
        <v>37.16214</v>
      </c>
      <c r="I312" s="66"/>
      <c r="J312" s="66" t="n">
        <v>55.9</v>
      </c>
      <c r="K312" s="66"/>
      <c r="L312" s="67" t="n">
        <v>2.665085</v>
      </c>
      <c r="M312" s="67"/>
      <c r="N312" s="17"/>
    </row>
    <row r="313" customFormat="false" ht="12.75" hidden="false" customHeight="false" outlineLevel="0" collapsed="false">
      <c r="A313" s="71" t="s">
        <v>79</v>
      </c>
      <c r="B313" s="14" t="s">
        <v>111</v>
      </c>
      <c r="C313" s="14" t="n">
        <v>96</v>
      </c>
      <c r="D313" s="14" t="n">
        <v>350</v>
      </c>
      <c r="E313" s="14" t="n">
        <v>300</v>
      </c>
      <c r="F313" s="65" t="n">
        <v>301.472</v>
      </c>
      <c r="G313" s="14" t="n">
        <v>6</v>
      </c>
      <c r="H313" s="66" t="n">
        <v>38.63394</v>
      </c>
      <c r="I313" s="66"/>
      <c r="J313" s="66" t="n">
        <v>61.6</v>
      </c>
      <c r="K313" s="66"/>
      <c r="L313" s="67" t="n">
        <v>2.746005</v>
      </c>
      <c r="M313" s="67"/>
      <c r="N313" s="17"/>
    </row>
    <row r="314" customFormat="false" ht="12.75" hidden="false" customHeight="false" outlineLevel="0" collapsed="false">
      <c r="A314" s="71" t="s">
        <v>79</v>
      </c>
      <c r="B314" s="14" t="s">
        <v>111</v>
      </c>
      <c r="C314" s="14" t="n">
        <v>96</v>
      </c>
      <c r="D314" s="14" t="n">
        <v>349</v>
      </c>
      <c r="E314" s="14" t="n">
        <v>400</v>
      </c>
      <c r="F314" s="65" t="n">
        <v>401.91</v>
      </c>
      <c r="G314" s="14" t="n">
        <v>5</v>
      </c>
      <c r="H314" s="66" t="n">
        <v>41.8719</v>
      </c>
      <c r="I314" s="66"/>
      <c r="J314" s="78" t="n">
        <v>74.4</v>
      </c>
      <c r="K314" s="77"/>
      <c r="L314" s="67" t="n">
        <v>3.029225</v>
      </c>
      <c r="M314" s="67"/>
      <c r="N314" s="17"/>
    </row>
    <row r="315" customFormat="false" ht="12.75" hidden="false" customHeight="false" outlineLevel="0" collapsed="false">
      <c r="A315" s="71" t="s">
        <v>79</v>
      </c>
      <c r="B315" s="14" t="s">
        <v>111</v>
      </c>
      <c r="C315" s="14" t="n">
        <v>96</v>
      </c>
      <c r="D315" s="14" t="n">
        <v>348</v>
      </c>
      <c r="E315" s="14" t="n">
        <v>500</v>
      </c>
      <c r="F315" s="65" t="n">
        <v>501.696</v>
      </c>
      <c r="G315" s="14" t="n">
        <v>4</v>
      </c>
      <c r="H315" s="66" t="n">
        <v>42.06814</v>
      </c>
      <c r="I315" s="66"/>
      <c r="J315" s="78" t="n">
        <v>82.2</v>
      </c>
      <c r="K315" s="77"/>
      <c r="L315" s="67" t="n">
        <v>2.988765</v>
      </c>
      <c r="M315" s="67"/>
      <c r="N315" s="17"/>
    </row>
    <row r="316" customFormat="false" ht="12.75" hidden="false" customHeight="false" outlineLevel="0" collapsed="false">
      <c r="A316" s="71" t="s">
        <v>79</v>
      </c>
      <c r="B316" s="14" t="s">
        <v>111</v>
      </c>
      <c r="C316" s="14" t="n">
        <v>96</v>
      </c>
      <c r="D316" s="14" t="n">
        <v>347</v>
      </c>
      <c r="E316" s="14" t="n">
        <v>750</v>
      </c>
      <c r="F316" s="65" t="n">
        <v>749.584</v>
      </c>
      <c r="G316" s="14" t="n">
        <v>3</v>
      </c>
      <c r="H316" s="66" t="n">
        <v>45.40422</v>
      </c>
      <c r="I316" s="66"/>
      <c r="J316" s="78" t="n">
        <v>109.3</v>
      </c>
      <c r="K316" s="77"/>
      <c r="L316" s="67" t="n">
        <v>3.32256</v>
      </c>
      <c r="M316" s="67"/>
      <c r="N316" s="17"/>
    </row>
    <row r="317" customFormat="false" ht="12.75" hidden="false" customHeight="false" outlineLevel="0" collapsed="false">
      <c r="A317" s="71" t="s">
        <v>79</v>
      </c>
      <c r="B317" s="14" t="s">
        <v>111</v>
      </c>
      <c r="C317" s="14" t="n">
        <v>96</v>
      </c>
      <c r="D317" s="14" t="n">
        <v>346</v>
      </c>
      <c r="E317" s="14" t="n">
        <v>1000</v>
      </c>
      <c r="F317" s="65" t="n">
        <v>999.047</v>
      </c>
      <c r="G317" s="14" t="n">
        <v>2</v>
      </c>
      <c r="H317" s="66" t="n">
        <v>44.91362</v>
      </c>
      <c r="I317" s="66"/>
      <c r="J317" s="78" t="n">
        <v>137.3</v>
      </c>
      <c r="K317" s="77"/>
      <c r="L317" s="67" t="n">
        <v>3.332675</v>
      </c>
      <c r="M317" s="67"/>
      <c r="N317" s="17"/>
    </row>
    <row r="318" customFormat="false" ht="12.75" hidden="false" customHeight="false" outlineLevel="0" collapsed="false">
      <c r="A318" s="18" t="s">
        <v>79</v>
      </c>
      <c r="B318" s="72" t="s">
        <v>111</v>
      </c>
      <c r="C318" s="72" t="n">
        <v>96</v>
      </c>
      <c r="D318" s="72" t="n">
        <v>345</v>
      </c>
      <c r="E318" s="72" t="s">
        <v>81</v>
      </c>
      <c r="F318" s="73" t="n">
        <v>1276.306</v>
      </c>
      <c r="G318" s="72" t="n">
        <v>1</v>
      </c>
      <c r="H318" s="74" t="n">
        <v>45.69858</v>
      </c>
      <c r="I318" s="75" t="n">
        <v>6</v>
      </c>
      <c r="J318" s="78" t="n">
        <v>154.75</v>
      </c>
      <c r="K318" s="75" t="n">
        <v>6</v>
      </c>
      <c r="L318" s="76" t="n">
        <v>3.292215</v>
      </c>
      <c r="M318" s="75" t="n">
        <v>6</v>
      </c>
      <c r="N318" s="17"/>
    </row>
    <row r="319" customFormat="false" ht="12.75" hidden="false" customHeight="false" outlineLevel="0" collapsed="false">
      <c r="A319" s="71" t="s">
        <v>79</v>
      </c>
      <c r="B319" s="14" t="s">
        <v>112</v>
      </c>
      <c r="C319" s="14" t="n">
        <v>99</v>
      </c>
      <c r="D319" s="14" t="n">
        <v>373</v>
      </c>
      <c r="E319" s="14" t="n">
        <v>5</v>
      </c>
      <c r="F319" s="35" t="n">
        <v>5.69365584415585</v>
      </c>
      <c r="G319" s="14" t="n">
        <v>9</v>
      </c>
      <c r="H319" s="66" t="n">
        <v>5.37126</v>
      </c>
      <c r="I319" s="66"/>
      <c r="J319" s="66" t="n">
        <v>23.4</v>
      </c>
      <c r="K319" s="66"/>
      <c r="L319" s="67" t="n">
        <v>0.985995</v>
      </c>
      <c r="M319" s="67"/>
      <c r="N319" s="17"/>
    </row>
    <row r="320" customFormat="false" ht="12.75" hidden="false" customHeight="false" outlineLevel="0" collapsed="false">
      <c r="A320" s="18" t="s">
        <v>79</v>
      </c>
      <c r="B320" s="72" t="s">
        <v>112</v>
      </c>
      <c r="C320" s="72" t="n">
        <v>99</v>
      </c>
      <c r="D320" s="72" t="n">
        <v>372</v>
      </c>
      <c r="E320" s="72" t="n">
        <v>10</v>
      </c>
      <c r="F320" s="89" t="n">
        <v>9.94663905325445</v>
      </c>
      <c r="G320" s="72" t="n">
        <v>8</v>
      </c>
      <c r="H320" s="74" t="n">
        <v>24.16124</v>
      </c>
      <c r="I320" s="75" t="n">
        <v>6</v>
      </c>
      <c r="J320" s="74" t="n">
        <v>39.15</v>
      </c>
      <c r="K320" s="75" t="n">
        <v>6</v>
      </c>
      <c r="L320" s="76" t="n">
        <v>2.0531275</v>
      </c>
      <c r="M320" s="75" t="n">
        <v>6</v>
      </c>
      <c r="N320" s="17"/>
    </row>
    <row r="321" customFormat="false" ht="12.75" hidden="false" customHeight="false" outlineLevel="0" collapsed="false">
      <c r="A321" s="71" t="s">
        <v>79</v>
      </c>
      <c r="B321" s="14" t="s">
        <v>112</v>
      </c>
      <c r="C321" s="14" t="n">
        <v>99</v>
      </c>
      <c r="D321" s="14" t="n">
        <v>371</v>
      </c>
      <c r="E321" s="14" t="n">
        <v>25</v>
      </c>
      <c r="F321" s="15" t="n">
        <v>25.5327100591716</v>
      </c>
      <c r="G321" s="14" t="n">
        <v>7</v>
      </c>
      <c r="H321" s="66" t="n">
        <v>27.93886</v>
      </c>
      <c r="I321" s="66"/>
      <c r="J321" s="66" t="n">
        <v>42.5</v>
      </c>
      <c r="K321" s="66"/>
      <c r="L321" s="67" t="n">
        <v>2.300945</v>
      </c>
      <c r="M321" s="67"/>
      <c r="N321" s="17"/>
    </row>
    <row r="322" customFormat="false" ht="12.75" hidden="false" customHeight="false" outlineLevel="0" collapsed="false">
      <c r="A322" s="71" t="s">
        <v>79</v>
      </c>
      <c r="B322" s="14" t="s">
        <v>112</v>
      </c>
      <c r="C322" s="14" t="n">
        <v>99</v>
      </c>
      <c r="D322" s="14" t="n">
        <v>370</v>
      </c>
      <c r="E322" s="14" t="n">
        <v>50</v>
      </c>
      <c r="F322" s="15" t="n">
        <v>50.4217278106509</v>
      </c>
      <c r="G322" s="14" t="n">
        <v>6</v>
      </c>
      <c r="H322" s="66" t="n">
        <v>28.92006</v>
      </c>
      <c r="I322" s="66"/>
      <c r="J322" s="66" t="n">
        <v>45.7</v>
      </c>
      <c r="K322" s="66"/>
      <c r="L322" s="67" t="n">
        <v>2.35152</v>
      </c>
      <c r="M322" s="67"/>
      <c r="N322" s="17"/>
    </row>
    <row r="323" customFormat="false" ht="12.75" hidden="false" customHeight="false" outlineLevel="0" collapsed="false">
      <c r="A323" s="71" t="s">
        <v>79</v>
      </c>
      <c r="B323" s="14" t="s">
        <v>112</v>
      </c>
      <c r="C323" s="14" t="n">
        <v>99</v>
      </c>
      <c r="D323" s="14" t="n">
        <v>369</v>
      </c>
      <c r="E323" s="14" t="n">
        <v>75</v>
      </c>
      <c r="F323" s="15" t="n">
        <v>75.0306568047336</v>
      </c>
      <c r="G323" s="14" t="n">
        <v>5</v>
      </c>
      <c r="H323" s="66" t="n">
        <v>29.6069</v>
      </c>
      <c r="I323" s="66"/>
      <c r="J323" s="66" t="n">
        <v>46.9</v>
      </c>
      <c r="K323" s="66"/>
      <c r="L323" s="67" t="n">
        <v>2.37175</v>
      </c>
      <c r="M323" s="67"/>
      <c r="N323" s="17"/>
    </row>
    <row r="324" customFormat="false" ht="12.75" hidden="false" customHeight="false" outlineLevel="0" collapsed="false">
      <c r="A324" s="71" t="s">
        <v>79</v>
      </c>
      <c r="B324" s="14" t="s">
        <v>112</v>
      </c>
      <c r="C324" s="14" t="n">
        <v>99</v>
      </c>
      <c r="D324" s="14" t="n">
        <v>368</v>
      </c>
      <c r="E324" s="14" t="n">
        <v>100</v>
      </c>
      <c r="F324" s="15" t="n">
        <v>100.101118343195</v>
      </c>
      <c r="G324" s="14" t="n">
        <v>4</v>
      </c>
      <c r="H324" s="66" t="n">
        <v>30.19562</v>
      </c>
      <c r="I324" s="66"/>
      <c r="J324" s="66" t="n">
        <v>44.4</v>
      </c>
      <c r="K324" s="66"/>
      <c r="L324" s="67" t="n">
        <v>2.37175</v>
      </c>
      <c r="M324" s="67"/>
      <c r="N324" s="17"/>
    </row>
    <row r="325" customFormat="false" ht="12.75" hidden="false" customHeight="false" outlineLevel="0" collapsed="false">
      <c r="A325" s="71" t="s">
        <v>79</v>
      </c>
      <c r="B325" s="14" t="s">
        <v>112</v>
      </c>
      <c r="C325" s="14" t="n">
        <v>99</v>
      </c>
      <c r="D325" s="14" t="n">
        <v>367</v>
      </c>
      <c r="E325" s="14" t="n">
        <v>125</v>
      </c>
      <c r="F325" s="15" t="n">
        <v>124.210834319527</v>
      </c>
      <c r="G325" s="14" t="n">
        <v>3</v>
      </c>
      <c r="H325" s="66" t="n">
        <v>33.43358</v>
      </c>
      <c r="I325" s="66"/>
      <c r="J325" s="66" t="n">
        <v>48.1</v>
      </c>
      <c r="K325" s="66"/>
      <c r="L325" s="67" t="n">
        <v>2.45267</v>
      </c>
      <c r="M325" s="67"/>
      <c r="N325" s="17"/>
    </row>
    <row r="326" customFormat="false" ht="12.75" hidden="false" customHeight="false" outlineLevel="0" collapsed="false">
      <c r="A326" s="71" t="s">
        <v>79</v>
      </c>
      <c r="B326" s="14" t="s">
        <v>112</v>
      </c>
      <c r="C326" s="14" t="n">
        <v>99</v>
      </c>
      <c r="D326" s="14" t="n">
        <v>366</v>
      </c>
      <c r="E326" s="14" t="n">
        <v>150</v>
      </c>
      <c r="F326" s="15" t="n">
        <v>150.495295857988</v>
      </c>
      <c r="G326" s="14" t="n">
        <v>2</v>
      </c>
      <c r="H326" s="66" t="n">
        <v>34.12042</v>
      </c>
      <c r="I326" s="66"/>
      <c r="J326" s="66" t="n">
        <v>49.8</v>
      </c>
      <c r="K326" s="66"/>
      <c r="L326" s="67" t="n">
        <v>2.53359</v>
      </c>
      <c r="M326" s="67"/>
      <c r="N326" s="17"/>
    </row>
    <row r="327" customFormat="false" ht="12.75" hidden="false" customHeight="false" outlineLevel="0" collapsed="false">
      <c r="A327" s="71" t="s">
        <v>79</v>
      </c>
      <c r="B327" s="14" t="s">
        <v>112</v>
      </c>
      <c r="C327" s="14" t="n">
        <v>99</v>
      </c>
      <c r="D327" s="14" t="n">
        <v>365</v>
      </c>
      <c r="E327" s="14" t="s">
        <v>81</v>
      </c>
      <c r="F327" s="15" t="n">
        <v>160.791650887574</v>
      </c>
      <c r="G327" s="14" t="n">
        <v>1</v>
      </c>
      <c r="H327" s="66" t="n">
        <v>34.21854</v>
      </c>
      <c r="I327" s="66"/>
      <c r="J327" s="66" t="n">
        <v>50.1</v>
      </c>
      <c r="K327" s="66"/>
      <c r="L327" s="67" t="n">
        <v>2.543705</v>
      </c>
      <c r="M327" s="67"/>
      <c r="N327" s="17"/>
    </row>
    <row r="328" customFormat="false" ht="12.75" hidden="false" customHeight="false" outlineLevel="0" collapsed="false">
      <c r="A328" s="71" t="s">
        <v>79</v>
      </c>
      <c r="B328" s="14" t="s">
        <v>113</v>
      </c>
      <c r="C328" s="14" t="n">
        <v>113</v>
      </c>
      <c r="D328" s="14" t="n">
        <v>396</v>
      </c>
      <c r="E328" s="14" t="n">
        <v>5</v>
      </c>
      <c r="F328" s="15" t="n">
        <v>5.81320567375887</v>
      </c>
      <c r="G328" s="14" t="n">
        <v>20</v>
      </c>
      <c r="H328" s="66" t="n">
        <v>0.1709</v>
      </c>
      <c r="I328" s="66"/>
      <c r="J328" s="66" t="n">
        <v>1</v>
      </c>
      <c r="K328" s="66"/>
      <c r="L328" s="67" t="n">
        <v>0.298175</v>
      </c>
      <c r="M328" s="67"/>
      <c r="N328" s="17"/>
    </row>
    <row r="329" customFormat="false" ht="12.75" hidden="false" customHeight="false" outlineLevel="0" collapsed="false">
      <c r="A329" s="71" t="s">
        <v>79</v>
      </c>
      <c r="B329" s="14" t="s">
        <v>113</v>
      </c>
      <c r="C329" s="14" t="n">
        <v>113</v>
      </c>
      <c r="D329" s="14" t="n">
        <v>395</v>
      </c>
      <c r="E329" s="14" t="n">
        <v>10</v>
      </c>
      <c r="F329" s="15" t="n">
        <v>10.3360355029586</v>
      </c>
      <c r="G329" s="14" t="n">
        <v>19</v>
      </c>
      <c r="H329" s="66" t="n">
        <v>0.1709</v>
      </c>
      <c r="I329" s="66"/>
      <c r="J329" s="66" t="n">
        <v>1</v>
      </c>
      <c r="K329" s="66"/>
      <c r="L329" s="67" t="n">
        <v>0.28806</v>
      </c>
      <c r="M329" s="67"/>
      <c r="N329" s="17"/>
    </row>
    <row r="330" customFormat="false" ht="12.75" hidden="false" customHeight="false" outlineLevel="0" collapsed="false">
      <c r="A330" s="71" t="s">
        <v>79</v>
      </c>
      <c r="B330" s="14" t="s">
        <v>113</v>
      </c>
      <c r="C330" s="14" t="n">
        <v>113</v>
      </c>
      <c r="D330" s="14" t="n">
        <v>394</v>
      </c>
      <c r="E330" s="14" t="n">
        <v>15</v>
      </c>
      <c r="F330" s="15" t="n">
        <v>15.616449704142</v>
      </c>
      <c r="G330" s="14" t="n">
        <v>18</v>
      </c>
      <c r="H330" s="66" t="n">
        <v>0.1709</v>
      </c>
      <c r="I330" s="66"/>
      <c r="J330" s="66" t="n">
        <v>1.1</v>
      </c>
      <c r="K330" s="66"/>
      <c r="L330" s="67" t="n">
        <v>0.30829</v>
      </c>
      <c r="M330" s="67"/>
      <c r="N330" s="17"/>
    </row>
    <row r="331" customFormat="false" ht="12.75" hidden="false" customHeight="false" outlineLevel="0" collapsed="false">
      <c r="A331" s="18" t="s">
        <v>79</v>
      </c>
      <c r="B331" s="72" t="s">
        <v>113</v>
      </c>
      <c r="C331" s="72" t="n">
        <v>113</v>
      </c>
      <c r="D331" s="72" t="n">
        <v>393</v>
      </c>
      <c r="E331" s="72" t="n">
        <v>25</v>
      </c>
      <c r="F331" s="89" t="n">
        <v>24.9959467455621</v>
      </c>
      <c r="G331" s="72" t="n">
        <v>17</v>
      </c>
      <c r="H331" s="74" t="n">
        <v>7.92238</v>
      </c>
      <c r="I331" s="75" t="n">
        <v>6</v>
      </c>
      <c r="J331" s="74" t="n">
        <v>13.2</v>
      </c>
      <c r="K331" s="75" t="n">
        <v>6</v>
      </c>
      <c r="L331" s="76" t="n">
        <v>0.93542</v>
      </c>
      <c r="M331" s="75" t="n">
        <v>6</v>
      </c>
      <c r="N331" s="17"/>
    </row>
    <row r="332" customFormat="false" ht="12.75" hidden="false" customHeight="false" outlineLevel="0" collapsed="false">
      <c r="A332" s="71" t="s">
        <v>79</v>
      </c>
      <c r="B332" s="14" t="s">
        <v>113</v>
      </c>
      <c r="C332" s="14" t="n">
        <v>113</v>
      </c>
      <c r="D332" s="14" t="n">
        <v>392</v>
      </c>
      <c r="E332" s="14" t="n">
        <v>50</v>
      </c>
      <c r="F332" s="15" t="n">
        <v>51.0694556213018</v>
      </c>
      <c r="G332" s="14" t="n">
        <v>16</v>
      </c>
      <c r="H332" s="66" t="n">
        <v>15.3795</v>
      </c>
      <c r="I332" s="66"/>
      <c r="J332" s="66" t="n">
        <v>21.3</v>
      </c>
      <c r="K332" s="66"/>
      <c r="L332" s="67" t="n">
        <v>1.410825</v>
      </c>
      <c r="M332" s="67"/>
      <c r="N332" s="17"/>
    </row>
    <row r="333" customFormat="false" ht="12.75" hidden="false" customHeight="false" outlineLevel="0" collapsed="false">
      <c r="A333" s="71" t="s">
        <v>79</v>
      </c>
      <c r="B333" s="14" t="s">
        <v>113</v>
      </c>
      <c r="C333" s="14" t="n">
        <v>113</v>
      </c>
      <c r="D333" s="14" t="n">
        <v>391</v>
      </c>
      <c r="E333" s="14" t="n">
        <v>75</v>
      </c>
      <c r="F333" s="15" t="n">
        <v>76.3824082840236</v>
      </c>
      <c r="G333" s="14" t="n">
        <v>15</v>
      </c>
      <c r="H333" s="66" t="n">
        <v>15.57574</v>
      </c>
      <c r="I333" s="66"/>
      <c r="J333" s="66" t="n">
        <v>19.2</v>
      </c>
      <c r="K333" s="66"/>
      <c r="L333" s="67" t="n">
        <v>1.390595</v>
      </c>
      <c r="M333" s="67"/>
      <c r="N333" s="17"/>
    </row>
    <row r="334" customFormat="false" ht="12.75" hidden="false" customHeight="false" outlineLevel="0" collapsed="false">
      <c r="A334" s="71" t="s">
        <v>79</v>
      </c>
      <c r="B334" s="14" t="s">
        <v>113</v>
      </c>
      <c r="C334" s="14" t="n">
        <v>113</v>
      </c>
      <c r="D334" s="14" t="n">
        <v>390</v>
      </c>
      <c r="E334" s="14" t="n">
        <v>100</v>
      </c>
      <c r="F334" s="15" t="n">
        <v>101.130112426036</v>
      </c>
      <c r="G334" s="14" t="n">
        <v>14</v>
      </c>
      <c r="H334" s="66" t="n">
        <v>21.36482</v>
      </c>
      <c r="I334" s="66"/>
      <c r="J334" s="66" t="n">
        <v>25.9</v>
      </c>
      <c r="K334" s="66"/>
      <c r="L334" s="67" t="n">
        <v>1.6637</v>
      </c>
      <c r="M334" s="67"/>
      <c r="N334" s="17"/>
    </row>
    <row r="335" customFormat="false" ht="12.75" hidden="false" customHeight="false" outlineLevel="0" collapsed="false">
      <c r="A335" s="71" t="s">
        <v>79</v>
      </c>
      <c r="B335" s="14" t="s">
        <v>113</v>
      </c>
      <c r="C335" s="14" t="n">
        <v>113</v>
      </c>
      <c r="D335" s="14" t="n">
        <v>389</v>
      </c>
      <c r="E335" s="14" t="n">
        <v>125</v>
      </c>
      <c r="F335" s="15" t="n">
        <v>124.998644970414</v>
      </c>
      <c r="G335" s="14" t="n">
        <v>13</v>
      </c>
      <c r="H335" s="66" t="n">
        <v>22.2479</v>
      </c>
      <c r="I335" s="66"/>
      <c r="J335" s="66" t="n">
        <v>26.4</v>
      </c>
      <c r="K335" s="66"/>
      <c r="L335" s="67" t="n">
        <v>1.673815</v>
      </c>
      <c r="M335" s="67"/>
      <c r="N335" s="17"/>
    </row>
    <row r="336" customFormat="false" ht="12.75" hidden="false" customHeight="false" outlineLevel="0" collapsed="false">
      <c r="A336" s="71" t="s">
        <v>79</v>
      </c>
      <c r="B336" s="14" t="s">
        <v>113</v>
      </c>
      <c r="C336" s="14" t="n">
        <v>113</v>
      </c>
      <c r="D336" s="14" t="n">
        <v>388</v>
      </c>
      <c r="E336" s="14" t="n">
        <v>150</v>
      </c>
      <c r="F336" s="15" t="n">
        <v>150.795727810651</v>
      </c>
      <c r="G336" s="14" t="n">
        <v>12</v>
      </c>
      <c r="H336" s="66" t="n">
        <v>25.38774</v>
      </c>
      <c r="I336" s="66"/>
      <c r="J336" s="66" t="n">
        <v>32</v>
      </c>
      <c r="K336" s="66"/>
      <c r="L336" s="67" t="n">
        <v>1.835655</v>
      </c>
      <c r="M336" s="67"/>
      <c r="N336" s="17"/>
    </row>
    <row r="337" customFormat="false" ht="12.75" hidden="false" customHeight="false" outlineLevel="0" collapsed="false">
      <c r="A337" s="71" t="s">
        <v>79</v>
      </c>
      <c r="B337" s="14" t="s">
        <v>113</v>
      </c>
      <c r="C337" s="14" t="n">
        <v>113</v>
      </c>
      <c r="D337" s="14" t="n">
        <v>387</v>
      </c>
      <c r="E337" s="14" t="n">
        <v>175</v>
      </c>
      <c r="F337" s="15" t="n">
        <v>175.677964497042</v>
      </c>
      <c r="G337" s="14" t="n">
        <v>11</v>
      </c>
      <c r="H337" s="66" t="n">
        <v>30.39186</v>
      </c>
      <c r="I337" s="66"/>
      <c r="J337" s="66" t="n">
        <v>42.5</v>
      </c>
      <c r="K337" s="66"/>
      <c r="L337" s="67" t="n">
        <v>2.14922</v>
      </c>
      <c r="M337" s="67"/>
      <c r="N337" s="17"/>
    </row>
    <row r="338" customFormat="false" ht="12.75" hidden="false" customHeight="false" outlineLevel="0" collapsed="false">
      <c r="A338" s="71" t="s">
        <v>79</v>
      </c>
      <c r="B338" s="14" t="s">
        <v>113</v>
      </c>
      <c r="C338" s="14" t="n">
        <v>113</v>
      </c>
      <c r="D338" s="14" t="n">
        <v>386</v>
      </c>
      <c r="E338" s="14" t="n">
        <v>200</v>
      </c>
      <c r="F338" s="15" t="n">
        <v>199.569479289941</v>
      </c>
      <c r="G338" s="14" t="n">
        <v>10</v>
      </c>
      <c r="H338" s="66" t="n">
        <v>29.90126</v>
      </c>
      <c r="I338" s="66"/>
      <c r="J338" s="66" t="n">
        <v>43.7</v>
      </c>
      <c r="K338" s="66"/>
      <c r="L338" s="67" t="n">
        <v>2.12899</v>
      </c>
      <c r="M338" s="67"/>
      <c r="N338" s="17"/>
    </row>
    <row r="339" customFormat="false" ht="12.75" hidden="false" customHeight="false" outlineLevel="0" collapsed="false">
      <c r="A339" s="71" t="s">
        <v>79</v>
      </c>
      <c r="B339" s="14" t="s">
        <v>113</v>
      </c>
      <c r="C339" s="14" t="n">
        <v>113</v>
      </c>
      <c r="D339" s="14" t="n">
        <v>385</v>
      </c>
      <c r="E339" s="14" t="n">
        <v>250</v>
      </c>
      <c r="F339" s="15" t="n">
        <v>249.683674556213</v>
      </c>
      <c r="G339" s="14" t="n">
        <v>9</v>
      </c>
      <c r="H339" s="66" t="n">
        <v>35.69034</v>
      </c>
      <c r="I339" s="66"/>
      <c r="J339" s="66" t="n">
        <v>55.1</v>
      </c>
      <c r="K339" s="66"/>
      <c r="L339" s="67" t="n">
        <v>2.51336</v>
      </c>
      <c r="M339" s="67"/>
      <c r="N339" s="17"/>
    </row>
    <row r="340" customFormat="false" ht="12.75" hidden="false" customHeight="false" outlineLevel="0" collapsed="false">
      <c r="A340" s="71" t="s">
        <v>79</v>
      </c>
      <c r="B340" s="14" t="s">
        <v>113</v>
      </c>
      <c r="C340" s="14" t="n">
        <v>113</v>
      </c>
      <c r="D340" s="14" t="n">
        <v>384</v>
      </c>
      <c r="E340" s="14" t="n">
        <v>300</v>
      </c>
      <c r="F340" s="15" t="n">
        <v>300.631786982249</v>
      </c>
      <c r="G340" s="14" t="n">
        <v>8</v>
      </c>
      <c r="H340" s="66" t="n">
        <v>38.24146</v>
      </c>
      <c r="I340" s="66"/>
      <c r="J340" s="66" t="n">
        <v>62.4</v>
      </c>
      <c r="K340" s="66"/>
      <c r="L340" s="67" t="n">
        <v>2.725775</v>
      </c>
      <c r="M340" s="67"/>
      <c r="N340" s="17"/>
    </row>
    <row r="341" customFormat="false" ht="12.75" hidden="false" customHeight="false" outlineLevel="0" collapsed="false">
      <c r="A341" s="71" t="s">
        <v>79</v>
      </c>
      <c r="B341" s="14" t="s">
        <v>113</v>
      </c>
      <c r="C341" s="14" t="n">
        <v>113</v>
      </c>
      <c r="D341" s="14" t="n">
        <v>383</v>
      </c>
      <c r="E341" s="14" t="n">
        <v>400</v>
      </c>
      <c r="F341" s="15" t="n">
        <v>401.208964497041</v>
      </c>
      <c r="G341" s="14" t="n">
        <v>7</v>
      </c>
      <c r="H341" s="66" t="n">
        <v>41.67566</v>
      </c>
      <c r="I341" s="66"/>
      <c r="J341" s="78" t="n">
        <v>75.3</v>
      </c>
      <c r="K341" s="77"/>
      <c r="L341" s="67" t="n">
        <v>2.95842</v>
      </c>
      <c r="M341" s="67"/>
      <c r="N341" s="17"/>
    </row>
    <row r="342" customFormat="false" ht="12.75" hidden="false" customHeight="false" outlineLevel="0" collapsed="false">
      <c r="A342" s="71" t="s">
        <v>79</v>
      </c>
      <c r="B342" s="14" t="s">
        <v>113</v>
      </c>
      <c r="C342" s="14" t="n">
        <v>113</v>
      </c>
      <c r="D342" s="14" t="n">
        <v>382</v>
      </c>
      <c r="E342" s="14" t="n">
        <v>500</v>
      </c>
      <c r="F342" s="15" t="n">
        <v>501.270195266272</v>
      </c>
      <c r="G342" s="14" t="n">
        <v>6</v>
      </c>
      <c r="H342" s="66" t="n">
        <v>43.44182</v>
      </c>
      <c r="I342" s="66"/>
      <c r="J342" s="78" t="n">
        <v>86</v>
      </c>
      <c r="K342" s="77"/>
      <c r="L342" s="67" t="n">
        <v>3.110145</v>
      </c>
      <c r="M342" s="67"/>
      <c r="N342" s="17"/>
    </row>
    <row r="343" customFormat="false" ht="12.75" hidden="false" customHeight="false" outlineLevel="0" collapsed="false">
      <c r="A343" s="71" t="s">
        <v>79</v>
      </c>
      <c r="B343" s="14" t="s">
        <v>113</v>
      </c>
      <c r="C343" s="14" t="n">
        <v>113</v>
      </c>
      <c r="D343" s="14" t="n">
        <v>381</v>
      </c>
      <c r="E343" s="14" t="n">
        <v>750</v>
      </c>
      <c r="F343" s="15" t="n">
        <v>750.484544378699</v>
      </c>
      <c r="G343" s="14" t="n">
        <v>5</v>
      </c>
      <c r="H343" s="66" t="n">
        <v>45.7967</v>
      </c>
      <c r="I343" s="66"/>
      <c r="J343" s="78" t="n">
        <v>111.9</v>
      </c>
      <c r="K343" s="77"/>
      <c r="L343" s="67" t="n">
        <v>3.251755</v>
      </c>
      <c r="M343" s="67"/>
      <c r="N343" s="17"/>
    </row>
    <row r="344" customFormat="false" ht="12.75" hidden="false" customHeight="false" outlineLevel="0" collapsed="false">
      <c r="A344" s="71" t="s">
        <v>79</v>
      </c>
      <c r="B344" s="14" t="s">
        <v>113</v>
      </c>
      <c r="C344" s="14" t="n">
        <v>113</v>
      </c>
      <c r="D344" s="14" t="n">
        <v>380</v>
      </c>
      <c r="E344" s="14" t="n">
        <v>1000</v>
      </c>
      <c r="F344" s="15" t="n">
        <v>1003.26706508876</v>
      </c>
      <c r="G344" s="14" t="n">
        <v>4</v>
      </c>
      <c r="H344" s="66" t="n">
        <v>46.58166</v>
      </c>
      <c r="I344" s="66"/>
      <c r="J344" s="78" t="n">
        <v>130.7</v>
      </c>
      <c r="K344" s="77"/>
      <c r="L344" s="67" t="n">
        <v>3.312445</v>
      </c>
      <c r="M344" s="67"/>
      <c r="N344" s="17"/>
    </row>
    <row r="345" customFormat="false" ht="12.75" hidden="false" customHeight="false" outlineLevel="0" collapsed="false">
      <c r="A345" s="71" t="s">
        <v>79</v>
      </c>
      <c r="B345" s="14" t="s">
        <v>113</v>
      </c>
      <c r="C345" s="14" t="n">
        <v>113</v>
      </c>
      <c r="D345" s="14" t="n">
        <v>379</v>
      </c>
      <c r="E345" s="14" t="n">
        <v>1250</v>
      </c>
      <c r="F345" s="15" t="n">
        <v>1250.12384023669</v>
      </c>
      <c r="G345" s="14" t="n">
        <v>3</v>
      </c>
      <c r="H345" s="66" t="n">
        <v>46.87602</v>
      </c>
      <c r="I345" s="66"/>
      <c r="J345" s="78" t="n">
        <v>146.5</v>
      </c>
      <c r="K345" s="77"/>
      <c r="L345" s="67" t="n">
        <v>3.30233</v>
      </c>
      <c r="M345" s="67"/>
      <c r="N345" s="17"/>
    </row>
    <row r="346" customFormat="false" ht="12.75" hidden="false" customHeight="false" outlineLevel="0" collapsed="false">
      <c r="A346" s="18" t="s">
        <v>79</v>
      </c>
      <c r="B346" s="72" t="s">
        <v>113</v>
      </c>
      <c r="C346" s="72" t="n">
        <v>113</v>
      </c>
      <c r="D346" s="72" t="n">
        <v>378</v>
      </c>
      <c r="E346" s="72" t="n">
        <v>1500</v>
      </c>
      <c r="F346" s="89" t="n">
        <v>1498.24228402367</v>
      </c>
      <c r="G346" s="72" t="n">
        <v>2</v>
      </c>
      <c r="H346" s="74" t="n">
        <v>46.042</v>
      </c>
      <c r="I346" s="75" t="n">
        <v>6</v>
      </c>
      <c r="J346" s="78" t="n">
        <v>160.05</v>
      </c>
      <c r="K346" s="75" t="n">
        <v>6</v>
      </c>
      <c r="L346" s="76" t="n">
        <v>3.251755</v>
      </c>
      <c r="M346" s="75" t="n">
        <v>6</v>
      </c>
      <c r="N346" s="17"/>
    </row>
    <row r="347" customFormat="false" ht="12.75" hidden="false" customHeight="false" outlineLevel="0" collapsed="false">
      <c r="A347" s="71" t="s">
        <v>79</v>
      </c>
      <c r="B347" s="14" t="s">
        <v>113</v>
      </c>
      <c r="C347" s="14" t="n">
        <v>113</v>
      </c>
      <c r="D347" s="14" t="n">
        <v>377</v>
      </c>
      <c r="E347" s="14" t="n">
        <v>2000</v>
      </c>
      <c r="F347" s="15" t="n">
        <v>1999.7715739645</v>
      </c>
      <c r="G347" s="14" t="n">
        <v>1</v>
      </c>
      <c r="H347" s="66" t="n">
        <v>43.53994</v>
      </c>
      <c r="I347" s="66"/>
      <c r="J347" s="78" t="n">
        <v>176</v>
      </c>
      <c r="K347" s="77"/>
      <c r="L347" s="67" t="n">
        <v>3.05957</v>
      </c>
      <c r="M347" s="67"/>
      <c r="N347" s="17"/>
    </row>
    <row r="348" customFormat="false" ht="12.75" hidden="false" customHeight="false" outlineLevel="0" collapsed="false">
      <c r="A348" s="71" t="s">
        <v>79</v>
      </c>
      <c r="B348" s="14" t="s">
        <v>114</v>
      </c>
      <c r="C348" s="14" t="n">
        <v>120</v>
      </c>
      <c r="D348" s="14" t="n">
        <v>405</v>
      </c>
      <c r="E348" s="14" t="n">
        <v>5</v>
      </c>
      <c r="F348" s="15" t="n">
        <v>4.68636686390533</v>
      </c>
      <c r="G348" s="14" t="n">
        <v>6</v>
      </c>
      <c r="H348" s="66" t="n">
        <v>1.05398</v>
      </c>
      <c r="I348" s="66"/>
      <c r="J348" s="66" t="n">
        <v>9.2</v>
      </c>
      <c r="K348" s="66"/>
      <c r="L348" s="67" t="n">
        <v>0.42967</v>
      </c>
      <c r="M348" s="67"/>
      <c r="N348" s="17"/>
    </row>
    <row r="349" customFormat="false" ht="12.75" hidden="false" customHeight="false" outlineLevel="0" collapsed="false">
      <c r="A349" s="71" t="s">
        <v>79</v>
      </c>
      <c r="B349" s="14" t="s">
        <v>114</v>
      </c>
      <c r="C349" s="14" t="n">
        <v>120</v>
      </c>
      <c r="D349" s="14" t="n">
        <v>404</v>
      </c>
      <c r="E349" s="14" t="n">
        <v>10</v>
      </c>
      <c r="F349" s="15" t="n">
        <v>9.66808875739646</v>
      </c>
      <c r="G349" s="14" t="n">
        <v>5</v>
      </c>
      <c r="H349" s="66" t="n">
        <v>1.34834</v>
      </c>
      <c r="I349" s="66"/>
      <c r="J349" s="66" t="n">
        <v>10</v>
      </c>
      <c r="K349" s="66"/>
      <c r="L349" s="67" t="n">
        <v>0.460015</v>
      </c>
      <c r="M349" s="67"/>
      <c r="N349" s="17"/>
    </row>
    <row r="350" customFormat="false" ht="12.75" hidden="false" customHeight="false" outlineLevel="0" collapsed="false">
      <c r="A350" s="18" t="s">
        <v>79</v>
      </c>
      <c r="B350" s="72" t="s">
        <v>114</v>
      </c>
      <c r="C350" s="72" t="n">
        <v>120</v>
      </c>
      <c r="D350" s="72" t="n">
        <v>403</v>
      </c>
      <c r="E350" s="72" t="n">
        <v>25</v>
      </c>
      <c r="F350" s="89" t="n">
        <v>25.1308224852071</v>
      </c>
      <c r="G350" s="72" t="n">
        <v>4</v>
      </c>
      <c r="H350" s="74" t="n">
        <v>10.66974</v>
      </c>
      <c r="I350" s="75" t="n">
        <v>6</v>
      </c>
      <c r="J350" s="74" t="n">
        <v>19.15</v>
      </c>
      <c r="K350" s="75" t="n">
        <v>6</v>
      </c>
      <c r="L350" s="76" t="n">
        <v>1.127605</v>
      </c>
      <c r="M350" s="75" t="n">
        <v>6</v>
      </c>
      <c r="N350" s="17"/>
    </row>
    <row r="351" customFormat="false" ht="12.75" hidden="false" customHeight="false" outlineLevel="0" collapsed="false">
      <c r="A351" s="71" t="s">
        <v>79</v>
      </c>
      <c r="B351" s="14" t="s">
        <v>114</v>
      </c>
      <c r="C351" s="14" t="n">
        <v>120</v>
      </c>
      <c r="D351" s="14" t="n">
        <v>402</v>
      </c>
      <c r="E351" s="14" t="n">
        <v>50</v>
      </c>
      <c r="F351" s="15" t="n">
        <v>50.7204201183432</v>
      </c>
      <c r="G351" s="14" t="n">
        <v>3</v>
      </c>
      <c r="H351" s="66" t="n">
        <v>15.08514</v>
      </c>
      <c r="I351" s="66"/>
      <c r="J351" s="66" t="n">
        <v>20.9</v>
      </c>
      <c r="K351" s="66"/>
      <c r="L351" s="67" t="n">
        <v>1.390595</v>
      </c>
      <c r="M351" s="67"/>
      <c r="N351" s="17"/>
    </row>
    <row r="352" customFormat="false" ht="12.75" hidden="false" customHeight="false" outlineLevel="0" collapsed="false">
      <c r="A352" s="71" t="s">
        <v>79</v>
      </c>
      <c r="B352" s="14" t="s">
        <v>114</v>
      </c>
      <c r="C352" s="14" t="n">
        <v>120</v>
      </c>
      <c r="D352" s="14" t="n">
        <v>401</v>
      </c>
      <c r="E352" s="14" t="n">
        <v>75</v>
      </c>
      <c r="F352" s="15" t="n">
        <v>76.5919704142012</v>
      </c>
      <c r="G352" s="14" t="n">
        <v>2</v>
      </c>
      <c r="H352" s="66" t="n">
        <v>25.09338</v>
      </c>
      <c r="I352" s="66"/>
      <c r="J352" s="66" t="n">
        <v>38</v>
      </c>
      <c r="K352" s="66"/>
      <c r="L352" s="67" t="n">
        <v>2.017725</v>
      </c>
      <c r="M352" s="67"/>
      <c r="N352" s="17"/>
    </row>
    <row r="353" customFormat="false" ht="12.75" hidden="false" customHeight="false" outlineLevel="0" collapsed="false">
      <c r="A353" s="71" t="s">
        <v>79</v>
      </c>
      <c r="B353" s="14" t="s">
        <v>114</v>
      </c>
      <c r="C353" s="14" t="n">
        <v>120</v>
      </c>
      <c r="D353" s="14" t="n">
        <v>400</v>
      </c>
      <c r="E353" s="14" t="s">
        <v>81</v>
      </c>
      <c r="F353" s="15" t="n">
        <v>91.304473372781</v>
      </c>
      <c r="G353" s="14" t="n">
        <v>1</v>
      </c>
      <c r="H353" s="66" t="n">
        <v>28.33134</v>
      </c>
      <c r="I353" s="66"/>
      <c r="J353" s="66" t="n">
        <v>44.2</v>
      </c>
      <c r="K353" s="66"/>
      <c r="L353" s="67" t="n">
        <v>2.20991</v>
      </c>
      <c r="M353" s="67"/>
      <c r="N353" s="17"/>
    </row>
    <row r="354" customFormat="false" ht="12.75" hidden="false" customHeight="false" outlineLevel="0" collapsed="false">
      <c r="A354" s="71" t="s">
        <v>79</v>
      </c>
      <c r="B354" s="14" t="s">
        <v>115</v>
      </c>
      <c r="C354" s="14" t="n">
        <v>131</v>
      </c>
      <c r="D354" s="14" t="n">
        <v>414</v>
      </c>
      <c r="E354" s="14" t="n">
        <v>5</v>
      </c>
      <c r="F354" s="15" t="n">
        <v>5.45552071005918</v>
      </c>
      <c r="G354" s="14" t="n">
        <v>6</v>
      </c>
      <c r="H354" s="66" t="n">
        <v>0.1709</v>
      </c>
      <c r="I354" s="66"/>
      <c r="J354" s="66" t="n">
        <v>7.2</v>
      </c>
      <c r="K354" s="66"/>
      <c r="L354" s="67" t="n">
        <v>0.34875</v>
      </c>
      <c r="M354" s="67"/>
      <c r="N354" s="17"/>
    </row>
    <row r="355" customFormat="false" ht="12.75" hidden="false" customHeight="false" outlineLevel="0" collapsed="false">
      <c r="A355" s="18" t="s">
        <v>79</v>
      </c>
      <c r="B355" s="72" t="s">
        <v>115</v>
      </c>
      <c r="C355" s="72" t="n">
        <v>131</v>
      </c>
      <c r="D355" s="72" t="n">
        <v>413</v>
      </c>
      <c r="E355" s="72" t="n">
        <v>10</v>
      </c>
      <c r="F355" s="89" t="n">
        <v>10.9031183431953</v>
      </c>
      <c r="G355" s="72" t="n">
        <v>5</v>
      </c>
      <c r="H355" s="74" t="n">
        <v>0.1709</v>
      </c>
      <c r="I355" s="75" t="n">
        <v>6</v>
      </c>
      <c r="J355" s="74" t="n">
        <v>7.5</v>
      </c>
      <c r="K355" s="75" t="n">
        <v>6</v>
      </c>
      <c r="L355" s="76" t="n">
        <v>0.379095</v>
      </c>
      <c r="M355" s="75" t="n">
        <v>6</v>
      </c>
      <c r="N355" s="17"/>
    </row>
    <row r="356" customFormat="false" ht="12.75" hidden="false" customHeight="false" outlineLevel="0" collapsed="false">
      <c r="A356" s="71" t="s">
        <v>79</v>
      </c>
      <c r="B356" s="14" t="s">
        <v>115</v>
      </c>
      <c r="C356" s="14" t="n">
        <v>131</v>
      </c>
      <c r="D356" s="14" t="n">
        <v>412</v>
      </c>
      <c r="E356" s="14" t="n">
        <v>15</v>
      </c>
      <c r="F356" s="15" t="n">
        <v>15.5898875739645</v>
      </c>
      <c r="G356" s="14" t="n">
        <v>4</v>
      </c>
      <c r="H356" s="66" t="n">
        <v>2.03518</v>
      </c>
      <c r="I356" s="66"/>
      <c r="J356" s="66" t="n">
        <v>10.9</v>
      </c>
      <c r="K356" s="66"/>
      <c r="L356" s="67" t="n">
        <v>0.57128</v>
      </c>
      <c r="M356" s="67"/>
      <c r="N356" s="17"/>
    </row>
    <row r="357" customFormat="false" ht="12.75" hidden="false" customHeight="false" outlineLevel="0" collapsed="false">
      <c r="A357" s="71" t="s">
        <v>79</v>
      </c>
      <c r="B357" s="14" t="s">
        <v>115</v>
      </c>
      <c r="C357" s="14" t="n">
        <v>131</v>
      </c>
      <c r="D357" s="14" t="n">
        <v>411</v>
      </c>
      <c r="E357" s="14" t="n">
        <v>25</v>
      </c>
      <c r="F357" s="15" t="n">
        <v>25.3991420118343</v>
      </c>
      <c r="G357" s="14" t="n">
        <v>3</v>
      </c>
      <c r="H357" s="66" t="n">
        <v>12.33778</v>
      </c>
      <c r="I357" s="66"/>
      <c r="J357" s="66" t="n">
        <v>22</v>
      </c>
      <c r="K357" s="66"/>
      <c r="L357" s="67" t="n">
        <v>1.228755</v>
      </c>
      <c r="M357" s="67"/>
      <c r="N357" s="17"/>
    </row>
    <row r="358" customFormat="false" ht="12.75" hidden="false" customHeight="false" outlineLevel="0" collapsed="false">
      <c r="A358" s="71" t="s">
        <v>79</v>
      </c>
      <c r="B358" s="14" t="s">
        <v>115</v>
      </c>
      <c r="C358" s="14" t="n">
        <v>131</v>
      </c>
      <c r="D358" s="14" t="n">
        <v>410</v>
      </c>
      <c r="E358" s="14" t="n">
        <v>50</v>
      </c>
      <c r="F358" s="15" t="n">
        <v>50.644201183432</v>
      </c>
      <c r="G358" s="14" t="n">
        <v>2</v>
      </c>
      <c r="H358" s="66" t="n">
        <v>24.79902</v>
      </c>
      <c r="I358" s="66"/>
      <c r="J358" s="66" t="n">
        <v>39</v>
      </c>
      <c r="K358" s="66"/>
      <c r="L358" s="67" t="n">
        <v>2.04807</v>
      </c>
      <c r="M358" s="67"/>
      <c r="N358" s="17"/>
    </row>
    <row r="359" customFormat="false" ht="12.75" hidden="false" customHeight="false" outlineLevel="0" collapsed="false">
      <c r="A359" s="71" t="s">
        <v>79</v>
      </c>
      <c r="B359" s="14" t="s">
        <v>115</v>
      </c>
      <c r="C359" s="14" t="n">
        <v>131</v>
      </c>
      <c r="D359" s="14" t="n">
        <v>409</v>
      </c>
      <c r="E359" s="14" t="s">
        <v>81</v>
      </c>
      <c r="F359" s="15" t="n">
        <v>55.0523846153846</v>
      </c>
      <c r="G359" s="14" t="n">
        <v>1</v>
      </c>
      <c r="H359" s="66" t="n">
        <v>25.1915</v>
      </c>
      <c r="I359" s="66"/>
      <c r="J359" s="66" t="n">
        <v>39.4</v>
      </c>
      <c r="K359" s="66"/>
      <c r="L359" s="67" t="n">
        <v>2.02784</v>
      </c>
      <c r="M359" s="67"/>
      <c r="N359" s="17"/>
    </row>
    <row r="360" customFormat="false" ht="12.75" hidden="false" customHeight="false" outlineLevel="0" collapsed="false">
      <c r="A360" s="71" t="s">
        <v>79</v>
      </c>
      <c r="B360" s="14" t="s">
        <v>116</v>
      </c>
      <c r="C360" s="14" t="n">
        <v>135</v>
      </c>
      <c r="D360" s="14" t="n">
        <v>426</v>
      </c>
      <c r="E360" s="14" t="n">
        <v>5</v>
      </c>
      <c r="F360" s="15" t="n">
        <v>5.22917532467532</v>
      </c>
      <c r="G360" s="14" t="n">
        <v>9</v>
      </c>
      <c r="H360" s="66" t="n">
        <v>0.1709</v>
      </c>
      <c r="I360" s="66"/>
      <c r="J360" s="66" t="n">
        <v>3.9</v>
      </c>
      <c r="K360" s="66"/>
      <c r="L360" s="67" t="n">
        <v>0.399325</v>
      </c>
      <c r="M360" s="67"/>
      <c r="N360" s="17"/>
    </row>
    <row r="361" customFormat="false" ht="12.75" hidden="false" customHeight="false" outlineLevel="0" collapsed="false">
      <c r="A361" s="71" t="s">
        <v>79</v>
      </c>
      <c r="B361" s="14" t="s">
        <v>116</v>
      </c>
      <c r="C361" s="14" t="n">
        <v>135</v>
      </c>
      <c r="D361" s="14" t="n">
        <v>425</v>
      </c>
      <c r="E361" s="14" t="n">
        <v>10</v>
      </c>
      <c r="F361" s="15" t="n">
        <v>10.1619704142012</v>
      </c>
      <c r="G361" s="14" t="n">
        <v>8</v>
      </c>
      <c r="H361" s="66" t="n">
        <v>0.1709</v>
      </c>
      <c r="I361" s="66"/>
      <c r="J361" s="66" t="n">
        <v>4.9</v>
      </c>
      <c r="K361" s="66"/>
      <c r="L361" s="67" t="n">
        <v>0.480245</v>
      </c>
      <c r="M361" s="67"/>
      <c r="N361" s="17"/>
    </row>
    <row r="362" customFormat="false" ht="12.75" hidden="false" customHeight="false" outlineLevel="0" collapsed="false">
      <c r="A362" s="71" t="s">
        <v>79</v>
      </c>
      <c r="B362" s="14" t="s">
        <v>116</v>
      </c>
      <c r="C362" s="14" t="n">
        <v>135</v>
      </c>
      <c r="D362" s="14" t="n">
        <v>424</v>
      </c>
      <c r="E362" s="14" t="n">
        <v>25</v>
      </c>
      <c r="F362" s="15" t="n">
        <v>24.9763964497042</v>
      </c>
      <c r="G362" s="14" t="n">
        <v>7</v>
      </c>
      <c r="H362" s="66" t="n">
        <v>3.01638</v>
      </c>
      <c r="I362" s="66"/>
      <c r="J362" s="66" t="n">
        <v>9.7</v>
      </c>
      <c r="K362" s="66"/>
      <c r="L362" s="67" t="n">
        <v>0.67243</v>
      </c>
      <c r="M362" s="67"/>
      <c r="N362" s="17"/>
    </row>
    <row r="363" customFormat="false" ht="12.75" hidden="false" customHeight="false" outlineLevel="0" collapsed="false">
      <c r="A363" s="71" t="s">
        <v>79</v>
      </c>
      <c r="B363" s="14" t="s">
        <v>116</v>
      </c>
      <c r="C363" s="14" t="n">
        <v>135</v>
      </c>
      <c r="D363" s="14" t="n">
        <v>423</v>
      </c>
      <c r="E363" s="14" t="n">
        <v>50</v>
      </c>
      <c r="F363" s="15" t="n">
        <v>51.4783136094674</v>
      </c>
      <c r="G363" s="14" t="n">
        <v>6</v>
      </c>
      <c r="H363" s="66" t="n">
        <v>16.8513</v>
      </c>
      <c r="I363" s="66"/>
      <c r="J363" s="66" t="n">
        <v>24.7</v>
      </c>
      <c r="K363" s="66"/>
      <c r="L363" s="67" t="n">
        <v>1.471515</v>
      </c>
      <c r="M363" s="67"/>
      <c r="N363" s="17"/>
    </row>
    <row r="364" customFormat="false" ht="12.75" hidden="false" customHeight="false" outlineLevel="0" collapsed="false">
      <c r="A364" s="71" t="s">
        <v>79</v>
      </c>
      <c r="B364" s="14" t="s">
        <v>116</v>
      </c>
      <c r="C364" s="14" t="n">
        <v>135</v>
      </c>
      <c r="D364" s="14" t="n">
        <v>422</v>
      </c>
      <c r="E364" s="14" t="n">
        <v>75</v>
      </c>
      <c r="F364" s="15" t="n">
        <v>75.3060355029587</v>
      </c>
      <c r="G364" s="14" t="n">
        <v>5</v>
      </c>
      <c r="H364" s="66" t="n">
        <v>21.85542</v>
      </c>
      <c r="I364" s="66"/>
      <c r="J364" s="66" t="n">
        <v>33.8</v>
      </c>
      <c r="K364" s="66"/>
      <c r="L364" s="67" t="n">
        <v>1.84577</v>
      </c>
      <c r="M364" s="67"/>
      <c r="N364" s="17"/>
    </row>
    <row r="365" customFormat="false" ht="12.75" hidden="false" customHeight="false" outlineLevel="0" collapsed="false">
      <c r="A365" s="71" t="s">
        <v>79</v>
      </c>
      <c r="B365" s="14" t="s">
        <v>116</v>
      </c>
      <c r="C365" s="14" t="n">
        <v>135</v>
      </c>
      <c r="D365" s="14" t="n">
        <v>421</v>
      </c>
      <c r="E365" s="14" t="n">
        <v>100</v>
      </c>
      <c r="F365" s="15" t="n">
        <v>100.429609467456</v>
      </c>
      <c r="G365" s="14" t="n">
        <v>4</v>
      </c>
      <c r="H365" s="66" t="n">
        <v>29.99938</v>
      </c>
      <c r="I365" s="66"/>
      <c r="J365" s="66" t="n">
        <v>46.5</v>
      </c>
      <c r="K365" s="66"/>
      <c r="L365" s="67" t="n">
        <v>2.25037</v>
      </c>
      <c r="M365" s="67"/>
      <c r="N365" s="17"/>
    </row>
    <row r="366" customFormat="false" ht="12.75" hidden="false" customHeight="false" outlineLevel="0" collapsed="false">
      <c r="A366" s="18" t="s">
        <v>79</v>
      </c>
      <c r="B366" s="72" t="s">
        <v>116</v>
      </c>
      <c r="C366" s="72" t="n">
        <v>135</v>
      </c>
      <c r="D366" s="72" t="n">
        <v>420</v>
      </c>
      <c r="E366" s="72" t="n">
        <v>125</v>
      </c>
      <c r="F366" s="89" t="n">
        <v>125.154449704142</v>
      </c>
      <c r="G366" s="72" t="n">
        <v>3</v>
      </c>
      <c r="H366" s="74" t="n">
        <v>34.21854</v>
      </c>
      <c r="I366" s="75" t="n">
        <v>6</v>
      </c>
      <c r="J366" s="74" t="n">
        <v>56.5</v>
      </c>
      <c r="K366" s="75" t="n">
        <v>6</v>
      </c>
      <c r="L366" s="76" t="n">
        <v>2.55382</v>
      </c>
      <c r="M366" s="75" t="n">
        <v>6</v>
      </c>
      <c r="N366" s="17"/>
    </row>
    <row r="367" customFormat="false" ht="12.75" hidden="false" customHeight="false" outlineLevel="0" collapsed="false">
      <c r="A367" s="71" t="s">
        <v>79</v>
      </c>
      <c r="B367" s="14" t="s">
        <v>116</v>
      </c>
      <c r="C367" s="14" t="n">
        <v>135</v>
      </c>
      <c r="D367" s="14" t="n">
        <v>419</v>
      </c>
      <c r="E367" s="14" t="n">
        <v>150</v>
      </c>
      <c r="F367" s="15" t="n">
        <v>149.770372781065</v>
      </c>
      <c r="G367" s="14" t="n">
        <v>2</v>
      </c>
      <c r="H367" s="66" t="n">
        <v>35.78846</v>
      </c>
      <c r="I367" s="66"/>
      <c r="J367" s="66" t="n">
        <v>58.8</v>
      </c>
      <c r="K367" s="66"/>
      <c r="L367" s="67" t="n">
        <v>2.63474</v>
      </c>
      <c r="M367" s="67"/>
      <c r="N367" s="17"/>
    </row>
    <row r="368" customFormat="false" ht="12.75" hidden="false" customHeight="false" outlineLevel="0" collapsed="false">
      <c r="A368" s="71" t="s">
        <v>79</v>
      </c>
      <c r="B368" s="14" t="s">
        <v>116</v>
      </c>
      <c r="C368" s="14" t="n">
        <v>135</v>
      </c>
      <c r="D368" s="14" t="n">
        <v>418</v>
      </c>
      <c r="E368" s="14" t="s">
        <v>81</v>
      </c>
      <c r="F368" s="15" t="n">
        <v>184.543798816568</v>
      </c>
      <c r="G368" s="14" t="n">
        <v>1</v>
      </c>
      <c r="H368" s="66" t="n">
        <v>36.08282</v>
      </c>
      <c r="I368" s="66"/>
      <c r="J368" s="66" t="n">
        <v>60.1</v>
      </c>
      <c r="K368" s="66"/>
      <c r="L368" s="67" t="n">
        <v>2.65497</v>
      </c>
      <c r="M368" s="67"/>
      <c r="N368" s="17"/>
    </row>
    <row r="369" customFormat="false" ht="12.75" hidden="false" customHeight="false" outlineLevel="0" collapsed="false">
      <c r="A369" s="14"/>
      <c r="B369" s="14"/>
      <c r="C369" s="14"/>
      <c r="D369" s="14"/>
      <c r="E369" s="14"/>
      <c r="F369" s="15"/>
      <c r="G369" s="14"/>
      <c r="H369" s="15"/>
      <c r="I369" s="15"/>
      <c r="J369" s="15"/>
      <c r="K369" s="15"/>
      <c r="L369" s="16"/>
      <c r="M369" s="16"/>
      <c r="N369" s="17"/>
    </row>
    <row r="370" customFormat="false" ht="12.75" hidden="false" customHeight="false" outlineLevel="0" collapsed="false">
      <c r="A370" s="14"/>
      <c r="B370" s="14"/>
      <c r="C370" s="14"/>
      <c r="D370" s="14"/>
      <c r="E370" s="14"/>
      <c r="F370" s="15"/>
      <c r="G370" s="14"/>
      <c r="H370" s="15"/>
      <c r="I370" s="15"/>
      <c r="J370" s="15"/>
      <c r="K370" s="15"/>
      <c r="L370" s="16"/>
      <c r="M370" s="16"/>
      <c r="N370" s="17"/>
    </row>
    <row r="371" customFormat="false" ht="12.75" hidden="false" customHeight="false" outlineLevel="0" collapsed="false">
      <c r="A371" s="14"/>
      <c r="B371" s="14"/>
      <c r="C371" s="14"/>
      <c r="D371" s="14"/>
      <c r="E371" s="14"/>
      <c r="F371" s="15"/>
      <c r="G371" s="14"/>
      <c r="H371" s="15"/>
      <c r="I371" s="15"/>
      <c r="J371" s="15"/>
      <c r="K371" s="15"/>
      <c r="L371" s="16"/>
      <c r="M371" s="16"/>
      <c r="N371" s="17"/>
    </row>
    <row r="372" customFormat="false" ht="12.75" hidden="false" customHeight="false" outlineLevel="0" collapsed="false">
      <c r="A372" s="14"/>
      <c r="B372" s="14"/>
      <c r="C372" s="14"/>
      <c r="D372" s="14"/>
      <c r="E372" s="14"/>
      <c r="F372" s="15"/>
      <c r="G372" s="14"/>
      <c r="H372" s="15"/>
      <c r="I372" s="15"/>
      <c r="J372" s="15"/>
      <c r="K372" s="15"/>
      <c r="L372" s="16"/>
      <c r="M372" s="16"/>
      <c r="N372" s="17"/>
    </row>
    <row r="373" customFormat="false" ht="12.75" hidden="false" customHeight="false" outlineLevel="0" collapsed="false">
      <c r="A373" s="14"/>
      <c r="B373" s="14"/>
      <c r="C373" s="14"/>
      <c r="D373" s="14"/>
      <c r="E373" s="14"/>
      <c r="F373" s="15"/>
      <c r="G373" s="14"/>
      <c r="H373" s="15"/>
      <c r="I373" s="15"/>
      <c r="J373" s="15"/>
      <c r="K373" s="15"/>
      <c r="L373" s="16"/>
      <c r="M373" s="16"/>
      <c r="N373" s="17"/>
    </row>
    <row r="374" customFormat="false" ht="12.75" hidden="false" customHeight="false" outlineLevel="0" collapsed="false">
      <c r="A374" s="14"/>
      <c r="B374" s="14"/>
      <c r="C374" s="14"/>
      <c r="D374" s="14"/>
      <c r="E374" s="14"/>
      <c r="F374" s="15"/>
      <c r="G374" s="14"/>
      <c r="H374" s="15"/>
      <c r="I374" s="15"/>
      <c r="J374" s="15"/>
      <c r="K374" s="15"/>
      <c r="L374" s="16"/>
      <c r="M374" s="16"/>
      <c r="N374" s="17"/>
    </row>
    <row r="375" customFormat="false" ht="12.75" hidden="false" customHeight="false" outlineLevel="0" collapsed="false">
      <c r="A375" s="14"/>
      <c r="B375" s="14"/>
      <c r="C375" s="14"/>
      <c r="D375" s="14"/>
      <c r="E375" s="14"/>
      <c r="F375" s="15"/>
      <c r="G375" s="14"/>
      <c r="H375" s="15"/>
      <c r="I375" s="15"/>
      <c r="J375" s="15"/>
      <c r="K375" s="15"/>
      <c r="L375" s="16"/>
      <c r="M375" s="16"/>
      <c r="N375" s="17"/>
    </row>
    <row r="376" customFormat="false" ht="12.75" hidden="false" customHeight="false" outlineLevel="0" collapsed="false">
      <c r="A376" s="14"/>
      <c r="B376" s="14"/>
      <c r="C376" s="14"/>
      <c r="D376" s="14"/>
      <c r="E376" s="14"/>
      <c r="F376" s="15"/>
      <c r="G376" s="14"/>
      <c r="H376" s="15"/>
      <c r="I376" s="15"/>
      <c r="J376" s="15"/>
      <c r="K376" s="15"/>
      <c r="L376" s="16"/>
      <c r="M376" s="16"/>
      <c r="N376" s="17"/>
    </row>
    <row r="377" customFormat="false" ht="12.75" hidden="false" customHeight="false" outlineLevel="0" collapsed="false">
      <c r="A377" s="14"/>
      <c r="B377" s="14"/>
      <c r="C377" s="14"/>
      <c r="D377" s="14"/>
      <c r="E377" s="14"/>
      <c r="F377" s="15"/>
      <c r="G377" s="14"/>
      <c r="H377" s="15"/>
      <c r="I377" s="15"/>
      <c r="J377" s="15"/>
      <c r="K377" s="15"/>
      <c r="L377" s="16"/>
      <c r="M377" s="16"/>
      <c r="N377" s="17"/>
    </row>
    <row r="378" customFormat="false" ht="12.75" hidden="false" customHeight="false" outlineLevel="0" collapsed="false">
      <c r="A378" s="14"/>
      <c r="B378" s="14"/>
      <c r="C378" s="14"/>
      <c r="D378" s="14"/>
      <c r="E378" s="14"/>
      <c r="F378" s="15"/>
      <c r="G378" s="14"/>
      <c r="H378" s="15"/>
      <c r="I378" s="15"/>
      <c r="J378" s="15"/>
      <c r="K378" s="15"/>
      <c r="L378" s="16"/>
      <c r="M378" s="16"/>
      <c r="N378" s="17"/>
    </row>
    <row r="379" customFormat="false" ht="12.75" hidden="false" customHeight="false" outlineLevel="0" collapsed="false">
      <c r="A379" s="14"/>
      <c r="B379" s="14"/>
      <c r="C379" s="14"/>
      <c r="D379" s="14"/>
      <c r="E379" s="14"/>
      <c r="F379" s="15"/>
      <c r="G379" s="14"/>
      <c r="H379" s="15"/>
      <c r="I379" s="15"/>
      <c r="J379" s="15"/>
      <c r="K379" s="15"/>
      <c r="L379" s="16"/>
      <c r="M379" s="16"/>
      <c r="N379" s="17"/>
    </row>
    <row r="380" customFormat="false" ht="12.75" hidden="false" customHeight="false" outlineLevel="0" collapsed="false">
      <c r="A380" s="14"/>
      <c r="B380" s="14"/>
      <c r="C380" s="14"/>
      <c r="D380" s="14"/>
      <c r="E380" s="14"/>
      <c r="F380" s="15"/>
      <c r="G380" s="14"/>
      <c r="H380" s="15"/>
      <c r="I380" s="15"/>
      <c r="J380" s="15"/>
      <c r="K380" s="15"/>
      <c r="L380" s="16"/>
      <c r="M380" s="16"/>
      <c r="N380" s="17"/>
    </row>
    <row r="381" customFormat="false" ht="12.75" hidden="false" customHeight="false" outlineLevel="0" collapsed="false">
      <c r="A381" s="14"/>
      <c r="B381" s="14"/>
      <c r="C381" s="14"/>
      <c r="D381" s="14"/>
      <c r="E381" s="14"/>
      <c r="F381" s="15"/>
      <c r="G381" s="14"/>
      <c r="H381" s="15"/>
      <c r="I381" s="15"/>
      <c r="J381" s="15"/>
      <c r="K381" s="15"/>
      <c r="L381" s="16"/>
      <c r="M381" s="16"/>
      <c r="N381" s="17"/>
    </row>
    <row r="382" customFormat="false" ht="12.75" hidden="false" customHeight="false" outlineLevel="0" collapsed="false">
      <c r="A382" s="14"/>
      <c r="B382" s="14"/>
      <c r="C382" s="14"/>
      <c r="D382" s="14"/>
      <c r="E382" s="14"/>
      <c r="F382" s="15"/>
      <c r="G382" s="14"/>
      <c r="H382" s="15"/>
      <c r="I382" s="15"/>
      <c r="J382" s="15"/>
      <c r="K382" s="15"/>
      <c r="L382" s="16"/>
      <c r="M382" s="16"/>
      <c r="N382" s="17"/>
    </row>
  </sheetData>
  <printOptions headings="false" gridLines="false" gridLinesSet="true" horizontalCentered="false" verticalCentered="false"/>
  <pageMargins left="0.75" right="0.259722222222222" top="1" bottom="1" header="0.5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Page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1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pane xSplit="0" ySplit="1260" topLeftCell="A55" activePane="bottomLeft" state="split"/>
      <selection pane="topLeft" activeCell="A16" activeCellId="0" sqref="A16"/>
      <selection pane="bottomLeft" activeCell="J94" activeCellId="0" sqref="J94"/>
    </sheetView>
  </sheetViews>
  <sheetFormatPr defaultColWidth="9.0546875" defaultRowHeight="12.75" zeroHeight="false" outlineLevelRow="0" outlineLevelCol="0"/>
  <cols>
    <col collapsed="false" customWidth="true" hidden="false" outlineLevel="0" max="3" min="3" style="5" width="7.14"/>
    <col collapsed="false" customWidth="true" hidden="false" outlineLevel="0" max="4" min="4" style="5" width="8.85"/>
    <col collapsed="false" customWidth="true" hidden="false" outlineLevel="0" max="5" min="5" style="5" width="8.7"/>
    <col collapsed="false" customWidth="true" hidden="false" outlineLevel="0" max="6" min="6" style="5" width="8.56"/>
    <col collapsed="false" customWidth="true" hidden="false" outlineLevel="0" max="7" min="7" style="5" width="6.28"/>
    <col collapsed="false" customWidth="true" hidden="false" outlineLevel="0" max="8" min="8" style="5" width="5.13"/>
    <col collapsed="false" customWidth="true" hidden="false" outlineLevel="0" max="9" min="9" style="5" width="6.99"/>
    <col collapsed="false" customWidth="true" hidden="false" outlineLevel="0" max="10" min="10" style="5" width="6.7"/>
    <col collapsed="false" customWidth="true" hidden="false" outlineLevel="0" max="11" min="11" style="5" width="4.85"/>
    <col collapsed="false" customWidth="true" hidden="false" outlineLevel="0" max="12" min="12" style="5" width="7.99"/>
    <col collapsed="false" customWidth="true" hidden="false" outlineLevel="0" max="13" min="13" style="5" width="4.85"/>
    <col collapsed="false" customWidth="true" hidden="false" outlineLevel="0" max="16" min="14" style="5" width="10.28"/>
    <col collapsed="false" customWidth="true" hidden="false" outlineLevel="0" max="17" min="17" style="5" width="9.99"/>
    <col collapsed="false" customWidth="true" hidden="false" outlineLevel="0" max="18" min="18" style="5" width="5.85"/>
    <col collapsed="false" customWidth="true" hidden="false" outlineLevel="0" max="19" min="19" style="5" width="6.56"/>
    <col collapsed="false" customWidth="true" hidden="false" outlineLevel="0" max="21" min="20" style="5" width="5.85"/>
    <col collapsed="false" customWidth="true" hidden="false" outlineLevel="0" max="22" min="22" style="5" width="6.99"/>
    <col collapsed="false" customWidth="true" hidden="false" outlineLevel="0" max="23" min="23" style="5" width="5.85"/>
  </cols>
  <sheetData>
    <row r="1" customFormat="false" ht="15.75" hidden="false" customHeight="false" outlineLevel="0" collapsed="false">
      <c r="A1" s="90" t="s">
        <v>117</v>
      </c>
      <c r="B1" s="90"/>
      <c r="C1" s="91"/>
      <c r="D1" s="92"/>
      <c r="E1" s="92"/>
      <c r="F1" s="92"/>
      <c r="G1" s="92"/>
      <c r="H1" s="93"/>
      <c r="I1" s="93"/>
      <c r="J1" s="94"/>
      <c r="K1" s="94"/>
      <c r="L1" s="94"/>
      <c r="M1" s="94"/>
      <c r="N1" s="8"/>
      <c r="O1" s="8"/>
      <c r="P1" s="95"/>
      <c r="Q1" s="2" t="str">
        <f aca="false">'Combo Data avg dup + QF'!N1</f>
        <v>File: QF 2011-17nuts.xls</v>
      </c>
      <c r="R1" s="8"/>
      <c r="S1" s="8"/>
      <c r="T1" s="8"/>
      <c r="U1" s="8"/>
      <c r="V1" s="8"/>
      <c r="W1" s="8"/>
      <c r="X1" s="8"/>
      <c r="Y1" s="8"/>
      <c r="Z1" s="8"/>
    </row>
    <row r="2" customFormat="false" ht="16.5" hidden="false" customHeight="false" outlineLevel="0" collapsed="false">
      <c r="A2" s="90" t="s">
        <v>118</v>
      </c>
      <c r="B2" s="96"/>
      <c r="C2" s="91"/>
      <c r="D2" s="92"/>
      <c r="E2" s="92"/>
      <c r="F2" s="92"/>
      <c r="G2" s="92"/>
      <c r="H2" s="93"/>
      <c r="I2" s="93"/>
      <c r="J2" s="94"/>
      <c r="K2" s="94"/>
      <c r="L2" s="94"/>
      <c r="M2" s="94"/>
      <c r="N2" s="97"/>
      <c r="O2" s="8"/>
      <c r="P2" s="95"/>
      <c r="Q2" s="2" t="str">
        <f aca="false">'Combo Data avg dup + QF'!N2</f>
        <v>Date: October 18, 2011</v>
      </c>
      <c r="R2" s="8"/>
      <c r="S2" s="8"/>
      <c r="T2" s="8"/>
      <c r="U2" s="8"/>
      <c r="V2" s="8"/>
      <c r="W2" s="8"/>
      <c r="X2" s="8"/>
      <c r="Y2" s="8"/>
      <c r="Z2" s="8"/>
    </row>
    <row r="3" customFormat="false" ht="13.5" hidden="false" customHeight="false" outlineLevel="0" collapsed="false">
      <c r="A3" s="98" t="s">
        <v>119</v>
      </c>
      <c r="B3" s="99"/>
      <c r="C3" s="100" t="s">
        <v>120</v>
      </c>
      <c r="D3" s="39"/>
      <c r="E3" s="39"/>
      <c r="F3" s="39"/>
      <c r="G3" s="39"/>
      <c r="H3" s="101"/>
      <c r="I3" s="101"/>
      <c r="J3" s="102"/>
      <c r="K3" s="102"/>
      <c r="L3" s="102"/>
      <c r="M3" s="102"/>
      <c r="N3" s="103"/>
      <c r="O3" s="8"/>
      <c r="P3" s="95"/>
      <c r="Q3" s="2" t="str">
        <f aca="false">'Combo Data avg dup + QF'!N3</f>
        <v>Compiled by Wendy Richardson</v>
      </c>
      <c r="R3" s="8"/>
      <c r="S3" s="8"/>
      <c r="T3" s="8"/>
      <c r="U3" s="8"/>
      <c r="V3" s="8"/>
      <c r="W3" s="8"/>
      <c r="X3" s="8"/>
      <c r="Y3" s="104" t="s">
        <v>121</v>
      </c>
      <c r="Z3" s="105"/>
    </row>
    <row r="4" customFormat="false" ht="12.75" hidden="false" customHeight="false" outlineLevel="0" collapsed="false">
      <c r="A4" s="106" t="s">
        <v>64</v>
      </c>
      <c r="B4" s="107" t="s">
        <v>65</v>
      </c>
      <c r="C4" s="107" t="s">
        <v>66</v>
      </c>
      <c r="D4" s="108" t="s">
        <v>67</v>
      </c>
      <c r="E4" s="109" t="s">
        <v>68</v>
      </c>
      <c r="F4" s="110" t="s">
        <v>69</v>
      </c>
      <c r="G4" s="109" t="s">
        <v>70</v>
      </c>
      <c r="H4" s="107" t="s">
        <v>71</v>
      </c>
      <c r="I4" s="107" t="s">
        <v>72</v>
      </c>
      <c r="J4" s="107" t="s">
        <v>73</v>
      </c>
      <c r="K4" s="107"/>
      <c r="L4" s="108" t="s">
        <v>122</v>
      </c>
      <c r="M4" s="111"/>
      <c r="N4" s="112" t="s">
        <v>123</v>
      </c>
      <c r="O4" s="112" t="s">
        <v>124</v>
      </c>
      <c r="P4" s="113" t="s">
        <v>125</v>
      </c>
      <c r="Q4" s="114" t="s">
        <v>74</v>
      </c>
      <c r="R4" s="115"/>
      <c r="S4" s="115" t="s">
        <v>126</v>
      </c>
      <c r="T4" s="116"/>
      <c r="U4" s="117"/>
      <c r="V4" s="115" t="s">
        <v>127</v>
      </c>
      <c r="W4" s="118"/>
      <c r="X4" s="8"/>
      <c r="Y4" s="119" t="s">
        <v>128</v>
      </c>
      <c r="Z4" s="120"/>
    </row>
    <row r="5" customFormat="false" ht="13.5" hidden="false" customHeight="false" outlineLevel="0" collapsed="false">
      <c r="A5" s="121"/>
      <c r="B5" s="122"/>
      <c r="C5" s="122"/>
      <c r="D5" s="123"/>
      <c r="E5" s="124" t="s">
        <v>75</v>
      </c>
      <c r="F5" s="125" t="s">
        <v>76</v>
      </c>
      <c r="G5" s="124"/>
      <c r="H5" s="126" t="s">
        <v>77</v>
      </c>
      <c r="I5" s="126" t="s">
        <v>77</v>
      </c>
      <c r="J5" s="126" t="s">
        <v>77</v>
      </c>
      <c r="K5" s="122" t="s">
        <v>71</v>
      </c>
      <c r="L5" s="122" t="s">
        <v>72</v>
      </c>
      <c r="M5" s="122" t="s">
        <v>73</v>
      </c>
      <c r="N5" s="127"/>
      <c r="O5" s="127"/>
      <c r="P5" s="128"/>
      <c r="Q5" s="129"/>
      <c r="R5" s="130" t="s">
        <v>71</v>
      </c>
      <c r="S5" s="130" t="s">
        <v>129</v>
      </c>
      <c r="T5" s="131" t="s">
        <v>73</v>
      </c>
      <c r="U5" s="132" t="s">
        <v>71</v>
      </c>
      <c r="V5" s="130" t="s">
        <v>129</v>
      </c>
      <c r="W5" s="133" t="s">
        <v>73</v>
      </c>
      <c r="X5" s="8"/>
      <c r="Y5" s="134" t="s">
        <v>130</v>
      </c>
      <c r="Z5" s="135" t="s">
        <v>131</v>
      </c>
    </row>
    <row r="6" customFormat="false" ht="12.75" hidden="false" customHeight="false" outlineLevel="0" collapsed="false">
      <c r="A6" s="18" t="s">
        <v>79</v>
      </c>
      <c r="B6" s="18" t="s">
        <v>82</v>
      </c>
      <c r="C6" s="72" t="n">
        <v>2</v>
      </c>
      <c r="D6" s="72" t="n">
        <v>7</v>
      </c>
      <c r="E6" s="72" t="n">
        <v>5</v>
      </c>
      <c r="F6" s="73" t="n">
        <v>5.413</v>
      </c>
      <c r="G6" s="72" t="n">
        <v>4</v>
      </c>
      <c r="H6" s="66" t="n">
        <v>18.91182</v>
      </c>
      <c r="I6" s="66" t="n">
        <v>44.3</v>
      </c>
      <c r="J6" s="67" t="n">
        <v>1.64347</v>
      </c>
      <c r="K6" s="94"/>
      <c r="L6" s="94"/>
      <c r="M6" s="94"/>
      <c r="N6" s="136"/>
      <c r="O6" s="136"/>
      <c r="P6" s="137"/>
      <c r="Q6" s="71"/>
      <c r="R6" s="138" t="n">
        <f aca="false">ABS(H6-H7)</f>
        <v>0.098119999999998</v>
      </c>
      <c r="S6" s="138" t="n">
        <f aca="false">ABS(I6-I7)</f>
        <v>0.100000000000001</v>
      </c>
      <c r="T6" s="139" t="n">
        <f aca="false">ABS(J6-J7)</f>
        <v>0.0303450000000001</v>
      </c>
      <c r="U6" s="140" t="n">
        <f aca="false">ABS((R6-$R$92)/$R$93)</f>
        <v>0.140944517540116</v>
      </c>
      <c r="V6" s="140" t="n">
        <f aca="false">ABS((S6-$S$92)/$S$93)</f>
        <v>0</v>
      </c>
      <c r="W6" s="141" t="n">
        <f aca="false">ABS((T6-$T$92)/$T$93)</f>
        <v>0.175575500804914</v>
      </c>
      <c r="X6" s="8"/>
      <c r="Y6" s="142" t="n">
        <v>3</v>
      </c>
      <c r="Z6" s="143" t="n">
        <v>1.37</v>
      </c>
    </row>
    <row r="7" customFormat="false" ht="12.75" hidden="false" customHeight="false" outlineLevel="0" collapsed="false">
      <c r="A7" s="18" t="s">
        <v>79</v>
      </c>
      <c r="B7" s="18" t="s">
        <v>82</v>
      </c>
      <c r="C7" s="72" t="n">
        <v>2</v>
      </c>
      <c r="D7" s="72" t="n">
        <v>7</v>
      </c>
      <c r="E7" s="72" t="n">
        <v>5</v>
      </c>
      <c r="F7" s="73" t="n">
        <v>5.413</v>
      </c>
      <c r="G7" s="72" t="n">
        <v>4</v>
      </c>
      <c r="H7" s="66" t="n">
        <v>19.00994</v>
      </c>
      <c r="I7" s="66" t="n">
        <v>44.4</v>
      </c>
      <c r="J7" s="67" t="n">
        <v>1.673815</v>
      </c>
      <c r="K7" s="144" t="n">
        <f aca="false">(H6+H7)/2</f>
        <v>18.96088</v>
      </c>
      <c r="L7" s="144" t="n">
        <f aca="false">(I6+I7)/2</f>
        <v>44.35</v>
      </c>
      <c r="M7" s="145" t="n">
        <f aca="false">(J6+J7)/2</f>
        <v>1.6586425</v>
      </c>
      <c r="N7" s="146" t="n">
        <f aca="false">(H6-H7)^2</f>
        <v>0.00962753439999961</v>
      </c>
      <c r="O7" s="146" t="n">
        <f aca="false">(I6-I7)^2</f>
        <v>0.0100000000000003</v>
      </c>
      <c r="P7" s="147" t="n">
        <f aca="false">(J6-J7)^2</f>
        <v>0.000920819025000004</v>
      </c>
      <c r="Q7" s="148"/>
      <c r="R7" s="146"/>
      <c r="S7" s="146"/>
      <c r="T7" s="145"/>
      <c r="U7" s="149"/>
      <c r="V7" s="149"/>
      <c r="W7" s="149"/>
      <c r="X7" s="8"/>
      <c r="Y7" s="142" t="n">
        <v>4</v>
      </c>
      <c r="Z7" s="143" t="n">
        <v>1.53</v>
      </c>
    </row>
    <row r="8" customFormat="false" ht="12.75" hidden="false" customHeight="false" outlineLevel="0" collapsed="false">
      <c r="A8" s="18" t="s">
        <v>79</v>
      </c>
      <c r="B8" s="18" t="s">
        <v>83</v>
      </c>
      <c r="C8" s="72" t="n">
        <v>4</v>
      </c>
      <c r="D8" s="72" t="n">
        <v>10</v>
      </c>
      <c r="E8" s="72" t="n">
        <v>50</v>
      </c>
      <c r="F8" s="73" t="n">
        <v>50.859</v>
      </c>
      <c r="G8" s="72" t="n">
        <v>3</v>
      </c>
      <c r="H8" s="66" t="n">
        <v>29.80314</v>
      </c>
      <c r="I8" s="66" t="n">
        <v>41.2</v>
      </c>
      <c r="J8" s="67" t="n">
        <v>2.300945</v>
      </c>
      <c r="K8" s="150"/>
      <c r="L8" s="150"/>
      <c r="M8" s="150"/>
      <c r="N8" s="151"/>
      <c r="O8" s="151"/>
      <c r="P8" s="152"/>
      <c r="Q8" s="71"/>
      <c r="R8" s="138" t="n">
        <f aca="false">ABS(H8-H9)</f>
        <v>0.392479999999999</v>
      </c>
      <c r="S8" s="138" t="n">
        <f aca="false">ABS(I8-I9)</f>
        <v>0.0999999999999943</v>
      </c>
      <c r="T8" s="139" t="n">
        <f aca="false">ABS(J8-J9)</f>
        <v>0.0303450000000001</v>
      </c>
      <c r="U8" s="153" t="n">
        <f aca="false">ABS((R8-$R$92)/$R$93)</f>
        <v>2.7484180920319</v>
      </c>
      <c r="V8" s="141" t="n">
        <f aca="false">ABS((S8-$S$92)/$S$93)</f>
        <v>6.78528590101642E-014</v>
      </c>
      <c r="W8" s="141" t="n">
        <f aca="false">ABS((T8-$T$92)/$T$93)</f>
        <v>0.175575500804914</v>
      </c>
      <c r="X8" s="8"/>
      <c r="Y8" s="142" t="n">
        <v>5</v>
      </c>
      <c r="Z8" s="143" t="n">
        <v>1.64</v>
      </c>
    </row>
    <row r="9" customFormat="false" ht="12.75" hidden="false" customHeight="false" outlineLevel="0" collapsed="false">
      <c r="A9" s="18" t="s">
        <v>79</v>
      </c>
      <c r="B9" s="18" t="s">
        <v>83</v>
      </c>
      <c r="C9" s="72" t="n">
        <v>4</v>
      </c>
      <c r="D9" s="72" t="n">
        <v>10</v>
      </c>
      <c r="E9" s="72" t="n">
        <v>50</v>
      </c>
      <c r="F9" s="73" t="n">
        <v>50.859</v>
      </c>
      <c r="G9" s="72" t="n">
        <v>3</v>
      </c>
      <c r="H9" s="66" t="n">
        <v>30.19562</v>
      </c>
      <c r="I9" s="66" t="n">
        <v>41.3</v>
      </c>
      <c r="J9" s="67" t="n">
        <v>2.2706</v>
      </c>
      <c r="K9" s="144" t="n">
        <f aca="false">(H8+H9)/2</f>
        <v>29.99938</v>
      </c>
      <c r="L9" s="144" t="n">
        <f aca="false">(I8+I9)/2</f>
        <v>41.25</v>
      </c>
      <c r="M9" s="145" t="n">
        <f aca="false">(J8+J9)/2</f>
        <v>2.2857725</v>
      </c>
      <c r="N9" s="146" t="n">
        <f aca="false">(H8-H9)^2</f>
        <v>0.154040550399999</v>
      </c>
      <c r="O9" s="146" t="n">
        <f aca="false">(I8-I9)^2</f>
        <v>0.00999999999999886</v>
      </c>
      <c r="P9" s="147" t="n">
        <f aca="false">(J8-J9)^2</f>
        <v>0.000920819025000004</v>
      </c>
      <c r="Q9" s="154" t="s">
        <v>132</v>
      </c>
      <c r="R9" s="146"/>
      <c r="S9" s="146"/>
      <c r="T9" s="145"/>
      <c r="U9" s="149"/>
      <c r="V9" s="149"/>
      <c r="W9" s="149"/>
      <c r="X9" s="8"/>
      <c r="Y9" s="142" t="n">
        <v>6</v>
      </c>
      <c r="Z9" s="143" t="n">
        <v>1.73</v>
      </c>
    </row>
    <row r="10" customFormat="false" ht="12.75" hidden="false" customHeight="false" outlineLevel="0" collapsed="false">
      <c r="A10" s="18" t="s">
        <v>79</v>
      </c>
      <c r="B10" s="18" t="s">
        <v>86</v>
      </c>
      <c r="C10" s="72" t="n">
        <v>8</v>
      </c>
      <c r="D10" s="72" t="n">
        <v>20</v>
      </c>
      <c r="E10" s="72" t="n">
        <v>10</v>
      </c>
      <c r="F10" s="73" t="n">
        <v>10.357</v>
      </c>
      <c r="G10" s="72" t="n">
        <v>5</v>
      </c>
      <c r="H10" s="66" t="n">
        <v>13.31898</v>
      </c>
      <c r="I10" s="66" t="n">
        <v>37.4</v>
      </c>
      <c r="J10" s="67" t="n">
        <v>1.27933</v>
      </c>
      <c r="K10" s="150"/>
      <c r="L10" s="150"/>
      <c r="M10" s="150"/>
      <c r="N10" s="151"/>
      <c r="O10" s="151"/>
      <c r="P10" s="152"/>
      <c r="Q10" s="32"/>
      <c r="R10" s="138" t="n">
        <f aca="false">ABS(H10-H11)</f>
        <v>0.0981199999999998</v>
      </c>
      <c r="S10" s="138" t="n">
        <f aca="false">ABS(I10-I11)</f>
        <v>0.100000000000001</v>
      </c>
      <c r="T10" s="139" t="n">
        <f aca="false">ABS(J10-J11)</f>
        <v>0.0101149999999999</v>
      </c>
      <c r="U10" s="141" t="n">
        <f aca="false">ABS((R10-$R$92)/$R$93)</f>
        <v>0.140944517540098</v>
      </c>
      <c r="V10" s="141" t="n">
        <f aca="false">ABS((S10-$S$92)/$S$93)</f>
        <v>0</v>
      </c>
      <c r="W10" s="141" t="n">
        <f aca="false">ABS((T10-$T$92)/$T$93)</f>
        <v>0.624268447306357</v>
      </c>
      <c r="X10" s="8"/>
      <c r="Y10" s="142" t="n">
        <v>7</v>
      </c>
      <c r="Z10" s="143" t="n">
        <v>1.8</v>
      </c>
    </row>
    <row r="11" customFormat="false" ht="12.75" hidden="false" customHeight="false" outlineLevel="0" collapsed="false">
      <c r="A11" s="18" t="s">
        <v>79</v>
      </c>
      <c r="B11" s="18" t="s">
        <v>86</v>
      </c>
      <c r="C11" s="72" t="n">
        <v>8</v>
      </c>
      <c r="D11" s="72" t="n">
        <v>20</v>
      </c>
      <c r="E11" s="72" t="n">
        <v>10</v>
      </c>
      <c r="F11" s="73" t="n">
        <v>10.357</v>
      </c>
      <c r="G11" s="72" t="n">
        <v>5</v>
      </c>
      <c r="H11" s="66" t="n">
        <v>13.22086</v>
      </c>
      <c r="I11" s="66" t="n">
        <v>37.3</v>
      </c>
      <c r="J11" s="67" t="n">
        <v>1.269215</v>
      </c>
      <c r="K11" s="144" t="n">
        <f aca="false">(H10+H11)/2</f>
        <v>13.26992</v>
      </c>
      <c r="L11" s="144" t="n">
        <f aca="false">(I10+I11)/2</f>
        <v>37.35</v>
      </c>
      <c r="M11" s="145" t="n">
        <f aca="false">(J10+J11)/2</f>
        <v>1.2742725</v>
      </c>
      <c r="N11" s="146" t="n">
        <f aca="false">(H10-H11)^2</f>
        <v>0.00962753439999995</v>
      </c>
      <c r="O11" s="146" t="n">
        <f aca="false">(I10-I11)^2</f>
        <v>0.0100000000000003</v>
      </c>
      <c r="P11" s="147" t="n">
        <f aca="false">(J10-J11)^2</f>
        <v>0.000102313224999997</v>
      </c>
      <c r="Q11" s="155"/>
      <c r="R11" s="146"/>
      <c r="S11" s="146"/>
      <c r="T11" s="145"/>
      <c r="U11" s="149"/>
      <c r="V11" s="149"/>
      <c r="W11" s="149"/>
      <c r="X11" s="8"/>
      <c r="Y11" s="142" t="n">
        <v>8</v>
      </c>
      <c r="Z11" s="143" t="n">
        <v>1.87</v>
      </c>
    </row>
    <row r="12" customFormat="false" ht="12.75" hidden="false" customHeight="false" outlineLevel="0" collapsed="false">
      <c r="A12" s="18" t="s">
        <v>79</v>
      </c>
      <c r="B12" s="18" t="s">
        <v>87</v>
      </c>
      <c r="C12" s="72" t="n">
        <v>21</v>
      </c>
      <c r="D12" s="72" t="n">
        <v>31</v>
      </c>
      <c r="E12" s="72" t="n">
        <v>5</v>
      </c>
      <c r="F12" s="73" t="n">
        <v>4.803</v>
      </c>
      <c r="G12" s="72" t="n">
        <v>8</v>
      </c>
      <c r="H12" s="66" t="n">
        <v>18.42122</v>
      </c>
      <c r="I12" s="66" t="n">
        <v>39.3</v>
      </c>
      <c r="J12" s="67" t="n">
        <v>1.60301</v>
      </c>
      <c r="K12" s="150"/>
      <c r="L12" s="150"/>
      <c r="M12" s="150"/>
      <c r="N12" s="151"/>
      <c r="O12" s="151"/>
      <c r="P12" s="152"/>
      <c r="Q12" s="32"/>
      <c r="R12" s="138" t="n">
        <f aca="false">ABS(H12-H13)</f>
        <v>0.098119999999998</v>
      </c>
      <c r="S12" s="138" t="n">
        <f aca="false">ABS(I12-I13)</f>
        <v>0.100000000000001</v>
      </c>
      <c r="T12" s="139" t="n">
        <f aca="false">ABS(J12-J13)</f>
        <v>0.0101150000000001</v>
      </c>
      <c r="U12" s="141" t="n">
        <f aca="false">ABS((R12-$R$92)/$R$93)</f>
        <v>0.140944517540116</v>
      </c>
      <c r="V12" s="141" t="n">
        <f aca="false">ABS((S12-$S$92)/$S$93)</f>
        <v>0</v>
      </c>
      <c r="W12" s="141" t="n">
        <f aca="false">ABS((T12-$T$92)/$T$93)</f>
        <v>0.624268447306349</v>
      </c>
      <c r="X12" s="8"/>
      <c r="Y12" s="156" t="n">
        <v>9</v>
      </c>
      <c r="Z12" s="157" t="n">
        <v>1.91</v>
      </c>
    </row>
    <row r="13" customFormat="false" ht="12.75" hidden="false" customHeight="false" outlineLevel="0" collapsed="false">
      <c r="A13" s="18" t="s">
        <v>79</v>
      </c>
      <c r="B13" s="18" t="s">
        <v>87</v>
      </c>
      <c r="C13" s="72" t="n">
        <v>21</v>
      </c>
      <c r="D13" s="72" t="n">
        <v>31</v>
      </c>
      <c r="E13" s="72" t="n">
        <v>5</v>
      </c>
      <c r="F13" s="73" t="n">
        <v>4.803</v>
      </c>
      <c r="G13" s="72" t="n">
        <v>8</v>
      </c>
      <c r="H13" s="66" t="n">
        <v>18.51934</v>
      </c>
      <c r="I13" s="66" t="n">
        <v>39.4</v>
      </c>
      <c r="J13" s="67" t="n">
        <v>1.613125</v>
      </c>
      <c r="K13" s="144" t="n">
        <f aca="false">(H12+H13)/2</f>
        <v>18.47028</v>
      </c>
      <c r="L13" s="144" t="n">
        <f aca="false">(I12+I13)/2</f>
        <v>39.35</v>
      </c>
      <c r="M13" s="145" t="n">
        <f aca="false">(J12+J13)/2</f>
        <v>1.6080675</v>
      </c>
      <c r="N13" s="146" t="n">
        <f aca="false">(H12-H13)^2</f>
        <v>0.00962753439999961</v>
      </c>
      <c r="O13" s="146" t="n">
        <f aca="false">(I12-I13)^2</f>
        <v>0.0100000000000003</v>
      </c>
      <c r="P13" s="147" t="n">
        <f aca="false">(J12-J13)^2</f>
        <v>0.000102313225000002</v>
      </c>
      <c r="Q13" s="158"/>
      <c r="R13" s="159"/>
      <c r="S13" s="159"/>
      <c r="T13" s="145"/>
      <c r="U13" s="149"/>
      <c r="V13" s="149"/>
      <c r="W13" s="149"/>
      <c r="X13" s="8"/>
      <c r="Y13" s="156" t="n">
        <v>10</v>
      </c>
      <c r="Z13" s="157" t="n">
        <v>1.97</v>
      </c>
    </row>
    <row r="14" customFormat="false" ht="12.75" hidden="false" customHeight="false" outlineLevel="0" collapsed="false">
      <c r="A14" s="18" t="s">
        <v>79</v>
      </c>
      <c r="B14" s="18" t="s">
        <v>88</v>
      </c>
      <c r="C14" s="72" t="n">
        <v>23</v>
      </c>
      <c r="D14" s="72" t="n">
        <v>35</v>
      </c>
      <c r="E14" s="18" t="s">
        <v>81</v>
      </c>
      <c r="F14" s="73" t="n">
        <v>139.79</v>
      </c>
      <c r="G14" s="72" t="n">
        <v>1</v>
      </c>
      <c r="H14" s="66" t="n">
        <v>36.08282</v>
      </c>
      <c r="I14" s="66" t="n">
        <v>58.6</v>
      </c>
      <c r="J14" s="67" t="n">
        <v>2.786465</v>
      </c>
      <c r="K14" s="150"/>
      <c r="L14" s="150"/>
      <c r="M14" s="150"/>
      <c r="N14" s="151"/>
      <c r="O14" s="151"/>
      <c r="P14" s="152"/>
      <c r="Q14" s="32"/>
      <c r="R14" s="138" t="n">
        <f aca="false">ABS(H14-H15)</f>
        <v>0.196240000000003</v>
      </c>
      <c r="S14" s="138" t="n">
        <f aca="false">ABS(I14-I15)</f>
        <v>0.100000000000001</v>
      </c>
      <c r="T14" s="139" t="n">
        <f aca="false">ABS(J14-J15)</f>
        <v>0.0202300000000002</v>
      </c>
      <c r="U14" s="141" t="n">
        <f aca="false">ABS((R14-$R$92)/$R$93)</f>
        <v>0.822176352317268</v>
      </c>
      <c r="V14" s="141" t="n">
        <f aca="false">ABS((S14-$S$92)/$S$93)</f>
        <v>0</v>
      </c>
      <c r="W14" s="140" t="n">
        <f aca="false">ABS((T14-$T$92)/$T$93)</f>
        <v>0.224346473250713</v>
      </c>
      <c r="X14" s="8"/>
      <c r="Y14" s="156" t="n">
        <v>20</v>
      </c>
      <c r="Z14" s="157" t="n">
        <v>2.24</v>
      </c>
    </row>
    <row r="15" customFormat="false" ht="12.75" hidden="false" customHeight="false" outlineLevel="0" collapsed="false">
      <c r="A15" s="18" t="s">
        <v>79</v>
      </c>
      <c r="B15" s="18" t="s">
        <v>88</v>
      </c>
      <c r="C15" s="72" t="n">
        <v>23</v>
      </c>
      <c r="D15" s="72" t="n">
        <v>35</v>
      </c>
      <c r="E15" s="18" t="s">
        <v>81</v>
      </c>
      <c r="F15" s="73" t="n">
        <v>139.79</v>
      </c>
      <c r="G15" s="72" t="n">
        <v>1</v>
      </c>
      <c r="H15" s="66" t="n">
        <v>35.88658</v>
      </c>
      <c r="I15" s="66" t="n">
        <v>58.5</v>
      </c>
      <c r="J15" s="67" t="n">
        <v>2.806695</v>
      </c>
      <c r="K15" s="144" t="n">
        <f aca="false">(H14+H15)/2</f>
        <v>35.9847</v>
      </c>
      <c r="L15" s="144" t="n">
        <f aca="false">(I14+I15)/2</f>
        <v>58.55</v>
      </c>
      <c r="M15" s="145" t="n">
        <f aca="false">(J14+J15)/2</f>
        <v>2.79658</v>
      </c>
      <c r="N15" s="146" t="n">
        <f aca="false">(H14-H15)^2</f>
        <v>0.0385101376000012</v>
      </c>
      <c r="O15" s="146" t="n">
        <f aca="false">(I14-I15)^2</f>
        <v>0.0100000000000003</v>
      </c>
      <c r="P15" s="147" t="n">
        <f aca="false">(J14-J15)^2</f>
        <v>0.000409252900000008</v>
      </c>
      <c r="Q15" s="155"/>
      <c r="R15" s="146"/>
      <c r="S15" s="146"/>
      <c r="T15" s="145"/>
      <c r="U15" s="149"/>
      <c r="V15" s="149"/>
      <c r="W15" s="149"/>
      <c r="X15" s="8"/>
      <c r="Y15" s="160" t="n">
        <v>30</v>
      </c>
      <c r="Z15" s="161" t="n">
        <v>2.39</v>
      </c>
    </row>
    <row r="16" customFormat="false" ht="12.75" hidden="false" customHeight="false" outlineLevel="0" collapsed="false">
      <c r="A16" s="18" t="s">
        <v>79</v>
      </c>
      <c r="B16" s="18" t="s">
        <v>89</v>
      </c>
      <c r="C16" s="72" t="n">
        <v>25</v>
      </c>
      <c r="D16" s="72" t="n">
        <v>47</v>
      </c>
      <c r="E16" s="72" t="n">
        <v>175</v>
      </c>
      <c r="F16" s="73" t="n">
        <v>174.413</v>
      </c>
      <c r="G16" s="72" t="n">
        <v>2</v>
      </c>
      <c r="H16" s="66" t="n">
        <v>35.39598</v>
      </c>
      <c r="I16" s="66" t="n">
        <v>51.7</v>
      </c>
      <c r="J16" s="67" t="n">
        <v>2.59428</v>
      </c>
      <c r="K16" s="150"/>
      <c r="L16" s="150"/>
      <c r="M16" s="150"/>
      <c r="N16" s="151"/>
      <c r="O16" s="151"/>
      <c r="P16" s="152"/>
      <c r="Q16" s="32"/>
      <c r="R16" s="138" t="n">
        <f aca="false">ABS(H16-H17)</f>
        <v>0</v>
      </c>
      <c r="S16" s="138" t="n">
        <f aca="false">ABS(I16-I17)</f>
        <v>0</v>
      </c>
      <c r="T16" s="139" t="n">
        <f aca="false">ABS(J16-J17)</f>
        <v>0</v>
      </c>
      <c r="U16" s="141" t="n">
        <f aca="false">ABS((R16-$R$92)/$R$93)</f>
        <v>1.10406538739743</v>
      </c>
      <c r="V16" s="141" t="n">
        <f aca="false">ABS((S16-$S$92)/$S$93)</f>
        <v>0.920774721067279</v>
      </c>
      <c r="W16" s="141" t="n">
        <f aca="false">ABS((T16-$T$92)/$T$93)</f>
        <v>1.02419042136198</v>
      </c>
      <c r="X16" s="8"/>
      <c r="Y16" s="160" t="n">
        <v>50</v>
      </c>
      <c r="Z16" s="161" t="n">
        <v>2.57</v>
      </c>
    </row>
    <row r="17" customFormat="false" ht="12.75" hidden="false" customHeight="false" outlineLevel="0" collapsed="false">
      <c r="A17" s="18" t="s">
        <v>79</v>
      </c>
      <c r="B17" s="18" t="s">
        <v>89</v>
      </c>
      <c r="C17" s="72" t="n">
        <v>25</v>
      </c>
      <c r="D17" s="72" t="n">
        <v>47</v>
      </c>
      <c r="E17" s="72" t="n">
        <v>175</v>
      </c>
      <c r="F17" s="73" t="n">
        <v>174.413</v>
      </c>
      <c r="G17" s="72" t="n">
        <v>2</v>
      </c>
      <c r="H17" s="66" t="n">
        <v>35.39598</v>
      </c>
      <c r="I17" s="66" t="n">
        <v>51.7</v>
      </c>
      <c r="J17" s="67" t="n">
        <v>2.59428</v>
      </c>
      <c r="K17" s="144" t="n">
        <f aca="false">(H16+H17)/2</f>
        <v>35.39598</v>
      </c>
      <c r="L17" s="144" t="n">
        <f aca="false">(I16+I17)/2</f>
        <v>51.7</v>
      </c>
      <c r="M17" s="145" t="n">
        <f aca="false">(J16+J17)/2</f>
        <v>2.59428</v>
      </c>
      <c r="N17" s="146" t="n">
        <f aca="false">(H16-H17)^2</f>
        <v>0</v>
      </c>
      <c r="O17" s="146" t="n">
        <f aca="false">(I16-I17)^2</f>
        <v>0</v>
      </c>
      <c r="P17" s="147" t="n">
        <f aca="false">(J16-J17)^2</f>
        <v>0</v>
      </c>
      <c r="Q17" s="155"/>
      <c r="R17" s="159"/>
      <c r="S17" s="159"/>
      <c r="T17" s="145"/>
      <c r="U17" s="149"/>
      <c r="V17" s="149"/>
      <c r="W17" s="149"/>
      <c r="X17" s="8"/>
      <c r="Y17" s="142" t="n">
        <v>80</v>
      </c>
      <c r="Z17" s="143" t="n">
        <v>2.74</v>
      </c>
    </row>
    <row r="18" customFormat="false" ht="12.75" hidden="false" customHeight="false" outlineLevel="0" collapsed="false">
      <c r="A18" s="18" t="s">
        <v>79</v>
      </c>
      <c r="B18" s="72" t="s">
        <v>90</v>
      </c>
      <c r="C18" s="72" t="n">
        <v>27</v>
      </c>
      <c r="D18" s="72" t="n">
        <v>64</v>
      </c>
      <c r="E18" s="72" t="n">
        <v>175</v>
      </c>
      <c r="F18" s="73" t="n">
        <v>175.506</v>
      </c>
      <c r="G18" s="72" t="n">
        <v>6</v>
      </c>
      <c r="H18" s="66" t="n">
        <v>32.0599</v>
      </c>
      <c r="I18" s="66" t="n">
        <v>42.3</v>
      </c>
      <c r="J18" s="67" t="n">
        <v>2.260485</v>
      </c>
      <c r="K18" s="162"/>
      <c r="L18" s="162"/>
      <c r="M18" s="162"/>
      <c r="N18" s="163"/>
      <c r="O18" s="163"/>
      <c r="P18" s="164"/>
      <c r="Q18" s="165"/>
      <c r="R18" s="166" t="n">
        <f aca="false">ABS(H18-H19)</f>
        <v>0</v>
      </c>
      <c r="S18" s="166" t="n">
        <f aca="false">ABS(I18-I19)</f>
        <v>0</v>
      </c>
      <c r="T18" s="167" t="n">
        <f aca="false">ABS(J18-J19)</f>
        <v>0.0303450000000005</v>
      </c>
      <c r="U18" s="168" t="n">
        <f aca="false">ABS((R18-$R$92)/$R$93)</f>
        <v>1.10406538739743</v>
      </c>
      <c r="V18" s="168" t="n">
        <f aca="false">ABS((S18-$S$92)/$S$93)</f>
        <v>0.920774721067279</v>
      </c>
      <c r="W18" s="168" t="n">
        <f aca="false">ABS((T18-$T$92)/$T$93)</f>
        <v>0.175575500804932</v>
      </c>
      <c r="X18" s="8"/>
      <c r="Y18" s="142" t="n">
        <v>100</v>
      </c>
      <c r="Z18" s="143" t="n">
        <v>2.81</v>
      </c>
    </row>
    <row r="19" customFormat="false" ht="12.75" hidden="false" customHeight="false" outlineLevel="0" collapsed="false">
      <c r="A19" s="18" t="s">
        <v>79</v>
      </c>
      <c r="B19" s="72" t="s">
        <v>90</v>
      </c>
      <c r="C19" s="72" t="n">
        <v>27</v>
      </c>
      <c r="D19" s="72" t="n">
        <v>64</v>
      </c>
      <c r="E19" s="72" t="n">
        <v>175</v>
      </c>
      <c r="F19" s="73" t="n">
        <v>175.506</v>
      </c>
      <c r="G19" s="72" t="n">
        <v>6</v>
      </c>
      <c r="H19" s="66" t="n">
        <v>32.0599</v>
      </c>
      <c r="I19" s="66" t="n">
        <v>42.3</v>
      </c>
      <c r="J19" s="67" t="n">
        <v>2.29083</v>
      </c>
      <c r="K19" s="144" t="n">
        <f aca="false">(H18+H19)/2</f>
        <v>32.0599</v>
      </c>
      <c r="L19" s="144" t="n">
        <f aca="false">(I18+I19)/2</f>
        <v>42.3</v>
      </c>
      <c r="M19" s="145" t="n">
        <f aca="false">(J18+J19)/2</f>
        <v>2.2756575</v>
      </c>
      <c r="N19" s="146" t="n">
        <f aca="false">(H18-H19)^2</f>
        <v>0</v>
      </c>
      <c r="O19" s="146" t="n">
        <f aca="false">(I18-I19)^2</f>
        <v>0</v>
      </c>
      <c r="P19" s="147" t="n">
        <f aca="false">(J18-J19)^2</f>
        <v>0.000920819025000031</v>
      </c>
      <c r="Q19" s="155"/>
      <c r="R19" s="159"/>
      <c r="S19" s="159"/>
      <c r="T19" s="145"/>
      <c r="U19" s="149"/>
      <c r="V19" s="149"/>
      <c r="W19" s="149"/>
      <c r="X19" s="8"/>
      <c r="Y19" s="142" t="n">
        <v>150</v>
      </c>
      <c r="Z19" s="143" t="n">
        <v>2.93</v>
      </c>
    </row>
    <row r="20" customFormat="false" ht="13.5" hidden="false" customHeight="false" outlineLevel="0" collapsed="false">
      <c r="A20" s="18" t="s">
        <v>79</v>
      </c>
      <c r="B20" s="72" t="s">
        <v>91</v>
      </c>
      <c r="C20" s="72" t="n">
        <v>29</v>
      </c>
      <c r="D20" s="72" t="n">
        <v>78</v>
      </c>
      <c r="E20" s="72" t="n">
        <v>750</v>
      </c>
      <c r="F20" s="73" t="n">
        <v>750.18</v>
      </c>
      <c r="G20" s="72" t="n">
        <v>3</v>
      </c>
      <c r="H20" s="66" t="n">
        <v>45.40422</v>
      </c>
      <c r="I20" s="78" t="n">
        <v>109.5</v>
      </c>
      <c r="J20" s="67" t="n">
        <v>3.34279</v>
      </c>
      <c r="K20" s="150"/>
      <c r="L20" s="150"/>
      <c r="M20" s="150"/>
      <c r="N20" s="151"/>
      <c r="O20" s="151"/>
      <c r="P20" s="152"/>
      <c r="Q20" s="32" t="s">
        <v>133</v>
      </c>
      <c r="R20" s="138" t="n">
        <f aca="false">ABS(H20-H21)</f>
        <v>0.196239999999996</v>
      </c>
      <c r="S20" s="138"/>
      <c r="T20" s="139" t="n">
        <f aca="false">ABS(J20-J21)</f>
        <v>0.10115</v>
      </c>
      <c r="U20" s="141" t="n">
        <f aca="false">ABS((R20-$R$92)/$R$93)</f>
        <v>0.822176352317198</v>
      </c>
      <c r="V20" s="141"/>
      <c r="W20" s="153" t="n">
        <f aca="false">ABS((T20-$T$92)/$T$93)</f>
        <v>2.97502931919432</v>
      </c>
      <c r="X20" s="8"/>
      <c r="Y20" s="169" t="n">
        <v>200</v>
      </c>
      <c r="Z20" s="170" t="n">
        <v>3.02</v>
      </c>
    </row>
    <row r="21" customFormat="false" ht="12.75" hidden="false" customHeight="false" outlineLevel="0" collapsed="false">
      <c r="A21" s="18" t="s">
        <v>79</v>
      </c>
      <c r="B21" s="72" t="s">
        <v>91</v>
      </c>
      <c r="C21" s="72" t="n">
        <v>29</v>
      </c>
      <c r="D21" s="72" t="n">
        <v>78</v>
      </c>
      <c r="E21" s="72" t="n">
        <v>750</v>
      </c>
      <c r="F21" s="73" t="n">
        <v>750.18</v>
      </c>
      <c r="G21" s="72" t="n">
        <v>3</v>
      </c>
      <c r="H21" s="66" t="n">
        <v>45.60046</v>
      </c>
      <c r="I21" s="35"/>
      <c r="J21" s="67" t="n">
        <v>3.24164</v>
      </c>
      <c r="K21" s="144" t="n">
        <f aca="false">(H20+H21)/2</f>
        <v>45.50234</v>
      </c>
      <c r="L21" s="144"/>
      <c r="M21" s="145" t="n">
        <f aca="false">(J20+J21)/2</f>
        <v>3.292215</v>
      </c>
      <c r="N21" s="146" t="n">
        <f aca="false">(H20-H21)^2</f>
        <v>0.0385101375999984</v>
      </c>
      <c r="O21" s="146"/>
      <c r="P21" s="147" t="n">
        <f aca="false">(J20-J21)^2</f>
        <v>0.0102313224999999</v>
      </c>
      <c r="Q21" s="154" t="s">
        <v>134</v>
      </c>
      <c r="R21" s="146"/>
      <c r="S21" s="146"/>
      <c r="T21" s="145"/>
      <c r="U21" s="149"/>
      <c r="V21" s="149"/>
      <c r="W21" s="149"/>
      <c r="X21" s="8"/>
      <c r="Y21" s="8"/>
      <c r="Z21" s="8"/>
    </row>
    <row r="22" customFormat="false" ht="12.75" hidden="false" customHeight="false" outlineLevel="0" collapsed="false">
      <c r="A22" s="18" t="s">
        <v>79</v>
      </c>
      <c r="B22" s="72" t="s">
        <v>93</v>
      </c>
      <c r="C22" s="72" t="n">
        <v>34</v>
      </c>
      <c r="D22" s="72" t="n">
        <v>107</v>
      </c>
      <c r="E22" s="72" t="n">
        <v>125</v>
      </c>
      <c r="F22" s="73" t="n">
        <v>124.955</v>
      </c>
      <c r="G22" s="72" t="n">
        <v>12</v>
      </c>
      <c r="H22" s="66" t="n">
        <v>25.48586</v>
      </c>
      <c r="I22" s="66" t="n">
        <v>28.7</v>
      </c>
      <c r="J22" s="67" t="n">
        <v>1.866</v>
      </c>
      <c r="K22" s="150"/>
      <c r="L22" s="150"/>
      <c r="M22" s="150"/>
      <c r="N22" s="151"/>
      <c r="O22" s="151"/>
      <c r="P22" s="152"/>
      <c r="Q22" s="71"/>
      <c r="R22" s="138" t="n">
        <f aca="false">ABS(H22-H23)</f>
        <v>0</v>
      </c>
      <c r="S22" s="138" t="n">
        <f aca="false">ABS(I22-I23)</f>
        <v>0</v>
      </c>
      <c r="T22" s="139" t="n">
        <f aca="false">ABS(J22-J23)</f>
        <v>0.0303450000000001</v>
      </c>
      <c r="U22" s="141" t="n">
        <f aca="false">ABS((R22-$R$92)/$R$93)</f>
        <v>1.10406538739743</v>
      </c>
      <c r="V22" s="141" t="n">
        <f aca="false">ABS((S22-$S$92)/$S$93)</f>
        <v>0.920774721067279</v>
      </c>
      <c r="W22" s="141" t="n">
        <f aca="false">ABS((T22-$T$92)/$T$93)</f>
        <v>0.175575500804914</v>
      </c>
      <c r="X22" s="8"/>
      <c r="Y22" s="8"/>
      <c r="Z22" s="8"/>
    </row>
    <row r="23" customFormat="false" ht="12.75" hidden="false" customHeight="false" outlineLevel="0" collapsed="false">
      <c r="A23" s="18" t="s">
        <v>79</v>
      </c>
      <c r="B23" s="72" t="s">
        <v>93</v>
      </c>
      <c r="C23" s="72" t="n">
        <v>34</v>
      </c>
      <c r="D23" s="72" t="n">
        <v>107</v>
      </c>
      <c r="E23" s="72" t="n">
        <v>125</v>
      </c>
      <c r="F23" s="73" t="n">
        <v>124.955</v>
      </c>
      <c r="G23" s="72" t="n">
        <v>12</v>
      </c>
      <c r="H23" s="66" t="n">
        <v>25.48586</v>
      </c>
      <c r="I23" s="66" t="n">
        <v>28.7</v>
      </c>
      <c r="J23" s="67" t="n">
        <v>1.896345</v>
      </c>
      <c r="K23" s="144" t="n">
        <f aca="false">(H22+H23)/2</f>
        <v>25.48586</v>
      </c>
      <c r="L23" s="144" t="n">
        <f aca="false">(I22+I23)/2</f>
        <v>28.7</v>
      </c>
      <c r="M23" s="145" t="n">
        <f aca="false">(J22+J23)/2</f>
        <v>1.8811725</v>
      </c>
      <c r="N23" s="146" t="n">
        <f aca="false">(H22-H23)^2</f>
        <v>0</v>
      </c>
      <c r="O23" s="146" t="n">
        <f aca="false">(I22-I23)^2</f>
        <v>0</v>
      </c>
      <c r="P23" s="147" t="n">
        <f aca="false">(J22-J23)^2</f>
        <v>0.000920819025000004</v>
      </c>
      <c r="Q23" s="158"/>
      <c r="R23" s="146"/>
      <c r="S23" s="146"/>
      <c r="T23" s="145"/>
      <c r="U23" s="159"/>
      <c r="V23" s="159"/>
      <c r="W23" s="159"/>
      <c r="X23" s="45"/>
      <c r="Y23" s="8"/>
      <c r="Z23" s="8"/>
    </row>
    <row r="24" customFormat="false" ht="12.75" hidden="false" customHeight="false" outlineLevel="0" collapsed="false">
      <c r="A24" s="18" t="s">
        <v>79</v>
      </c>
      <c r="B24" s="72" t="s">
        <v>93</v>
      </c>
      <c r="C24" s="72" t="n">
        <v>34</v>
      </c>
      <c r="D24" s="72" t="n">
        <v>99</v>
      </c>
      <c r="E24" s="72" t="n">
        <v>750</v>
      </c>
      <c r="F24" s="73" t="n">
        <v>750.425</v>
      </c>
      <c r="G24" s="72" t="n">
        <v>4</v>
      </c>
      <c r="H24" s="66" t="n">
        <v>45.3061</v>
      </c>
      <c r="I24" s="78" t="n">
        <v>110</v>
      </c>
      <c r="J24" s="67" t="n">
        <v>3.20118</v>
      </c>
      <c r="K24" s="150"/>
      <c r="L24" s="150"/>
      <c r="M24" s="150"/>
      <c r="N24" s="151"/>
      <c r="O24" s="151"/>
      <c r="P24" s="152"/>
      <c r="Q24" s="32"/>
      <c r="R24" s="138" t="n">
        <f aca="false">ABS(H24-H25)</f>
        <v>0.196240000000003</v>
      </c>
      <c r="S24" s="138" t="n">
        <f aca="false">ABS(I24-I25)</f>
        <v>0</v>
      </c>
      <c r="T24" s="139" t="n">
        <f aca="false">ABS(J24-J25)</f>
        <v>0.0809200000000003</v>
      </c>
      <c r="U24" s="140" t="n">
        <f aca="false">ABS((R24-$R$92)/$R$93)</f>
        <v>0.822176352317268</v>
      </c>
      <c r="V24" s="140" t="n">
        <f aca="false">ABS((S24-$S$92)/$S$93)</f>
        <v>0.920774721067279</v>
      </c>
      <c r="W24" s="140" t="n">
        <f aca="false">ABS((T24-$T$92)/$T$93)</f>
        <v>2.17518537108308</v>
      </c>
      <c r="X24" s="45"/>
      <c r="Y24" s="8"/>
      <c r="Z24" s="8"/>
    </row>
    <row r="25" customFormat="false" ht="12.75" hidden="false" customHeight="false" outlineLevel="0" collapsed="false">
      <c r="A25" s="18" t="s">
        <v>79</v>
      </c>
      <c r="B25" s="72" t="s">
        <v>93</v>
      </c>
      <c r="C25" s="72" t="n">
        <v>34</v>
      </c>
      <c r="D25" s="72" t="n">
        <v>99</v>
      </c>
      <c r="E25" s="72" t="n">
        <v>750</v>
      </c>
      <c r="F25" s="73" t="n">
        <v>750.425</v>
      </c>
      <c r="G25" s="72" t="n">
        <v>4</v>
      </c>
      <c r="H25" s="66" t="n">
        <v>45.50234</v>
      </c>
      <c r="I25" s="78" t="n">
        <v>110</v>
      </c>
      <c r="J25" s="67" t="n">
        <v>3.2821</v>
      </c>
      <c r="K25" s="144" t="n">
        <f aca="false">(H24+H25)/2</f>
        <v>45.40422</v>
      </c>
      <c r="L25" s="144" t="n">
        <f aca="false">(I24+I25)/2</f>
        <v>110</v>
      </c>
      <c r="M25" s="145" t="n">
        <f aca="false">(J24+J25)/2</f>
        <v>3.24164</v>
      </c>
      <c r="N25" s="146" t="n">
        <f aca="false">(H24-H25)^2</f>
        <v>0.0385101376000012</v>
      </c>
      <c r="O25" s="146" t="n">
        <f aca="false">(I24-I25)^2</f>
        <v>0</v>
      </c>
      <c r="P25" s="147" t="n">
        <f aca="false">(J24-J25)^2</f>
        <v>0.00654804640000005</v>
      </c>
      <c r="Q25" s="158"/>
      <c r="R25" s="146"/>
      <c r="S25" s="146"/>
      <c r="T25" s="145"/>
      <c r="U25" s="159"/>
      <c r="V25" s="159"/>
      <c r="W25" s="159"/>
      <c r="X25" s="45"/>
      <c r="Y25" s="8"/>
      <c r="Z25" s="8"/>
    </row>
    <row r="26" customFormat="false" ht="12.75" hidden="false" customHeight="false" outlineLevel="0" collapsed="false">
      <c r="A26" s="18" t="s">
        <v>79</v>
      </c>
      <c r="B26" s="72" t="s">
        <v>94</v>
      </c>
      <c r="C26" s="72" t="n">
        <v>36</v>
      </c>
      <c r="D26" s="72" t="n">
        <v>129</v>
      </c>
      <c r="E26" s="72" t="n">
        <v>25</v>
      </c>
      <c r="F26" s="73" t="n">
        <v>25.382</v>
      </c>
      <c r="G26" s="72" t="n">
        <v>13</v>
      </c>
      <c r="H26" s="66" t="n">
        <v>0.26902</v>
      </c>
      <c r="I26" s="66" t="n">
        <v>10.2</v>
      </c>
      <c r="J26" s="67" t="n">
        <v>0.439785</v>
      </c>
      <c r="K26" s="140"/>
      <c r="L26" s="140"/>
      <c r="M26" s="140"/>
      <c r="N26" s="151"/>
      <c r="O26" s="151"/>
      <c r="P26" s="152"/>
      <c r="Q26" s="32"/>
      <c r="R26" s="138" t="n">
        <f aca="false">ABS(H26-H27)</f>
        <v>0</v>
      </c>
      <c r="S26" s="138" t="n">
        <f aca="false">ABS(I26-I27)</f>
        <v>0</v>
      </c>
      <c r="T26" s="139" t="n">
        <f aca="false">ABS(J26-J27)</f>
        <v>0.070805</v>
      </c>
      <c r="U26" s="140" t="n">
        <f aca="false">ABS((R26-$R$92)/$R$93)</f>
        <v>1.10406538739743</v>
      </c>
      <c r="V26" s="140" t="n">
        <f aca="false">ABS((S26-$S$92)/$S$93)</f>
        <v>0.920774721067279</v>
      </c>
      <c r="W26" s="140" t="n">
        <f aca="false">ABS((T26-$T$92)/$T$93)</f>
        <v>1.77526339702744</v>
      </c>
      <c r="X26" s="45"/>
      <c r="Y26" s="8"/>
      <c r="Z26" s="8"/>
    </row>
    <row r="27" customFormat="false" ht="12.75" hidden="false" customHeight="false" outlineLevel="0" collapsed="false">
      <c r="A27" s="18" t="s">
        <v>79</v>
      </c>
      <c r="B27" s="72" t="s">
        <v>94</v>
      </c>
      <c r="C27" s="72" t="n">
        <v>36</v>
      </c>
      <c r="D27" s="72" t="n">
        <v>129</v>
      </c>
      <c r="E27" s="72" t="n">
        <v>25</v>
      </c>
      <c r="F27" s="73" t="n">
        <v>25.382</v>
      </c>
      <c r="G27" s="72" t="n">
        <v>13</v>
      </c>
      <c r="H27" s="66" t="n">
        <v>0.26902</v>
      </c>
      <c r="I27" s="66" t="n">
        <v>10.2</v>
      </c>
      <c r="J27" s="67" t="n">
        <v>0.51059</v>
      </c>
      <c r="K27" s="144" t="n">
        <f aca="false">(H26+H27)/2</f>
        <v>0.26902</v>
      </c>
      <c r="L27" s="144" t="n">
        <f aca="false">(I26+I27)/2</f>
        <v>10.2</v>
      </c>
      <c r="M27" s="145" t="n">
        <f aca="false">(J26+J27)/2</f>
        <v>0.4751875</v>
      </c>
      <c r="N27" s="146" t="n">
        <f aca="false">(H26-H27)^2</f>
        <v>0</v>
      </c>
      <c r="O27" s="146" t="n">
        <f aca="false">(I26-I27)^2</f>
        <v>0</v>
      </c>
      <c r="P27" s="147" t="n">
        <f aca="false">(J26-J27)^2</f>
        <v>0.00501334802499999</v>
      </c>
      <c r="Q27" s="158"/>
      <c r="R27" s="146"/>
      <c r="S27" s="146"/>
      <c r="T27" s="145"/>
      <c r="U27" s="159"/>
      <c r="V27" s="159"/>
      <c r="W27" s="159"/>
      <c r="X27" s="45"/>
      <c r="Y27" s="8"/>
      <c r="Z27" s="8"/>
    </row>
    <row r="28" customFormat="false" ht="12.75" hidden="false" customHeight="false" outlineLevel="0" collapsed="false">
      <c r="A28" s="18" t="s">
        <v>79</v>
      </c>
      <c r="B28" s="72" t="s">
        <v>94</v>
      </c>
      <c r="C28" s="72" t="n">
        <v>36</v>
      </c>
      <c r="D28" s="72" t="n">
        <v>118</v>
      </c>
      <c r="E28" s="72" t="n">
        <v>500</v>
      </c>
      <c r="F28" s="73" t="n">
        <v>501.224</v>
      </c>
      <c r="G28" s="72" t="n">
        <v>2</v>
      </c>
      <c r="H28" s="66" t="n">
        <v>43.14746</v>
      </c>
      <c r="I28" s="78" t="n">
        <v>86.2</v>
      </c>
      <c r="J28" s="67" t="n">
        <v>3.10003</v>
      </c>
      <c r="K28" s="140"/>
      <c r="L28" s="140"/>
      <c r="M28" s="140"/>
      <c r="N28" s="151"/>
      <c r="O28" s="151"/>
      <c r="P28" s="152"/>
      <c r="Q28" s="171"/>
      <c r="R28" s="138" t="n">
        <f aca="false">ABS(H28-H29)</f>
        <v>0.0981199999999944</v>
      </c>
      <c r="S28" s="138" t="n">
        <f aca="false">ABS(I28-I29)</f>
        <v>0.200000000000003</v>
      </c>
      <c r="T28" s="139" t="n">
        <f aca="false">ABS(J28-J29)</f>
        <v>0.0404599999999999</v>
      </c>
      <c r="U28" s="140" t="n">
        <f aca="false">ABS((R28-$R$92)/$R$93)</f>
        <v>0.140944517540151</v>
      </c>
      <c r="V28" s="140" t="n">
        <f aca="false">ABS((S28-$S$92)/$S$93)</f>
        <v>0.920774721067275</v>
      </c>
      <c r="W28" s="140" t="n">
        <f aca="false">ABS((T28-$T$92)/$T$93)</f>
        <v>0.575497474860541</v>
      </c>
      <c r="X28" s="45"/>
      <c r="Y28" s="8"/>
      <c r="Z28" s="8"/>
    </row>
    <row r="29" customFormat="false" ht="12.75" hidden="false" customHeight="false" outlineLevel="0" collapsed="false">
      <c r="A29" s="18" t="s">
        <v>79</v>
      </c>
      <c r="B29" s="72" t="s">
        <v>94</v>
      </c>
      <c r="C29" s="72" t="n">
        <v>36</v>
      </c>
      <c r="D29" s="72" t="n">
        <v>118</v>
      </c>
      <c r="E29" s="72" t="n">
        <v>500</v>
      </c>
      <c r="F29" s="73" t="n">
        <v>501.224</v>
      </c>
      <c r="G29" s="72" t="n">
        <v>2</v>
      </c>
      <c r="H29" s="66" t="n">
        <v>43.04934</v>
      </c>
      <c r="I29" s="78" t="n">
        <v>86.4</v>
      </c>
      <c r="J29" s="67" t="n">
        <v>3.14049</v>
      </c>
      <c r="K29" s="144" t="n">
        <f aca="false">(H28+H29)/2</f>
        <v>43.0984</v>
      </c>
      <c r="L29" s="144" t="n">
        <f aca="false">(I28+I29)/2</f>
        <v>86.3</v>
      </c>
      <c r="M29" s="145" t="n">
        <f aca="false">(J28+J29)/2</f>
        <v>3.12026</v>
      </c>
      <c r="N29" s="146" t="n">
        <f aca="false">(H28-H29)^2</f>
        <v>0.00962753439999891</v>
      </c>
      <c r="O29" s="146" t="n">
        <f aca="false">(I28-I29)^2</f>
        <v>0.0400000000000011</v>
      </c>
      <c r="P29" s="147" t="n">
        <f aca="false">(J28-J29)^2</f>
        <v>0.0016370116</v>
      </c>
      <c r="Q29" s="155"/>
      <c r="R29" s="146"/>
      <c r="S29" s="146"/>
      <c r="T29" s="145"/>
      <c r="U29" s="159"/>
      <c r="V29" s="159"/>
      <c r="W29" s="159"/>
      <c r="X29" s="45"/>
      <c r="Y29" s="8"/>
      <c r="Z29" s="8"/>
    </row>
    <row r="30" customFormat="false" ht="12.75" hidden="false" customHeight="false" outlineLevel="0" collapsed="false">
      <c r="A30" s="18" t="s">
        <v>79</v>
      </c>
      <c r="B30" s="72" t="s">
        <v>95</v>
      </c>
      <c r="C30" s="72" t="n">
        <v>40</v>
      </c>
      <c r="D30" s="72" t="n">
        <v>141</v>
      </c>
      <c r="E30" s="72" t="n">
        <v>75</v>
      </c>
      <c r="F30" s="73" t="n">
        <v>75.59</v>
      </c>
      <c r="G30" s="72" t="n">
        <v>6</v>
      </c>
      <c r="H30" s="66" t="n">
        <v>14.69266</v>
      </c>
      <c r="I30" s="66" t="n">
        <v>16</v>
      </c>
      <c r="J30" s="67" t="n">
        <v>1.309675</v>
      </c>
      <c r="K30" s="140"/>
      <c r="L30" s="140"/>
      <c r="M30" s="140"/>
      <c r="N30" s="151"/>
      <c r="O30" s="151"/>
      <c r="P30" s="152"/>
      <c r="Q30" s="171"/>
      <c r="R30" s="138" t="n">
        <f aca="false">ABS(H30-H31)</f>
        <v>0.0981199999999998</v>
      </c>
      <c r="S30" s="138" t="n">
        <f aca="false">ABS(I30-I31)</f>
        <v>0.100000000000001</v>
      </c>
      <c r="T30" s="139" t="n">
        <f aca="false">ABS(J30-J31)</f>
        <v>0</v>
      </c>
      <c r="U30" s="140" t="n">
        <f aca="false">ABS((R30-$R$92)/$R$93)</f>
        <v>0.140944517540098</v>
      </c>
      <c r="V30" s="140" t="n">
        <f aca="false">ABS((S30-$S$92)/$S$93)</f>
        <v>0</v>
      </c>
      <c r="W30" s="140" t="n">
        <f aca="false">ABS((T30-$T$92)/$T$93)</f>
        <v>1.02419042136198</v>
      </c>
      <c r="X30" s="45"/>
      <c r="Y30" s="8"/>
      <c r="Z30" s="8"/>
    </row>
    <row r="31" customFormat="false" ht="12.75" hidden="false" customHeight="false" outlineLevel="0" collapsed="false">
      <c r="A31" s="18" t="s">
        <v>79</v>
      </c>
      <c r="B31" s="72" t="s">
        <v>95</v>
      </c>
      <c r="C31" s="72" t="n">
        <v>40</v>
      </c>
      <c r="D31" s="72" t="n">
        <v>141</v>
      </c>
      <c r="E31" s="72" t="n">
        <v>75</v>
      </c>
      <c r="F31" s="73" t="n">
        <v>75.59</v>
      </c>
      <c r="G31" s="72" t="n">
        <v>6</v>
      </c>
      <c r="H31" s="66" t="n">
        <v>14.79078</v>
      </c>
      <c r="I31" s="66" t="n">
        <v>16.1</v>
      </c>
      <c r="J31" s="67" t="n">
        <v>1.309675</v>
      </c>
      <c r="K31" s="144" t="n">
        <f aca="false">(H30+H31)/2</f>
        <v>14.74172</v>
      </c>
      <c r="L31" s="144" t="n">
        <f aca="false">(I30+I31)/2</f>
        <v>16.05</v>
      </c>
      <c r="M31" s="145" t="n">
        <f aca="false">(J30+J31)/2</f>
        <v>1.309675</v>
      </c>
      <c r="N31" s="146" t="n">
        <f aca="false">(H30-H31)^2</f>
        <v>0.00962753439999995</v>
      </c>
      <c r="O31" s="146" t="n">
        <f aca="false">(I30-I31)^2</f>
        <v>0.0100000000000003</v>
      </c>
      <c r="P31" s="147" t="n">
        <f aca="false">(J30-J31)^2</f>
        <v>0</v>
      </c>
      <c r="Q31" s="155"/>
      <c r="R31" s="146"/>
      <c r="S31" s="146"/>
      <c r="T31" s="145"/>
      <c r="U31" s="159"/>
      <c r="V31" s="159"/>
      <c r="W31" s="159"/>
      <c r="X31" s="45"/>
      <c r="Y31" s="8"/>
      <c r="Z31" s="8"/>
    </row>
    <row r="32" customFormat="false" ht="12.75" hidden="false" customHeight="false" outlineLevel="0" collapsed="false">
      <c r="A32" s="18" t="s">
        <v>79</v>
      </c>
      <c r="B32" s="72" t="s">
        <v>96</v>
      </c>
      <c r="C32" s="72" t="n">
        <v>44</v>
      </c>
      <c r="D32" s="72" t="n">
        <v>152</v>
      </c>
      <c r="E32" s="72" t="n">
        <v>25</v>
      </c>
      <c r="F32" s="73" t="n">
        <v>24.88</v>
      </c>
      <c r="G32" s="72" t="n">
        <v>4</v>
      </c>
      <c r="H32" s="66" t="n">
        <v>24.2103</v>
      </c>
      <c r="I32" s="5" t="n">
        <v>35.2</v>
      </c>
      <c r="J32" s="67" t="n">
        <v>2.02784</v>
      </c>
      <c r="K32" s="140"/>
      <c r="L32" s="140"/>
      <c r="M32" s="140"/>
      <c r="N32" s="151"/>
      <c r="O32" s="151"/>
      <c r="P32" s="152"/>
      <c r="Q32" s="32"/>
      <c r="R32" s="138" t="n">
        <f aca="false">ABS(H32-H33)</f>
        <v>0.294360000000001</v>
      </c>
      <c r="S32" s="138" t="n">
        <f aca="false">ABS(I32-I33)</f>
        <v>0.100000000000001</v>
      </c>
      <c r="T32" s="139" t="n">
        <f aca="false">ABS(J32-J33)</f>
        <v>0.0505750000000003</v>
      </c>
      <c r="U32" s="140" t="n">
        <f aca="false">ABS((R32-$R$92)/$R$93)</f>
        <v>1.78529722217458</v>
      </c>
      <c r="V32" s="140" t="n">
        <f aca="false">ABS((S32-$S$92)/$S$93)</f>
        <v>0</v>
      </c>
      <c r="W32" s="140" t="n">
        <f aca="false">ABS((T32-$T$92)/$T$93)</f>
        <v>0.975419448916186</v>
      </c>
      <c r="X32" s="45"/>
      <c r="Y32" s="8"/>
      <c r="Z32" s="8"/>
    </row>
    <row r="33" customFormat="false" ht="12.75" hidden="false" customHeight="false" outlineLevel="0" collapsed="false">
      <c r="A33" s="18" t="s">
        <v>79</v>
      </c>
      <c r="B33" s="72" t="s">
        <v>96</v>
      </c>
      <c r="C33" s="72" t="n">
        <v>44</v>
      </c>
      <c r="D33" s="72" t="n">
        <v>152</v>
      </c>
      <c r="E33" s="72" t="n">
        <v>25</v>
      </c>
      <c r="F33" s="73" t="n">
        <v>24.88</v>
      </c>
      <c r="G33" s="72" t="n">
        <v>4</v>
      </c>
      <c r="H33" s="66" t="n">
        <v>23.91594</v>
      </c>
      <c r="I33" s="5" t="n">
        <v>35.1</v>
      </c>
      <c r="J33" s="67" t="n">
        <v>1.977265</v>
      </c>
      <c r="K33" s="144" t="n">
        <f aca="false">(H32+H33)/2</f>
        <v>24.06312</v>
      </c>
      <c r="L33" s="144" t="n">
        <f aca="false">(I32+I33)/2</f>
        <v>35.15</v>
      </c>
      <c r="M33" s="145" t="n">
        <f aca="false">(J32+J33)/2</f>
        <v>2.0025525</v>
      </c>
      <c r="N33" s="146" t="n">
        <f aca="false">(H32-H33)^2</f>
        <v>0.0866478096000006</v>
      </c>
      <c r="O33" s="146" t="n">
        <f aca="false">(I32-I33)^2</f>
        <v>0.0100000000000003</v>
      </c>
      <c r="P33" s="147" t="n">
        <f aca="false">(J32-J33)^2</f>
        <v>0.00255783062500003</v>
      </c>
      <c r="Q33" s="155"/>
      <c r="R33" s="146"/>
      <c r="S33" s="146"/>
      <c r="T33" s="145"/>
      <c r="U33" s="159"/>
      <c r="V33" s="159"/>
      <c r="W33" s="159"/>
      <c r="X33" s="45"/>
      <c r="Y33" s="8"/>
      <c r="Z33" s="8"/>
    </row>
    <row r="34" customFormat="false" ht="12.75" hidden="false" customHeight="false" outlineLevel="0" collapsed="false">
      <c r="A34" s="18" t="s">
        <v>79</v>
      </c>
      <c r="B34" s="72" t="s">
        <v>97</v>
      </c>
      <c r="C34" s="72" t="n">
        <v>47</v>
      </c>
      <c r="D34" s="72" t="n">
        <v>164</v>
      </c>
      <c r="E34" s="72" t="n">
        <v>15</v>
      </c>
      <c r="F34" s="73" t="n">
        <v>4.914</v>
      </c>
      <c r="G34" s="72" t="n">
        <v>7</v>
      </c>
      <c r="H34" s="77" t="n">
        <v>2.52578</v>
      </c>
      <c r="I34" s="172" t="n">
        <v>29.1</v>
      </c>
      <c r="J34" s="173" t="n">
        <v>0.723005</v>
      </c>
      <c r="K34" s="150"/>
      <c r="L34" s="150"/>
      <c r="M34" s="150"/>
      <c r="N34" s="151"/>
      <c r="O34" s="151"/>
      <c r="P34" s="152"/>
      <c r="Q34" s="32"/>
      <c r="R34" s="138" t="n">
        <f aca="false">ABS(H34-H35)</f>
        <v>0</v>
      </c>
      <c r="S34" s="138" t="n">
        <f aca="false">ABS(I34-I35)</f>
        <v>0.0999999999999979</v>
      </c>
      <c r="T34" s="139" t="n">
        <f aca="false">ABS(J34-J35)</f>
        <v>0</v>
      </c>
      <c r="U34" s="140" t="n">
        <f aca="false">ABS((R34-$R$92)/$R$93)</f>
        <v>1.10406538739743</v>
      </c>
      <c r="V34" s="140" t="n">
        <f aca="false">ABS((S34-$S$92)/$S$93)</f>
        <v>3.51403695438703E-014</v>
      </c>
      <c r="W34" s="140" t="n">
        <f aca="false">ABS((T34-$T$92)/$T$93)</f>
        <v>1.02419042136198</v>
      </c>
      <c r="X34" s="45"/>
      <c r="Y34" s="8"/>
      <c r="Z34" s="8"/>
    </row>
    <row r="35" customFormat="false" ht="12.75" hidden="false" customHeight="false" outlineLevel="0" collapsed="false">
      <c r="A35" s="18" t="s">
        <v>79</v>
      </c>
      <c r="B35" s="72" t="s">
        <v>97</v>
      </c>
      <c r="C35" s="72" t="n">
        <v>47</v>
      </c>
      <c r="D35" s="72" t="n">
        <v>164</v>
      </c>
      <c r="E35" s="72" t="n">
        <v>15</v>
      </c>
      <c r="F35" s="73" t="n">
        <v>4.914</v>
      </c>
      <c r="G35" s="72" t="n">
        <v>7</v>
      </c>
      <c r="H35" s="77" t="n">
        <v>2.52578</v>
      </c>
      <c r="I35" s="172" t="n">
        <v>29.2</v>
      </c>
      <c r="J35" s="173" t="n">
        <v>0.723005</v>
      </c>
      <c r="K35" s="144" t="n">
        <f aca="false">(H34+H35)/2</f>
        <v>2.52578</v>
      </c>
      <c r="L35" s="144" t="n">
        <f aca="false">(I34+I35)/2</f>
        <v>29.15</v>
      </c>
      <c r="M35" s="145" t="n">
        <f aca="false">(J34+J35)/2</f>
        <v>0.723005</v>
      </c>
      <c r="N35" s="146" t="n">
        <f aca="false">(H34-H35)^2</f>
        <v>0</v>
      </c>
      <c r="O35" s="146" t="n">
        <f aca="false">(I34-I35)^2</f>
        <v>0.00999999999999957</v>
      </c>
      <c r="P35" s="147" t="n">
        <f aca="false">(J34-J35)^2</f>
        <v>0</v>
      </c>
      <c r="Q35" s="155"/>
      <c r="R35" s="146"/>
      <c r="S35" s="146"/>
      <c r="T35" s="145"/>
      <c r="U35" s="159"/>
      <c r="V35" s="159"/>
      <c r="W35" s="159"/>
      <c r="X35" s="45"/>
      <c r="Y35" s="8"/>
      <c r="Z35" s="8"/>
    </row>
    <row r="36" customFormat="false" ht="12.75" hidden="false" customHeight="false" outlineLevel="0" collapsed="false">
      <c r="A36" s="18" t="s">
        <v>79</v>
      </c>
      <c r="B36" s="72" t="s">
        <v>98</v>
      </c>
      <c r="C36" s="72" t="n">
        <v>49</v>
      </c>
      <c r="D36" s="72" t="n">
        <v>172</v>
      </c>
      <c r="E36" s="72" t="n">
        <v>50</v>
      </c>
      <c r="F36" s="73" t="n">
        <v>49.943</v>
      </c>
      <c r="G36" s="72" t="n">
        <v>3</v>
      </c>
      <c r="H36" s="66" t="n">
        <v>29.70502</v>
      </c>
      <c r="I36" s="5" t="n">
        <v>44.9</v>
      </c>
      <c r="J36" s="67" t="n">
        <v>2.2706</v>
      </c>
      <c r="K36" s="150"/>
      <c r="L36" s="150"/>
      <c r="M36" s="150"/>
      <c r="N36" s="151"/>
      <c r="O36" s="151"/>
      <c r="P36" s="152"/>
      <c r="Q36" s="32"/>
      <c r="R36" s="138" t="n">
        <f aca="false">ABS(H36-H37)</f>
        <v>0.294359999999998</v>
      </c>
      <c r="S36" s="138" t="n">
        <f aca="false">ABS(I36-I37)</f>
        <v>0.100000000000001</v>
      </c>
      <c r="T36" s="139" t="n">
        <f aca="false">ABS(J36-J37)</f>
        <v>0.0404599999999999</v>
      </c>
      <c r="U36" s="140" t="n">
        <f aca="false">ABS((R36-$R$92)/$R$93)</f>
        <v>1.78529722217455</v>
      </c>
      <c r="V36" s="140" t="n">
        <f aca="false">ABS((S36-$S$92)/$S$93)</f>
        <v>0</v>
      </c>
      <c r="W36" s="140" t="n">
        <f aca="false">ABS((T36-$T$92)/$T$93)</f>
        <v>0.575497474860541</v>
      </c>
      <c r="X36" s="45"/>
      <c r="Y36" s="8"/>
      <c r="Z36" s="8"/>
    </row>
    <row r="37" customFormat="false" ht="12.75" hidden="false" customHeight="false" outlineLevel="0" collapsed="false">
      <c r="A37" s="18" t="s">
        <v>79</v>
      </c>
      <c r="B37" s="72" t="s">
        <v>98</v>
      </c>
      <c r="C37" s="72" t="n">
        <v>49</v>
      </c>
      <c r="D37" s="72" t="n">
        <v>172</v>
      </c>
      <c r="E37" s="72" t="n">
        <v>50</v>
      </c>
      <c r="F37" s="73" t="n">
        <v>49.943</v>
      </c>
      <c r="G37" s="72" t="n">
        <v>3</v>
      </c>
      <c r="H37" s="66" t="n">
        <v>29.99938</v>
      </c>
      <c r="I37" s="5" t="n">
        <v>45</v>
      </c>
      <c r="J37" s="67" t="n">
        <v>2.23014</v>
      </c>
      <c r="K37" s="144" t="n">
        <f aca="false">(H36+H37)/2</f>
        <v>29.8522</v>
      </c>
      <c r="L37" s="144" t="n">
        <f aca="false">(I36+I37)/2</f>
        <v>44.95</v>
      </c>
      <c r="M37" s="145" t="n">
        <f aca="false">(J36+J37)/2</f>
        <v>2.25037</v>
      </c>
      <c r="N37" s="146" t="n">
        <f aca="false">(H36-H37)^2</f>
        <v>0.0866478095999985</v>
      </c>
      <c r="O37" s="146" t="n">
        <f aca="false">(I36-I37)^2</f>
        <v>0.0100000000000003</v>
      </c>
      <c r="P37" s="147" t="n">
        <f aca="false">(J36-J37)^2</f>
        <v>0.0016370116</v>
      </c>
      <c r="Q37" s="158"/>
      <c r="R37" s="146"/>
      <c r="S37" s="146"/>
      <c r="T37" s="145"/>
      <c r="U37" s="149"/>
      <c r="V37" s="149"/>
      <c r="W37" s="149"/>
      <c r="X37" s="8"/>
      <c r="Y37" s="8"/>
      <c r="Z37" s="8"/>
    </row>
    <row r="38" customFormat="false" ht="12.75" hidden="false" customHeight="false" outlineLevel="0" collapsed="false">
      <c r="A38" s="18" t="s">
        <v>79</v>
      </c>
      <c r="B38" s="72" t="s">
        <v>99</v>
      </c>
      <c r="C38" s="72" t="n">
        <v>50</v>
      </c>
      <c r="D38" s="72" t="n">
        <v>182</v>
      </c>
      <c r="E38" s="72" t="n">
        <v>10</v>
      </c>
      <c r="F38" s="73" t="n">
        <v>10.147</v>
      </c>
      <c r="G38" s="72" t="n">
        <v>4</v>
      </c>
      <c r="H38" s="66" t="n">
        <v>17.63626</v>
      </c>
      <c r="I38" s="5" t="n">
        <v>38</v>
      </c>
      <c r="J38" s="67" t="n">
        <v>1.795195</v>
      </c>
      <c r="K38" s="174"/>
      <c r="L38" s="174"/>
      <c r="M38" s="150"/>
      <c r="N38" s="151"/>
      <c r="O38" s="151"/>
      <c r="P38" s="152"/>
      <c r="Q38" s="32"/>
      <c r="R38" s="138" t="n">
        <f aca="false">ABS(H38-H39)</f>
        <v>0.19624</v>
      </c>
      <c r="S38" s="138" t="n">
        <f aca="false">ABS(I38-I39)</f>
        <v>0.100000000000001</v>
      </c>
      <c r="T38" s="139" t="n">
        <f aca="false">ABS(J38-J39)</f>
        <v>0.0101149999999999</v>
      </c>
      <c r="U38" s="141" t="n">
        <f aca="false">ABS((R38-$R$92)/$R$93)</f>
        <v>0.822176352317233</v>
      </c>
      <c r="V38" s="141" t="n">
        <f aca="false">ABS((S38-$S$92)/$S$93)</f>
        <v>0</v>
      </c>
      <c r="W38" s="141" t="n">
        <f aca="false">ABS((T38-$T$92)/$T$93)</f>
        <v>0.624268447306357</v>
      </c>
      <c r="X38" s="8"/>
      <c r="Y38" s="8"/>
      <c r="Z38" s="8"/>
    </row>
    <row r="39" customFormat="false" ht="12.75" hidden="false" customHeight="false" outlineLevel="0" collapsed="false">
      <c r="A39" s="18" t="s">
        <v>79</v>
      </c>
      <c r="B39" s="72" t="s">
        <v>99</v>
      </c>
      <c r="C39" s="72" t="n">
        <v>50</v>
      </c>
      <c r="D39" s="72" t="n">
        <v>182</v>
      </c>
      <c r="E39" s="72" t="n">
        <v>10</v>
      </c>
      <c r="F39" s="73" t="n">
        <v>10.147</v>
      </c>
      <c r="G39" s="72" t="n">
        <v>4</v>
      </c>
      <c r="H39" s="66" t="n">
        <v>17.8325</v>
      </c>
      <c r="I39" s="5" t="n">
        <v>38.1</v>
      </c>
      <c r="J39" s="67" t="n">
        <v>1.80531</v>
      </c>
      <c r="K39" s="144" t="n">
        <f aca="false">(H38+H39)/2</f>
        <v>17.73438</v>
      </c>
      <c r="L39" s="144" t="n">
        <f aca="false">(I38+I39)/2</f>
        <v>38.05</v>
      </c>
      <c r="M39" s="145" t="n">
        <f aca="false">(J38+J39)/2</f>
        <v>1.8002525</v>
      </c>
      <c r="N39" s="146" t="n">
        <f aca="false">(H38-H39)^2</f>
        <v>0.0385101375999998</v>
      </c>
      <c r="O39" s="146" t="n">
        <f aca="false">(I38-I39)^2</f>
        <v>0.0100000000000003</v>
      </c>
      <c r="P39" s="147" t="n">
        <f aca="false">(J38-J39)^2</f>
        <v>0.000102313224999997</v>
      </c>
      <c r="Q39" s="158"/>
      <c r="R39" s="146"/>
      <c r="S39" s="146"/>
      <c r="T39" s="145"/>
      <c r="U39" s="149"/>
      <c r="V39" s="149"/>
      <c r="W39" s="149"/>
      <c r="X39" s="8"/>
      <c r="Y39" s="8"/>
      <c r="Z39" s="8"/>
    </row>
    <row r="40" customFormat="false" ht="12.75" hidden="false" customHeight="false" outlineLevel="0" collapsed="false">
      <c r="A40" s="18" t="s">
        <v>79</v>
      </c>
      <c r="B40" s="72" t="s">
        <v>100</v>
      </c>
      <c r="C40" s="72" t="n">
        <v>55</v>
      </c>
      <c r="D40" s="72" t="n">
        <v>189</v>
      </c>
      <c r="E40" s="72" t="n">
        <v>10</v>
      </c>
      <c r="F40" s="73" t="n">
        <v>10.071</v>
      </c>
      <c r="G40" s="72" t="n">
        <v>3</v>
      </c>
      <c r="H40" s="66" t="n">
        <v>23.81782</v>
      </c>
      <c r="I40" s="5" t="n">
        <v>43.5</v>
      </c>
      <c r="J40" s="67" t="n">
        <v>1.98738</v>
      </c>
      <c r="K40" s="174"/>
      <c r="L40" s="174"/>
      <c r="M40" s="150"/>
      <c r="N40" s="151"/>
      <c r="O40" s="151"/>
      <c r="P40" s="152"/>
      <c r="Q40" s="32"/>
      <c r="R40" s="138" t="n">
        <f aca="false">ABS(H40-H41)</f>
        <v>0</v>
      </c>
      <c r="S40" s="138" t="n">
        <f aca="false">ABS(I40-I41)</f>
        <v>0.100000000000001</v>
      </c>
      <c r="T40" s="139" t="n">
        <f aca="false">ABS(J40-J41)</f>
        <v>0.0101150000000001</v>
      </c>
      <c r="U40" s="141" t="n">
        <f aca="false">ABS((R40-$R$92)/$R$93)</f>
        <v>1.10406538739743</v>
      </c>
      <c r="V40" s="141" t="n">
        <f aca="false">ABS((S40-$S$92)/$S$93)</f>
        <v>0</v>
      </c>
      <c r="W40" s="140" t="n">
        <f aca="false">ABS((T40-$T$92)/$T$93)</f>
        <v>0.624268447306349</v>
      </c>
      <c r="X40" s="8"/>
      <c r="Y40" s="8"/>
      <c r="Z40" s="8"/>
    </row>
    <row r="41" customFormat="false" ht="12.75" hidden="false" customHeight="false" outlineLevel="0" collapsed="false">
      <c r="A41" s="18" t="s">
        <v>79</v>
      </c>
      <c r="B41" s="72" t="s">
        <v>100</v>
      </c>
      <c r="C41" s="72" t="n">
        <v>55</v>
      </c>
      <c r="D41" s="72" t="n">
        <v>189</v>
      </c>
      <c r="E41" s="72" t="n">
        <v>10</v>
      </c>
      <c r="F41" s="73" t="n">
        <v>10.071</v>
      </c>
      <c r="G41" s="72" t="n">
        <v>3</v>
      </c>
      <c r="H41" s="66" t="n">
        <v>23.81782</v>
      </c>
      <c r="I41" s="5" t="n">
        <v>43.4</v>
      </c>
      <c r="J41" s="67" t="n">
        <v>1.997495</v>
      </c>
      <c r="K41" s="144" t="n">
        <f aca="false">(H40+H41)/2</f>
        <v>23.81782</v>
      </c>
      <c r="L41" s="144" t="n">
        <f aca="false">(I40+I41)/2</f>
        <v>43.45</v>
      </c>
      <c r="M41" s="145" t="n">
        <f aca="false">(J40+J41)/2</f>
        <v>1.9924375</v>
      </c>
      <c r="N41" s="146" t="n">
        <f aca="false">(H40-H41)^2</f>
        <v>0</v>
      </c>
      <c r="O41" s="146" t="n">
        <f aca="false">(I40-I41)^2</f>
        <v>0.0100000000000003</v>
      </c>
      <c r="P41" s="147" t="n">
        <f aca="false">(J40-J41)^2</f>
        <v>0.000102313225000002</v>
      </c>
      <c r="Q41" s="158"/>
      <c r="R41" s="146"/>
      <c r="S41" s="146"/>
      <c r="T41" s="145"/>
      <c r="U41" s="149"/>
      <c r="V41" s="149"/>
      <c r="W41" s="149"/>
      <c r="X41" s="8"/>
      <c r="Y41" s="8"/>
      <c r="Z41" s="8"/>
    </row>
    <row r="42" customFormat="false" ht="12.75" hidden="false" customHeight="false" outlineLevel="0" collapsed="false">
      <c r="A42" s="18" t="s">
        <v>79</v>
      </c>
      <c r="B42" s="72" t="s">
        <v>101</v>
      </c>
      <c r="C42" s="72" t="n">
        <v>59</v>
      </c>
      <c r="D42" s="72" t="n">
        <v>205</v>
      </c>
      <c r="E42" s="72" t="n">
        <v>50</v>
      </c>
      <c r="F42" s="73" t="n">
        <v>50.616</v>
      </c>
      <c r="G42" s="72" t="n">
        <v>12</v>
      </c>
      <c r="H42" s="66" t="n">
        <v>13.4171</v>
      </c>
      <c r="I42" s="5" t="n">
        <v>14.6</v>
      </c>
      <c r="J42" s="67" t="n">
        <v>1.2591</v>
      </c>
      <c r="K42" s="174"/>
      <c r="L42" s="174"/>
      <c r="M42" s="150"/>
      <c r="N42" s="151"/>
      <c r="O42" s="151"/>
      <c r="P42" s="152"/>
      <c r="Q42" s="32"/>
      <c r="R42" s="138" t="n">
        <f aca="false">ABS(H42-H43)</f>
        <v>0</v>
      </c>
      <c r="S42" s="138" t="n">
        <f aca="false">ABS(I42-I43)</f>
        <v>0.0999999999999996</v>
      </c>
      <c r="T42" s="139" t="n">
        <f aca="false">ABS(J42-J43)</f>
        <v>0</v>
      </c>
      <c r="U42" s="141" t="n">
        <f aca="false">ABS((R42-$R$92)/$R$93)</f>
        <v>1.10406538739743</v>
      </c>
      <c r="V42" s="141" t="n">
        <f aca="false">ABS((S42-$S$92)/$S$93)</f>
        <v>1.87841248107234E-014</v>
      </c>
      <c r="W42" s="140" t="n">
        <f aca="false">ABS((T42-$T$92)/$T$93)</f>
        <v>1.02419042136198</v>
      </c>
      <c r="X42" s="8"/>
      <c r="Y42" s="8"/>
      <c r="Z42" s="8"/>
    </row>
    <row r="43" customFormat="false" ht="12.75" hidden="false" customHeight="false" outlineLevel="0" collapsed="false">
      <c r="A43" s="18" t="s">
        <v>79</v>
      </c>
      <c r="B43" s="72" t="s">
        <v>101</v>
      </c>
      <c r="C43" s="72" t="n">
        <v>59</v>
      </c>
      <c r="D43" s="72" t="n">
        <v>205</v>
      </c>
      <c r="E43" s="72" t="n">
        <v>50</v>
      </c>
      <c r="F43" s="73" t="n">
        <v>50.616</v>
      </c>
      <c r="G43" s="72" t="n">
        <v>12</v>
      </c>
      <c r="H43" s="66" t="n">
        <v>13.4171</v>
      </c>
      <c r="I43" s="5" t="n">
        <v>14.5</v>
      </c>
      <c r="J43" s="67" t="n">
        <v>1.2591</v>
      </c>
      <c r="K43" s="144" t="n">
        <f aca="false">(H42+H43)/2</f>
        <v>13.4171</v>
      </c>
      <c r="L43" s="144" t="n">
        <f aca="false">(I42+I43)/2</f>
        <v>14.55</v>
      </c>
      <c r="M43" s="145" t="n">
        <f aca="false">(J42+J43)/2</f>
        <v>1.2591</v>
      </c>
      <c r="N43" s="146" t="n">
        <f aca="false">(H42-H43)^2</f>
        <v>0</v>
      </c>
      <c r="O43" s="146" t="n">
        <f aca="false">(I42-I43)^2</f>
        <v>0.00999999999999993</v>
      </c>
      <c r="P43" s="147" t="n">
        <f aca="false">(J42-J43)^2</f>
        <v>0</v>
      </c>
      <c r="Q43" s="158"/>
      <c r="R43" s="146"/>
      <c r="S43" s="146"/>
      <c r="T43" s="145"/>
      <c r="U43" s="149"/>
      <c r="V43" s="149"/>
      <c r="W43" s="149"/>
      <c r="X43" s="8"/>
      <c r="Y43" s="8"/>
      <c r="Z43" s="8"/>
    </row>
    <row r="44" customFormat="false" ht="12.75" hidden="false" customHeight="false" outlineLevel="0" collapsed="false">
      <c r="A44" s="18" t="s">
        <v>79</v>
      </c>
      <c r="B44" s="72" t="s">
        <v>101</v>
      </c>
      <c r="C44" s="72" t="n">
        <v>59</v>
      </c>
      <c r="D44" s="72" t="n">
        <v>196</v>
      </c>
      <c r="E44" s="72" t="n">
        <v>400</v>
      </c>
      <c r="F44" s="73" t="n">
        <v>400.876</v>
      </c>
      <c r="G44" s="72" t="n">
        <v>3</v>
      </c>
      <c r="H44" s="66" t="n">
        <v>40.69446</v>
      </c>
      <c r="I44" s="78" t="n">
        <v>74.5</v>
      </c>
      <c r="J44" s="67" t="n">
        <v>3.008995</v>
      </c>
      <c r="K44" s="174"/>
      <c r="L44" s="174"/>
      <c r="M44" s="150"/>
      <c r="N44" s="151"/>
      <c r="O44" s="151"/>
      <c r="P44" s="152"/>
      <c r="Q44" s="32"/>
      <c r="R44" s="138" t="n">
        <f aca="false">ABS(H44-H45)</f>
        <v>0.0981200000000015</v>
      </c>
      <c r="S44" s="138" t="n">
        <f aca="false">ABS(I44-I45)</f>
        <v>0.299999999999997</v>
      </c>
      <c r="T44" s="139" t="n">
        <f aca="false">ABS(J44-J45)</f>
        <v>0.0404599999999999</v>
      </c>
      <c r="U44" s="141" t="n">
        <f aca="false">ABS((R44-$R$92)/$R$93)</f>
        <v>0.140944517540081</v>
      </c>
      <c r="V44" s="141" t="n">
        <f aca="false">ABS((S44-$S$92)/$S$93)</f>
        <v>1.84154944213449</v>
      </c>
      <c r="W44" s="140" t="n">
        <f aca="false">ABS((T44-$T$92)/$T$93)</f>
        <v>0.575497474860541</v>
      </c>
      <c r="X44" s="8"/>
      <c r="Y44" s="8"/>
      <c r="Z44" s="8"/>
    </row>
    <row r="45" customFormat="false" ht="12.75" hidden="false" customHeight="false" outlineLevel="0" collapsed="false">
      <c r="A45" s="18" t="s">
        <v>79</v>
      </c>
      <c r="B45" s="72" t="s">
        <v>101</v>
      </c>
      <c r="C45" s="72" t="n">
        <v>59</v>
      </c>
      <c r="D45" s="72" t="n">
        <v>196</v>
      </c>
      <c r="E45" s="72" t="n">
        <v>400</v>
      </c>
      <c r="F45" s="73" t="n">
        <v>400.876</v>
      </c>
      <c r="G45" s="72" t="n">
        <v>3</v>
      </c>
      <c r="H45" s="66" t="n">
        <v>40.79258</v>
      </c>
      <c r="I45" s="78" t="n">
        <v>74.8</v>
      </c>
      <c r="J45" s="67" t="n">
        <v>2.968535</v>
      </c>
      <c r="K45" s="144" t="n">
        <f aca="false">(H44+H45)/2</f>
        <v>40.74352</v>
      </c>
      <c r="L45" s="144" t="n">
        <f aca="false">(I44+I45)/2</f>
        <v>74.65</v>
      </c>
      <c r="M45" s="145" t="n">
        <f aca="false">(J44+J45)/2</f>
        <v>2.988765</v>
      </c>
      <c r="N45" s="146" t="n">
        <f aca="false">(H44-H45)^2</f>
        <v>0.0096275344000003</v>
      </c>
      <c r="O45" s="146" t="n">
        <f aca="false">(I44-I45)^2</f>
        <v>0.0899999999999983</v>
      </c>
      <c r="P45" s="147" t="n">
        <f aca="false">(J44-J45)^2</f>
        <v>0.0016370116</v>
      </c>
      <c r="Q45" s="158"/>
      <c r="R45" s="146"/>
      <c r="S45" s="146"/>
      <c r="T45" s="145"/>
      <c r="U45" s="149"/>
      <c r="V45" s="149"/>
      <c r="W45" s="149"/>
      <c r="X45" s="8"/>
      <c r="Y45" s="8"/>
      <c r="Z45" s="8"/>
    </row>
    <row r="46" customFormat="false" ht="12.75" hidden="false" customHeight="false" outlineLevel="0" collapsed="false">
      <c r="A46" s="18" t="s">
        <v>79</v>
      </c>
      <c r="B46" s="72" t="s">
        <v>102</v>
      </c>
      <c r="C46" s="72" t="n">
        <v>61</v>
      </c>
      <c r="D46" s="72" t="n">
        <v>224</v>
      </c>
      <c r="E46" s="72" t="n">
        <v>50</v>
      </c>
      <c r="F46" s="73" t="n">
        <v>50.239</v>
      </c>
      <c r="G46" s="72" t="n">
        <v>13</v>
      </c>
      <c r="H46" s="66" t="n">
        <v>4.0957</v>
      </c>
      <c r="I46" s="5" t="n">
        <v>3.1</v>
      </c>
      <c r="J46" s="67" t="n">
        <v>0.71289</v>
      </c>
      <c r="K46" s="174"/>
      <c r="L46" s="174"/>
      <c r="M46" s="150"/>
      <c r="N46" s="151"/>
      <c r="O46" s="151"/>
      <c r="P46" s="152"/>
      <c r="Q46" s="32"/>
      <c r="R46" s="138" t="n">
        <f aca="false">ABS(H46-H47)</f>
        <v>0.0981199999999989</v>
      </c>
      <c r="S46" s="138" t="n">
        <f aca="false">ABS(I46-I47)</f>
        <v>0</v>
      </c>
      <c r="T46" s="139" t="n">
        <f aca="false">ABS(J46-J47)</f>
        <v>0.0202300000000001</v>
      </c>
      <c r="U46" s="141" t="n">
        <f aca="false">ABS((R46-$R$92)/$R$93)</f>
        <v>0.140944517540107</v>
      </c>
      <c r="V46" s="141" t="n">
        <f aca="false">ABS((S46-$S$92)/$S$93)</f>
        <v>0.920774721067279</v>
      </c>
      <c r="W46" s="140" t="n">
        <f aca="false">ABS((T46-$T$92)/$T$93)</f>
        <v>0.224346473250717</v>
      </c>
      <c r="X46" s="8"/>
      <c r="Y46" s="8"/>
      <c r="Z46" s="8"/>
    </row>
    <row r="47" customFormat="false" ht="12.75" hidden="false" customHeight="false" outlineLevel="0" collapsed="false">
      <c r="A47" s="18" t="s">
        <v>79</v>
      </c>
      <c r="B47" s="72" t="s">
        <v>102</v>
      </c>
      <c r="C47" s="72" t="n">
        <v>61</v>
      </c>
      <c r="D47" s="72" t="n">
        <v>224</v>
      </c>
      <c r="E47" s="72" t="n">
        <v>50</v>
      </c>
      <c r="F47" s="73" t="n">
        <v>50.239</v>
      </c>
      <c r="G47" s="72" t="n">
        <v>13</v>
      </c>
      <c r="H47" s="66" t="n">
        <v>4.19382</v>
      </c>
      <c r="I47" s="5" t="n">
        <v>3.1</v>
      </c>
      <c r="J47" s="67" t="n">
        <v>0.69266</v>
      </c>
      <c r="K47" s="144" t="n">
        <f aca="false">(H46+H47)/2</f>
        <v>4.14476</v>
      </c>
      <c r="L47" s="144" t="n">
        <f aca="false">(I46+I47)/2</f>
        <v>3.1</v>
      </c>
      <c r="M47" s="145" t="n">
        <f aca="false">(J46+J47)/2</f>
        <v>0.702775</v>
      </c>
      <c r="N47" s="146" t="n">
        <f aca="false">(H46-H47)^2</f>
        <v>0.00962753439999978</v>
      </c>
      <c r="O47" s="146" t="n">
        <f aca="false">(I46-I47)^2</f>
        <v>0</v>
      </c>
      <c r="P47" s="147" t="n">
        <f aca="false">(J46-J47)^2</f>
        <v>0.000409252900000003</v>
      </c>
      <c r="Q47" s="158"/>
      <c r="R47" s="146"/>
      <c r="S47" s="146"/>
      <c r="T47" s="145"/>
      <c r="U47" s="149"/>
      <c r="V47" s="149"/>
      <c r="W47" s="149"/>
      <c r="X47" s="8"/>
      <c r="Y47" s="8"/>
      <c r="Z47" s="8"/>
    </row>
    <row r="48" customFormat="false" ht="12.75" hidden="false" customHeight="false" outlineLevel="0" collapsed="false">
      <c r="A48" s="18" t="s">
        <v>79</v>
      </c>
      <c r="B48" s="72" t="s">
        <v>102</v>
      </c>
      <c r="C48" s="72" t="n">
        <v>61</v>
      </c>
      <c r="D48" s="72" t="n">
        <v>213</v>
      </c>
      <c r="E48" s="72" t="n">
        <v>750</v>
      </c>
      <c r="F48" s="73" t="n">
        <v>749.95</v>
      </c>
      <c r="G48" s="72" t="n">
        <v>2</v>
      </c>
      <c r="H48" s="77" t="n">
        <v>45.40422</v>
      </c>
      <c r="I48" s="175" t="n">
        <v>111.6</v>
      </c>
      <c r="J48" s="173" t="n">
        <v>3.34279</v>
      </c>
      <c r="K48" s="174"/>
      <c r="L48" s="174"/>
      <c r="M48" s="150"/>
      <c r="N48" s="151"/>
      <c r="O48" s="151"/>
      <c r="P48" s="152"/>
      <c r="Q48" s="32" t="s">
        <v>135</v>
      </c>
      <c r="R48" s="138" t="n">
        <f aca="false">ABS(H48-H49)</f>
        <v>0.294360000000005</v>
      </c>
      <c r="S48" s="138" t="n">
        <f aca="false">ABS(I48-I49)</f>
        <v>0.300000000000011</v>
      </c>
      <c r="T48" s="139" t="n">
        <f aca="false">ABS(J48-J49)</f>
        <v>0.0101149999999994</v>
      </c>
      <c r="U48" s="141" t="n">
        <f aca="false">ABS((R48-$R$92)/$R$93)</f>
        <v>1.78529722217462</v>
      </c>
      <c r="V48" s="140" t="n">
        <f aca="false">ABS((S48-$S$92)/$S$93)</f>
        <v>1.84154944213462</v>
      </c>
      <c r="W48" s="140" t="n">
        <f aca="false">ABS((T48-$T$92)/$T$93)</f>
        <v>0.624268447306375</v>
      </c>
      <c r="X48" s="8"/>
      <c r="Y48" s="8"/>
      <c r="Z48" s="8"/>
    </row>
    <row r="49" customFormat="false" ht="12.75" hidden="false" customHeight="false" outlineLevel="0" collapsed="false">
      <c r="A49" s="18" t="s">
        <v>79</v>
      </c>
      <c r="B49" s="72" t="s">
        <v>102</v>
      </c>
      <c r="C49" s="72" t="n">
        <v>61</v>
      </c>
      <c r="D49" s="72" t="n">
        <v>213</v>
      </c>
      <c r="E49" s="72" t="n">
        <v>750</v>
      </c>
      <c r="F49" s="73" t="n">
        <v>749.95</v>
      </c>
      <c r="G49" s="72" t="n">
        <v>2</v>
      </c>
      <c r="H49" s="77" t="n">
        <v>45.10986</v>
      </c>
      <c r="I49" s="175" t="n">
        <v>111.9</v>
      </c>
      <c r="J49" s="173" t="n">
        <v>3.332675</v>
      </c>
      <c r="K49" s="144" t="n">
        <f aca="false">(H48+H49)/2</f>
        <v>45.25704</v>
      </c>
      <c r="L49" s="144" t="n">
        <f aca="false">(I48+I49)/2</f>
        <v>111.75</v>
      </c>
      <c r="M49" s="145" t="n">
        <f aca="false">(J48+J49)/2</f>
        <v>3.3377325</v>
      </c>
      <c r="N49" s="146" t="n">
        <f aca="false">(H48-H49)^2</f>
        <v>0.0866478096000027</v>
      </c>
      <c r="O49" s="146" t="n">
        <f aca="false">(I48-I49)^2</f>
        <v>0.0900000000000068</v>
      </c>
      <c r="P49" s="147" t="n">
        <f aca="false">(J48-J49)^2</f>
        <v>0.000102313224999988</v>
      </c>
      <c r="Q49" s="158"/>
      <c r="R49" s="146"/>
      <c r="S49" s="146"/>
      <c r="T49" s="145"/>
      <c r="U49" s="149"/>
      <c r="V49" s="149"/>
      <c r="W49" s="149"/>
      <c r="X49" s="8"/>
      <c r="Y49" s="8"/>
      <c r="Z49" s="8"/>
    </row>
    <row r="50" customFormat="false" ht="12.75" hidden="false" customHeight="false" outlineLevel="0" collapsed="false">
      <c r="A50" s="18" t="s">
        <v>79</v>
      </c>
      <c r="B50" s="72" t="s">
        <v>104</v>
      </c>
      <c r="C50" s="72" t="n">
        <v>65</v>
      </c>
      <c r="D50" s="72" t="n">
        <v>244</v>
      </c>
      <c r="E50" s="72" t="n">
        <v>100</v>
      </c>
      <c r="F50" s="73" t="n">
        <v>100.907</v>
      </c>
      <c r="G50" s="72" t="n">
        <v>14</v>
      </c>
      <c r="H50" s="66" t="n">
        <v>20.7761</v>
      </c>
      <c r="I50" s="5" t="n">
        <v>22.8</v>
      </c>
      <c r="J50" s="67" t="n">
        <v>1.633355</v>
      </c>
      <c r="K50" s="174"/>
      <c r="L50" s="174"/>
      <c r="M50" s="150"/>
      <c r="N50" s="151"/>
      <c r="O50" s="151"/>
      <c r="P50" s="152"/>
      <c r="Q50" s="32"/>
      <c r="R50" s="138" t="n">
        <f aca="false">ABS(H50-H51)</f>
        <v>0.0981200000000015</v>
      </c>
      <c r="S50" s="138" t="n">
        <f aca="false">ABS(I50-I51)</f>
        <v>0</v>
      </c>
      <c r="T50" s="139" t="n">
        <f aca="false">ABS(J50-J51)</f>
        <v>0</v>
      </c>
      <c r="U50" s="141" t="n">
        <f aca="false">ABS((R50-$R$92)/$R$93)</f>
        <v>0.140944517540081</v>
      </c>
      <c r="V50" s="141" t="n">
        <f aca="false">ABS((S50-$S$92)/$S$93)</f>
        <v>0.920774721067279</v>
      </c>
      <c r="W50" s="140" t="n">
        <f aca="false">ABS((T50-$T$92)/$T$93)</f>
        <v>1.02419042136198</v>
      </c>
      <c r="X50" s="8"/>
      <c r="Y50" s="8"/>
      <c r="Z50" s="8"/>
    </row>
    <row r="51" customFormat="false" ht="12.75" hidden="false" customHeight="false" outlineLevel="0" collapsed="false">
      <c r="A51" s="18" t="s">
        <v>79</v>
      </c>
      <c r="B51" s="72" t="s">
        <v>104</v>
      </c>
      <c r="C51" s="72" t="n">
        <v>65</v>
      </c>
      <c r="D51" s="72" t="n">
        <v>244</v>
      </c>
      <c r="E51" s="72" t="n">
        <v>100</v>
      </c>
      <c r="F51" s="73" t="n">
        <v>100.907</v>
      </c>
      <c r="G51" s="72" t="n">
        <v>14</v>
      </c>
      <c r="H51" s="66" t="n">
        <v>20.67798</v>
      </c>
      <c r="I51" s="5" t="n">
        <v>22.8</v>
      </c>
      <c r="J51" s="67" t="n">
        <v>1.633355</v>
      </c>
      <c r="K51" s="144" t="n">
        <f aca="false">(H50+H51)/2</f>
        <v>20.72704</v>
      </c>
      <c r="L51" s="144" t="n">
        <f aca="false">(I50+I51)/2</f>
        <v>22.8</v>
      </c>
      <c r="M51" s="145" t="n">
        <f aca="false">(J50+J51)/2</f>
        <v>1.633355</v>
      </c>
      <c r="N51" s="146" t="n">
        <f aca="false">(H50-H51)^2</f>
        <v>0.0096275344000003</v>
      </c>
      <c r="O51" s="146" t="n">
        <f aca="false">(I50-I51)^2</f>
        <v>0</v>
      </c>
      <c r="P51" s="147" t="n">
        <f aca="false">(J50-J51)^2</f>
        <v>0</v>
      </c>
      <c r="Q51" s="158"/>
      <c r="R51" s="146"/>
      <c r="S51" s="146"/>
      <c r="T51" s="145"/>
      <c r="U51" s="149"/>
      <c r="V51" s="149"/>
      <c r="W51" s="149"/>
      <c r="X51" s="8"/>
      <c r="Y51" s="8"/>
      <c r="Z51" s="8"/>
    </row>
    <row r="52" customFormat="false" ht="12.75" hidden="false" customHeight="false" outlineLevel="0" collapsed="false">
      <c r="A52" s="18" t="s">
        <v>79</v>
      </c>
      <c r="B52" s="72" t="s">
        <v>104</v>
      </c>
      <c r="C52" s="72" t="n">
        <v>65</v>
      </c>
      <c r="D52" s="72" t="n">
        <v>234</v>
      </c>
      <c r="E52" s="72" t="n">
        <v>1000</v>
      </c>
      <c r="F52" s="73" t="n">
        <v>1000.412</v>
      </c>
      <c r="G52" s="72" t="n">
        <v>4</v>
      </c>
      <c r="H52" s="77" t="n">
        <v>45.89482</v>
      </c>
      <c r="I52" s="78" t="n">
        <v>132.2</v>
      </c>
      <c r="J52" s="176" t="n">
        <v>3.30233</v>
      </c>
      <c r="K52" s="174"/>
      <c r="L52" s="174"/>
      <c r="M52" s="150"/>
      <c r="N52" s="151"/>
      <c r="O52" s="151"/>
      <c r="P52" s="152"/>
      <c r="Q52" s="32"/>
      <c r="R52" s="138" t="n">
        <f aca="false">ABS(H52-H53)</f>
        <v>0</v>
      </c>
      <c r="S52" s="138" t="n">
        <f aca="false">ABS(I52-I53)</f>
        <v>0.200000000000017</v>
      </c>
      <c r="T52" s="139" t="n">
        <f aca="false">ABS(J52-J53)</f>
        <v>0.0303450000000001</v>
      </c>
      <c r="U52" s="141" t="n">
        <f aca="false">ABS((R52-$R$92)/$R$93)</f>
        <v>1.10406538739743</v>
      </c>
      <c r="V52" s="141" t="n">
        <f aca="false">ABS((S52-$S$92)/$S$93)</f>
        <v>0.920774721067405</v>
      </c>
      <c r="W52" s="140" t="n">
        <f aca="false">ABS((T52-$T$92)/$T$93)</f>
        <v>0.175575500804914</v>
      </c>
      <c r="X52" s="8"/>
      <c r="Y52" s="8"/>
      <c r="Z52" s="8"/>
    </row>
    <row r="53" customFormat="false" ht="12.75" hidden="false" customHeight="false" outlineLevel="0" collapsed="false">
      <c r="A53" s="18" t="s">
        <v>79</v>
      </c>
      <c r="B53" s="72" t="s">
        <v>104</v>
      </c>
      <c r="C53" s="72" t="n">
        <v>65</v>
      </c>
      <c r="D53" s="72" t="n">
        <v>234</v>
      </c>
      <c r="E53" s="72" t="n">
        <v>1000</v>
      </c>
      <c r="F53" s="73" t="n">
        <v>1000.412</v>
      </c>
      <c r="G53" s="72" t="n">
        <v>4</v>
      </c>
      <c r="H53" s="77" t="n">
        <v>45.89482</v>
      </c>
      <c r="I53" s="78" t="n">
        <v>132.4</v>
      </c>
      <c r="J53" s="176" t="n">
        <v>3.332675</v>
      </c>
      <c r="K53" s="144" t="n">
        <f aca="false">(H52+H53)/2</f>
        <v>45.89482</v>
      </c>
      <c r="L53" s="144" t="n">
        <f aca="false">(I52+I53)/2</f>
        <v>132.3</v>
      </c>
      <c r="M53" s="145" t="n">
        <f aca="false">(J52+J53)/2</f>
        <v>3.3175025</v>
      </c>
      <c r="N53" s="146" t="n">
        <f aca="false">(H52-H53)^2</f>
        <v>0</v>
      </c>
      <c r="O53" s="146" t="n">
        <f aca="false">(I52-I53)^2</f>
        <v>0.0400000000000068</v>
      </c>
      <c r="P53" s="147" t="n">
        <f aca="false">(J52-J53)^2</f>
        <v>0.000920819025000004</v>
      </c>
      <c r="Q53" s="158"/>
      <c r="R53" s="146"/>
      <c r="S53" s="146"/>
      <c r="T53" s="145"/>
      <c r="U53" s="149"/>
      <c r="V53" s="149"/>
      <c r="W53" s="149"/>
      <c r="X53" s="8"/>
      <c r="Y53" s="8"/>
      <c r="Z53" s="8"/>
    </row>
    <row r="54" customFormat="false" ht="12.75" hidden="false" customHeight="false" outlineLevel="0" collapsed="false">
      <c r="A54" s="18" t="s">
        <v>79</v>
      </c>
      <c r="B54" s="72" t="s">
        <v>105</v>
      </c>
      <c r="C54" s="72" t="n">
        <v>66</v>
      </c>
      <c r="D54" s="72" t="n">
        <v>267</v>
      </c>
      <c r="E54" s="72" t="n">
        <v>75</v>
      </c>
      <c r="F54" s="73" t="n">
        <v>74.949</v>
      </c>
      <c r="G54" s="72" t="n">
        <v>15</v>
      </c>
      <c r="H54" s="77" t="n">
        <v>11.4547</v>
      </c>
      <c r="I54" s="5" t="n">
        <v>12.2</v>
      </c>
      <c r="J54" s="67" t="n">
        <v>1.15795</v>
      </c>
      <c r="K54" s="174"/>
      <c r="L54" s="174"/>
      <c r="M54" s="150"/>
      <c r="N54" s="151"/>
      <c r="O54" s="151"/>
      <c r="P54" s="152"/>
      <c r="Q54" s="32"/>
      <c r="R54" s="138" t="n">
        <f aca="false">ABS(H54-H55)</f>
        <v>0</v>
      </c>
      <c r="S54" s="138" t="n">
        <f aca="false">ABS(I54-I55)</f>
        <v>0.0999999999999996</v>
      </c>
      <c r="T54" s="139" t="n">
        <f aca="false">ABS(J54-J55)</f>
        <v>0.02023</v>
      </c>
      <c r="U54" s="141" t="n">
        <f aca="false">ABS((R54-$R$92)/$R$93)</f>
        <v>1.10406538739743</v>
      </c>
      <c r="V54" s="141" t="n">
        <f aca="false">ABS((S54-$S$92)/$S$93)</f>
        <v>1.87841248107234E-014</v>
      </c>
      <c r="W54" s="140" t="n">
        <f aca="false">ABS((T54-$T$92)/$T$93)</f>
        <v>0.224346473250722</v>
      </c>
      <c r="X54" s="8"/>
      <c r="Y54" s="8"/>
      <c r="Z54" s="8"/>
    </row>
    <row r="55" customFormat="false" ht="12.75" hidden="false" customHeight="false" outlineLevel="0" collapsed="false">
      <c r="A55" s="18" t="s">
        <v>79</v>
      </c>
      <c r="B55" s="72" t="s">
        <v>105</v>
      </c>
      <c r="C55" s="72" t="n">
        <v>66</v>
      </c>
      <c r="D55" s="72" t="n">
        <v>267</v>
      </c>
      <c r="E55" s="72" t="n">
        <v>75</v>
      </c>
      <c r="F55" s="73" t="n">
        <v>74.949</v>
      </c>
      <c r="G55" s="72" t="n">
        <v>15</v>
      </c>
      <c r="H55" s="66" t="n">
        <v>11.4547</v>
      </c>
      <c r="I55" s="5" t="n">
        <v>12.1</v>
      </c>
      <c r="J55" s="67" t="n">
        <v>1.13772</v>
      </c>
      <c r="K55" s="144" t="n">
        <f aca="false">(H54+H55)/2</f>
        <v>11.4547</v>
      </c>
      <c r="L55" s="144" t="n">
        <f aca="false">(I54+I55)/2</f>
        <v>12.15</v>
      </c>
      <c r="M55" s="145" t="n">
        <f aca="false">(J54+J55)/2</f>
        <v>1.147835</v>
      </c>
      <c r="N55" s="146" t="n">
        <f aca="false">(H54-H55)^2</f>
        <v>0</v>
      </c>
      <c r="O55" s="146" t="n">
        <f aca="false">(I54-I55)^2</f>
        <v>0.00999999999999993</v>
      </c>
      <c r="P55" s="147" t="n">
        <f aca="false">(J54-J55)^2</f>
        <v>0.000409252899999999</v>
      </c>
      <c r="Q55" s="158"/>
      <c r="R55" s="146"/>
      <c r="S55" s="146"/>
      <c r="T55" s="145"/>
      <c r="U55" s="149"/>
      <c r="V55" s="149"/>
      <c r="W55" s="149"/>
      <c r="X55" s="8"/>
      <c r="Y55" s="8"/>
      <c r="Z55" s="8"/>
    </row>
    <row r="56" customFormat="false" ht="12.75" hidden="false" customHeight="false" outlineLevel="0" collapsed="false">
      <c r="A56" s="18" t="s">
        <v>79</v>
      </c>
      <c r="B56" s="72" t="s">
        <v>105</v>
      </c>
      <c r="C56" s="72" t="n">
        <v>66</v>
      </c>
      <c r="D56" s="72" t="n">
        <v>256</v>
      </c>
      <c r="E56" s="72" t="n">
        <v>1000</v>
      </c>
      <c r="F56" s="73" t="n">
        <v>1000.218</v>
      </c>
      <c r="G56" s="72" t="n">
        <v>4</v>
      </c>
      <c r="H56" s="66" t="n">
        <v>46.09106</v>
      </c>
      <c r="I56" s="78" t="n">
        <v>131.3</v>
      </c>
      <c r="J56" s="67" t="n">
        <v>3.2821</v>
      </c>
      <c r="K56" s="174"/>
      <c r="L56" s="174"/>
      <c r="M56" s="150"/>
      <c r="N56" s="151"/>
      <c r="O56" s="151"/>
      <c r="P56" s="152"/>
      <c r="Q56" s="32"/>
      <c r="R56" s="138" t="n">
        <f aca="false">ABS(H56-H57)</f>
        <v>0.0981200000000015</v>
      </c>
      <c r="S56" s="138" t="n">
        <f aca="false">ABS(I56-I57)</f>
        <v>0</v>
      </c>
      <c r="T56" s="139" t="n">
        <f aca="false">ABS(J56-J57)</f>
        <v>0.0809199999999994</v>
      </c>
      <c r="U56" s="141" t="n">
        <f aca="false">ABS((R56-$R$92)/$R$93)</f>
        <v>0.140944517540081</v>
      </c>
      <c r="V56" s="141" t="n">
        <f aca="false">ABS((S56-$S$92)/$S$93)</f>
        <v>0.920774721067279</v>
      </c>
      <c r="W56" s="140" t="n">
        <f aca="false">ABS((T56-$T$92)/$T$93)</f>
        <v>2.17518537108305</v>
      </c>
      <c r="X56" s="8"/>
      <c r="Y56" s="8"/>
      <c r="Z56" s="8"/>
    </row>
    <row r="57" customFormat="false" ht="12.75" hidden="false" customHeight="false" outlineLevel="0" collapsed="false">
      <c r="A57" s="18" t="s">
        <v>79</v>
      </c>
      <c r="B57" s="72" t="s">
        <v>105</v>
      </c>
      <c r="C57" s="72" t="n">
        <v>66</v>
      </c>
      <c r="D57" s="72" t="n">
        <v>256</v>
      </c>
      <c r="E57" s="72" t="n">
        <v>1000</v>
      </c>
      <c r="F57" s="73" t="n">
        <v>1000.218</v>
      </c>
      <c r="G57" s="72" t="n">
        <v>4</v>
      </c>
      <c r="H57" s="66" t="n">
        <v>46.18918</v>
      </c>
      <c r="I57" s="78" t="n">
        <v>131.3</v>
      </c>
      <c r="J57" s="67" t="n">
        <v>3.36302</v>
      </c>
      <c r="K57" s="144" t="n">
        <f aca="false">(H56+H57)/2</f>
        <v>46.14012</v>
      </c>
      <c r="L57" s="144" t="n">
        <f aca="false">(I56+I57)/2</f>
        <v>131.3</v>
      </c>
      <c r="M57" s="145" t="n">
        <f aca="false">(J56+J57)/2</f>
        <v>3.32256</v>
      </c>
      <c r="N57" s="146" t="n">
        <f aca="false">(H56-H57)^2</f>
        <v>0.0096275344000003</v>
      </c>
      <c r="O57" s="146" t="n">
        <f aca="false">(I56-I57)^2</f>
        <v>0</v>
      </c>
      <c r="P57" s="147" t="n">
        <f aca="false">(J56-J57)^2</f>
        <v>0.00654804639999991</v>
      </c>
      <c r="Q57" s="158"/>
      <c r="R57" s="146"/>
      <c r="S57" s="146"/>
      <c r="T57" s="145"/>
      <c r="U57" s="149"/>
      <c r="V57" s="149"/>
      <c r="W57" s="149"/>
      <c r="X57" s="8"/>
      <c r="Y57" s="8"/>
      <c r="Z57" s="8"/>
    </row>
    <row r="58" customFormat="false" ht="12.75" hidden="false" customHeight="false" outlineLevel="0" collapsed="false">
      <c r="A58" s="18" t="s">
        <v>79</v>
      </c>
      <c r="B58" s="72" t="s">
        <v>106</v>
      </c>
      <c r="C58" s="72" t="n">
        <v>71</v>
      </c>
      <c r="D58" s="72" t="n">
        <v>286</v>
      </c>
      <c r="E58" s="72" t="n">
        <v>100</v>
      </c>
      <c r="F58" s="73" t="n">
        <v>99.857</v>
      </c>
      <c r="G58" s="72" t="n">
        <v>11</v>
      </c>
      <c r="H58" s="66" t="n">
        <v>18.22498</v>
      </c>
      <c r="I58" s="5" t="n">
        <v>20.6</v>
      </c>
      <c r="J58" s="67" t="n">
        <v>1.471515</v>
      </c>
      <c r="K58" s="174"/>
      <c r="L58" s="174"/>
      <c r="M58" s="150"/>
      <c r="N58" s="151"/>
      <c r="O58" s="151"/>
      <c r="P58" s="152"/>
      <c r="Q58" s="32"/>
      <c r="R58" s="138" t="n">
        <f aca="false">ABS(H58-H59)</f>
        <v>0.098119999999998</v>
      </c>
      <c r="S58" s="138" t="n">
        <f aca="false">ABS(I58-I59)</f>
        <v>0</v>
      </c>
      <c r="T58" s="139" t="n">
        <f aca="false">ABS(J58-J59)</f>
        <v>0.02023</v>
      </c>
      <c r="U58" s="141" t="n">
        <f aca="false">ABS((R58-$R$92)/$R$93)</f>
        <v>0.140944517540116</v>
      </c>
      <c r="V58" s="141" t="n">
        <f aca="false">ABS((S58-$S$92)/$S$93)</f>
        <v>0.920774721067279</v>
      </c>
      <c r="W58" s="140" t="n">
        <f aca="false">ABS((T58-$T$92)/$T$93)</f>
        <v>0.224346473250722</v>
      </c>
      <c r="X58" s="8"/>
      <c r="Y58" s="8"/>
      <c r="Z58" s="8"/>
    </row>
    <row r="59" customFormat="false" ht="12.75" hidden="false" customHeight="false" outlineLevel="0" collapsed="false">
      <c r="A59" s="18" t="s">
        <v>79</v>
      </c>
      <c r="B59" s="72" t="s">
        <v>106</v>
      </c>
      <c r="C59" s="72" t="n">
        <v>71</v>
      </c>
      <c r="D59" s="72" t="n">
        <v>286</v>
      </c>
      <c r="E59" s="72" t="n">
        <v>100</v>
      </c>
      <c r="F59" s="73" t="n">
        <v>99.857</v>
      </c>
      <c r="G59" s="72" t="n">
        <v>11</v>
      </c>
      <c r="H59" s="66" t="n">
        <v>18.12686</v>
      </c>
      <c r="I59" s="5" t="n">
        <v>20.6</v>
      </c>
      <c r="J59" s="67" t="n">
        <v>1.491745</v>
      </c>
      <c r="K59" s="144" t="n">
        <f aca="false">(H58+H59)/2</f>
        <v>18.17592</v>
      </c>
      <c r="L59" s="144" t="n">
        <f aca="false">(I58+I59)/2</f>
        <v>20.6</v>
      </c>
      <c r="M59" s="145" t="n">
        <f aca="false">(J58+J59)/2</f>
        <v>1.48163</v>
      </c>
      <c r="N59" s="146" t="n">
        <f aca="false">(H58-H59)^2</f>
        <v>0.00962753439999961</v>
      </c>
      <c r="O59" s="146" t="n">
        <f aca="false">(I58-I59)^2</f>
        <v>0</v>
      </c>
      <c r="P59" s="147" t="n">
        <f aca="false">(J58-J59)^2</f>
        <v>0.000409252899999999</v>
      </c>
      <c r="Q59" s="158"/>
      <c r="R59" s="146"/>
      <c r="S59" s="146"/>
      <c r="T59" s="145"/>
      <c r="U59" s="149"/>
      <c r="V59" s="149"/>
      <c r="W59" s="149"/>
      <c r="X59" s="8"/>
      <c r="Y59" s="8"/>
      <c r="Z59" s="8"/>
    </row>
    <row r="60" customFormat="false" ht="12.75" hidden="false" customHeight="false" outlineLevel="0" collapsed="false">
      <c r="A60" s="18" t="s">
        <v>79</v>
      </c>
      <c r="B60" s="72" t="s">
        <v>106</v>
      </c>
      <c r="C60" s="72" t="n">
        <v>71</v>
      </c>
      <c r="D60" s="72" t="n">
        <v>278</v>
      </c>
      <c r="E60" s="72" t="n">
        <v>500</v>
      </c>
      <c r="F60" s="73" t="n">
        <v>501.734</v>
      </c>
      <c r="G60" s="72" t="n">
        <v>3</v>
      </c>
      <c r="H60" s="66" t="n">
        <v>42.46062</v>
      </c>
      <c r="I60" s="78" t="n">
        <v>82.1</v>
      </c>
      <c r="J60" s="67" t="n">
        <v>3.16072</v>
      </c>
      <c r="K60" s="174"/>
      <c r="L60" s="174"/>
      <c r="M60" s="150"/>
      <c r="N60" s="151"/>
      <c r="O60" s="151"/>
      <c r="P60" s="152"/>
      <c r="Q60" s="32"/>
      <c r="R60" s="138" t="n">
        <f aca="false">ABS(H60-H61)</f>
        <v>0.0981200000000015</v>
      </c>
      <c r="S60" s="138" t="n">
        <f aca="false">ABS(I60-I61)</f>
        <v>0.200000000000003</v>
      </c>
      <c r="T60" s="139" t="n">
        <f aca="false">ABS(J60-J61)</f>
        <v>0.0505750000000003</v>
      </c>
      <c r="U60" s="141" t="n">
        <f aca="false">ABS((R60-$R$92)/$R$93)</f>
        <v>0.140944517540081</v>
      </c>
      <c r="V60" s="141" t="n">
        <f aca="false">ABS((S60-$S$92)/$S$93)</f>
        <v>0.920774721067275</v>
      </c>
      <c r="W60" s="140" t="n">
        <f aca="false">ABS((T60-$T$92)/$T$93)</f>
        <v>0.975419448916186</v>
      </c>
      <c r="X60" s="8"/>
      <c r="Y60" s="8"/>
      <c r="Z60" s="8"/>
    </row>
    <row r="61" customFormat="false" ht="12.75" hidden="false" customHeight="false" outlineLevel="0" collapsed="false">
      <c r="A61" s="18" t="s">
        <v>79</v>
      </c>
      <c r="B61" s="72" t="s">
        <v>106</v>
      </c>
      <c r="C61" s="72" t="n">
        <v>71</v>
      </c>
      <c r="D61" s="72" t="n">
        <v>278</v>
      </c>
      <c r="E61" s="72" t="n">
        <v>500</v>
      </c>
      <c r="F61" s="73" t="n">
        <v>501.734</v>
      </c>
      <c r="G61" s="72" t="n">
        <v>3</v>
      </c>
      <c r="H61" s="66" t="n">
        <v>42.3625</v>
      </c>
      <c r="I61" s="78" t="n">
        <v>82.3</v>
      </c>
      <c r="J61" s="67" t="n">
        <v>3.110145</v>
      </c>
      <c r="K61" s="144" t="n">
        <f aca="false">(H60+H61)/2</f>
        <v>42.41156</v>
      </c>
      <c r="L61" s="144" t="n">
        <f aca="false">(I60+I61)/2</f>
        <v>82.2</v>
      </c>
      <c r="M61" s="145" t="n">
        <f aca="false">(J60+J61)/2</f>
        <v>3.1354325</v>
      </c>
      <c r="N61" s="146" t="n">
        <f aca="false">(H60-H61)^2</f>
        <v>0.0096275344000003</v>
      </c>
      <c r="O61" s="146" t="n">
        <f aca="false">(I60-I61)^2</f>
        <v>0.0400000000000011</v>
      </c>
      <c r="P61" s="147" t="n">
        <f aca="false">(J60-J61)^2</f>
        <v>0.00255783062500003</v>
      </c>
      <c r="Q61" s="158"/>
      <c r="R61" s="146"/>
      <c r="S61" s="146"/>
      <c r="T61" s="145"/>
      <c r="U61" s="149"/>
      <c r="V61" s="149"/>
      <c r="W61" s="149"/>
      <c r="X61" s="8"/>
      <c r="Y61" s="8"/>
      <c r="Z61" s="8"/>
    </row>
    <row r="62" customFormat="false" ht="12.75" hidden="false" customHeight="false" outlineLevel="0" collapsed="false">
      <c r="A62" s="18" t="s">
        <v>79</v>
      </c>
      <c r="B62" s="72" t="s">
        <v>107</v>
      </c>
      <c r="C62" s="72" t="n">
        <v>73</v>
      </c>
      <c r="D62" s="72" t="n">
        <v>297</v>
      </c>
      <c r="E62" s="72" t="n">
        <v>100</v>
      </c>
      <c r="F62" s="73" t="n">
        <v>100.316</v>
      </c>
      <c r="G62" s="72" t="n">
        <v>3</v>
      </c>
      <c r="H62" s="66" t="n">
        <v>32.45238</v>
      </c>
      <c r="I62" s="66" t="n">
        <v>43.6</v>
      </c>
      <c r="J62" s="176" t="n">
        <v>2.321175</v>
      </c>
      <c r="K62" s="174"/>
      <c r="L62" s="174"/>
      <c r="M62" s="150"/>
      <c r="N62" s="151"/>
      <c r="O62" s="151"/>
      <c r="P62" s="152"/>
      <c r="Q62" s="32"/>
      <c r="R62" s="138" t="n">
        <f aca="false">ABS(H62-H63)</f>
        <v>0.0981200000000015</v>
      </c>
      <c r="S62" s="138" t="n">
        <f aca="false">ABS(I62-I63)</f>
        <v>0</v>
      </c>
      <c r="T62" s="139" t="n">
        <f aca="false">ABS(J62-J63)</f>
        <v>0</v>
      </c>
      <c r="U62" s="141" t="n">
        <f aca="false">ABS((R62-$R$92)/$R$93)</f>
        <v>0.140944517540081</v>
      </c>
      <c r="V62" s="141" t="n">
        <f aca="false">ABS((S62-$S$92)/$S$93)</f>
        <v>0.920774721067279</v>
      </c>
      <c r="W62" s="140" t="n">
        <f aca="false">ABS((T62-$T$92)/$T$93)</f>
        <v>1.02419042136198</v>
      </c>
      <c r="X62" s="8"/>
      <c r="Y62" s="8"/>
      <c r="Z62" s="8"/>
    </row>
    <row r="63" customFormat="false" ht="12.75" hidden="false" customHeight="false" outlineLevel="0" collapsed="false">
      <c r="A63" s="18" t="s">
        <v>79</v>
      </c>
      <c r="B63" s="72" t="s">
        <v>107</v>
      </c>
      <c r="C63" s="72" t="n">
        <v>73</v>
      </c>
      <c r="D63" s="72" t="n">
        <v>297</v>
      </c>
      <c r="E63" s="72" t="n">
        <v>100</v>
      </c>
      <c r="F63" s="73" t="n">
        <v>100.316</v>
      </c>
      <c r="G63" s="72" t="n">
        <v>3</v>
      </c>
      <c r="H63" s="66" t="n">
        <v>32.5505</v>
      </c>
      <c r="I63" s="66" t="n">
        <v>43.6</v>
      </c>
      <c r="J63" s="176" t="n">
        <v>2.321175</v>
      </c>
      <c r="K63" s="144" t="n">
        <f aca="false">(H62+H63)/2</f>
        <v>32.50144</v>
      </c>
      <c r="L63" s="144" t="n">
        <f aca="false">(I62+I63)/2</f>
        <v>43.6</v>
      </c>
      <c r="M63" s="145" t="n">
        <f aca="false">(J62+J63)/2</f>
        <v>2.321175</v>
      </c>
      <c r="N63" s="146" t="n">
        <f aca="false">(H62-H63)^2</f>
        <v>0.0096275344000003</v>
      </c>
      <c r="O63" s="146" t="n">
        <f aca="false">(I62-I63)^2</f>
        <v>0</v>
      </c>
      <c r="P63" s="147" t="n">
        <f aca="false">(J62-J63)^2</f>
        <v>0</v>
      </c>
      <c r="Q63" s="158"/>
      <c r="R63" s="146"/>
      <c r="S63" s="146"/>
      <c r="T63" s="145"/>
      <c r="U63" s="149"/>
      <c r="V63" s="149"/>
      <c r="W63" s="149"/>
      <c r="X63" s="8"/>
      <c r="Y63" s="8"/>
      <c r="Z63" s="8"/>
    </row>
    <row r="64" customFormat="false" ht="12.75" hidden="false" customHeight="false" outlineLevel="0" collapsed="false">
      <c r="A64" s="18" t="s">
        <v>79</v>
      </c>
      <c r="B64" s="72" t="s">
        <v>108</v>
      </c>
      <c r="C64" s="72" t="n">
        <v>76</v>
      </c>
      <c r="D64" s="72" t="n">
        <v>311</v>
      </c>
      <c r="E64" s="72" t="n">
        <v>10</v>
      </c>
      <c r="F64" s="73" t="n">
        <v>10.219</v>
      </c>
      <c r="G64" s="72" t="n">
        <v>6</v>
      </c>
      <c r="H64" s="66" t="n">
        <v>23.62158</v>
      </c>
      <c r="I64" s="66" t="n">
        <v>40.7</v>
      </c>
      <c r="J64" s="67" t="n">
        <v>1.977265</v>
      </c>
      <c r="K64" s="174"/>
      <c r="L64" s="174"/>
      <c r="M64" s="150"/>
      <c r="N64" s="151"/>
      <c r="O64" s="151"/>
      <c r="P64" s="152"/>
      <c r="Q64" s="32"/>
      <c r="R64" s="138" t="n">
        <f aca="false">ABS(H64-H65)</f>
        <v>0.0981200000000015</v>
      </c>
      <c r="S64" s="138" t="n">
        <f aca="false">ABS(I64-I65)</f>
        <v>0.0999999999999943</v>
      </c>
      <c r="T64" s="139" t="n">
        <f aca="false">ABS(J64-J65)</f>
        <v>0</v>
      </c>
      <c r="U64" s="141" t="n">
        <f aca="false">ABS((R64-$R$92)/$R$93)</f>
        <v>0.140944517540081</v>
      </c>
      <c r="V64" s="141" t="n">
        <f aca="false">ABS((S64-$S$92)/$S$93)</f>
        <v>6.78528590101642E-014</v>
      </c>
      <c r="W64" s="140" t="n">
        <f aca="false">ABS((T64-$T$92)/$T$93)</f>
        <v>1.02419042136198</v>
      </c>
      <c r="X64" s="8"/>
      <c r="Y64" s="8"/>
      <c r="Z64" s="8"/>
    </row>
    <row r="65" customFormat="false" ht="12.75" hidden="false" customHeight="false" outlineLevel="0" collapsed="false">
      <c r="A65" s="18" t="s">
        <v>79</v>
      </c>
      <c r="B65" s="72" t="s">
        <v>108</v>
      </c>
      <c r="C65" s="72" t="n">
        <v>76</v>
      </c>
      <c r="D65" s="72" t="n">
        <v>311</v>
      </c>
      <c r="E65" s="72" t="n">
        <v>10</v>
      </c>
      <c r="F65" s="73" t="n">
        <v>10.219</v>
      </c>
      <c r="G65" s="72" t="n">
        <v>6</v>
      </c>
      <c r="H65" s="66" t="n">
        <v>23.7197</v>
      </c>
      <c r="I65" s="66" t="n">
        <v>40.8</v>
      </c>
      <c r="J65" s="67" t="n">
        <v>1.977265</v>
      </c>
      <c r="K65" s="144" t="n">
        <f aca="false">(H64+H65)/2</f>
        <v>23.67064</v>
      </c>
      <c r="L65" s="144" t="n">
        <f aca="false">(I64+I65)/2</f>
        <v>40.75</v>
      </c>
      <c r="M65" s="145" t="n">
        <f aca="false">(J64+J65)/2</f>
        <v>1.977265</v>
      </c>
      <c r="N65" s="146" t="n">
        <f aca="false">(H64-H65)^2</f>
        <v>0.0096275344000003</v>
      </c>
      <c r="O65" s="146" t="n">
        <f aca="false">(I64-I65)^2</f>
        <v>0.00999999999999886</v>
      </c>
      <c r="P65" s="147" t="n">
        <f aca="false">(J64-J65)^2</f>
        <v>0</v>
      </c>
      <c r="Q65" s="158"/>
      <c r="R65" s="146"/>
      <c r="S65" s="146"/>
      <c r="T65" s="145"/>
      <c r="U65" s="149"/>
      <c r="V65" s="149"/>
      <c r="W65" s="149"/>
      <c r="X65" s="8"/>
      <c r="Y65" s="8"/>
      <c r="Z65" s="8"/>
    </row>
    <row r="66" customFormat="false" ht="12.75" hidden="false" customHeight="false" outlineLevel="0" collapsed="false">
      <c r="A66" s="18" t="s">
        <v>79</v>
      </c>
      <c r="B66" s="72" t="s">
        <v>109</v>
      </c>
      <c r="C66" s="72" t="n">
        <v>78</v>
      </c>
      <c r="D66" s="72" t="n">
        <v>317</v>
      </c>
      <c r="E66" s="72" t="n">
        <v>25</v>
      </c>
      <c r="F66" s="73" t="n">
        <v>25.791</v>
      </c>
      <c r="G66" s="72" t="n">
        <v>2</v>
      </c>
      <c r="H66" s="66" t="n">
        <v>29.90126</v>
      </c>
      <c r="I66" s="66" t="n">
        <v>53.4</v>
      </c>
      <c r="J66" s="67" t="n">
        <v>2.503245</v>
      </c>
      <c r="K66" s="174"/>
      <c r="L66" s="174"/>
      <c r="M66" s="150"/>
      <c r="N66" s="151"/>
      <c r="O66" s="151"/>
      <c r="P66" s="152"/>
      <c r="Q66" s="88"/>
      <c r="R66" s="138" t="n">
        <f aca="false">ABS(H66-H67)</f>
        <v>0.098119999999998</v>
      </c>
      <c r="S66" s="138" t="n">
        <f aca="false">ABS(I66-I67)</f>
        <v>0</v>
      </c>
      <c r="T66" s="139" t="n">
        <f aca="false">ABS(J66-J67)</f>
        <v>0.0202300000000002</v>
      </c>
      <c r="U66" s="141" t="n">
        <f aca="false">ABS((R66-$R$92)/$R$93)</f>
        <v>0.140944517540116</v>
      </c>
      <c r="V66" s="141" t="n">
        <f aca="false">ABS((S66-$S$92)/$S$93)</f>
        <v>0.920774721067279</v>
      </c>
      <c r="W66" s="140" t="n">
        <f aca="false">ABS((T66-$T$92)/$T$93)</f>
        <v>0.224346473250713</v>
      </c>
      <c r="X66" s="8"/>
      <c r="Y66" s="8"/>
      <c r="Z66" s="8"/>
    </row>
    <row r="67" customFormat="false" ht="12.75" hidden="false" customHeight="false" outlineLevel="0" collapsed="false">
      <c r="A67" s="18" t="s">
        <v>79</v>
      </c>
      <c r="B67" s="72" t="s">
        <v>109</v>
      </c>
      <c r="C67" s="72" t="n">
        <v>78</v>
      </c>
      <c r="D67" s="72" t="n">
        <v>317</v>
      </c>
      <c r="E67" s="72" t="n">
        <v>25</v>
      </c>
      <c r="F67" s="73" t="n">
        <v>25.791</v>
      </c>
      <c r="G67" s="72" t="n">
        <v>2</v>
      </c>
      <c r="H67" s="66" t="n">
        <v>29.99938</v>
      </c>
      <c r="I67" s="66" t="n">
        <v>53.4</v>
      </c>
      <c r="J67" s="67" t="n">
        <v>2.483015</v>
      </c>
      <c r="K67" s="144" t="n">
        <f aca="false">(H66+H67)/2</f>
        <v>29.95032</v>
      </c>
      <c r="L67" s="144" t="n">
        <f aca="false">(I66+I67)/2</f>
        <v>53.4</v>
      </c>
      <c r="M67" s="145" t="n">
        <f aca="false">(J66+J67)/2</f>
        <v>2.49313</v>
      </c>
      <c r="N67" s="146" t="n">
        <f aca="false">(H66-H67)^2</f>
        <v>0.00962753439999961</v>
      </c>
      <c r="O67" s="146" t="n">
        <f aca="false">(I66-I67)^2</f>
        <v>0</v>
      </c>
      <c r="P67" s="147" t="n">
        <f aca="false">(J66-J67)^2</f>
        <v>0.000409252900000008</v>
      </c>
      <c r="Q67" s="158"/>
      <c r="R67" s="146"/>
      <c r="S67" s="146"/>
      <c r="T67" s="145"/>
      <c r="U67" s="149"/>
      <c r="V67" s="149"/>
      <c r="W67" s="149"/>
      <c r="X67" s="8"/>
      <c r="Y67" s="8"/>
      <c r="Z67" s="8"/>
    </row>
    <row r="68" customFormat="false" ht="12.75" hidden="false" customHeight="false" outlineLevel="0" collapsed="false">
      <c r="A68" s="18" t="s">
        <v>79</v>
      </c>
      <c r="B68" s="72" t="s">
        <v>110</v>
      </c>
      <c r="C68" s="72" t="n">
        <v>93</v>
      </c>
      <c r="D68" s="72" t="n">
        <v>339</v>
      </c>
      <c r="E68" s="72" t="n">
        <v>25</v>
      </c>
      <c r="F68" s="73" t="n">
        <v>25.225</v>
      </c>
      <c r="G68" s="72" t="n">
        <v>17</v>
      </c>
      <c r="H68" s="66" t="n">
        <v>16.65506</v>
      </c>
      <c r="I68" s="66" t="n">
        <v>26.3</v>
      </c>
      <c r="J68" s="67" t="n">
        <v>1.491745</v>
      </c>
      <c r="K68" s="174"/>
      <c r="L68" s="174"/>
      <c r="M68" s="150"/>
      <c r="N68" s="151"/>
      <c r="O68" s="151"/>
      <c r="P68" s="152"/>
      <c r="Q68" s="177"/>
      <c r="R68" s="138" t="n">
        <f aca="false">ABS(H68-H69)</f>
        <v>0.098119999999998</v>
      </c>
      <c r="S68" s="138" t="n">
        <f aca="false">ABS(I68-I69)</f>
        <v>0</v>
      </c>
      <c r="T68" s="139" t="n">
        <f aca="false">ABS(J68-J69)</f>
        <v>0.02023</v>
      </c>
      <c r="U68" s="141" t="n">
        <f aca="false">ABS((R68-$R$92)/$R$93)</f>
        <v>0.140944517540116</v>
      </c>
      <c r="V68" s="141" t="n">
        <f aca="false">ABS((S68-$S$92)/$S$93)</f>
        <v>0.920774721067279</v>
      </c>
      <c r="W68" s="140" t="n">
        <f aca="false">ABS((T68-$T$92)/$T$93)</f>
        <v>0.224346473250722</v>
      </c>
      <c r="X68" s="8"/>
      <c r="Y68" s="8"/>
      <c r="Z68" s="8"/>
    </row>
    <row r="69" customFormat="false" ht="12.75" hidden="false" customHeight="false" outlineLevel="0" collapsed="false">
      <c r="A69" s="18" t="s">
        <v>79</v>
      </c>
      <c r="B69" s="72" t="s">
        <v>110</v>
      </c>
      <c r="C69" s="72" t="n">
        <v>93</v>
      </c>
      <c r="D69" s="72" t="n">
        <v>339</v>
      </c>
      <c r="E69" s="72" t="n">
        <v>25</v>
      </c>
      <c r="F69" s="73" t="n">
        <v>25.225</v>
      </c>
      <c r="G69" s="72" t="n">
        <v>17</v>
      </c>
      <c r="H69" s="66" t="n">
        <v>16.75318</v>
      </c>
      <c r="I69" s="66" t="n">
        <v>26.3</v>
      </c>
      <c r="J69" s="67" t="n">
        <v>1.511975</v>
      </c>
      <c r="K69" s="144" t="n">
        <f aca="false">(H68+H69)/2</f>
        <v>16.70412</v>
      </c>
      <c r="L69" s="144" t="n">
        <f aca="false">(I68+I69)/2</f>
        <v>26.3</v>
      </c>
      <c r="M69" s="145" t="n">
        <f aca="false">(J68+J69)/2</f>
        <v>1.50186</v>
      </c>
      <c r="N69" s="146" t="n">
        <f aca="false">(H68-H69)^2</f>
        <v>0.00962753439999961</v>
      </c>
      <c r="O69" s="146" t="n">
        <f aca="false">(I68-I69)^2</f>
        <v>0</v>
      </c>
      <c r="P69" s="147" t="n">
        <f aca="false">(J68-J69)^2</f>
        <v>0.000409252899999999</v>
      </c>
      <c r="Q69" s="158"/>
      <c r="R69" s="146"/>
      <c r="S69" s="146"/>
      <c r="T69" s="145"/>
      <c r="U69" s="149"/>
      <c r="V69" s="149"/>
      <c r="W69" s="149"/>
      <c r="X69" s="8"/>
      <c r="Y69" s="8"/>
      <c r="Z69" s="8"/>
    </row>
    <row r="70" customFormat="false" ht="12.75" hidden="false" customHeight="false" outlineLevel="0" collapsed="false">
      <c r="A70" s="18" t="s">
        <v>79</v>
      </c>
      <c r="B70" s="72" t="s">
        <v>110</v>
      </c>
      <c r="C70" s="72" t="n">
        <v>93</v>
      </c>
      <c r="D70" s="72" t="n">
        <v>324</v>
      </c>
      <c r="E70" s="72" t="n">
        <v>1500</v>
      </c>
      <c r="F70" s="73" t="n">
        <v>1499.816</v>
      </c>
      <c r="G70" s="72" t="n">
        <v>2</v>
      </c>
      <c r="H70" s="66" t="n">
        <v>45.7967</v>
      </c>
      <c r="I70" s="78" t="n">
        <v>162.7</v>
      </c>
      <c r="J70" s="67" t="n">
        <v>3.26187</v>
      </c>
      <c r="K70" s="174"/>
      <c r="L70" s="174"/>
      <c r="M70" s="150"/>
      <c r="N70" s="151"/>
      <c r="O70" s="151"/>
      <c r="P70" s="152"/>
      <c r="Q70" s="88"/>
      <c r="R70" s="138" t="n">
        <f aca="false">ABS(H70-H71)</f>
        <v>0.196240000000003</v>
      </c>
      <c r="S70" s="138" t="n">
        <f aca="false">ABS(I70-I71)</f>
        <v>0.100000000000023</v>
      </c>
      <c r="T70" s="139" t="n">
        <f aca="false">ABS(J70-J71)</f>
        <v>0</v>
      </c>
      <c r="U70" s="141" t="n">
        <f aca="false">ABS((R70-$R$92)/$R$93)</f>
        <v>0.822176352317268</v>
      </c>
      <c r="V70" s="141" t="n">
        <f aca="false">ABS((S70-$S$92)/$S$93)</f>
        <v>1.93847056720187E-013</v>
      </c>
      <c r="W70" s="140" t="n">
        <f aca="false">ABS((T70-$T$92)/$T$93)</f>
        <v>1.02419042136198</v>
      </c>
      <c r="X70" s="8"/>
      <c r="Y70" s="8"/>
      <c r="Z70" s="8"/>
    </row>
    <row r="71" customFormat="false" ht="12.75" hidden="false" customHeight="false" outlineLevel="0" collapsed="false">
      <c r="A71" s="18" t="s">
        <v>79</v>
      </c>
      <c r="B71" s="72" t="s">
        <v>110</v>
      </c>
      <c r="C71" s="72" t="n">
        <v>93</v>
      </c>
      <c r="D71" s="72" t="n">
        <v>324</v>
      </c>
      <c r="E71" s="72" t="n">
        <v>1500</v>
      </c>
      <c r="F71" s="73" t="n">
        <v>1499.816</v>
      </c>
      <c r="G71" s="72" t="n">
        <v>2</v>
      </c>
      <c r="H71" s="66" t="n">
        <v>45.99294</v>
      </c>
      <c r="I71" s="78" t="n">
        <v>162.8</v>
      </c>
      <c r="J71" s="67" t="n">
        <v>3.26187</v>
      </c>
      <c r="K71" s="144" t="n">
        <f aca="false">(H70+H71)/2</f>
        <v>45.89482</v>
      </c>
      <c r="L71" s="144" t="n">
        <f aca="false">(I70+I71)/2</f>
        <v>162.75</v>
      </c>
      <c r="M71" s="145" t="n">
        <f aca="false">(J70+J71)/2</f>
        <v>3.26187</v>
      </c>
      <c r="N71" s="146" t="n">
        <f aca="false">(H70-H71)^2</f>
        <v>0.0385101376000012</v>
      </c>
      <c r="O71" s="146" t="n">
        <f aca="false">(I70-I71)^2</f>
        <v>0.0100000000000045</v>
      </c>
      <c r="P71" s="147" t="n">
        <f aca="false">(J70-J71)^2</f>
        <v>0</v>
      </c>
      <c r="Q71" s="178"/>
      <c r="R71" s="146"/>
      <c r="S71" s="146"/>
      <c r="T71" s="145"/>
      <c r="U71" s="149"/>
      <c r="V71" s="149"/>
      <c r="W71" s="149"/>
      <c r="X71" s="8"/>
      <c r="Y71" s="8"/>
      <c r="Z71" s="8"/>
    </row>
    <row r="72" customFormat="false" ht="12.75" hidden="false" customHeight="false" outlineLevel="0" collapsed="false">
      <c r="A72" s="18" t="s">
        <v>79</v>
      </c>
      <c r="B72" s="72" t="s">
        <v>111</v>
      </c>
      <c r="C72" s="72" t="n">
        <v>96</v>
      </c>
      <c r="D72" s="72" t="n">
        <v>354</v>
      </c>
      <c r="E72" s="72" t="n">
        <v>150</v>
      </c>
      <c r="F72" s="73" t="n">
        <v>149.691</v>
      </c>
      <c r="G72" s="72" t="n">
        <v>10</v>
      </c>
      <c r="H72" s="66" t="n">
        <v>32.84486</v>
      </c>
      <c r="I72" s="66" t="n">
        <v>45.3</v>
      </c>
      <c r="J72" s="67" t="n">
        <v>2.37175</v>
      </c>
      <c r="K72" s="174"/>
      <c r="L72" s="174"/>
      <c r="M72" s="150"/>
      <c r="N72" s="151"/>
      <c r="O72" s="151"/>
      <c r="P72" s="152"/>
      <c r="Q72" s="177"/>
      <c r="R72" s="138" t="n">
        <f aca="false">ABS(H72-H73)</f>
        <v>0.0981200000000015</v>
      </c>
      <c r="S72" s="138" t="n">
        <f aca="false">ABS(I72-I73)</f>
        <v>0.100000000000001</v>
      </c>
      <c r="T72" s="139" t="n">
        <f aca="false">ABS(J72-J73)</f>
        <v>0.0101150000000003</v>
      </c>
      <c r="U72" s="141" t="n">
        <f aca="false">ABS((R72-$R$92)/$R$93)</f>
        <v>0.140944517540081</v>
      </c>
      <c r="V72" s="141" t="n">
        <f aca="false">ABS((S72-$S$92)/$S$93)</f>
        <v>0</v>
      </c>
      <c r="W72" s="140" t="n">
        <f aca="false">ABS((T72-$T$92)/$T$93)</f>
        <v>0.62426844730634</v>
      </c>
      <c r="X72" s="8"/>
      <c r="Y72" s="8"/>
      <c r="Z72" s="8"/>
    </row>
    <row r="73" customFormat="false" ht="12.75" hidden="false" customHeight="false" outlineLevel="0" collapsed="false">
      <c r="A73" s="18" t="s">
        <v>79</v>
      </c>
      <c r="B73" s="72" t="s">
        <v>111</v>
      </c>
      <c r="C73" s="72" t="n">
        <v>96</v>
      </c>
      <c r="D73" s="72" t="n">
        <v>354</v>
      </c>
      <c r="E73" s="72" t="n">
        <v>150</v>
      </c>
      <c r="F73" s="73" t="n">
        <v>149.691</v>
      </c>
      <c r="G73" s="72" t="n">
        <v>10</v>
      </c>
      <c r="H73" s="66" t="n">
        <v>32.94298</v>
      </c>
      <c r="I73" s="66" t="n">
        <v>45.4</v>
      </c>
      <c r="J73" s="67" t="n">
        <v>2.381865</v>
      </c>
      <c r="K73" s="144" t="n">
        <f aca="false">(H72+H73)/2</f>
        <v>32.89392</v>
      </c>
      <c r="L73" s="144" t="n">
        <f aca="false">(I72+I73)/2</f>
        <v>45.35</v>
      </c>
      <c r="M73" s="145" t="n">
        <f aca="false">(J72+J73)/2</f>
        <v>2.3768075</v>
      </c>
      <c r="N73" s="146" t="n">
        <f aca="false">(H72-H73)^2</f>
        <v>0.0096275344000003</v>
      </c>
      <c r="O73" s="146" t="n">
        <f aca="false">(I72-I73)^2</f>
        <v>0.0100000000000003</v>
      </c>
      <c r="P73" s="147" t="n">
        <f aca="false">(J72-J73)^2</f>
        <v>0.000102313225000006</v>
      </c>
      <c r="Q73" s="158"/>
      <c r="R73" s="146"/>
      <c r="S73" s="146"/>
      <c r="T73" s="145"/>
      <c r="U73" s="159"/>
      <c r="V73" s="159"/>
      <c r="W73" s="159"/>
      <c r="X73" s="8"/>
      <c r="Y73" s="8"/>
      <c r="Z73" s="8"/>
    </row>
    <row r="74" customFormat="false" ht="12.75" hidden="false" customHeight="false" outlineLevel="0" collapsed="false">
      <c r="A74" s="18" t="s">
        <v>79</v>
      </c>
      <c r="B74" s="72" t="s">
        <v>111</v>
      </c>
      <c r="C74" s="72" t="n">
        <v>96</v>
      </c>
      <c r="D74" s="72" t="n">
        <v>345</v>
      </c>
      <c r="E74" s="72" t="s">
        <v>81</v>
      </c>
      <c r="F74" s="73" t="n">
        <v>1276.306</v>
      </c>
      <c r="G74" s="72" t="n">
        <v>1</v>
      </c>
      <c r="H74" s="175" t="n">
        <v>45.69858</v>
      </c>
      <c r="I74" s="78" t="n">
        <v>154.9</v>
      </c>
      <c r="J74" s="176" t="n">
        <v>3.30233</v>
      </c>
      <c r="K74" s="174"/>
      <c r="L74" s="174"/>
      <c r="M74" s="150"/>
      <c r="N74" s="151"/>
      <c r="O74" s="151"/>
      <c r="P74" s="152"/>
      <c r="Q74" s="177"/>
      <c r="R74" s="138" t="n">
        <f aca="false">ABS(H74-H75)</f>
        <v>0</v>
      </c>
      <c r="S74" s="138" t="n">
        <f aca="false">ABS(I74-I75)</f>
        <v>0.300000000000011</v>
      </c>
      <c r="T74" s="139" t="n">
        <f aca="false">ABS(J74-J75)</f>
        <v>0.0202299999999997</v>
      </c>
      <c r="U74" s="140" t="n">
        <f aca="false">ABS((R74-$R$92)/$R$93)</f>
        <v>1.10406538739743</v>
      </c>
      <c r="V74" s="140" t="n">
        <f aca="false">ABS((S74-$S$92)/$S$93)</f>
        <v>1.84154944213462</v>
      </c>
      <c r="W74" s="140" t="n">
        <f aca="false">ABS((T74-$T$92)/$T$93)</f>
        <v>0.22434647325073</v>
      </c>
      <c r="X74" s="8"/>
      <c r="Y74" s="8"/>
      <c r="Z74" s="8"/>
    </row>
    <row r="75" customFormat="false" ht="12.75" hidden="false" customHeight="false" outlineLevel="0" collapsed="false">
      <c r="A75" s="18" t="s">
        <v>79</v>
      </c>
      <c r="B75" s="72" t="s">
        <v>111</v>
      </c>
      <c r="C75" s="72" t="n">
        <v>96</v>
      </c>
      <c r="D75" s="72" t="n">
        <v>345</v>
      </c>
      <c r="E75" s="72" t="s">
        <v>81</v>
      </c>
      <c r="F75" s="73" t="n">
        <v>1276.306</v>
      </c>
      <c r="G75" s="72" t="n">
        <v>1</v>
      </c>
      <c r="H75" s="175" t="n">
        <v>45.69858</v>
      </c>
      <c r="I75" s="78" t="n">
        <v>154.6</v>
      </c>
      <c r="J75" s="176" t="n">
        <v>3.2821</v>
      </c>
      <c r="K75" s="144" t="n">
        <f aca="false">(H74+H75)/2</f>
        <v>45.69858</v>
      </c>
      <c r="L75" s="144" t="n">
        <f aca="false">(I74+I75)/2</f>
        <v>154.75</v>
      </c>
      <c r="M75" s="145" t="n">
        <f aca="false">(J74+J75)/2</f>
        <v>3.292215</v>
      </c>
      <c r="N75" s="146" t="n">
        <f aca="false">(H74-H75)^2</f>
        <v>0</v>
      </c>
      <c r="O75" s="146" t="n">
        <f aca="false">(I74-I75)^2</f>
        <v>0.0900000000000068</v>
      </c>
      <c r="P75" s="147" t="n">
        <f aca="false">(J74-J75)^2</f>
        <v>0.00040925289999999</v>
      </c>
      <c r="Q75" s="158"/>
      <c r="R75" s="146"/>
      <c r="S75" s="146"/>
      <c r="T75" s="145"/>
      <c r="U75" s="149"/>
      <c r="V75" s="149"/>
      <c r="W75" s="149"/>
      <c r="X75" s="8"/>
      <c r="Y75" s="8"/>
      <c r="Z75" s="8"/>
    </row>
    <row r="76" customFormat="false" ht="12.75" hidden="false" customHeight="false" outlineLevel="0" collapsed="false">
      <c r="A76" s="18" t="s">
        <v>79</v>
      </c>
      <c r="B76" s="72" t="s">
        <v>112</v>
      </c>
      <c r="C76" s="72" t="n">
        <v>99</v>
      </c>
      <c r="D76" s="72" t="n">
        <v>372</v>
      </c>
      <c r="E76" s="72" t="n">
        <v>10</v>
      </c>
      <c r="F76" s="89" t="n">
        <v>9.94663905325445</v>
      </c>
      <c r="G76" s="72" t="n">
        <v>8</v>
      </c>
      <c r="H76" s="66" t="n">
        <v>24.01406</v>
      </c>
      <c r="I76" s="66" t="n">
        <v>39.1</v>
      </c>
      <c r="J76" s="67" t="n">
        <v>2.037955</v>
      </c>
      <c r="K76" s="174"/>
      <c r="L76" s="174"/>
      <c r="M76" s="150"/>
      <c r="N76" s="151"/>
      <c r="O76" s="151"/>
      <c r="P76" s="152"/>
      <c r="Q76" s="177"/>
      <c r="R76" s="138" t="n">
        <f aca="false">ABS(H76-H77)</f>
        <v>0.294360000000001</v>
      </c>
      <c r="S76" s="138" t="n">
        <f aca="false">ABS(I76-I77)</f>
        <v>0.100000000000001</v>
      </c>
      <c r="T76" s="139" t="n">
        <f aca="false">ABS(J76-J77)</f>
        <v>0.0303450000000001</v>
      </c>
      <c r="U76" s="141" t="n">
        <f aca="false">ABS((R76-$R$92)/$R$93)</f>
        <v>1.78529722217458</v>
      </c>
      <c r="V76" s="141" t="n">
        <f aca="false">ABS((S76-$S$92)/$S$93)</f>
        <v>0</v>
      </c>
      <c r="W76" s="140" t="n">
        <f aca="false">ABS((T76-$T$92)/$T$93)</f>
        <v>0.175575500804914</v>
      </c>
      <c r="X76" s="8"/>
      <c r="Y76" s="8"/>
      <c r="Z76" s="8"/>
    </row>
    <row r="77" customFormat="false" ht="12.75" hidden="false" customHeight="false" outlineLevel="0" collapsed="false">
      <c r="A77" s="18" t="s">
        <v>79</v>
      </c>
      <c r="B77" s="72" t="s">
        <v>112</v>
      </c>
      <c r="C77" s="72" t="n">
        <v>99</v>
      </c>
      <c r="D77" s="72" t="n">
        <v>372</v>
      </c>
      <c r="E77" s="72" t="n">
        <v>10</v>
      </c>
      <c r="F77" s="89" t="n">
        <v>9.94663905325445</v>
      </c>
      <c r="G77" s="72" t="n">
        <v>8</v>
      </c>
      <c r="H77" s="66" t="n">
        <v>24.30842</v>
      </c>
      <c r="I77" s="66" t="n">
        <v>39.2</v>
      </c>
      <c r="J77" s="67" t="n">
        <v>2.0683</v>
      </c>
      <c r="K77" s="144" t="n">
        <f aca="false">(H76+H77)/2</f>
        <v>24.16124</v>
      </c>
      <c r="L77" s="144" t="n">
        <f aca="false">(I76+I77)/2</f>
        <v>39.15</v>
      </c>
      <c r="M77" s="145" t="n">
        <f aca="false">(J76+J77)/2</f>
        <v>2.0531275</v>
      </c>
      <c r="N77" s="146" t="n">
        <f aca="false">(H76-H77)^2</f>
        <v>0.0866478096000006</v>
      </c>
      <c r="O77" s="146" t="n">
        <f aca="false">(I76-I77)^2</f>
        <v>0.0100000000000003</v>
      </c>
      <c r="P77" s="147" t="n">
        <f aca="false">(J76-J77)^2</f>
        <v>0.000920819025000004</v>
      </c>
      <c r="Q77" s="158"/>
      <c r="R77" s="146"/>
      <c r="S77" s="146"/>
      <c r="T77" s="145"/>
      <c r="U77" s="149"/>
      <c r="V77" s="149"/>
      <c r="W77" s="149"/>
      <c r="X77" s="8"/>
      <c r="Y77" s="8"/>
      <c r="Z77" s="8"/>
    </row>
    <row r="78" customFormat="false" ht="12.75" hidden="false" customHeight="false" outlineLevel="0" collapsed="false">
      <c r="A78" s="18" t="s">
        <v>79</v>
      </c>
      <c r="B78" s="72" t="s">
        <v>113</v>
      </c>
      <c r="C78" s="72" t="n">
        <v>113</v>
      </c>
      <c r="D78" s="72" t="n">
        <v>393</v>
      </c>
      <c r="E78" s="72" t="n">
        <v>25</v>
      </c>
      <c r="F78" s="89" t="n">
        <v>24.9959467455621</v>
      </c>
      <c r="G78" s="72" t="n">
        <v>17</v>
      </c>
      <c r="H78" s="66" t="n">
        <v>7.92238</v>
      </c>
      <c r="I78" s="66" t="n">
        <v>13.2</v>
      </c>
      <c r="J78" s="67" t="n">
        <v>0.945535</v>
      </c>
      <c r="K78" s="174"/>
      <c r="L78" s="174"/>
      <c r="M78" s="150"/>
      <c r="N78" s="151"/>
      <c r="O78" s="151"/>
      <c r="P78" s="152"/>
      <c r="Q78" s="177"/>
      <c r="R78" s="138" t="n">
        <f aca="false">ABS(H78-H79)</f>
        <v>0</v>
      </c>
      <c r="S78" s="138" t="n">
        <f aca="false">ABS(I78-I79)</f>
        <v>0</v>
      </c>
      <c r="T78" s="139" t="n">
        <f aca="false">ABS(J78-J79)</f>
        <v>0.0202300000000001</v>
      </c>
      <c r="U78" s="141" t="n">
        <f aca="false">ABS((R78-$R$92)/$R$93)</f>
        <v>1.10406538739743</v>
      </c>
      <c r="V78" s="141" t="n">
        <f aca="false">ABS((S78-$S$92)/$S$93)</f>
        <v>0.920774721067279</v>
      </c>
      <c r="W78" s="140" t="n">
        <f aca="false">ABS((T78-$T$92)/$T$93)</f>
        <v>0.224346473250717</v>
      </c>
      <c r="X78" s="8"/>
      <c r="Y78" s="8"/>
      <c r="Z78" s="8"/>
    </row>
    <row r="79" customFormat="false" ht="12.75" hidden="false" customHeight="false" outlineLevel="0" collapsed="false">
      <c r="A79" s="18" t="s">
        <v>79</v>
      </c>
      <c r="B79" s="72" t="s">
        <v>113</v>
      </c>
      <c r="C79" s="72" t="n">
        <v>113</v>
      </c>
      <c r="D79" s="72" t="n">
        <v>393</v>
      </c>
      <c r="E79" s="72" t="n">
        <v>25</v>
      </c>
      <c r="F79" s="89" t="n">
        <v>24.9959467455621</v>
      </c>
      <c r="G79" s="72" t="n">
        <v>17</v>
      </c>
      <c r="H79" s="66" t="n">
        <v>7.92238</v>
      </c>
      <c r="I79" s="66" t="n">
        <v>13.2</v>
      </c>
      <c r="J79" s="67" t="n">
        <v>0.925305</v>
      </c>
      <c r="K79" s="144" t="n">
        <f aca="false">(H78+H79)/2</f>
        <v>7.92238</v>
      </c>
      <c r="L79" s="144" t="n">
        <f aca="false">(I78+I79)/2</f>
        <v>13.2</v>
      </c>
      <c r="M79" s="145" t="n">
        <f aca="false">(J78+J79)/2</f>
        <v>0.93542</v>
      </c>
      <c r="N79" s="146" t="n">
        <f aca="false">(H78-H79)^2</f>
        <v>0</v>
      </c>
      <c r="O79" s="146" t="n">
        <f aca="false">(I78-I79)^2</f>
        <v>0</v>
      </c>
      <c r="P79" s="147" t="n">
        <f aca="false">(J78-J79)^2</f>
        <v>0.000409252900000003</v>
      </c>
      <c r="Q79" s="158"/>
      <c r="R79" s="146"/>
      <c r="S79" s="146"/>
      <c r="T79" s="145"/>
      <c r="U79" s="149"/>
      <c r="V79" s="149"/>
      <c r="W79" s="149"/>
      <c r="X79" s="8"/>
      <c r="Y79" s="8"/>
      <c r="Z79" s="8"/>
    </row>
    <row r="80" customFormat="false" ht="12.75" hidden="false" customHeight="false" outlineLevel="0" collapsed="false">
      <c r="A80" s="18" t="s">
        <v>79</v>
      </c>
      <c r="B80" s="72" t="s">
        <v>113</v>
      </c>
      <c r="C80" s="72" t="n">
        <v>113</v>
      </c>
      <c r="D80" s="72" t="n">
        <v>378</v>
      </c>
      <c r="E80" s="72" t="n">
        <v>1500</v>
      </c>
      <c r="F80" s="89" t="n">
        <v>1498.24228402367</v>
      </c>
      <c r="G80" s="72" t="n">
        <v>2</v>
      </c>
      <c r="H80" s="66" t="n">
        <v>45.99294</v>
      </c>
      <c r="I80" s="78" t="n">
        <v>160.3</v>
      </c>
      <c r="J80" s="67" t="n">
        <v>3.251755</v>
      </c>
      <c r="K80" s="174"/>
      <c r="L80" s="174"/>
      <c r="M80" s="150"/>
      <c r="N80" s="151"/>
      <c r="O80" s="151"/>
      <c r="P80" s="152"/>
      <c r="Q80" s="32"/>
      <c r="R80" s="138" t="n">
        <f aca="false">ABS(H80-H81)</f>
        <v>0.0981199999999944</v>
      </c>
      <c r="S80" s="138" t="n">
        <f aca="false">ABS(I80-I81)</f>
        <v>0.5</v>
      </c>
      <c r="T80" s="139" t="n">
        <f aca="false">ABS(J80-J81)</f>
        <v>0</v>
      </c>
      <c r="U80" s="141" t="n">
        <f aca="false">ABS((R80-$R$92)/$R$93)</f>
        <v>0.140944517540151</v>
      </c>
      <c r="V80" s="153" t="n">
        <f aca="false">ABS((S80-$S$92)/$S$93)</f>
        <v>3.68309888426904</v>
      </c>
      <c r="W80" s="140" t="n">
        <f aca="false">ABS((T80-$T$92)/$T$93)</f>
        <v>1.02419042136198</v>
      </c>
      <c r="X80" s="179" t="n">
        <v>161.8</v>
      </c>
      <c r="Y80" s="8"/>
      <c r="Z80" s="8"/>
    </row>
    <row r="81" customFormat="false" ht="12.75" hidden="false" customHeight="false" outlineLevel="0" collapsed="false">
      <c r="A81" s="18" t="s">
        <v>79</v>
      </c>
      <c r="B81" s="72" t="s">
        <v>113</v>
      </c>
      <c r="C81" s="72" t="n">
        <v>113</v>
      </c>
      <c r="D81" s="72" t="n">
        <v>378</v>
      </c>
      <c r="E81" s="72" t="n">
        <v>1500</v>
      </c>
      <c r="F81" s="89" t="n">
        <v>1498.24228402367</v>
      </c>
      <c r="G81" s="72" t="n">
        <v>2</v>
      </c>
      <c r="H81" s="66" t="n">
        <v>46.09106</v>
      </c>
      <c r="I81" s="78" t="n">
        <v>159.8</v>
      </c>
      <c r="J81" s="67" t="n">
        <v>3.251755</v>
      </c>
      <c r="K81" s="144" t="n">
        <f aca="false">(H80+H81)/2</f>
        <v>46.042</v>
      </c>
      <c r="L81" s="180" t="n">
        <f aca="false">(I80+I81)/2</f>
        <v>160.05</v>
      </c>
      <c r="M81" s="145" t="n">
        <f aca="false">(J80+J81)/2</f>
        <v>3.251755</v>
      </c>
      <c r="N81" s="146" t="n">
        <f aca="false">(H80-H81)^2</f>
        <v>0.00962753439999891</v>
      </c>
      <c r="O81" s="146" t="n">
        <f aca="false">(I80-I81)^2</f>
        <v>0.25</v>
      </c>
      <c r="P81" s="147" t="n">
        <f aca="false">(J80-J81)^2</f>
        <v>0</v>
      </c>
      <c r="Q81" s="154" t="s">
        <v>136</v>
      </c>
      <c r="R81" s="146"/>
      <c r="S81" s="146"/>
      <c r="T81" s="145"/>
      <c r="U81" s="149"/>
      <c r="V81" s="149"/>
      <c r="W81" s="149"/>
      <c r="X81" s="179" t="n">
        <v>162.3</v>
      </c>
      <c r="Y81" s="8"/>
      <c r="Z81" s="8"/>
    </row>
    <row r="82" customFormat="false" ht="12.75" hidden="false" customHeight="false" outlineLevel="0" collapsed="false">
      <c r="A82" s="18" t="s">
        <v>79</v>
      </c>
      <c r="B82" s="72" t="s">
        <v>114</v>
      </c>
      <c r="C82" s="72" t="n">
        <v>120</v>
      </c>
      <c r="D82" s="72" t="n">
        <v>403</v>
      </c>
      <c r="E82" s="72" t="n">
        <v>25</v>
      </c>
      <c r="F82" s="89" t="n">
        <v>25.1308224852071</v>
      </c>
      <c r="G82" s="72" t="n">
        <v>4</v>
      </c>
      <c r="H82" s="66" t="n">
        <v>10.57162</v>
      </c>
      <c r="I82" s="66" t="n">
        <v>19.1</v>
      </c>
      <c r="J82" s="67" t="n">
        <v>1.107375</v>
      </c>
      <c r="K82" s="174"/>
      <c r="L82" s="174"/>
      <c r="M82" s="150"/>
      <c r="N82" s="151"/>
      <c r="O82" s="151"/>
      <c r="P82" s="152"/>
      <c r="Q82" s="32"/>
      <c r="R82" s="138" t="n">
        <f aca="false">ABS(H82-H83)</f>
        <v>0.196240000000001</v>
      </c>
      <c r="S82" s="138" t="n">
        <f aca="false">ABS(I82-I83)</f>
        <v>0.0999999999999979</v>
      </c>
      <c r="T82" s="139" t="n">
        <f aca="false">ABS(J82-J83)</f>
        <v>0.0404599999999999</v>
      </c>
      <c r="U82" s="141" t="n">
        <f aca="false">ABS((R82-$R$92)/$R$93)</f>
        <v>0.822176352317251</v>
      </c>
      <c r="V82" s="141" t="n">
        <f aca="false">ABS((S82-$S$92)/$S$93)</f>
        <v>3.51403695438703E-014</v>
      </c>
      <c r="W82" s="140" t="n">
        <f aca="false">ABS((T82-$T$92)/$T$93)</f>
        <v>0.575497474860541</v>
      </c>
      <c r="X82" s="8"/>
      <c r="Y82" s="8"/>
      <c r="Z82" s="8"/>
    </row>
    <row r="83" customFormat="false" ht="12.75" hidden="false" customHeight="false" outlineLevel="0" collapsed="false">
      <c r="A83" s="18" t="s">
        <v>79</v>
      </c>
      <c r="B83" s="72" t="s">
        <v>114</v>
      </c>
      <c r="C83" s="72" t="n">
        <v>120</v>
      </c>
      <c r="D83" s="72" t="n">
        <v>403</v>
      </c>
      <c r="E83" s="72" t="n">
        <v>25</v>
      </c>
      <c r="F83" s="89" t="n">
        <v>25.1308224852071</v>
      </c>
      <c r="G83" s="72" t="n">
        <v>4</v>
      </c>
      <c r="H83" s="66" t="n">
        <v>10.76786</v>
      </c>
      <c r="I83" s="66" t="n">
        <v>19.2</v>
      </c>
      <c r="J83" s="67" t="n">
        <v>1.147835</v>
      </c>
      <c r="K83" s="144" t="n">
        <f aca="false">(H82+H83)/2</f>
        <v>10.66974</v>
      </c>
      <c r="L83" s="144" t="n">
        <f aca="false">(I82+I83)/2</f>
        <v>19.15</v>
      </c>
      <c r="M83" s="145" t="n">
        <f aca="false">(J82+J83)/2</f>
        <v>1.127605</v>
      </c>
      <c r="N83" s="146" t="n">
        <f aca="false">(H82-H83)^2</f>
        <v>0.0385101376000005</v>
      </c>
      <c r="O83" s="146" t="n">
        <f aca="false">(I82-I83)^2</f>
        <v>0.00999999999999957</v>
      </c>
      <c r="P83" s="147" t="n">
        <f aca="false">(J82-J83)^2</f>
        <v>0.0016370116</v>
      </c>
      <c r="Q83" s="158"/>
      <c r="R83" s="146"/>
      <c r="S83" s="146"/>
      <c r="T83" s="145"/>
      <c r="U83" s="149"/>
      <c r="V83" s="149"/>
      <c r="W83" s="149"/>
      <c r="X83" s="8"/>
      <c r="Y83" s="8"/>
      <c r="Z83" s="8"/>
    </row>
    <row r="84" customFormat="false" ht="12.75" hidden="false" customHeight="false" outlineLevel="0" collapsed="false">
      <c r="A84" s="18" t="s">
        <v>79</v>
      </c>
      <c r="B84" s="72" t="s">
        <v>115</v>
      </c>
      <c r="C84" s="72" t="n">
        <v>131</v>
      </c>
      <c r="D84" s="72" t="n">
        <v>413</v>
      </c>
      <c r="E84" s="72" t="n">
        <v>10</v>
      </c>
      <c r="F84" s="89" t="n">
        <v>10.9031183431953</v>
      </c>
      <c r="G84" s="72" t="n">
        <v>5</v>
      </c>
      <c r="H84" s="66" t="n">
        <v>0.1709</v>
      </c>
      <c r="I84" s="66" t="n">
        <v>7.5</v>
      </c>
      <c r="J84" s="67" t="n">
        <v>0.379095</v>
      </c>
      <c r="K84" s="174"/>
      <c r="L84" s="174"/>
      <c r="M84" s="150"/>
      <c r="N84" s="151"/>
      <c r="O84" s="151"/>
      <c r="P84" s="152"/>
      <c r="Q84" s="32"/>
      <c r="R84" s="138" t="n">
        <f aca="false">ABS(H84-H85)</f>
        <v>0</v>
      </c>
      <c r="S84" s="138" t="n">
        <f aca="false">ABS(I84-I85)</f>
        <v>0</v>
      </c>
      <c r="T84" s="139" t="n">
        <f aca="false">ABS(J84-J85)</f>
        <v>0</v>
      </c>
      <c r="U84" s="141" t="n">
        <f aca="false">ABS((R84-$R$92)/$R$93)</f>
        <v>1.10406538739743</v>
      </c>
      <c r="V84" s="141" t="n">
        <f aca="false">ABS((S84-$S$92)/$S$93)</f>
        <v>0.920774721067279</v>
      </c>
      <c r="W84" s="140" t="n">
        <f aca="false">ABS((T84-$T$92)/$T$93)</f>
        <v>1.02419042136198</v>
      </c>
      <c r="X84" s="8"/>
      <c r="Y84" s="8"/>
      <c r="Z84" s="8"/>
    </row>
    <row r="85" customFormat="false" ht="12.75" hidden="false" customHeight="false" outlineLevel="0" collapsed="false">
      <c r="A85" s="18" t="s">
        <v>79</v>
      </c>
      <c r="B85" s="72" t="s">
        <v>115</v>
      </c>
      <c r="C85" s="72" t="n">
        <v>131</v>
      </c>
      <c r="D85" s="72" t="n">
        <v>413</v>
      </c>
      <c r="E85" s="72" t="n">
        <v>10</v>
      </c>
      <c r="F85" s="89" t="n">
        <v>10.9031183431953</v>
      </c>
      <c r="G85" s="72" t="n">
        <v>5</v>
      </c>
      <c r="H85" s="66" t="n">
        <v>0.1709</v>
      </c>
      <c r="I85" s="66" t="n">
        <v>7.5</v>
      </c>
      <c r="J85" s="67" t="n">
        <v>0.379095</v>
      </c>
      <c r="K85" s="144" t="n">
        <f aca="false">(H84+H85)/2</f>
        <v>0.1709</v>
      </c>
      <c r="L85" s="144" t="n">
        <f aca="false">(I84+I85)/2</f>
        <v>7.5</v>
      </c>
      <c r="M85" s="145" t="n">
        <f aca="false">(J84+J85)/2</f>
        <v>0.379095</v>
      </c>
      <c r="N85" s="146" t="n">
        <f aca="false">(H84-H85)^2</f>
        <v>0</v>
      </c>
      <c r="O85" s="146" t="n">
        <f aca="false">(I84-I85)^2</f>
        <v>0</v>
      </c>
      <c r="P85" s="147" t="n">
        <f aca="false">(J84-J85)^2</f>
        <v>0</v>
      </c>
      <c r="Q85" s="158"/>
      <c r="R85" s="146"/>
      <c r="S85" s="146"/>
      <c r="T85" s="145"/>
      <c r="U85" s="149"/>
      <c r="V85" s="149"/>
      <c r="W85" s="149"/>
      <c r="X85" s="8"/>
      <c r="Y85" s="8"/>
      <c r="Z85" s="8"/>
    </row>
    <row r="86" customFormat="false" ht="12.75" hidden="false" customHeight="false" outlineLevel="0" collapsed="false">
      <c r="A86" s="18" t="s">
        <v>79</v>
      </c>
      <c r="B86" s="72" t="s">
        <v>116</v>
      </c>
      <c r="C86" s="72" t="n">
        <v>135</v>
      </c>
      <c r="D86" s="72" t="n">
        <v>420</v>
      </c>
      <c r="E86" s="72" t="n">
        <v>125</v>
      </c>
      <c r="F86" s="89" t="n">
        <v>125.154449704142</v>
      </c>
      <c r="G86" s="72" t="n">
        <v>3</v>
      </c>
      <c r="H86" s="66" t="n">
        <v>34.12042</v>
      </c>
      <c r="I86" s="66" t="n">
        <v>56.6</v>
      </c>
      <c r="J86" s="67" t="n">
        <v>2.523475</v>
      </c>
      <c r="K86" s="174"/>
      <c r="L86" s="174"/>
      <c r="M86" s="150"/>
      <c r="N86" s="151"/>
      <c r="O86" s="151"/>
      <c r="P86" s="152"/>
      <c r="Q86" s="32"/>
      <c r="R86" s="138" t="n">
        <f aca="false">ABS(H86-H87)</f>
        <v>0.196239999999996</v>
      </c>
      <c r="S86" s="138" t="n">
        <f aca="false">ABS(I86-I87)</f>
        <v>0.200000000000003</v>
      </c>
      <c r="T86" s="139" t="n">
        <f aca="false">ABS(J86-J87)</f>
        <v>0.0606899999999997</v>
      </c>
      <c r="U86" s="141" t="n">
        <f aca="false">ABS((R86-$R$92)/$R$93)</f>
        <v>0.822176352317198</v>
      </c>
      <c r="V86" s="141" t="n">
        <f aca="false">ABS((S86-$S$92)/$S$93)</f>
        <v>0.920774721067275</v>
      </c>
      <c r="W86" s="140" t="n">
        <f aca="false">ABS((T86-$T$92)/$T$93)</f>
        <v>1.3753414229718</v>
      </c>
      <c r="X86" s="8"/>
      <c r="Y86" s="8"/>
      <c r="Z86" s="8"/>
    </row>
    <row r="87" customFormat="false" ht="13.5" hidden="false" customHeight="true" outlineLevel="0" collapsed="false">
      <c r="A87" s="18" t="s">
        <v>79</v>
      </c>
      <c r="B87" s="72" t="s">
        <v>116</v>
      </c>
      <c r="C87" s="72" t="n">
        <v>135</v>
      </c>
      <c r="D87" s="72" t="n">
        <v>420</v>
      </c>
      <c r="E87" s="72" t="n">
        <v>125</v>
      </c>
      <c r="F87" s="89" t="n">
        <v>125.154449704142</v>
      </c>
      <c r="G87" s="72" t="n">
        <v>3</v>
      </c>
      <c r="H87" s="66" t="n">
        <v>34.31666</v>
      </c>
      <c r="I87" s="66" t="n">
        <v>56.4</v>
      </c>
      <c r="J87" s="67" t="n">
        <v>2.584165</v>
      </c>
      <c r="K87" s="144" t="n">
        <f aca="false">(H86+H87)/2</f>
        <v>34.21854</v>
      </c>
      <c r="L87" s="144" t="n">
        <f aca="false">(I86+I87)/2</f>
        <v>56.5</v>
      </c>
      <c r="M87" s="145" t="n">
        <f aca="false">(J86+J87)/2</f>
        <v>2.55382</v>
      </c>
      <c r="N87" s="146" t="n">
        <f aca="false">(H86-H87)^2</f>
        <v>0.0385101375999984</v>
      </c>
      <c r="O87" s="146" t="n">
        <f aca="false">(I86-I87)^2</f>
        <v>0.0400000000000011</v>
      </c>
      <c r="P87" s="147" t="n">
        <f aca="false">(J86-J87)^2</f>
        <v>0.00368327609999996</v>
      </c>
      <c r="Q87" s="158"/>
      <c r="R87" s="146"/>
      <c r="S87" s="146"/>
      <c r="T87" s="145"/>
      <c r="U87" s="149"/>
      <c r="V87" s="149"/>
      <c r="W87" s="149"/>
      <c r="X87" s="8"/>
      <c r="Y87" s="8"/>
      <c r="Z87" s="8"/>
    </row>
    <row r="88" customFormat="false" ht="12.7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3"/>
      <c r="L88" s="3"/>
      <c r="M88" s="141"/>
      <c r="N88" s="136"/>
      <c r="O88" s="136"/>
      <c r="P88" s="137"/>
      <c r="Q88" s="71"/>
      <c r="R88" s="138"/>
      <c r="S88" s="138"/>
      <c r="T88" s="139"/>
      <c r="U88" s="141"/>
      <c r="V88" s="141"/>
      <c r="W88" s="141"/>
      <c r="X88" s="8"/>
      <c r="Y88" s="8"/>
      <c r="Z88" s="8"/>
    </row>
    <row r="89" customFormat="false" ht="12.75" hidden="false" customHeight="false" outlineLevel="0" collapsed="false">
      <c r="A89" s="8"/>
      <c r="B89" s="44"/>
      <c r="C89" s="44"/>
      <c r="D89" s="44"/>
      <c r="E89" s="44"/>
      <c r="F89" s="44"/>
      <c r="G89" s="44"/>
      <c r="H89" s="47"/>
      <c r="I89" s="47"/>
      <c r="J89" s="2" t="s">
        <v>137</v>
      </c>
      <c r="K89" s="2"/>
      <c r="L89" s="2"/>
      <c r="M89" s="181"/>
      <c r="N89" s="182" t="n">
        <f aca="false">SUM(N6:N88)</f>
        <v>0.9338708368</v>
      </c>
      <c r="O89" s="136" t="n">
        <f aca="false">SUM(O6:O88)</f>
        <v>0.860000000000027</v>
      </c>
      <c r="P89" s="137" t="n">
        <f aca="false">SUM(P6:P88)</f>
        <v>0.0531005637749999</v>
      </c>
      <c r="Q89" s="79"/>
      <c r="R89" s="183"/>
      <c r="S89" s="183"/>
      <c r="T89" s="184"/>
      <c r="U89" s="3"/>
      <c r="V89" s="3"/>
      <c r="W89" s="3"/>
      <c r="X89" s="8"/>
      <c r="Y89" s="8"/>
      <c r="Z89" s="8"/>
    </row>
    <row r="90" customFormat="false" ht="12.75" hidden="false" customHeight="false" outlineLevel="0" collapsed="false">
      <c r="A90" s="8"/>
      <c r="B90" s="44"/>
      <c r="C90" s="44"/>
      <c r="D90" s="44"/>
      <c r="E90" s="44"/>
      <c r="F90" s="44"/>
      <c r="G90" s="44"/>
      <c r="H90" s="47"/>
      <c r="I90" s="47"/>
      <c r="J90" s="2" t="s">
        <v>138</v>
      </c>
      <c r="K90" s="2"/>
      <c r="L90" s="2"/>
      <c r="M90" s="181"/>
      <c r="N90" s="3" t="n">
        <f aca="false">COUNT(N6:N88)</f>
        <v>41</v>
      </c>
      <c r="O90" s="3" t="n">
        <f aca="false">COUNT(O6:O88)</f>
        <v>40</v>
      </c>
      <c r="P90" s="185" t="n">
        <f aca="false">COUNT(P6:P88)</f>
        <v>41</v>
      </c>
      <c r="Q90" s="79"/>
      <c r="R90" s="183"/>
      <c r="S90" s="183"/>
      <c r="T90" s="184"/>
      <c r="U90" s="3"/>
      <c r="V90" s="3"/>
      <c r="W90" s="3"/>
      <c r="X90" s="8"/>
      <c r="Y90" s="8"/>
      <c r="Z90" s="8"/>
    </row>
    <row r="91" customFormat="false" ht="12.75" hidden="false" customHeight="false" outlineLevel="0" collapsed="false">
      <c r="A91" s="8"/>
      <c r="B91" s="45"/>
      <c r="C91" s="45"/>
      <c r="D91" s="44"/>
      <c r="E91" s="44"/>
      <c r="F91" s="44"/>
      <c r="G91" s="44"/>
      <c r="H91" s="47"/>
      <c r="I91" s="47"/>
      <c r="J91" s="2" t="s">
        <v>139</v>
      </c>
      <c r="K91" s="2"/>
      <c r="L91" s="2"/>
      <c r="M91" s="181"/>
      <c r="N91" s="137" t="n">
        <f aca="false">N89/(2*N90)</f>
        <v>0.0113886687414634</v>
      </c>
      <c r="O91" s="137" t="n">
        <f aca="false">O89/(2*O90)</f>
        <v>0.0107500000000003</v>
      </c>
      <c r="P91" s="137" t="n">
        <f aca="false">P89/(2*P90)</f>
        <v>0.000647567850914633</v>
      </c>
      <c r="Q91" s="79"/>
      <c r="R91" s="183"/>
      <c r="S91" s="183"/>
      <c r="T91" s="184"/>
      <c r="U91" s="3"/>
      <c r="V91" s="3"/>
      <c r="W91" s="3"/>
      <c r="X91" s="8"/>
      <c r="Y91" s="8"/>
      <c r="Z91" s="8"/>
    </row>
    <row r="92" customFormat="false" ht="12.75" hidden="false" customHeight="false" outlineLevel="0" collapsed="false">
      <c r="A92" s="8"/>
      <c r="B92" s="45"/>
      <c r="C92" s="45"/>
      <c r="D92" s="44"/>
      <c r="E92" s="44"/>
      <c r="F92" s="44"/>
      <c r="G92" s="44"/>
      <c r="H92" s="47"/>
      <c r="I92" s="47"/>
      <c r="J92" s="2" t="s">
        <v>140</v>
      </c>
      <c r="K92" s="2"/>
      <c r="L92" s="2"/>
      <c r="M92" s="181"/>
      <c r="N92" s="186" t="n">
        <f aca="false">SQRT(N91)</f>
        <v>0.106717705848015</v>
      </c>
      <c r="O92" s="186" t="n">
        <f aca="false">SQRT(O91)</f>
        <v>0.10368220676664</v>
      </c>
      <c r="P92" s="186" t="n">
        <f aca="false">SQRT(P91)</f>
        <v>0.0254473544973664</v>
      </c>
      <c r="Q92" s="187" t="s">
        <v>141</v>
      </c>
      <c r="R92" s="184" t="n">
        <f aca="false">AVERAGE(R6:R87)</f>
        <v>0.112479024390244</v>
      </c>
      <c r="S92" s="184" t="n">
        <f aca="false">AVERAGE(S6:S87)</f>
        <v>0.100000000000002</v>
      </c>
      <c r="T92" s="188" t="n">
        <f aca="false">AVERAGE(T6:T87)</f>
        <v>0.0259042682926829</v>
      </c>
      <c r="U92" s="3"/>
      <c r="V92" s="3"/>
      <c r="W92" s="3"/>
      <c r="X92" s="8"/>
      <c r="Y92" s="8"/>
      <c r="Z92" s="8"/>
    </row>
    <row r="93" customFormat="false" ht="12.75" hidden="false" customHeight="false" outlineLevel="0" collapsed="false">
      <c r="A93" s="8"/>
      <c r="B93" s="45"/>
      <c r="C93" s="45"/>
      <c r="D93" s="44"/>
      <c r="E93" s="44"/>
      <c r="F93" s="44"/>
      <c r="G93" s="44"/>
      <c r="H93" s="47"/>
      <c r="I93" s="47"/>
      <c r="J93" s="189"/>
      <c r="K93" s="189"/>
      <c r="L93" s="189"/>
      <c r="M93" s="190"/>
      <c r="N93" s="42"/>
      <c r="O93" s="42"/>
      <c r="P93" s="191"/>
      <c r="Q93" s="187" t="s">
        <v>142</v>
      </c>
      <c r="R93" s="184" t="n">
        <f aca="false">STDEV(R6:R87)</f>
        <v>0.101877140316287</v>
      </c>
      <c r="S93" s="184" t="n">
        <f aca="false">STDEV(S6:S87)</f>
        <v>0.108604197869475</v>
      </c>
      <c r="T93" s="188" t="n">
        <f aca="false">STDEV(T6:T87)</f>
        <v>0.0252924336650552</v>
      </c>
      <c r="U93" s="3"/>
      <c r="V93" s="3"/>
      <c r="W93" s="3"/>
      <c r="X93" s="8"/>
      <c r="Y93" s="8"/>
      <c r="Z93" s="8"/>
    </row>
    <row r="94" customFormat="false" ht="12.75" hidden="false" customHeight="false" outlineLevel="0" collapsed="false">
      <c r="A94" s="8"/>
      <c r="B94" s="45"/>
      <c r="C94" s="45"/>
      <c r="D94" s="45"/>
      <c r="E94" s="45"/>
      <c r="F94" s="45"/>
      <c r="G94" s="45"/>
      <c r="H94" s="45"/>
      <c r="I94" s="45"/>
      <c r="J94" s="192" t="s">
        <v>143</v>
      </c>
      <c r="K94" s="192"/>
      <c r="L94" s="192"/>
      <c r="M94" s="192"/>
      <c r="N94" s="193" t="n">
        <f aca="false">MIN(H6:H87)</f>
        <v>0.1709</v>
      </c>
      <c r="O94" s="193" t="n">
        <f aca="false">MIN(I6:I87)</f>
        <v>3.1</v>
      </c>
      <c r="P94" s="192" t="n">
        <f aca="false">MIN(J6:J87)</f>
        <v>0.379095</v>
      </c>
      <c r="Q94" s="32"/>
      <c r="R94" s="194"/>
      <c r="S94" s="194"/>
      <c r="T94" s="194"/>
      <c r="U94" s="3"/>
      <c r="V94" s="3"/>
      <c r="W94" s="3"/>
      <c r="X94" s="8"/>
      <c r="Y94" s="8"/>
      <c r="Z94" s="8"/>
    </row>
    <row r="95" customFormat="false" ht="12.75" hidden="false" customHeight="false" outlineLevel="0" collapsed="false">
      <c r="A95" s="8"/>
      <c r="B95" s="45"/>
      <c r="C95" s="45"/>
      <c r="D95" s="45"/>
      <c r="E95" s="45"/>
      <c r="F95" s="45"/>
      <c r="G95" s="45"/>
      <c r="H95" s="45"/>
      <c r="I95" s="45"/>
      <c r="J95" s="192" t="s">
        <v>144</v>
      </c>
      <c r="K95" s="192"/>
      <c r="L95" s="192"/>
      <c r="M95" s="192"/>
      <c r="N95" s="193" t="n">
        <f aca="false">MAX(H6:H87)</f>
        <v>46.18918</v>
      </c>
      <c r="O95" s="193" t="n">
        <f aca="false">MAX(I6:I87)</f>
        <v>162.8</v>
      </c>
      <c r="P95" s="192" t="n">
        <f aca="false">MAX(J6:J87)</f>
        <v>3.36302</v>
      </c>
      <c r="Q95" s="32"/>
      <c r="R95" s="194"/>
      <c r="S95" s="194"/>
      <c r="T95" s="194"/>
      <c r="U95" s="3"/>
      <c r="V95" s="3"/>
      <c r="W95" s="3"/>
      <c r="X95" s="8"/>
      <c r="Y95" s="8"/>
      <c r="Z95" s="8"/>
    </row>
    <row r="96" customFormat="false" ht="12.75" hidden="false" customHeight="false" outlineLevel="0" collapsed="false">
      <c r="A96" s="8"/>
      <c r="B96" s="45"/>
      <c r="C96" s="45"/>
      <c r="D96" s="45"/>
      <c r="E96" s="45"/>
      <c r="F96" s="45"/>
      <c r="G96" s="45"/>
      <c r="H96" s="45"/>
      <c r="I96" s="42" t="s">
        <v>145</v>
      </c>
      <c r="J96" s="194"/>
      <c r="K96" s="45"/>
      <c r="L96" s="45"/>
      <c r="M96" s="195"/>
      <c r="N96" s="45"/>
      <c r="O96" s="45"/>
      <c r="P96" s="196"/>
      <c r="Q96" s="44"/>
      <c r="R96" s="45"/>
      <c r="S96" s="45"/>
      <c r="T96" s="45"/>
      <c r="U96" s="45"/>
      <c r="V96" s="45"/>
      <c r="W96" s="45"/>
      <c r="X96" s="45"/>
      <c r="Y96" s="45"/>
      <c r="Z96" s="8"/>
    </row>
    <row r="97" customFormat="false" ht="12.75" hidden="false" customHeight="false" outlineLevel="0" collapsed="false">
      <c r="A97" s="8"/>
      <c r="B97" s="44"/>
      <c r="C97" s="197"/>
      <c r="D97" s="44"/>
      <c r="E97" s="44"/>
      <c r="F97" s="44"/>
      <c r="G97" s="44"/>
      <c r="H97" s="47"/>
      <c r="I97" s="194"/>
      <c r="J97" s="2" t="s">
        <v>137</v>
      </c>
      <c r="K97" s="45"/>
      <c r="L97" s="45"/>
      <c r="M97" s="195"/>
      <c r="N97" s="136" t="n">
        <f aca="false">SUM(N6:N7,N10:N87)</f>
        <v>0.779830286400001</v>
      </c>
      <c r="O97" s="136" t="n">
        <f aca="false">SUM(O6:O79,O82:O87)</f>
        <v>0.610000000000027</v>
      </c>
      <c r="P97" s="136" t="n">
        <f aca="false">SUM(P6:P19,P22:P87)</f>
        <v>0.042869241275</v>
      </c>
      <c r="Q97" s="44"/>
      <c r="R97" s="45"/>
      <c r="S97" s="45"/>
      <c r="T97" s="195"/>
      <c r="U97" s="45"/>
      <c r="V97" s="45"/>
      <c r="W97" s="45"/>
      <c r="X97" s="45"/>
      <c r="Y97" s="45"/>
      <c r="Z97" s="8"/>
    </row>
    <row r="98" customFormat="false" ht="12.75" hidden="false" customHeight="false" outlineLevel="0" collapsed="false">
      <c r="A98" s="8"/>
      <c r="B98" s="44"/>
      <c r="C98" s="197"/>
      <c r="D98" s="44"/>
      <c r="E98" s="44"/>
      <c r="F98" s="44"/>
      <c r="G98" s="44"/>
      <c r="H98" s="47"/>
      <c r="I98" s="194"/>
      <c r="J98" s="2" t="s">
        <v>138</v>
      </c>
      <c r="K98" s="45"/>
      <c r="L98" s="45"/>
      <c r="M98" s="195"/>
      <c r="N98" s="3" t="n">
        <f aca="false">COUNT(N6:N7,N10:N87)</f>
        <v>40</v>
      </c>
      <c r="O98" s="3" t="n">
        <f aca="false">COUNT(O6:O79,O82:O87)</f>
        <v>39</v>
      </c>
      <c r="P98" s="3" t="n">
        <f aca="false">COUNT(P6:P19,P22:P87)</f>
        <v>40</v>
      </c>
      <c r="Q98" s="44"/>
      <c r="R98" s="198"/>
      <c r="S98" s="198"/>
      <c r="T98" s="199"/>
      <c r="U98" s="195"/>
      <c r="V98" s="195"/>
      <c r="W98" s="195"/>
      <c r="X98" s="45"/>
      <c r="Y98" s="45"/>
      <c r="Z98" s="8"/>
    </row>
    <row r="99" customFormat="false" ht="12.75" hidden="false" customHeight="false" outlineLevel="0" collapsed="false">
      <c r="A99" s="8"/>
      <c r="B99" s="44"/>
      <c r="C99" s="197"/>
      <c r="D99" s="44"/>
      <c r="E99" s="44"/>
      <c r="F99" s="44"/>
      <c r="G99" s="44"/>
      <c r="H99" s="47"/>
      <c r="I99" s="194"/>
      <c r="J99" s="2" t="s">
        <v>139</v>
      </c>
      <c r="K99" s="45"/>
      <c r="L99" s="45"/>
      <c r="M99" s="195"/>
      <c r="N99" s="137" t="n">
        <f aca="false">N97/(2*N98)</f>
        <v>0.00974787858000001</v>
      </c>
      <c r="O99" s="137" t="n">
        <f aca="false">O97/(2*O98)</f>
        <v>0.00782051282051316</v>
      </c>
      <c r="P99" s="137" t="n">
        <f aca="false">P97/(2*P98)</f>
        <v>0.0005358655159375</v>
      </c>
      <c r="Q99" s="44"/>
      <c r="R99" s="45"/>
      <c r="S99" s="45"/>
      <c r="T99" s="195"/>
      <c r="U99" s="45"/>
      <c r="V99" s="45"/>
      <c r="W99" s="45"/>
      <c r="X99" s="45"/>
      <c r="Y99" s="45"/>
      <c r="Z99" s="8"/>
    </row>
    <row r="100" customFormat="false" ht="12.75" hidden="false" customHeight="false" outlineLevel="0" collapsed="false">
      <c r="A100" s="8"/>
      <c r="B100" s="44"/>
      <c r="C100" s="44"/>
      <c r="D100" s="44"/>
      <c r="E100" s="44"/>
      <c r="F100" s="44"/>
      <c r="G100" s="44"/>
      <c r="H100" s="47"/>
      <c r="I100" s="194"/>
      <c r="J100" s="2" t="s">
        <v>140</v>
      </c>
      <c r="K100" s="45"/>
      <c r="L100" s="45"/>
      <c r="M100" s="195"/>
      <c r="N100" s="186" t="n">
        <f aca="false">SQRT(N99)</f>
        <v>0.0987313454785258</v>
      </c>
      <c r="O100" s="186" t="n">
        <f aca="false">SQRT(O99)</f>
        <v>0.0884336633896457</v>
      </c>
      <c r="P100" s="186" t="n">
        <f aca="false">SQRT(P99)</f>
        <v>0.0231487692099926</v>
      </c>
      <c r="Q100" s="44"/>
      <c r="R100" s="198"/>
      <c r="S100" s="198"/>
      <c r="T100" s="199"/>
      <c r="U100" s="195"/>
      <c r="V100" s="195"/>
      <c r="W100" s="195"/>
      <c r="X100" s="45"/>
      <c r="Y100" s="45"/>
      <c r="Z100" s="8"/>
    </row>
    <row r="101" customFormat="false" ht="12.75" hidden="false" customHeight="false" outlineLevel="0" collapsed="false">
      <c r="I101" s="8"/>
      <c r="J101" s="8"/>
      <c r="K101" s="8"/>
      <c r="L101" s="8"/>
      <c r="M101" s="8"/>
      <c r="N101" s="8"/>
      <c r="O101" s="8"/>
      <c r="P101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7" t="str">
        <f aca="false">'Combo Data avg dup + QF'!$A$1</f>
        <v>Cruise 2011-17 September WCVI Nutrients</v>
      </c>
      <c r="K1" s="2" t="str">
        <f aca="false">'Combo Data avg dup + QF'!N1</f>
        <v>File: QF 2011-17nuts.xls</v>
      </c>
    </row>
    <row r="2" customFormat="false" ht="12.75" hidden="false" customHeight="false" outlineLevel="0" collapsed="false">
      <c r="K2" s="2" t="str">
        <f aca="false">'Combo Data avg dup + QF'!N2</f>
        <v>Date: October 18, 2011</v>
      </c>
    </row>
    <row r="3" customFormat="false" ht="12.75" hidden="false" customHeight="false" outlineLevel="0" collapsed="false">
      <c r="K3" s="2" t="str">
        <f aca="false">'Combo Data avg dup + QF'!N3</f>
        <v>Compiled by Wendy Richardson</v>
      </c>
    </row>
    <row r="4" customFormat="false" ht="12.75" hidden="false" customHeight="false" outlineLevel="0" collapsed="false">
      <c r="A4" s="3" t="s">
        <v>1</v>
      </c>
      <c r="B4" s="8"/>
      <c r="C4" s="8"/>
      <c r="D4" s="8"/>
      <c r="E4" s="8"/>
      <c r="F4" s="8"/>
      <c r="G4" s="8"/>
      <c r="H4" s="8"/>
      <c r="I4" s="8"/>
      <c r="J4" s="8"/>
      <c r="K4" s="200"/>
      <c r="L4" s="8"/>
    </row>
    <row r="5" customFormat="false" ht="12.75" hidden="false" customHeight="false" outlineLevel="0" collapsed="false">
      <c r="A5" s="3" t="s">
        <v>2</v>
      </c>
      <c r="B5" s="8"/>
      <c r="C5" s="8"/>
      <c r="D5" s="8"/>
      <c r="E5" s="8"/>
      <c r="F5" s="8"/>
      <c r="G5" s="8"/>
      <c r="H5" s="8"/>
      <c r="I5" s="8"/>
      <c r="J5" s="8"/>
      <c r="K5" s="200"/>
      <c r="L5" s="8"/>
    </row>
    <row r="6" customFormat="false" ht="12.75" hidden="false" customHeight="false" outlineLevel="0" collapsed="false">
      <c r="A6" s="3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12.75" hidden="false" customHeight="false" outlineLevel="0" collapsed="false">
      <c r="A9" s="3" t="s">
        <v>146</v>
      </c>
      <c r="B9" s="3"/>
      <c r="C9" s="3"/>
      <c r="D9" s="3"/>
      <c r="E9" s="3"/>
      <c r="F9" s="3"/>
      <c r="G9" s="3"/>
      <c r="H9" s="3"/>
      <c r="I9" s="8"/>
      <c r="J9" s="8"/>
      <c r="K9" s="8"/>
      <c r="L9" s="8"/>
    </row>
    <row r="10" customFormat="false" ht="12.75" hidden="false" customHeight="false" outlineLevel="0" collapsed="false">
      <c r="A10" s="3" t="s">
        <v>147</v>
      </c>
      <c r="B10" s="3"/>
      <c r="C10" s="3"/>
      <c r="D10" s="3"/>
      <c r="E10" s="3"/>
      <c r="F10" s="3"/>
      <c r="G10" s="3"/>
      <c r="H10" s="3"/>
      <c r="I10" s="8"/>
      <c r="J10" s="8"/>
      <c r="K10" s="8"/>
      <c r="L10" s="8"/>
    </row>
    <row r="11" customFormat="false" ht="12.75" hidden="false" customHeight="false" outlineLevel="0" collapsed="false">
      <c r="A11" s="3"/>
      <c r="B11" s="3" t="s">
        <v>148</v>
      </c>
      <c r="C11" s="3"/>
      <c r="D11" s="3"/>
      <c r="E11" s="3"/>
      <c r="F11" s="3"/>
      <c r="G11" s="3"/>
      <c r="H11" s="3"/>
      <c r="I11" s="8"/>
      <c r="J11" s="8"/>
      <c r="K11" s="8"/>
      <c r="L11" s="8"/>
    </row>
    <row r="12" customFormat="false" ht="12.75" hidden="false" customHeight="false" outlineLevel="0" collapsed="false">
      <c r="A12" s="3"/>
      <c r="B12" s="3" t="s">
        <v>149</v>
      </c>
      <c r="C12" s="3"/>
      <c r="D12" s="3"/>
      <c r="E12" s="3"/>
      <c r="F12" s="3"/>
      <c r="G12" s="3"/>
      <c r="H12" s="3"/>
      <c r="I12" s="8"/>
      <c r="J12" s="8"/>
      <c r="K12" s="8"/>
      <c r="L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</row>
    <row r="14" customFormat="false" ht="12.75" hidden="false" customHeight="false" outlineLevel="0" collapsed="false">
      <c r="A14" s="194" t="s">
        <v>150</v>
      </c>
      <c r="B14" s="45"/>
      <c r="C14" s="45"/>
      <c r="D14" s="45"/>
      <c r="E14" s="8"/>
      <c r="F14" s="8"/>
      <c r="G14" s="8"/>
      <c r="H14" s="201"/>
      <c r="I14" s="8"/>
      <c r="J14" s="8"/>
      <c r="K14" s="8"/>
      <c r="L14" s="8"/>
    </row>
    <row r="15" customFormat="false" ht="12.75" hidden="false" customHeight="false" outlineLevel="0" collapsed="false">
      <c r="A15" s="3" t="s">
        <v>151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</row>
    <row r="16" customFormat="false" ht="12.75" hidden="false" customHeight="false" outlineLevel="0" collapsed="false">
      <c r="A16" s="3" t="s">
        <v>152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</row>
    <row r="17" customFormat="false" ht="12.75" hidden="false" customHeight="false" outlineLevel="0" collapsed="false">
      <c r="A17" s="3" t="s">
        <v>153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</row>
    <row r="20" customFormat="false" ht="12.75" hidden="false" customHeight="false" outlineLevel="0" collapsed="false">
      <c r="A20" s="3" t="s">
        <v>154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8"/>
    </row>
    <row r="21" customFormat="false" ht="12.75" hidden="false" customHeight="false" outlineLevel="0" collapsed="false">
      <c r="A21" s="3" t="s">
        <v>155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8"/>
    </row>
    <row r="22" customFormat="false" ht="12.75" hidden="false" customHeight="false" outlineLevel="0" collapsed="false">
      <c r="A22" s="3" t="s">
        <v>156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8"/>
    </row>
    <row r="23" customFormat="false" ht="12.75" hidden="false" customHeight="false" outlineLevel="0" collapsed="false">
      <c r="A23" s="3" t="s">
        <v>157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8"/>
    </row>
    <row r="24" customFormat="false" ht="12.75" hidden="false" customHeight="false" outlineLevel="0" collapsed="false">
      <c r="A24" s="3" t="s">
        <v>158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8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8"/>
    </row>
    <row r="26" customFormat="false" ht="12.75" hidden="false" customHeight="false" outlineLevel="0" collapsed="false">
      <c r="A26" s="3" t="s">
        <v>159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8"/>
    </row>
    <row r="27" customFormat="false" ht="12.75" hidden="false" customHeight="false" outlineLevel="0" collapsed="false">
      <c r="A27" s="3" t="s">
        <v>160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8"/>
    </row>
    <row r="28" customFormat="false" ht="12.75" hidden="false" customHeight="false" outlineLevel="0" collapsed="false">
      <c r="A28" s="3" t="s">
        <v>161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8"/>
    </row>
    <row r="29" customFormat="false" ht="12.75" hidden="false" customHeight="false" outlineLevel="0" collapsed="false">
      <c r="A29" s="3" t="s">
        <v>162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8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2T18:38:19Z</dcterms:created>
  <dc:creator>Belton, Mark</dc:creator>
  <dc:description/>
  <dc:language>en-US</dc:language>
  <cp:lastModifiedBy>DFO-MPO</cp:lastModifiedBy>
  <cp:lastPrinted>2011-10-19T21:19:53Z</cp:lastPrinted>
  <dcterms:modified xsi:type="dcterms:W3CDTF">2014-01-30T18:58:54Z</dcterms:modified>
  <cp:revision>0</cp:revision>
  <dc:subject/>
  <dc:title/>
</cp:coreProperties>
</file>