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212.xml" ContentType="application/vnd.openxmlformats-officedocument.drawing+xml"/>
  <Override PartName="/xl/drawings/vmlDrawing4.vml" ContentType="application/vnd.openxmlformats-officedocument.vmlDrawing"/>
  <Override PartName="/xl/drawings/drawing335.xml" ContentType="application/vnd.openxmlformats-officedocument.drawing+xml"/>
  <Override PartName="/xl/drawings/drawing14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1.xml" ContentType="application/vnd.openxmlformats-officedocument.drawing+xml"/>
  <Override PartName="/xl/drawings/vmlDrawing6.vml" ContentType="application/vnd.openxmlformats-officedocument.vmlDrawing"/>
  <Override PartName="/xl/drawings/drawing309.xml" ContentType="application/vnd.openxmlformats-officedocument.drawing+xml"/>
  <Override PartName="/xl/drawings/drawing282.xml" ContentType="application/vnd.openxmlformats-officedocument.drawing+xml"/>
  <Override PartName="/xl/drawings/drawing211.xml" ContentType="application/vnd.openxmlformats-officedocument.drawing+xml"/>
  <Override PartName="/xl/drawings/drawing308.xml" ContentType="application/vnd.openxmlformats-officedocument.drawing+xml"/>
  <Override PartName="/xl/drawings/_rels/drawing308.xml.rels" ContentType="application/vnd.openxmlformats-package.relationships+xml"/>
  <Override PartName="/xl/drawings/_rels/drawing281.xml.rels" ContentType="application/vnd.openxmlformats-package.relationships+xml"/>
  <Override PartName="/xl/drawings/_rels/drawing211.xml.rels" ContentType="application/vnd.openxmlformats-package.relationships+xml"/>
  <Override PartName="/xl/drawings/_rels/drawing141.xml.rels" ContentType="application/vnd.openxmlformats-package.relationships+xml"/>
  <Override PartName="/xl/drawings/_rels/drawing71.xml.rels" ContentType="application/vnd.openxmlformats-package.relationships+xml"/>
  <Override PartName="/xl/drawings/_rels/drawing1.xml.rels" ContentType="application/vnd.openxmlformats-package.relationships+xml"/>
  <Override PartName="/xl/drawings/drawing281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2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99.xml" ContentType="application/vnd.ms-excel.controlproperties+xml"/>
  <Override PartName="/xl/ctrlProps/ctrlProps2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9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291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43</definedName>
    <definedName function="false" hidden="false" localSheetId="2" name="known_ys" vbProcedure="false">'(Sal0 - Sal_Bot)'!$K$17:$K$43</definedName>
    <definedName function="false" hidden="false" localSheetId="4" name="known_xs" vbProcedure="false">'(Sal1 - Sal_Bot)'!$J$17:$J$43</definedName>
    <definedName function="false" hidden="false" localSheetId="4" name="known_ys" vbProcedure="false">'(Sal1 - Sal_Bot)'!$K$17:$K$43</definedName>
    <definedName function="false" hidden="false" localSheetId="6" name="known_xs" vbProcedure="false">'(Sal0 - Sal_Bot) (2)'!$J$17:$J$43</definedName>
    <definedName function="false" hidden="false" localSheetId="6" name="known_ys" vbProcedure="false">'(Sal0 - Sal_Bot) (2)'!$K$17:$K$43</definedName>
    <definedName function="false" hidden="false" localSheetId="8" name="known_xs" vbProcedure="false">'(Sal1 - Sal_Bot) (2)'!$J$17:$J$43</definedName>
    <definedName function="false" hidden="false" localSheetId="8" name="known_ys" vbProcedure="false">'(Sal1 - Sal_Bot) (2)'!$K$17:$K$43</definedName>
    <definedName function="false" hidden="false" localSheetId="10" name="known_xs" vbProcedure="false">'(Sal0 - Sal_Bot) (3)'!$J$17:$J$26</definedName>
    <definedName function="false" hidden="false" localSheetId="10" name="known_ys" vbProcedure="false">'(Sal0 - Sal_Bot) (3)'!$K$17:$K$26</definedName>
    <definedName function="false" hidden="false" localSheetId="12" name="known_xs" vbProcedure="false">'(Sal1 - Sal_Bot) (3)'!$J$17:$J$26</definedName>
    <definedName function="false" hidden="false" localSheetId="12" name="known_ys" vbProcedure="false">'(Sal1 - Sal_Bot) (3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7-0001.mrgcln2</t>
  </si>
  <si>
    <t xml:space="preserve">2011-17-0001.sam</t>
  </si>
  <si>
    <t xml:space="preserve"> 2011-17-0004.mrgcln2</t>
  </si>
  <si>
    <t xml:space="preserve">2011-17-0004.sam</t>
  </si>
  <si>
    <t xml:space="preserve"> 2011-17-0008.mrgcln2</t>
  </si>
  <si>
    <t xml:space="preserve">2011-17-0008.sam</t>
  </si>
  <si>
    <t xml:space="preserve"> 2011-17-0021.mrgcln2</t>
  </si>
  <si>
    <t xml:space="preserve">2011-17-0021.sam</t>
  </si>
  <si>
    <t xml:space="preserve"> 2011-17-0023.mrgcln2</t>
  </si>
  <si>
    <t xml:space="preserve">2011-17-0023.sam</t>
  </si>
  <si>
    <t xml:space="preserve"> 2011-17-0025.mrgcln2</t>
  </si>
  <si>
    <t xml:space="preserve">2011-17-0025.sam</t>
  </si>
  <si>
    <t xml:space="preserve"> 2011-17-0027.mrgcln2</t>
  </si>
  <si>
    <t xml:space="preserve">2011-17-0027.sam</t>
  </si>
  <si>
    <t xml:space="preserve"> 2011-17-0029.mrgcln2</t>
  </si>
  <si>
    <t xml:space="preserve">2011-17-0029.sam</t>
  </si>
  <si>
    <t xml:space="preserve"> 2011-17-0034.mrgcln2</t>
  </si>
  <si>
    <t xml:space="preserve">2011-17-0034.sam</t>
  </si>
  <si>
    <t xml:space="preserve"> 2011-17-0036.mrgcln2</t>
  </si>
  <si>
    <t xml:space="preserve">2011-17-0036.sam</t>
  </si>
  <si>
    <t xml:space="preserve"> 2011-17-0040.mrgcln2</t>
  </si>
  <si>
    <t xml:space="preserve">2011-17-0040.sam</t>
  </si>
  <si>
    <t xml:space="preserve"> 2011-17-0044.mrgcln2</t>
  </si>
  <si>
    <t xml:space="preserve">2011-17-0044.sam</t>
  </si>
  <si>
    <t xml:space="preserve"> 2011-17-0047.mrgcln2</t>
  </si>
  <si>
    <t xml:space="preserve">2011-17-0047.sam</t>
  </si>
  <si>
    <t xml:space="preserve"> 2011-17-0049.mrgcln2</t>
  </si>
  <si>
    <t xml:space="preserve">2011-17-0049.sam</t>
  </si>
  <si>
    <t xml:space="preserve"> 2011-17-0050.mrgcln2</t>
  </si>
  <si>
    <t xml:space="preserve">2011-17-0050.sam</t>
  </si>
  <si>
    <t xml:space="preserve"> 2011-17-0055.mrgcln2</t>
  </si>
  <si>
    <t xml:space="preserve">2011-17-0055.sam</t>
  </si>
  <si>
    <t xml:space="preserve"> 2011-17-0059.mrgcln2</t>
  </si>
  <si>
    <t xml:space="preserve">2011-17-0059.sam</t>
  </si>
  <si>
    <t xml:space="preserve"> 2011-17-0061.mrgcln2</t>
  </si>
  <si>
    <t xml:space="preserve">2011-17-0061.sam</t>
  </si>
  <si>
    <t xml:space="preserve"> 2011-17-0065.mrgcln2</t>
  </si>
  <si>
    <t xml:space="preserve">2011-17-0065.sam</t>
  </si>
  <si>
    <t xml:space="preserve"> 2011-17-0066.mrgcln2</t>
  </si>
  <si>
    <t xml:space="preserve">2011-17-0066.sam</t>
  </si>
  <si>
    <t xml:space="preserve"> 2011-17-0071.mrgcln2</t>
  </si>
  <si>
    <t xml:space="preserve">2011-17-0071.sam</t>
  </si>
  <si>
    <t xml:space="preserve"> 2011-17-0073.mrgcln2</t>
  </si>
  <si>
    <t xml:space="preserve">2011-17-0073.sam</t>
  </si>
  <si>
    <t xml:space="preserve"> 2011-17-0076.mrgcln2</t>
  </si>
  <si>
    <t xml:space="preserve">2011-17-0076.sam</t>
  </si>
  <si>
    <t xml:space="preserve"> 2011-17-0078.mrgcln2</t>
  </si>
  <si>
    <t xml:space="preserve">2011-17-0078.sam</t>
  </si>
  <si>
    <t xml:space="preserve"> 2011-17-0093.mrgcln2</t>
  </si>
  <si>
    <t xml:space="preserve">2011-17-0093.sam</t>
  </si>
  <si>
    <t xml:space="preserve"> 2011-17-0096.mrgcln2</t>
  </si>
  <si>
    <t xml:space="preserve">2011-17-0096.sam</t>
  </si>
  <si>
    <t xml:space="preserve"> 2011-17-0099.mrgcln2</t>
  </si>
  <si>
    <t xml:space="preserve">2011-17-0099.sam</t>
  </si>
  <si>
    <t xml:space="preserve"> 2011-17-0113.mrgcln2</t>
  </si>
  <si>
    <t xml:space="preserve">2011-17-0113.sam</t>
  </si>
  <si>
    <t xml:space="preserve"> 2011-17-0120.mrgcln2</t>
  </si>
  <si>
    <t xml:space="preserve">2011-17-0120.sam</t>
  </si>
  <si>
    <t xml:space="preserve"> 2011-17-0131.mrgcln2</t>
  </si>
  <si>
    <t xml:space="preserve">2011-17-0131.sam</t>
  </si>
  <si>
    <t xml:space="preserve"> 2011-17-0135.mrgcln2</t>
  </si>
  <si>
    <t xml:space="preserve">2011-17-013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P&gt;200</t>
  </si>
  <si>
    <t xml:space="preserve">P&gt;500</t>
  </si>
  <si>
    <t xml:space="preserve"># Channels=</t>
  </si>
  <si>
    <t xml:space="preserve">COMPARE Version 3.3</t>
  </si>
  <si>
    <t xml:space="preserve">Run at 2012/02/16 11:41:5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8</c:f>
              <c:numCache>
                <c:formatCode>General</c:formatCode>
                <c:ptCount val="62"/>
                <c:pt idx="0">
                  <c:v>4.95364</c:v>
                </c:pt>
                <c:pt idx="1">
                  <c:v>10.0066</c:v>
                </c:pt>
                <c:pt idx="2">
                  <c:v>76.2568</c:v>
                </c:pt>
                <c:pt idx="3">
                  <c:v>4.77856</c:v>
                </c:pt>
                <c:pt idx="4">
                  <c:v>5.36487</c:v>
                </c:pt>
                <c:pt idx="5">
                  <c:v>5.12042</c:v>
                </c:pt>
                <c:pt idx="6">
                  <c:v>400.301</c:v>
                </c:pt>
                <c:pt idx="7">
                  <c:v>4.85145</c:v>
                </c:pt>
                <c:pt idx="8">
                  <c:v>999.677</c:v>
                </c:pt>
                <c:pt idx="9">
                  <c:v>401.251</c:v>
                </c:pt>
                <c:pt idx="10">
                  <c:v>5.20532</c:v>
                </c:pt>
                <c:pt idx="11">
                  <c:v>1249.63</c:v>
                </c:pt>
                <c:pt idx="12">
                  <c:v>5.29993</c:v>
                </c:pt>
                <c:pt idx="13">
                  <c:v>501.275</c:v>
                </c:pt>
                <c:pt idx="14">
                  <c:v>5.14167</c:v>
                </c:pt>
                <c:pt idx="15">
                  <c:v>4.53619</c:v>
                </c:pt>
                <c:pt idx="16">
                  <c:v>4.78745</c:v>
                </c:pt>
                <c:pt idx="17">
                  <c:v>4.89946</c:v>
                </c:pt>
                <c:pt idx="18">
                  <c:v>5.1428</c:v>
                </c:pt>
                <c:pt idx="19">
                  <c:v>5.67684</c:v>
                </c:pt>
                <c:pt idx="20">
                  <c:v>5.17074</c:v>
                </c:pt>
                <c:pt idx="21">
                  <c:v>400.799</c:v>
                </c:pt>
                <c:pt idx="22">
                  <c:v>5.66644</c:v>
                </c:pt>
                <c:pt idx="23">
                  <c:v>499.604</c:v>
                </c:pt>
                <c:pt idx="24">
                  <c:v>6.06363</c:v>
                </c:pt>
                <c:pt idx="25">
                  <c:v>1500.31</c:v>
                </c:pt>
                <c:pt idx="26">
                  <c:v>5.74701</c:v>
                </c:pt>
                <c:pt idx="27">
                  <c:v>1250.27</c:v>
                </c:pt>
                <c:pt idx="28">
                  <c:v>5.01717</c:v>
                </c:pt>
                <c:pt idx="29">
                  <c:v>750.76</c:v>
                </c:pt>
                <c:pt idx="30">
                  <c:v>5.34377</c:v>
                </c:pt>
                <c:pt idx="31">
                  <c:v>4.9697</c:v>
                </c:pt>
                <c:pt idx="32">
                  <c:v>5.3115</c:v>
                </c:pt>
                <c:pt idx="33">
                  <c:v>5.4175</c:v>
                </c:pt>
                <c:pt idx="34">
                  <c:v>2000.32</c:v>
                </c:pt>
                <c:pt idx="35">
                  <c:v>1499.85</c:v>
                </c:pt>
                <c:pt idx="36">
                  <c:v>1249.49</c:v>
                </c:pt>
                <c:pt idx="37">
                  <c:v>1000.78</c:v>
                </c:pt>
                <c:pt idx="38">
                  <c:v>750.819</c:v>
                </c:pt>
                <c:pt idx="39">
                  <c:v>501.107</c:v>
                </c:pt>
                <c:pt idx="40">
                  <c:v>400.046</c:v>
                </c:pt>
                <c:pt idx="41">
                  <c:v>300.222</c:v>
                </c:pt>
                <c:pt idx="42">
                  <c:v>248.702</c:v>
                </c:pt>
                <c:pt idx="43">
                  <c:v>200.076</c:v>
                </c:pt>
                <c:pt idx="44">
                  <c:v>175.658</c:v>
                </c:pt>
                <c:pt idx="45">
                  <c:v>151.52</c:v>
                </c:pt>
                <c:pt idx="46">
                  <c:v>124.907</c:v>
                </c:pt>
                <c:pt idx="47">
                  <c:v>100.163</c:v>
                </c:pt>
                <c:pt idx="48">
                  <c:v>75.5495</c:v>
                </c:pt>
                <c:pt idx="49">
                  <c:v>50.8889</c:v>
                </c:pt>
                <c:pt idx="50">
                  <c:v>24.7334</c:v>
                </c:pt>
                <c:pt idx="51">
                  <c:v>10.3217</c:v>
                </c:pt>
                <c:pt idx="52">
                  <c:v>5.22604</c:v>
                </c:pt>
                <c:pt idx="53">
                  <c:v>749.469</c:v>
                </c:pt>
                <c:pt idx="54">
                  <c:v>5.46566</c:v>
                </c:pt>
                <c:pt idx="55">
                  <c:v>5.66796</c:v>
                </c:pt>
                <c:pt idx="56">
                  <c:v>2000.24</c:v>
                </c:pt>
                <c:pt idx="57">
                  <c:v>5.61209</c:v>
                </c:pt>
                <c:pt idx="58">
                  <c:v>5.62943</c:v>
                </c:pt>
                <c:pt idx="59">
                  <c:v>5.52672</c:v>
                </c:pt>
                <c:pt idx="60">
                  <c:v>184.515</c:v>
                </c:pt>
                <c:pt idx="61">
                  <c:v>5.32756</c:v>
                </c:pt>
              </c:numCache>
            </c:numRef>
          </c:xVal>
          <c:yVal>
            <c:numRef>
              <c:f>'(Sal0 - Sal_Bot)'!$F$17:$F$78</c:f>
              <c:numCache>
                <c:formatCode>General</c:formatCode>
                <c:ptCount val="62"/>
                <c:pt idx="0">
                  <c:v>0.0413151</c:v>
                </c:pt>
                <c:pt idx="1">
                  <c:v>0.0290012</c:v>
                </c:pt>
                <c:pt idx="2">
                  <c:v>-0.000659943</c:v>
                </c:pt>
                <c:pt idx="3">
                  <c:v>0.0543594</c:v>
                </c:pt>
                <c:pt idx="4">
                  <c:v>0.0090065</c:v>
                </c:pt>
                <c:pt idx="5">
                  <c:v>-0.00475311</c:v>
                </c:pt>
                <c:pt idx="6">
                  <c:v>0.00146866</c:v>
                </c:pt>
                <c:pt idx="7">
                  <c:v>-0.00588799</c:v>
                </c:pt>
                <c:pt idx="8">
                  <c:v>0.00025177</c:v>
                </c:pt>
                <c:pt idx="9">
                  <c:v>0.000713348</c:v>
                </c:pt>
                <c:pt idx="10">
                  <c:v>-2.17369</c:v>
                </c:pt>
                <c:pt idx="11">
                  <c:v>-0.00263214</c:v>
                </c:pt>
                <c:pt idx="12">
                  <c:v>-0.00209999</c:v>
                </c:pt>
                <c:pt idx="13">
                  <c:v>-0.00050354</c:v>
                </c:pt>
                <c:pt idx="14">
                  <c:v>-0.00138092</c:v>
                </c:pt>
                <c:pt idx="15">
                  <c:v>-0.00622368</c:v>
                </c:pt>
                <c:pt idx="16">
                  <c:v>0.0277557</c:v>
                </c:pt>
                <c:pt idx="17">
                  <c:v>0.0112877</c:v>
                </c:pt>
                <c:pt idx="18">
                  <c:v>-0.00290298</c:v>
                </c:pt>
                <c:pt idx="19">
                  <c:v>0.0713024</c:v>
                </c:pt>
                <c:pt idx="20">
                  <c:v>-0.0668011</c:v>
                </c:pt>
                <c:pt idx="21">
                  <c:v>0.001091</c:v>
                </c:pt>
                <c:pt idx="22">
                  <c:v>-0.00876427</c:v>
                </c:pt>
                <c:pt idx="23">
                  <c:v>-0.00181961</c:v>
                </c:pt>
                <c:pt idx="24">
                  <c:v>-0.00104523</c:v>
                </c:pt>
                <c:pt idx="25">
                  <c:v>-0.00088501</c:v>
                </c:pt>
                <c:pt idx="26">
                  <c:v>-0.00063324</c:v>
                </c:pt>
                <c:pt idx="27">
                  <c:v>-6.10352E-005</c:v>
                </c:pt>
                <c:pt idx="28">
                  <c:v>-0.00411034</c:v>
                </c:pt>
                <c:pt idx="29">
                  <c:v>0.00130463</c:v>
                </c:pt>
                <c:pt idx="30">
                  <c:v>-0.0105934</c:v>
                </c:pt>
                <c:pt idx="31">
                  <c:v>-0.00538063</c:v>
                </c:pt>
                <c:pt idx="32">
                  <c:v>0.014328</c:v>
                </c:pt>
                <c:pt idx="33">
                  <c:v>0.0287704</c:v>
                </c:pt>
                <c:pt idx="34">
                  <c:v>9.15527E-005</c:v>
                </c:pt>
                <c:pt idx="35">
                  <c:v>0.000167847</c:v>
                </c:pt>
                <c:pt idx="36">
                  <c:v>-0.000324249</c:v>
                </c:pt>
                <c:pt idx="37">
                  <c:v>0.000915527</c:v>
                </c:pt>
                <c:pt idx="38">
                  <c:v>0.000484467</c:v>
                </c:pt>
                <c:pt idx="39">
                  <c:v>-0.00025177</c:v>
                </c:pt>
                <c:pt idx="40">
                  <c:v>0.00143433</c:v>
                </c:pt>
                <c:pt idx="41">
                  <c:v>-0.000324249</c:v>
                </c:pt>
                <c:pt idx="42">
                  <c:v>-0.000682831</c:v>
                </c:pt>
                <c:pt idx="43">
                  <c:v>0.00209045</c:v>
                </c:pt>
                <c:pt idx="44">
                  <c:v>0.00101852</c:v>
                </c:pt>
                <c:pt idx="45">
                  <c:v>-0.000858307</c:v>
                </c:pt>
                <c:pt idx="46">
                  <c:v>2.28882E-005</c:v>
                </c:pt>
                <c:pt idx="47">
                  <c:v>-0.000255585</c:v>
                </c:pt>
                <c:pt idx="48">
                  <c:v>0.0342407</c:v>
                </c:pt>
                <c:pt idx="49">
                  <c:v>0.00100708</c:v>
                </c:pt>
                <c:pt idx="50">
                  <c:v>0.00647736</c:v>
                </c:pt>
                <c:pt idx="51">
                  <c:v>0.108849</c:v>
                </c:pt>
                <c:pt idx="52">
                  <c:v>-0.012661</c:v>
                </c:pt>
                <c:pt idx="53">
                  <c:v>0.00119019</c:v>
                </c:pt>
                <c:pt idx="54">
                  <c:v>-0.0209579</c:v>
                </c:pt>
                <c:pt idx="55">
                  <c:v>0.175993</c:v>
                </c:pt>
                <c:pt idx="56">
                  <c:v>-0.000270844</c:v>
                </c:pt>
                <c:pt idx="57">
                  <c:v>0.00769806</c:v>
                </c:pt>
                <c:pt idx="58">
                  <c:v>0.00314903</c:v>
                </c:pt>
                <c:pt idx="59">
                  <c:v>0.00498581</c:v>
                </c:pt>
                <c:pt idx="60">
                  <c:v>0.000278473</c:v>
                </c:pt>
                <c:pt idx="61">
                  <c:v>-0.001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78</c:f>
              <c:numCache>
                <c:formatCode>General</c:formatCode>
                <c:ptCount val="62"/>
                <c:pt idx="0">
                  <c:v>400.301</c:v>
                </c:pt>
                <c:pt idx="1">
                  <c:v>999.677</c:v>
                </c:pt>
                <c:pt idx="2">
                  <c:v>401.251</c:v>
                </c:pt>
                <c:pt idx="3">
                  <c:v>1249.63</c:v>
                </c:pt>
                <c:pt idx="4">
                  <c:v>501.275</c:v>
                </c:pt>
                <c:pt idx="5">
                  <c:v>400.799</c:v>
                </c:pt>
                <c:pt idx="6">
                  <c:v>499.604</c:v>
                </c:pt>
                <c:pt idx="7">
                  <c:v>1500.31</c:v>
                </c:pt>
                <c:pt idx="8">
                  <c:v>1250.27</c:v>
                </c:pt>
                <c:pt idx="9">
                  <c:v>750.76</c:v>
                </c:pt>
                <c:pt idx="10">
                  <c:v>2000.32</c:v>
                </c:pt>
                <c:pt idx="11">
                  <c:v>1499.85</c:v>
                </c:pt>
                <c:pt idx="12">
                  <c:v>1249.49</c:v>
                </c:pt>
                <c:pt idx="13">
                  <c:v>1000.78</c:v>
                </c:pt>
                <c:pt idx="14">
                  <c:v>750.819</c:v>
                </c:pt>
                <c:pt idx="15">
                  <c:v>501.107</c:v>
                </c:pt>
                <c:pt idx="16">
                  <c:v>400.046</c:v>
                </c:pt>
                <c:pt idx="17">
                  <c:v>300.222</c:v>
                </c:pt>
                <c:pt idx="18">
                  <c:v>248.702</c:v>
                </c:pt>
                <c:pt idx="19">
                  <c:v>200.076</c:v>
                </c:pt>
                <c:pt idx="20">
                  <c:v>175.658</c:v>
                </c:pt>
                <c:pt idx="21">
                  <c:v>151.52</c:v>
                </c:pt>
                <c:pt idx="22">
                  <c:v>124.907</c:v>
                </c:pt>
                <c:pt idx="23">
                  <c:v>100.163</c:v>
                </c:pt>
                <c:pt idx="24">
                  <c:v>749.469</c:v>
                </c:pt>
                <c:pt idx="25">
                  <c:v>2000.24</c:v>
                </c:pt>
                <c:pt idx="26">
                  <c:v>184.515</c:v>
                </c:pt>
              </c:numCache>
            </c:numRef>
          </c:xVal>
          <c:yVal>
            <c:numRef>
              <c:f>'(Sal0 - Sal_Bot)'!$K$17:$K$78</c:f>
              <c:numCache>
                <c:formatCode>General</c:formatCode>
                <c:ptCount val="62"/>
                <c:pt idx="0">
                  <c:v>0.00146866</c:v>
                </c:pt>
                <c:pt idx="1">
                  <c:v>0.00025177</c:v>
                </c:pt>
                <c:pt idx="2">
                  <c:v>0.000713348</c:v>
                </c:pt>
                <c:pt idx="3">
                  <c:v>-0.00263214</c:v>
                </c:pt>
                <c:pt idx="4">
                  <c:v>-0.00050354</c:v>
                </c:pt>
                <c:pt idx="5">
                  <c:v>0.001091</c:v>
                </c:pt>
                <c:pt idx="6">
                  <c:v>-0.00181961</c:v>
                </c:pt>
                <c:pt idx="7">
                  <c:v>-0.00088501</c:v>
                </c:pt>
                <c:pt idx="8">
                  <c:v>-6.10352E-005</c:v>
                </c:pt>
                <c:pt idx="9">
                  <c:v>0.00130463</c:v>
                </c:pt>
                <c:pt idx="10">
                  <c:v>9.15527E-005</c:v>
                </c:pt>
                <c:pt idx="11">
                  <c:v>0.000167847</c:v>
                </c:pt>
                <c:pt idx="12">
                  <c:v>-0.000324249</c:v>
                </c:pt>
                <c:pt idx="13">
                  <c:v>0.000915527</c:v>
                </c:pt>
                <c:pt idx="14">
                  <c:v>0.000484467</c:v>
                </c:pt>
                <c:pt idx="15">
                  <c:v>-0.00025177</c:v>
                </c:pt>
                <c:pt idx="16">
                  <c:v>0.00143433</c:v>
                </c:pt>
                <c:pt idx="17">
                  <c:v>-0.000324249</c:v>
                </c:pt>
                <c:pt idx="18">
                  <c:v>-0.000682831</c:v>
                </c:pt>
                <c:pt idx="19">
                  <c:v>0.00209045</c:v>
                </c:pt>
                <c:pt idx="20">
                  <c:v>0.00101852</c:v>
                </c:pt>
                <c:pt idx="21">
                  <c:v>-0.000858307</c:v>
                </c:pt>
                <c:pt idx="22">
                  <c:v>2.28882E-005</c:v>
                </c:pt>
                <c:pt idx="23">
                  <c:v>-0.000255585</c:v>
                </c:pt>
                <c:pt idx="24">
                  <c:v>0.00119019</c:v>
                </c:pt>
                <c:pt idx="25">
                  <c:v>-0.000270844</c:v>
                </c:pt>
                <c:pt idx="26">
                  <c:v>0.000278473</c:v>
                </c:pt>
              </c:numCache>
            </c:numRef>
          </c:yVal>
          <c:smooth val="0"/>
        </c:ser>
        <c:axId val="71275056"/>
        <c:axId val="67660042"/>
      </c:scatterChart>
      <c:valAx>
        <c:axId val="7127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0042"/>
        <c:crossesAt val="0"/>
        <c:crossBetween val="midCat"/>
      </c:valAx>
      <c:valAx>
        <c:axId val="6766004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5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8</c:f>
              <c:numCache>
                <c:formatCode>General</c:formatCode>
                <c:ptCount val="62"/>
                <c:pt idx="0">
                  <c:v>4.95364</c:v>
                </c:pt>
                <c:pt idx="1">
                  <c:v>10.0066</c:v>
                </c:pt>
                <c:pt idx="2">
                  <c:v>76.2568</c:v>
                </c:pt>
                <c:pt idx="3">
                  <c:v>4.77856</c:v>
                </c:pt>
                <c:pt idx="4">
                  <c:v>5.36487</c:v>
                </c:pt>
                <c:pt idx="5">
                  <c:v>5.12042</c:v>
                </c:pt>
                <c:pt idx="6">
                  <c:v>400.301</c:v>
                </c:pt>
                <c:pt idx="7">
                  <c:v>4.85145</c:v>
                </c:pt>
                <c:pt idx="8">
                  <c:v>999.677</c:v>
                </c:pt>
                <c:pt idx="9">
                  <c:v>401.251</c:v>
                </c:pt>
                <c:pt idx="10">
                  <c:v>5.20532</c:v>
                </c:pt>
                <c:pt idx="11">
                  <c:v>1249.63</c:v>
                </c:pt>
                <c:pt idx="12">
                  <c:v>5.29993</c:v>
                </c:pt>
                <c:pt idx="13">
                  <c:v>501.275</c:v>
                </c:pt>
                <c:pt idx="14">
                  <c:v>5.14167</c:v>
                </c:pt>
                <c:pt idx="15">
                  <c:v>4.53619</c:v>
                </c:pt>
                <c:pt idx="16">
                  <c:v>4.78745</c:v>
                </c:pt>
                <c:pt idx="17">
                  <c:v>4.89946</c:v>
                </c:pt>
                <c:pt idx="18">
                  <c:v>5.1428</c:v>
                </c:pt>
                <c:pt idx="19">
                  <c:v>5.67684</c:v>
                </c:pt>
                <c:pt idx="20">
                  <c:v>5.17074</c:v>
                </c:pt>
                <c:pt idx="21">
                  <c:v>400.799</c:v>
                </c:pt>
                <c:pt idx="22">
                  <c:v>5.66644</c:v>
                </c:pt>
                <c:pt idx="23">
                  <c:v>499.604</c:v>
                </c:pt>
                <c:pt idx="24">
                  <c:v>6.06363</c:v>
                </c:pt>
                <c:pt idx="25">
                  <c:v>1500.31</c:v>
                </c:pt>
                <c:pt idx="26">
                  <c:v>5.74701</c:v>
                </c:pt>
                <c:pt idx="27">
                  <c:v>1250.27</c:v>
                </c:pt>
                <c:pt idx="28">
                  <c:v>5.01717</c:v>
                </c:pt>
                <c:pt idx="29">
                  <c:v>750.76</c:v>
                </c:pt>
                <c:pt idx="30">
                  <c:v>5.34377</c:v>
                </c:pt>
                <c:pt idx="31">
                  <c:v>4.9697</c:v>
                </c:pt>
                <c:pt idx="32">
                  <c:v>5.3115</c:v>
                </c:pt>
                <c:pt idx="33">
                  <c:v>5.4175</c:v>
                </c:pt>
                <c:pt idx="34">
                  <c:v>2000.32</c:v>
                </c:pt>
                <c:pt idx="35">
                  <c:v>1499.85</c:v>
                </c:pt>
                <c:pt idx="36">
                  <c:v>1249.49</c:v>
                </c:pt>
                <c:pt idx="37">
                  <c:v>1000.78</c:v>
                </c:pt>
                <c:pt idx="38">
                  <c:v>750.819</c:v>
                </c:pt>
                <c:pt idx="39">
                  <c:v>501.107</c:v>
                </c:pt>
                <c:pt idx="40">
                  <c:v>400.046</c:v>
                </c:pt>
                <c:pt idx="41">
                  <c:v>300.222</c:v>
                </c:pt>
                <c:pt idx="42">
                  <c:v>248.702</c:v>
                </c:pt>
                <c:pt idx="43">
                  <c:v>200.076</c:v>
                </c:pt>
                <c:pt idx="44">
                  <c:v>175.658</c:v>
                </c:pt>
                <c:pt idx="45">
                  <c:v>151.52</c:v>
                </c:pt>
                <c:pt idx="46">
                  <c:v>124.907</c:v>
                </c:pt>
                <c:pt idx="47">
                  <c:v>100.163</c:v>
                </c:pt>
                <c:pt idx="48">
                  <c:v>75.5495</c:v>
                </c:pt>
                <c:pt idx="49">
                  <c:v>50.8889</c:v>
                </c:pt>
                <c:pt idx="50">
                  <c:v>24.7334</c:v>
                </c:pt>
                <c:pt idx="51">
                  <c:v>10.3217</c:v>
                </c:pt>
                <c:pt idx="52">
                  <c:v>5.22604</c:v>
                </c:pt>
                <c:pt idx="53">
                  <c:v>749.469</c:v>
                </c:pt>
                <c:pt idx="54">
                  <c:v>5.46566</c:v>
                </c:pt>
                <c:pt idx="55">
                  <c:v>5.66796</c:v>
                </c:pt>
                <c:pt idx="56">
                  <c:v>2000.24</c:v>
                </c:pt>
                <c:pt idx="57">
                  <c:v>5.61209</c:v>
                </c:pt>
                <c:pt idx="58">
                  <c:v>5.62943</c:v>
                </c:pt>
                <c:pt idx="59">
                  <c:v>5.52672</c:v>
                </c:pt>
                <c:pt idx="60">
                  <c:v>184.515</c:v>
                </c:pt>
                <c:pt idx="61">
                  <c:v>5.32756</c:v>
                </c:pt>
              </c:numCache>
            </c:numRef>
          </c:xVal>
          <c:yVal>
            <c:numRef>
              <c:f>'(Sal1 - Sal_Bot)'!$F$17:$F$78</c:f>
              <c:numCache>
                <c:formatCode>General</c:formatCode>
                <c:ptCount val="62"/>
                <c:pt idx="0">
                  <c:v>0.0445881</c:v>
                </c:pt>
                <c:pt idx="1">
                  <c:v>0.027298</c:v>
                </c:pt>
                <c:pt idx="2">
                  <c:v>-0.000881195</c:v>
                </c:pt>
                <c:pt idx="3">
                  <c:v>0.0537872</c:v>
                </c:pt>
                <c:pt idx="4">
                  <c:v>0.00678635</c:v>
                </c:pt>
                <c:pt idx="5">
                  <c:v>-0.00531769</c:v>
                </c:pt>
                <c:pt idx="6">
                  <c:v>0.00147247</c:v>
                </c:pt>
                <c:pt idx="7">
                  <c:v>-0.00631523</c:v>
                </c:pt>
                <c:pt idx="8">
                  <c:v>0.000270844</c:v>
                </c:pt>
                <c:pt idx="9">
                  <c:v>0.000263214</c:v>
                </c:pt>
                <c:pt idx="10">
                  <c:v>-2.17447</c:v>
                </c:pt>
                <c:pt idx="11">
                  <c:v>-0.00268173</c:v>
                </c:pt>
                <c:pt idx="12">
                  <c:v>-0.00289345</c:v>
                </c:pt>
                <c:pt idx="13">
                  <c:v>-0.000923157</c:v>
                </c:pt>
                <c:pt idx="14">
                  <c:v>-0.00223923</c:v>
                </c:pt>
                <c:pt idx="15">
                  <c:v>-0.00698471</c:v>
                </c:pt>
                <c:pt idx="16">
                  <c:v>0.0265961</c:v>
                </c:pt>
                <c:pt idx="17">
                  <c:v>0.0140476</c:v>
                </c:pt>
                <c:pt idx="18">
                  <c:v>-0.00140381</c:v>
                </c:pt>
                <c:pt idx="19">
                  <c:v>0.0612621</c:v>
                </c:pt>
                <c:pt idx="20">
                  <c:v>-0.0877972</c:v>
                </c:pt>
                <c:pt idx="21">
                  <c:v>0.000450134</c:v>
                </c:pt>
                <c:pt idx="22">
                  <c:v>-0.0108414</c:v>
                </c:pt>
                <c:pt idx="23">
                  <c:v>-0.0026207</c:v>
                </c:pt>
                <c:pt idx="24">
                  <c:v>-0.00220871</c:v>
                </c:pt>
                <c:pt idx="25">
                  <c:v>-0.000881195</c:v>
                </c:pt>
                <c:pt idx="26">
                  <c:v>-0.00179291</c:v>
                </c:pt>
                <c:pt idx="27">
                  <c:v>-0.00069046</c:v>
                </c:pt>
                <c:pt idx="28">
                  <c:v>-0.00536919</c:v>
                </c:pt>
                <c:pt idx="29">
                  <c:v>0.000782013</c:v>
                </c:pt>
                <c:pt idx="30">
                  <c:v>-0.0116253</c:v>
                </c:pt>
                <c:pt idx="31">
                  <c:v>-0.00662613</c:v>
                </c:pt>
                <c:pt idx="32">
                  <c:v>0.0120964</c:v>
                </c:pt>
                <c:pt idx="33">
                  <c:v>0.0356731</c:v>
                </c:pt>
                <c:pt idx="34">
                  <c:v>0.000457764</c:v>
                </c:pt>
                <c:pt idx="35">
                  <c:v>-9.53674E-005</c:v>
                </c:pt>
                <c:pt idx="36">
                  <c:v>-0.000686646</c:v>
                </c:pt>
                <c:pt idx="37">
                  <c:v>0.000301361</c:v>
                </c:pt>
                <c:pt idx="38">
                  <c:v>-0.000141144</c:v>
                </c:pt>
                <c:pt idx="39">
                  <c:v>-0.00120926</c:v>
                </c:pt>
                <c:pt idx="40">
                  <c:v>0.000576019</c:v>
                </c:pt>
                <c:pt idx="41">
                  <c:v>-0.00112152</c:v>
                </c:pt>
                <c:pt idx="42">
                  <c:v>-0.00133514</c:v>
                </c:pt>
                <c:pt idx="43">
                  <c:v>0.00126648</c:v>
                </c:pt>
                <c:pt idx="44">
                  <c:v>0.00019455</c:v>
                </c:pt>
                <c:pt idx="45">
                  <c:v>-0.00167084</c:v>
                </c:pt>
                <c:pt idx="46">
                  <c:v>-0.000934601</c:v>
                </c:pt>
                <c:pt idx="47">
                  <c:v>-0.000392914</c:v>
                </c:pt>
                <c:pt idx="48">
                  <c:v>0.0335083</c:v>
                </c:pt>
                <c:pt idx="49">
                  <c:v>0.000831604</c:v>
                </c:pt>
                <c:pt idx="50">
                  <c:v>0.00335693</c:v>
                </c:pt>
                <c:pt idx="51">
                  <c:v>0.0967674</c:v>
                </c:pt>
                <c:pt idx="52">
                  <c:v>-0.0228844</c:v>
                </c:pt>
                <c:pt idx="53">
                  <c:v>0.000347137</c:v>
                </c:pt>
                <c:pt idx="54">
                  <c:v>-0.0220909</c:v>
                </c:pt>
                <c:pt idx="55">
                  <c:v>0.171232</c:v>
                </c:pt>
                <c:pt idx="56">
                  <c:v>-0.000385284</c:v>
                </c:pt>
                <c:pt idx="57">
                  <c:v>0.00649071</c:v>
                </c:pt>
                <c:pt idx="58">
                  <c:v>0.00198174</c:v>
                </c:pt>
                <c:pt idx="59">
                  <c:v>0.00251007</c:v>
                </c:pt>
                <c:pt idx="60">
                  <c:v>-0.000774384</c:v>
                </c:pt>
                <c:pt idx="61">
                  <c:v>-0.00357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78</c:f>
              <c:numCache>
                <c:formatCode>General</c:formatCode>
                <c:ptCount val="62"/>
                <c:pt idx="0">
                  <c:v>400.301</c:v>
                </c:pt>
                <c:pt idx="1">
                  <c:v>999.677</c:v>
                </c:pt>
                <c:pt idx="2">
                  <c:v>401.251</c:v>
                </c:pt>
                <c:pt idx="3">
                  <c:v>1249.63</c:v>
                </c:pt>
                <c:pt idx="4">
                  <c:v>501.275</c:v>
                </c:pt>
                <c:pt idx="5">
                  <c:v>400.799</c:v>
                </c:pt>
                <c:pt idx="6">
                  <c:v>499.604</c:v>
                </c:pt>
                <c:pt idx="7">
                  <c:v>1500.31</c:v>
                </c:pt>
                <c:pt idx="8">
                  <c:v>1250.27</c:v>
                </c:pt>
                <c:pt idx="9">
                  <c:v>750.76</c:v>
                </c:pt>
                <c:pt idx="10">
                  <c:v>2000.32</c:v>
                </c:pt>
                <c:pt idx="11">
                  <c:v>1499.85</c:v>
                </c:pt>
                <c:pt idx="12">
                  <c:v>1249.49</c:v>
                </c:pt>
                <c:pt idx="13">
                  <c:v>1000.78</c:v>
                </c:pt>
                <c:pt idx="14">
                  <c:v>750.819</c:v>
                </c:pt>
                <c:pt idx="15">
                  <c:v>501.107</c:v>
                </c:pt>
                <c:pt idx="16">
                  <c:v>400.046</c:v>
                </c:pt>
                <c:pt idx="17">
                  <c:v>300.222</c:v>
                </c:pt>
                <c:pt idx="18">
                  <c:v>248.702</c:v>
                </c:pt>
                <c:pt idx="19">
                  <c:v>200.076</c:v>
                </c:pt>
                <c:pt idx="20">
                  <c:v>175.658</c:v>
                </c:pt>
                <c:pt idx="21">
                  <c:v>151.52</c:v>
                </c:pt>
                <c:pt idx="22">
                  <c:v>124.907</c:v>
                </c:pt>
                <c:pt idx="23">
                  <c:v>100.163</c:v>
                </c:pt>
                <c:pt idx="24">
                  <c:v>749.469</c:v>
                </c:pt>
                <c:pt idx="25">
                  <c:v>2000.24</c:v>
                </c:pt>
                <c:pt idx="26">
                  <c:v>184.515</c:v>
                </c:pt>
              </c:numCache>
            </c:numRef>
          </c:xVal>
          <c:yVal>
            <c:numRef>
              <c:f>'(Sal1 - Sal_Bot)'!$K$17:$K$78</c:f>
              <c:numCache>
                <c:formatCode>General</c:formatCode>
                <c:ptCount val="62"/>
                <c:pt idx="0">
                  <c:v>0.00147247</c:v>
                </c:pt>
                <c:pt idx="1">
                  <c:v>0.000270844</c:v>
                </c:pt>
                <c:pt idx="2">
                  <c:v>0.000263214</c:v>
                </c:pt>
                <c:pt idx="3">
                  <c:v>-0.00268173</c:v>
                </c:pt>
                <c:pt idx="4">
                  <c:v>-0.000923157</c:v>
                </c:pt>
                <c:pt idx="5">
                  <c:v>0.000450134</c:v>
                </c:pt>
                <c:pt idx="6">
                  <c:v>-0.0026207</c:v>
                </c:pt>
                <c:pt idx="7">
                  <c:v>-0.000881195</c:v>
                </c:pt>
                <c:pt idx="8">
                  <c:v>-0.00069046</c:v>
                </c:pt>
                <c:pt idx="9">
                  <c:v>0.000782013</c:v>
                </c:pt>
                <c:pt idx="10">
                  <c:v>0.000457764</c:v>
                </c:pt>
                <c:pt idx="11">
                  <c:v>-9.53674E-005</c:v>
                </c:pt>
                <c:pt idx="12">
                  <c:v>-0.000686646</c:v>
                </c:pt>
                <c:pt idx="13">
                  <c:v>0.000301361</c:v>
                </c:pt>
                <c:pt idx="14">
                  <c:v>-0.000141144</c:v>
                </c:pt>
                <c:pt idx="15">
                  <c:v>-0.00120926</c:v>
                </c:pt>
                <c:pt idx="16">
                  <c:v>0.000576019</c:v>
                </c:pt>
                <c:pt idx="17">
                  <c:v>-0.00112152</c:v>
                </c:pt>
                <c:pt idx="18">
                  <c:v>-0.00133514</c:v>
                </c:pt>
                <c:pt idx="19">
                  <c:v>0.00126648</c:v>
                </c:pt>
                <c:pt idx="20">
                  <c:v>0.00019455</c:v>
                </c:pt>
                <c:pt idx="21">
                  <c:v>-0.00167084</c:v>
                </c:pt>
                <c:pt idx="22">
                  <c:v>-0.000934601</c:v>
                </c:pt>
                <c:pt idx="23">
                  <c:v>-0.000392914</c:v>
                </c:pt>
                <c:pt idx="24">
                  <c:v>0.000347137</c:v>
                </c:pt>
                <c:pt idx="25">
                  <c:v>-0.000385284</c:v>
                </c:pt>
                <c:pt idx="26">
                  <c:v>-0.000774384</c:v>
                </c:pt>
              </c:numCache>
            </c:numRef>
          </c:yVal>
          <c:smooth val="0"/>
        </c:ser>
        <c:axId val="6717218"/>
        <c:axId val="97013933"/>
      </c:scatterChart>
      <c:valAx>
        <c:axId val="671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3933"/>
        <c:crossesAt val="0"/>
        <c:crossBetween val="midCat"/>
      </c:valAx>
      <c:valAx>
        <c:axId val="9701393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78</c:f>
              <c:numCache>
                <c:formatCode>General</c:formatCod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19</c:v>
                </c:pt>
                <c:pt idx="27">
                  <c:v>20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6</c:v>
                </c:pt>
                <c:pt idx="54">
                  <c:v>26</c:v>
                </c:pt>
                <c:pt idx="55">
                  <c:v>27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31</c:v>
                </c:pt>
              </c:numCache>
            </c:numRef>
          </c:xVal>
          <c:yVal>
            <c:numRef>
              <c:f>'(Sal0 - Sal_Bot) (2)'!$F$17:$F$78</c:f>
              <c:numCache>
                <c:formatCode>General</c:formatCode>
                <c:ptCount val="62"/>
                <c:pt idx="0">
                  <c:v>0.0413151</c:v>
                </c:pt>
                <c:pt idx="1">
                  <c:v>0.0290012</c:v>
                </c:pt>
                <c:pt idx="2">
                  <c:v>-0.000659943</c:v>
                </c:pt>
                <c:pt idx="3">
                  <c:v>0.0543594</c:v>
                </c:pt>
                <c:pt idx="4">
                  <c:v>0.0090065</c:v>
                </c:pt>
                <c:pt idx="5">
                  <c:v>-0.00475311</c:v>
                </c:pt>
                <c:pt idx="6">
                  <c:v>0.00146866</c:v>
                </c:pt>
                <c:pt idx="7">
                  <c:v>-0.00588799</c:v>
                </c:pt>
                <c:pt idx="8">
                  <c:v>0.00025177</c:v>
                </c:pt>
                <c:pt idx="9">
                  <c:v>0.000713348</c:v>
                </c:pt>
                <c:pt idx="10">
                  <c:v>-2.17369</c:v>
                </c:pt>
                <c:pt idx="11">
                  <c:v>-0.00263214</c:v>
                </c:pt>
                <c:pt idx="12">
                  <c:v>-0.00209999</c:v>
                </c:pt>
                <c:pt idx="13">
                  <c:v>-0.00050354</c:v>
                </c:pt>
                <c:pt idx="14">
                  <c:v>-0.00138092</c:v>
                </c:pt>
                <c:pt idx="15">
                  <c:v>-0.00622368</c:v>
                </c:pt>
                <c:pt idx="16">
                  <c:v>0.0277557</c:v>
                </c:pt>
                <c:pt idx="17">
                  <c:v>0.0112877</c:v>
                </c:pt>
                <c:pt idx="18">
                  <c:v>-0.00290298</c:v>
                </c:pt>
                <c:pt idx="19">
                  <c:v>0.0713024</c:v>
                </c:pt>
                <c:pt idx="20">
                  <c:v>-0.0668011</c:v>
                </c:pt>
                <c:pt idx="21">
                  <c:v>0.001091</c:v>
                </c:pt>
                <c:pt idx="22">
                  <c:v>-0.00876427</c:v>
                </c:pt>
                <c:pt idx="23">
                  <c:v>-0.00181961</c:v>
                </c:pt>
                <c:pt idx="24">
                  <c:v>-0.00104523</c:v>
                </c:pt>
                <c:pt idx="25">
                  <c:v>-0.00088501</c:v>
                </c:pt>
                <c:pt idx="26">
                  <c:v>-0.00063324</c:v>
                </c:pt>
                <c:pt idx="27">
                  <c:v>-6.10352E-005</c:v>
                </c:pt>
                <c:pt idx="28">
                  <c:v>-0.00411034</c:v>
                </c:pt>
                <c:pt idx="29">
                  <c:v>0.00130463</c:v>
                </c:pt>
                <c:pt idx="30">
                  <c:v>-0.0105934</c:v>
                </c:pt>
                <c:pt idx="31">
                  <c:v>-0.00538063</c:v>
                </c:pt>
                <c:pt idx="32">
                  <c:v>0.014328</c:v>
                </c:pt>
                <c:pt idx="33">
                  <c:v>0.0287704</c:v>
                </c:pt>
                <c:pt idx="34">
                  <c:v>9.15527E-005</c:v>
                </c:pt>
                <c:pt idx="35">
                  <c:v>0.000167847</c:v>
                </c:pt>
                <c:pt idx="36">
                  <c:v>-0.000324249</c:v>
                </c:pt>
                <c:pt idx="37">
                  <c:v>0.000915527</c:v>
                </c:pt>
                <c:pt idx="38">
                  <c:v>0.000484467</c:v>
                </c:pt>
                <c:pt idx="39">
                  <c:v>-0.00025177</c:v>
                </c:pt>
                <c:pt idx="40">
                  <c:v>0.00143433</c:v>
                </c:pt>
                <c:pt idx="41">
                  <c:v>-0.000324249</c:v>
                </c:pt>
                <c:pt idx="42">
                  <c:v>-0.000682831</c:v>
                </c:pt>
                <c:pt idx="43">
                  <c:v>0.00209045</c:v>
                </c:pt>
                <c:pt idx="44">
                  <c:v>0.00101852</c:v>
                </c:pt>
                <c:pt idx="45">
                  <c:v>-0.000858307</c:v>
                </c:pt>
                <c:pt idx="46">
                  <c:v>2.28882E-005</c:v>
                </c:pt>
                <c:pt idx="47">
                  <c:v>-0.000255585</c:v>
                </c:pt>
                <c:pt idx="48">
                  <c:v>0.0342407</c:v>
                </c:pt>
                <c:pt idx="49">
                  <c:v>0.00100708</c:v>
                </c:pt>
                <c:pt idx="50">
                  <c:v>0.00647736</c:v>
                </c:pt>
                <c:pt idx="51">
                  <c:v>0.108849</c:v>
                </c:pt>
                <c:pt idx="52">
                  <c:v>-0.012661</c:v>
                </c:pt>
                <c:pt idx="53">
                  <c:v>0.00119019</c:v>
                </c:pt>
                <c:pt idx="54">
                  <c:v>-0.0209579</c:v>
                </c:pt>
                <c:pt idx="55">
                  <c:v>0.175993</c:v>
                </c:pt>
                <c:pt idx="56">
                  <c:v>-0.000270844</c:v>
                </c:pt>
                <c:pt idx="57">
                  <c:v>0.00769806</c:v>
                </c:pt>
                <c:pt idx="58">
                  <c:v>0.00314903</c:v>
                </c:pt>
                <c:pt idx="59">
                  <c:v>0.00498581</c:v>
                </c:pt>
                <c:pt idx="60">
                  <c:v>0.000278473</c:v>
                </c:pt>
                <c:pt idx="61">
                  <c:v>-0.001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3</c:f>
              <c:numCache>
                <c:formatCode>General</c:formatCode>
                <c:ptCount val="27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31</c:v>
                </c:pt>
              </c:numCache>
            </c:numRef>
          </c:xVal>
          <c:yVal>
            <c:numRef>
              <c:f>'(Sal0 - Sal_Bot) (2)'!$K$17:$K$43</c:f>
              <c:numCache>
                <c:formatCode>General</c:formatCode>
                <c:ptCount val="27"/>
                <c:pt idx="0">
                  <c:v>0.00146866</c:v>
                </c:pt>
                <c:pt idx="1">
                  <c:v>0.00025177</c:v>
                </c:pt>
                <c:pt idx="2">
                  <c:v>0.000713348</c:v>
                </c:pt>
                <c:pt idx="3">
                  <c:v>-0.00263214</c:v>
                </c:pt>
                <c:pt idx="4">
                  <c:v>-0.00050354</c:v>
                </c:pt>
                <c:pt idx="5">
                  <c:v>0.001091</c:v>
                </c:pt>
                <c:pt idx="6">
                  <c:v>-0.00181961</c:v>
                </c:pt>
                <c:pt idx="7">
                  <c:v>-0.00088501</c:v>
                </c:pt>
                <c:pt idx="8">
                  <c:v>-6.10352E-005</c:v>
                </c:pt>
                <c:pt idx="9">
                  <c:v>0.00130463</c:v>
                </c:pt>
                <c:pt idx="10">
                  <c:v>9.15527E-005</c:v>
                </c:pt>
                <c:pt idx="11">
                  <c:v>0.000167847</c:v>
                </c:pt>
                <c:pt idx="12">
                  <c:v>-0.000324249</c:v>
                </c:pt>
                <c:pt idx="13">
                  <c:v>0.000915527</c:v>
                </c:pt>
                <c:pt idx="14">
                  <c:v>0.000484467</c:v>
                </c:pt>
                <c:pt idx="15">
                  <c:v>-0.00025177</c:v>
                </c:pt>
                <c:pt idx="16">
                  <c:v>0.00143433</c:v>
                </c:pt>
                <c:pt idx="17">
                  <c:v>-0.000324249</c:v>
                </c:pt>
                <c:pt idx="18">
                  <c:v>-0.000682831</c:v>
                </c:pt>
                <c:pt idx="19">
                  <c:v>0.00209045</c:v>
                </c:pt>
                <c:pt idx="20">
                  <c:v>0.00101852</c:v>
                </c:pt>
                <c:pt idx="21">
                  <c:v>-0.000858307</c:v>
                </c:pt>
                <c:pt idx="22">
                  <c:v>2.28882E-005</c:v>
                </c:pt>
                <c:pt idx="23">
                  <c:v>-0.000255585</c:v>
                </c:pt>
                <c:pt idx="24">
                  <c:v>0.00119019</c:v>
                </c:pt>
                <c:pt idx="25">
                  <c:v>-0.000270844</c:v>
                </c:pt>
                <c:pt idx="26">
                  <c:v>0.0002784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7</c:v>
                </c:pt>
                <c:pt idx="1">
                  <c:v>3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179574550583011</c:v>
                </c:pt>
                <c:pt idx="1">
                  <c:v>0.000353250236826365</c:v>
                </c:pt>
              </c:numCache>
            </c:numRef>
          </c:yVal>
          <c:smooth val="0"/>
        </c:ser>
        <c:axId val="47922304"/>
        <c:axId val="17554325"/>
      </c:scatterChart>
      <c:valAx>
        <c:axId val="4792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4325"/>
        <c:crossesAt val="0"/>
        <c:crossBetween val="midCat"/>
      </c:valAx>
      <c:valAx>
        <c:axId val="1755432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78</c:f>
              <c:numCache>
                <c:formatCode>General</c:formatCod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19</c:v>
                </c:pt>
                <c:pt idx="27">
                  <c:v>20</c:v>
                </c:pt>
                <c:pt idx="28">
                  <c:v>20</c:v>
                </c:pt>
                <c:pt idx="29">
                  <c:v>21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6</c:v>
                </c:pt>
                <c:pt idx="54">
                  <c:v>26</c:v>
                </c:pt>
                <c:pt idx="55">
                  <c:v>27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31</c:v>
                </c:pt>
              </c:numCache>
            </c:numRef>
          </c:xVal>
          <c:yVal>
            <c:numRef>
              <c:f>'(Sal1 - Sal_Bot) (2)'!$F$17:$F$78</c:f>
              <c:numCache>
                <c:formatCode>General</c:formatCode>
                <c:ptCount val="62"/>
                <c:pt idx="0">
                  <c:v>0.0445881</c:v>
                </c:pt>
                <c:pt idx="1">
                  <c:v>0.027298</c:v>
                </c:pt>
                <c:pt idx="2">
                  <c:v>-0.000881195</c:v>
                </c:pt>
                <c:pt idx="3">
                  <c:v>0.0537872</c:v>
                </c:pt>
                <c:pt idx="4">
                  <c:v>0.00678635</c:v>
                </c:pt>
                <c:pt idx="5">
                  <c:v>-0.00531769</c:v>
                </c:pt>
                <c:pt idx="6">
                  <c:v>0.00147247</c:v>
                </c:pt>
                <c:pt idx="7">
                  <c:v>-0.00631523</c:v>
                </c:pt>
                <c:pt idx="8">
                  <c:v>0.000270844</c:v>
                </c:pt>
                <c:pt idx="9">
                  <c:v>0.000263214</c:v>
                </c:pt>
                <c:pt idx="10">
                  <c:v>-2.17447</c:v>
                </c:pt>
                <c:pt idx="11">
                  <c:v>-0.00268173</c:v>
                </c:pt>
                <c:pt idx="12">
                  <c:v>-0.00289345</c:v>
                </c:pt>
                <c:pt idx="13">
                  <c:v>-0.000923157</c:v>
                </c:pt>
                <c:pt idx="14">
                  <c:v>-0.00223923</c:v>
                </c:pt>
                <c:pt idx="15">
                  <c:v>-0.00698471</c:v>
                </c:pt>
                <c:pt idx="16">
                  <c:v>0.0265961</c:v>
                </c:pt>
                <c:pt idx="17">
                  <c:v>0.0140476</c:v>
                </c:pt>
                <c:pt idx="18">
                  <c:v>-0.00140381</c:v>
                </c:pt>
                <c:pt idx="19">
                  <c:v>0.0612621</c:v>
                </c:pt>
                <c:pt idx="20">
                  <c:v>-0.0877972</c:v>
                </c:pt>
                <c:pt idx="21">
                  <c:v>0.000450134</c:v>
                </c:pt>
                <c:pt idx="22">
                  <c:v>-0.0108414</c:v>
                </c:pt>
                <c:pt idx="23">
                  <c:v>-0.0026207</c:v>
                </c:pt>
                <c:pt idx="24">
                  <c:v>-0.00220871</c:v>
                </c:pt>
                <c:pt idx="25">
                  <c:v>-0.000881195</c:v>
                </c:pt>
                <c:pt idx="26">
                  <c:v>-0.00179291</c:v>
                </c:pt>
                <c:pt idx="27">
                  <c:v>-0.00069046</c:v>
                </c:pt>
                <c:pt idx="28">
                  <c:v>-0.00536919</c:v>
                </c:pt>
                <c:pt idx="29">
                  <c:v>0.000782013</c:v>
                </c:pt>
                <c:pt idx="30">
                  <c:v>-0.0116253</c:v>
                </c:pt>
                <c:pt idx="31">
                  <c:v>-0.00662613</c:v>
                </c:pt>
                <c:pt idx="32">
                  <c:v>0.0120964</c:v>
                </c:pt>
                <c:pt idx="33">
                  <c:v>0.0356731</c:v>
                </c:pt>
                <c:pt idx="34">
                  <c:v>0.000457764</c:v>
                </c:pt>
                <c:pt idx="35">
                  <c:v>-9.53674E-005</c:v>
                </c:pt>
                <c:pt idx="36">
                  <c:v>-0.000686646</c:v>
                </c:pt>
                <c:pt idx="37">
                  <c:v>0.000301361</c:v>
                </c:pt>
                <c:pt idx="38">
                  <c:v>-0.000141144</c:v>
                </c:pt>
                <c:pt idx="39">
                  <c:v>-0.00120926</c:v>
                </c:pt>
                <c:pt idx="40">
                  <c:v>0.000576019</c:v>
                </c:pt>
                <c:pt idx="41">
                  <c:v>-0.00112152</c:v>
                </c:pt>
                <c:pt idx="42">
                  <c:v>-0.00133514</c:v>
                </c:pt>
                <c:pt idx="43">
                  <c:v>0.00126648</c:v>
                </c:pt>
                <c:pt idx="44">
                  <c:v>0.00019455</c:v>
                </c:pt>
                <c:pt idx="45">
                  <c:v>-0.00167084</c:v>
                </c:pt>
                <c:pt idx="46">
                  <c:v>-0.000934601</c:v>
                </c:pt>
                <c:pt idx="47">
                  <c:v>-0.000392914</c:v>
                </c:pt>
                <c:pt idx="48">
                  <c:v>0.0335083</c:v>
                </c:pt>
                <c:pt idx="49">
                  <c:v>0.000831604</c:v>
                </c:pt>
                <c:pt idx="50">
                  <c:v>0.00335693</c:v>
                </c:pt>
                <c:pt idx="51">
                  <c:v>0.0967674</c:v>
                </c:pt>
                <c:pt idx="52">
                  <c:v>-0.0228844</c:v>
                </c:pt>
                <c:pt idx="53">
                  <c:v>0.000347137</c:v>
                </c:pt>
                <c:pt idx="54">
                  <c:v>-0.0220909</c:v>
                </c:pt>
                <c:pt idx="55">
                  <c:v>0.171232</c:v>
                </c:pt>
                <c:pt idx="56">
                  <c:v>-0.000385284</c:v>
                </c:pt>
                <c:pt idx="57">
                  <c:v>0.00649071</c:v>
                </c:pt>
                <c:pt idx="58">
                  <c:v>0.00198174</c:v>
                </c:pt>
                <c:pt idx="59">
                  <c:v>0.00251007</c:v>
                </c:pt>
                <c:pt idx="60">
                  <c:v>-0.000774384</c:v>
                </c:pt>
                <c:pt idx="61">
                  <c:v>-0.00357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43</c:f>
              <c:numCache>
                <c:formatCode>General</c:formatCode>
                <c:ptCount val="27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31</c:v>
                </c:pt>
              </c:numCache>
            </c:numRef>
          </c:xVal>
          <c:yVal>
            <c:numRef>
              <c:f>'(Sal1 - Sal_Bot) (2)'!$K$17:$K$43</c:f>
              <c:numCache>
                <c:formatCode>General</c:formatCode>
                <c:ptCount val="27"/>
                <c:pt idx="0">
                  <c:v>0.00147247</c:v>
                </c:pt>
                <c:pt idx="1">
                  <c:v>0.000270844</c:v>
                </c:pt>
                <c:pt idx="2">
                  <c:v>0.000263214</c:v>
                </c:pt>
                <c:pt idx="3">
                  <c:v>-0.00268173</c:v>
                </c:pt>
                <c:pt idx="4">
                  <c:v>-0.000923157</c:v>
                </c:pt>
                <c:pt idx="5">
                  <c:v>0.000450134</c:v>
                </c:pt>
                <c:pt idx="6">
                  <c:v>-0.0026207</c:v>
                </c:pt>
                <c:pt idx="7">
                  <c:v>-0.000881195</c:v>
                </c:pt>
                <c:pt idx="8">
                  <c:v>-0.00069046</c:v>
                </c:pt>
                <c:pt idx="9">
                  <c:v>0.000782013</c:v>
                </c:pt>
                <c:pt idx="10">
                  <c:v>0.000457764</c:v>
                </c:pt>
                <c:pt idx="11">
                  <c:v>-9.53674E-005</c:v>
                </c:pt>
                <c:pt idx="12">
                  <c:v>-0.000686646</c:v>
                </c:pt>
                <c:pt idx="13">
                  <c:v>0.000301361</c:v>
                </c:pt>
                <c:pt idx="14">
                  <c:v>-0.000141144</c:v>
                </c:pt>
                <c:pt idx="15">
                  <c:v>-0.00120926</c:v>
                </c:pt>
                <c:pt idx="16">
                  <c:v>0.000576019</c:v>
                </c:pt>
                <c:pt idx="17">
                  <c:v>-0.00112152</c:v>
                </c:pt>
                <c:pt idx="18">
                  <c:v>-0.00133514</c:v>
                </c:pt>
                <c:pt idx="19">
                  <c:v>0.00126648</c:v>
                </c:pt>
                <c:pt idx="20">
                  <c:v>0.00019455</c:v>
                </c:pt>
                <c:pt idx="21">
                  <c:v>-0.00167084</c:v>
                </c:pt>
                <c:pt idx="22">
                  <c:v>-0.000934601</c:v>
                </c:pt>
                <c:pt idx="23">
                  <c:v>-0.000392914</c:v>
                </c:pt>
                <c:pt idx="24">
                  <c:v>0.000347137</c:v>
                </c:pt>
                <c:pt idx="25">
                  <c:v>-0.000385284</c:v>
                </c:pt>
                <c:pt idx="26">
                  <c:v>-0.000774384</c:v>
                </c:pt>
              </c:numCache>
            </c:numRef>
          </c:yVal>
          <c:smooth val="0"/>
        </c:ser>
        <c:axId val="52948000"/>
        <c:axId val="34093210"/>
      </c:scatterChart>
      <c:valAx>
        <c:axId val="5294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210"/>
        <c:crossesAt val="0"/>
        <c:crossBetween val="midCat"/>
      </c:valAx>
      <c:valAx>
        <c:axId val="3409321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-0093
(Sal0 - Sal_Bot) vs. Pressure</a:t>
            </a:r>
          </a:p>
        </c:rich>
      </c:tx>
      <c:layout>
        <c:manualLayout>
          <c:xMode val="edge"/>
          <c:yMode val="edge"/>
          <c:x val="0.37968825044754"/>
          <c:y val="0.031715388858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791512028991835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5</c:f>
              <c:numCache>
                <c:formatCode>General</c:formatCode>
                <c:ptCount val="19"/>
                <c:pt idx="0">
                  <c:v>2000.32</c:v>
                </c:pt>
                <c:pt idx="1">
                  <c:v>1499.85</c:v>
                </c:pt>
                <c:pt idx="2">
                  <c:v>1249.49</c:v>
                </c:pt>
                <c:pt idx="3">
                  <c:v>1000.78</c:v>
                </c:pt>
                <c:pt idx="4">
                  <c:v>750.819</c:v>
                </c:pt>
                <c:pt idx="5">
                  <c:v>501.107</c:v>
                </c:pt>
                <c:pt idx="6">
                  <c:v>400.046</c:v>
                </c:pt>
                <c:pt idx="7">
                  <c:v>300.222</c:v>
                </c:pt>
                <c:pt idx="8">
                  <c:v>248.702</c:v>
                </c:pt>
                <c:pt idx="9">
                  <c:v>200.076</c:v>
                </c:pt>
                <c:pt idx="10">
                  <c:v>175.658</c:v>
                </c:pt>
                <c:pt idx="11">
                  <c:v>151.52</c:v>
                </c:pt>
                <c:pt idx="12">
                  <c:v>124.907</c:v>
                </c:pt>
                <c:pt idx="13">
                  <c:v>100.163</c:v>
                </c:pt>
                <c:pt idx="14">
                  <c:v>75.5495</c:v>
                </c:pt>
                <c:pt idx="15">
                  <c:v>50.8889</c:v>
                </c:pt>
                <c:pt idx="16">
                  <c:v>24.7334</c:v>
                </c:pt>
                <c:pt idx="17">
                  <c:v>10.3217</c:v>
                </c:pt>
                <c:pt idx="18">
                  <c:v>5.22604</c:v>
                </c:pt>
              </c:numCache>
            </c:numRef>
          </c:xVal>
          <c:yVal>
            <c:numRef>
              <c:f>'(Sal0 - Sal_Bot) (3)'!$F$17:$F$35</c:f>
              <c:numCache>
                <c:formatCode>General</c:formatCode>
                <c:ptCount val="19"/>
                <c:pt idx="0">
                  <c:v>9.15527E-005</c:v>
                </c:pt>
                <c:pt idx="1">
                  <c:v>0.000167847</c:v>
                </c:pt>
                <c:pt idx="2">
                  <c:v>-0.000324249</c:v>
                </c:pt>
                <c:pt idx="3">
                  <c:v>0.000915527</c:v>
                </c:pt>
                <c:pt idx="4">
                  <c:v>0.000484467</c:v>
                </c:pt>
                <c:pt idx="5">
                  <c:v>-0.00025177</c:v>
                </c:pt>
                <c:pt idx="6">
                  <c:v>0.00143433</c:v>
                </c:pt>
                <c:pt idx="7">
                  <c:v>-0.000324249</c:v>
                </c:pt>
                <c:pt idx="8">
                  <c:v>-0.000682831</c:v>
                </c:pt>
                <c:pt idx="9">
                  <c:v>0.00209045</c:v>
                </c:pt>
                <c:pt idx="10">
                  <c:v>0.00101852</c:v>
                </c:pt>
                <c:pt idx="11">
                  <c:v>-0.000858307</c:v>
                </c:pt>
                <c:pt idx="12">
                  <c:v>2.28882E-005</c:v>
                </c:pt>
                <c:pt idx="13">
                  <c:v>-0.000255585</c:v>
                </c:pt>
                <c:pt idx="14">
                  <c:v>0.0342407</c:v>
                </c:pt>
                <c:pt idx="15">
                  <c:v>0.00100708</c:v>
                </c:pt>
                <c:pt idx="16">
                  <c:v>0.00647736</c:v>
                </c:pt>
                <c:pt idx="17">
                  <c:v>0.108849</c:v>
                </c:pt>
                <c:pt idx="18">
                  <c:v>-0.012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35</c:f>
              <c:numCache>
                <c:formatCode>General</c:formatCode>
                <c:ptCount val="19"/>
                <c:pt idx="0">
                  <c:v>2000.32</c:v>
                </c:pt>
                <c:pt idx="1">
                  <c:v>1499.85</c:v>
                </c:pt>
                <c:pt idx="2">
                  <c:v>1249.49</c:v>
                </c:pt>
                <c:pt idx="3">
                  <c:v>1000.78</c:v>
                </c:pt>
                <c:pt idx="4">
                  <c:v>750.819</c:v>
                </c:pt>
                <c:pt idx="5">
                  <c:v>501.107</c:v>
                </c:pt>
                <c:pt idx="6">
                  <c:v>400.046</c:v>
                </c:pt>
                <c:pt idx="7">
                  <c:v>300.222</c:v>
                </c:pt>
                <c:pt idx="8">
                  <c:v>248.702</c:v>
                </c:pt>
                <c:pt idx="9">
                  <c:v>200.076</c:v>
                </c:pt>
              </c:numCache>
            </c:numRef>
          </c:xVal>
          <c:yVal>
            <c:numRef>
              <c:f>'(Sal0 - Sal_Bot) (3)'!$K$17:$K$35</c:f>
              <c:numCache>
                <c:formatCode>General</c:formatCode>
                <c:ptCount val="19"/>
                <c:pt idx="0">
                  <c:v>9.15527E-005</c:v>
                </c:pt>
                <c:pt idx="1">
                  <c:v>0.000167847</c:v>
                </c:pt>
                <c:pt idx="2">
                  <c:v>-0.000324249</c:v>
                </c:pt>
                <c:pt idx="3">
                  <c:v>0.000915527</c:v>
                </c:pt>
                <c:pt idx="4">
                  <c:v>0.000484467</c:v>
                </c:pt>
                <c:pt idx="5">
                  <c:v>-0.00025177</c:v>
                </c:pt>
                <c:pt idx="6">
                  <c:v>0.00143433</c:v>
                </c:pt>
                <c:pt idx="7">
                  <c:v>-0.000324249</c:v>
                </c:pt>
                <c:pt idx="8">
                  <c:v>-0.000682831</c:v>
                </c:pt>
                <c:pt idx="9">
                  <c:v>0.00209045</c:v>
                </c:pt>
              </c:numCache>
            </c:numRef>
          </c:yVal>
          <c:smooth val="0"/>
        </c:ser>
        <c:axId val="9923075"/>
        <c:axId val="13564413"/>
      </c:scatterChart>
      <c:valAx>
        <c:axId val="992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4413"/>
        <c:crossesAt val="0"/>
        <c:crossBetween val="midCat"/>
      </c:valAx>
      <c:valAx>
        <c:axId val="13564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-009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5</c:f>
              <c:numCache>
                <c:formatCode>General</c:formatCode>
                <c:ptCount val="19"/>
                <c:pt idx="0">
                  <c:v>2000.32</c:v>
                </c:pt>
                <c:pt idx="1">
                  <c:v>1499.85</c:v>
                </c:pt>
                <c:pt idx="2">
                  <c:v>1249.49</c:v>
                </c:pt>
                <c:pt idx="3">
                  <c:v>1000.78</c:v>
                </c:pt>
                <c:pt idx="4">
                  <c:v>750.819</c:v>
                </c:pt>
                <c:pt idx="5">
                  <c:v>501.107</c:v>
                </c:pt>
                <c:pt idx="6">
                  <c:v>400.046</c:v>
                </c:pt>
                <c:pt idx="7">
                  <c:v>300.222</c:v>
                </c:pt>
                <c:pt idx="8">
                  <c:v>248.702</c:v>
                </c:pt>
                <c:pt idx="9">
                  <c:v>200.076</c:v>
                </c:pt>
                <c:pt idx="10">
                  <c:v>175.658</c:v>
                </c:pt>
                <c:pt idx="11">
                  <c:v>151.52</c:v>
                </c:pt>
                <c:pt idx="12">
                  <c:v>124.907</c:v>
                </c:pt>
                <c:pt idx="13">
                  <c:v>100.163</c:v>
                </c:pt>
                <c:pt idx="14">
                  <c:v>75.5495</c:v>
                </c:pt>
                <c:pt idx="15">
                  <c:v>50.8889</c:v>
                </c:pt>
                <c:pt idx="16">
                  <c:v>24.7334</c:v>
                </c:pt>
                <c:pt idx="17">
                  <c:v>10.3217</c:v>
                </c:pt>
                <c:pt idx="18">
                  <c:v>5.22604</c:v>
                </c:pt>
              </c:numCache>
            </c:numRef>
          </c:xVal>
          <c:yVal>
            <c:numRef>
              <c:f>'(Sal1 - Sal_Bot) (3)'!$F$17:$F$35</c:f>
              <c:numCache>
                <c:formatCode>General</c:formatCode>
                <c:ptCount val="19"/>
                <c:pt idx="0">
                  <c:v>0.000457764</c:v>
                </c:pt>
                <c:pt idx="1">
                  <c:v>-9.53674E-005</c:v>
                </c:pt>
                <c:pt idx="2">
                  <c:v>-0.000686646</c:v>
                </c:pt>
                <c:pt idx="3">
                  <c:v>0.000301361</c:v>
                </c:pt>
                <c:pt idx="4">
                  <c:v>-0.000141144</c:v>
                </c:pt>
                <c:pt idx="5">
                  <c:v>-0.00120926</c:v>
                </c:pt>
                <c:pt idx="6">
                  <c:v>0.000576019</c:v>
                </c:pt>
                <c:pt idx="7">
                  <c:v>-0.00112152</c:v>
                </c:pt>
                <c:pt idx="8">
                  <c:v>-0.00133514</c:v>
                </c:pt>
                <c:pt idx="9">
                  <c:v>0.00126648</c:v>
                </c:pt>
                <c:pt idx="10">
                  <c:v>0.00019455</c:v>
                </c:pt>
                <c:pt idx="11">
                  <c:v>-0.00167084</c:v>
                </c:pt>
                <c:pt idx="12">
                  <c:v>-0.000934601</c:v>
                </c:pt>
                <c:pt idx="13">
                  <c:v>-0.000392914</c:v>
                </c:pt>
                <c:pt idx="14">
                  <c:v>0.0335083</c:v>
                </c:pt>
                <c:pt idx="15">
                  <c:v>0.000831604</c:v>
                </c:pt>
                <c:pt idx="16">
                  <c:v>0.00335693</c:v>
                </c:pt>
                <c:pt idx="17">
                  <c:v>0.0967674</c:v>
                </c:pt>
                <c:pt idx="18">
                  <c:v>-0.0228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26</c:f>
              <c:numCache>
                <c:formatCode>General</c:formatCode>
                <c:ptCount val="10"/>
                <c:pt idx="0">
                  <c:v>2000.32</c:v>
                </c:pt>
                <c:pt idx="1">
                  <c:v>1499.85</c:v>
                </c:pt>
                <c:pt idx="2">
                  <c:v>1249.49</c:v>
                </c:pt>
                <c:pt idx="3">
                  <c:v>1000.78</c:v>
                </c:pt>
                <c:pt idx="4">
                  <c:v>750.819</c:v>
                </c:pt>
                <c:pt idx="5">
                  <c:v>501.107</c:v>
                </c:pt>
                <c:pt idx="6">
                  <c:v>400.046</c:v>
                </c:pt>
                <c:pt idx="7">
                  <c:v>300.222</c:v>
                </c:pt>
                <c:pt idx="8">
                  <c:v>248.702</c:v>
                </c:pt>
                <c:pt idx="9">
                  <c:v>200.076</c:v>
                </c:pt>
              </c:numCache>
            </c:numRef>
          </c:xVal>
          <c:yVal>
            <c:numRef>
              <c:f>'(Sal1 - Sal_Bot) (3)'!$K$17:$K$26</c:f>
              <c:numCache>
                <c:formatCode>General</c:formatCode>
                <c:ptCount val="10"/>
                <c:pt idx="0">
                  <c:v>0.000457764</c:v>
                </c:pt>
                <c:pt idx="1">
                  <c:v>-9.53674E-005</c:v>
                </c:pt>
                <c:pt idx="2">
                  <c:v>-0.000686646</c:v>
                </c:pt>
                <c:pt idx="3">
                  <c:v>0.000301361</c:v>
                </c:pt>
                <c:pt idx="4">
                  <c:v>-0.000141144</c:v>
                </c:pt>
                <c:pt idx="5">
                  <c:v>-0.00120926</c:v>
                </c:pt>
                <c:pt idx="6">
                  <c:v>0.000576019</c:v>
                </c:pt>
                <c:pt idx="7">
                  <c:v>-0.00112152</c:v>
                </c:pt>
                <c:pt idx="8">
                  <c:v>-0.00133514</c:v>
                </c:pt>
                <c:pt idx="9">
                  <c:v>0.00126648</c:v>
                </c:pt>
              </c:numCache>
            </c:numRef>
          </c:yVal>
          <c:smooth val="0"/>
        </c:ser>
        <c:axId val="58690475"/>
        <c:axId val="80249219"/>
      </c:scatterChart>
      <c:valAx>
        <c:axId val="5869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9219"/>
        <c:crossesAt val="0"/>
        <c:crossBetween val="midCat"/>
      </c:valAx>
      <c:valAx>
        <c:axId val="80249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0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0.xml"/><Relationship Id="rId4" Type="http://schemas.openxmlformats.org/officeDocument/2006/relationships/ctrlProp" Target="../ctrlProps/ctrlProps311.xml"/><Relationship Id="rId5" Type="http://schemas.openxmlformats.org/officeDocument/2006/relationships/ctrlProp" Target="../ctrlProps/ctrlProps312.xml"/><Relationship Id="rId6" Type="http://schemas.openxmlformats.org/officeDocument/2006/relationships/ctrlProp" Target="../ctrlProps/ctrlProps313.xml"/><Relationship Id="rId7" Type="http://schemas.openxmlformats.org/officeDocument/2006/relationships/ctrlProp" Target="../ctrlProps/ctrlProps314.xml"/><Relationship Id="rId8" Type="http://schemas.openxmlformats.org/officeDocument/2006/relationships/ctrlProp" Target="../ctrlProps/ctrlProps315.xml"/><Relationship Id="rId9" Type="http://schemas.openxmlformats.org/officeDocument/2006/relationships/ctrlProp" Target="../ctrlProps/ctrlProps316.xml"/><Relationship Id="rId10" Type="http://schemas.openxmlformats.org/officeDocument/2006/relationships/ctrlProp" Target="../ctrlProps/ctrlProps317.xml"/><Relationship Id="rId11" Type="http://schemas.openxmlformats.org/officeDocument/2006/relationships/ctrlProp" Target="../ctrlProps/ctrlProps318.xml"/><Relationship Id="rId12" Type="http://schemas.openxmlformats.org/officeDocument/2006/relationships/ctrlProp" Target="../ctrlProps/ctrlProps319.xml"/><Relationship Id="rId13" Type="http://schemas.openxmlformats.org/officeDocument/2006/relationships/ctrlProp" Target="../ctrlProps/ctrlProps320.xml"/><Relationship Id="rId14" Type="http://schemas.openxmlformats.org/officeDocument/2006/relationships/ctrlProp" Target="../ctrlProps/ctrlProps321.xml"/><Relationship Id="rId15" Type="http://schemas.openxmlformats.org/officeDocument/2006/relationships/ctrlProp" Target="../ctrlProps/ctrlProps322.xml"/><Relationship Id="rId16" Type="http://schemas.openxmlformats.org/officeDocument/2006/relationships/ctrlProp" Target="../ctrlProps/ctrlProps323.xml"/><Relationship Id="rId17" Type="http://schemas.openxmlformats.org/officeDocument/2006/relationships/ctrlProp" Target="../ctrlProps/ctrlProps324.xml"/><Relationship Id="rId18" Type="http://schemas.openxmlformats.org/officeDocument/2006/relationships/ctrlProp" Target="../ctrlProps/ctrlProps325.xml"/><Relationship Id="rId19" Type="http://schemas.openxmlformats.org/officeDocument/2006/relationships/ctrlProp" Target="../ctrlProps/ctrlProps326.xml"/><Relationship Id="rId20" Type="http://schemas.openxmlformats.org/officeDocument/2006/relationships/ctrlProp" Target="../ctrlProps/ctrlProps327.xml"/><Relationship Id="rId21" Type="http://schemas.openxmlformats.org/officeDocument/2006/relationships/ctrlProp" Target="../ctrlProps/ctrlProps328.xml"/><Relationship Id="rId22" Type="http://schemas.openxmlformats.org/officeDocument/2006/relationships/ctrlProp" Target="../ctrlProps/ctrlProps329.xml"/><Relationship Id="rId23" Type="http://schemas.openxmlformats.org/officeDocument/2006/relationships/ctrlProp" Target="../ctrlProps/ctrlProps330.xml"/><Relationship Id="rId24" Type="http://schemas.openxmlformats.org/officeDocument/2006/relationships/ctrlProp" Target="../ctrlProps/ctrlProps331.xml"/><Relationship Id="rId25" Type="http://schemas.openxmlformats.org/officeDocument/2006/relationships/ctrlProp" Target="../ctrlProps/ctrlProps332.xml"/><Relationship Id="rId26" Type="http://schemas.openxmlformats.org/officeDocument/2006/relationships/ctrlProp" Target="../ctrlProps/ctrlProps333.xml"/><Relationship Id="rId27" Type="http://schemas.openxmlformats.org/officeDocument/2006/relationships/ctrlProp" Target="../ctrlProps/ctrlProps3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<Relationship Id="rId63" Type="http://schemas.openxmlformats.org/officeDocument/2006/relationships/ctrlProp" Target="../ctrlProps/ctrlProps133.xml"/><Relationship Id="rId64" Type="http://schemas.openxmlformats.org/officeDocument/2006/relationships/ctrlProp" Target="../ctrlProps/ctrlProps134.xml"/><Relationship Id="rId65" Type="http://schemas.openxmlformats.org/officeDocument/2006/relationships/ctrlProp" Target="../ctrlProps/ctrlProps135.xml"/><Relationship Id="rId66" Type="http://schemas.openxmlformats.org/officeDocument/2006/relationships/ctrlProp" Target="../ctrlProps/ctrlProps136.xml"/><Relationship Id="rId67" Type="http://schemas.openxmlformats.org/officeDocument/2006/relationships/ctrlProp" Target="../ctrlProps/ctrlProps137.xml"/><Relationship Id="rId68" Type="http://schemas.openxmlformats.org/officeDocument/2006/relationships/ctrlProp" Target="../ctrlProps/ctrlProps138.xml"/><Relationship Id="rId69" Type="http://schemas.openxmlformats.org/officeDocument/2006/relationships/ctrlProp" Target="../ctrlProps/ctrlProps139.xml"/><Relationship Id="rId70" Type="http://schemas.openxmlformats.org/officeDocument/2006/relationships/ctrlProp" Target="../ctrlProps/ctrlProps1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<Relationship Id="rId21" Type="http://schemas.openxmlformats.org/officeDocument/2006/relationships/ctrlProp" Target="../ctrlProps/ctrlProps161.xml"/><Relationship Id="rId22" Type="http://schemas.openxmlformats.org/officeDocument/2006/relationships/ctrlProp" Target="../ctrlProps/ctrlProps162.xml"/><Relationship Id="rId23" Type="http://schemas.openxmlformats.org/officeDocument/2006/relationships/ctrlProp" Target="../ctrlProps/ctrlProps163.xml"/><Relationship Id="rId24" Type="http://schemas.openxmlformats.org/officeDocument/2006/relationships/ctrlProp" Target="../ctrlProps/ctrlProps164.xml"/><Relationship Id="rId25" Type="http://schemas.openxmlformats.org/officeDocument/2006/relationships/ctrlProp" Target="../ctrlProps/ctrlProps165.xml"/><Relationship Id="rId26" Type="http://schemas.openxmlformats.org/officeDocument/2006/relationships/ctrlProp" Target="../ctrlProps/ctrlProps166.xml"/><Relationship Id="rId27" Type="http://schemas.openxmlformats.org/officeDocument/2006/relationships/ctrlProp" Target="../ctrlProps/ctrlProps167.xml"/><Relationship Id="rId28" Type="http://schemas.openxmlformats.org/officeDocument/2006/relationships/ctrlProp" Target="../ctrlProps/ctrlProps168.xml"/><Relationship Id="rId29" Type="http://schemas.openxmlformats.org/officeDocument/2006/relationships/ctrlProp" Target="../ctrlProps/ctrlProps169.xml"/><Relationship Id="rId30" Type="http://schemas.openxmlformats.org/officeDocument/2006/relationships/ctrlProp" Target="../ctrlProps/ctrlProps170.xml"/><Relationship Id="rId31" Type="http://schemas.openxmlformats.org/officeDocument/2006/relationships/ctrlProp" Target="../ctrlProps/ctrlProps171.xml"/><Relationship Id="rId32" Type="http://schemas.openxmlformats.org/officeDocument/2006/relationships/ctrlProp" Target="../ctrlProps/ctrlProps172.xml"/><Relationship Id="rId33" Type="http://schemas.openxmlformats.org/officeDocument/2006/relationships/ctrlProp" Target="../ctrlProps/ctrlProps173.xml"/><Relationship Id="rId34" Type="http://schemas.openxmlformats.org/officeDocument/2006/relationships/ctrlProp" Target="../ctrlProps/ctrlProps174.xml"/><Relationship Id="rId35" Type="http://schemas.openxmlformats.org/officeDocument/2006/relationships/ctrlProp" Target="../ctrlProps/ctrlProps175.xml"/><Relationship Id="rId36" Type="http://schemas.openxmlformats.org/officeDocument/2006/relationships/ctrlProp" Target="../ctrlProps/ctrlProps176.xml"/><Relationship Id="rId37" Type="http://schemas.openxmlformats.org/officeDocument/2006/relationships/ctrlProp" Target="../ctrlProps/ctrlProps177.xml"/><Relationship Id="rId38" Type="http://schemas.openxmlformats.org/officeDocument/2006/relationships/ctrlProp" Target="../ctrlProps/ctrlProps178.xml"/><Relationship Id="rId39" Type="http://schemas.openxmlformats.org/officeDocument/2006/relationships/ctrlProp" Target="../ctrlProps/ctrlProps179.xml"/><Relationship Id="rId40" Type="http://schemas.openxmlformats.org/officeDocument/2006/relationships/ctrlProp" Target="../ctrlProps/ctrlProps180.xml"/><Relationship Id="rId41" Type="http://schemas.openxmlformats.org/officeDocument/2006/relationships/ctrlProp" Target="../ctrlProps/ctrlProps181.xml"/><Relationship Id="rId42" Type="http://schemas.openxmlformats.org/officeDocument/2006/relationships/ctrlProp" Target="../ctrlProps/ctrlProps182.xml"/><Relationship Id="rId43" Type="http://schemas.openxmlformats.org/officeDocument/2006/relationships/ctrlProp" Target="../ctrlProps/ctrlProps183.xml"/><Relationship Id="rId44" Type="http://schemas.openxmlformats.org/officeDocument/2006/relationships/ctrlProp" Target="../ctrlProps/ctrlProps184.xml"/><Relationship Id="rId45" Type="http://schemas.openxmlformats.org/officeDocument/2006/relationships/ctrlProp" Target="../ctrlProps/ctrlProps185.xml"/><Relationship Id="rId46" Type="http://schemas.openxmlformats.org/officeDocument/2006/relationships/ctrlProp" Target="../ctrlProps/ctrlProps186.xml"/><Relationship Id="rId47" Type="http://schemas.openxmlformats.org/officeDocument/2006/relationships/ctrlProp" Target="../ctrlProps/ctrlProps187.xml"/><Relationship Id="rId48" Type="http://schemas.openxmlformats.org/officeDocument/2006/relationships/ctrlProp" Target="../ctrlProps/ctrlProps188.xml"/><Relationship Id="rId49" Type="http://schemas.openxmlformats.org/officeDocument/2006/relationships/ctrlProp" Target="../ctrlProps/ctrlProps189.xml"/><Relationship Id="rId50" Type="http://schemas.openxmlformats.org/officeDocument/2006/relationships/ctrlProp" Target="../ctrlProps/ctrlProps190.xml"/><Relationship Id="rId51" Type="http://schemas.openxmlformats.org/officeDocument/2006/relationships/ctrlProp" Target="../ctrlProps/ctrlProps191.xml"/><Relationship Id="rId52" Type="http://schemas.openxmlformats.org/officeDocument/2006/relationships/ctrlProp" Target="../ctrlProps/ctrlProps192.xml"/><Relationship Id="rId53" Type="http://schemas.openxmlformats.org/officeDocument/2006/relationships/ctrlProp" Target="../ctrlProps/ctrlProps193.xml"/><Relationship Id="rId54" Type="http://schemas.openxmlformats.org/officeDocument/2006/relationships/ctrlProp" Target="../ctrlProps/ctrlProps194.xml"/><Relationship Id="rId55" Type="http://schemas.openxmlformats.org/officeDocument/2006/relationships/ctrlProp" Target="../ctrlProps/ctrlProps195.xml"/><Relationship Id="rId56" Type="http://schemas.openxmlformats.org/officeDocument/2006/relationships/ctrlProp" Target="../ctrlProps/ctrlProps196.xml"/><Relationship Id="rId57" Type="http://schemas.openxmlformats.org/officeDocument/2006/relationships/ctrlProp" Target="../ctrlProps/ctrlProps197.xml"/><Relationship Id="rId58" Type="http://schemas.openxmlformats.org/officeDocument/2006/relationships/ctrlProp" Target="../ctrlProps/ctrlProps198.xml"/><Relationship Id="rId59" Type="http://schemas.openxmlformats.org/officeDocument/2006/relationships/ctrlProp" Target="../ctrlProps/ctrlProps199.xml"/><Relationship Id="rId60" Type="http://schemas.openxmlformats.org/officeDocument/2006/relationships/ctrlProp" Target="../ctrlProps/ctrlProps200.xml"/><Relationship Id="rId61" Type="http://schemas.openxmlformats.org/officeDocument/2006/relationships/ctrlProp" Target="../ctrlProps/ctrlProps201.xml"/><Relationship Id="rId62" Type="http://schemas.openxmlformats.org/officeDocument/2006/relationships/ctrlProp" Target="../ctrlProps/ctrlProps202.xml"/><Relationship Id="rId63" Type="http://schemas.openxmlformats.org/officeDocument/2006/relationships/ctrlProp" Target="../ctrlProps/ctrlProps203.xml"/><Relationship Id="rId64" Type="http://schemas.openxmlformats.org/officeDocument/2006/relationships/ctrlProp" Target="../ctrlProps/ctrlProps204.xml"/><Relationship Id="rId65" Type="http://schemas.openxmlformats.org/officeDocument/2006/relationships/ctrlProp" Target="../ctrlProps/ctrlProps205.xml"/><Relationship Id="rId66" Type="http://schemas.openxmlformats.org/officeDocument/2006/relationships/ctrlProp" Target="../ctrlProps/ctrlProps206.xml"/><Relationship Id="rId67" Type="http://schemas.openxmlformats.org/officeDocument/2006/relationships/ctrlProp" Target="../ctrlProps/ctrlProps207.xml"/><Relationship Id="rId68" Type="http://schemas.openxmlformats.org/officeDocument/2006/relationships/ctrlProp" Target="../ctrlProps/ctrlProps208.xml"/><Relationship Id="rId69" Type="http://schemas.openxmlformats.org/officeDocument/2006/relationships/ctrlProp" Target="../ctrlProps/ctrlProps209.xml"/><Relationship Id="rId70" Type="http://schemas.openxmlformats.org/officeDocument/2006/relationships/ctrlProp" Target="../ctrlProps/ctrlProps2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3.xml"/><Relationship Id="rId4" Type="http://schemas.openxmlformats.org/officeDocument/2006/relationships/ctrlProp" Target="../ctrlProps/ctrlProps214.xml"/><Relationship Id="rId5" Type="http://schemas.openxmlformats.org/officeDocument/2006/relationships/ctrlProp" Target="../ctrlProps/ctrlProps215.xml"/><Relationship Id="rId6" Type="http://schemas.openxmlformats.org/officeDocument/2006/relationships/ctrlProp" Target="../ctrlProps/ctrlProps216.xml"/><Relationship Id="rId7" Type="http://schemas.openxmlformats.org/officeDocument/2006/relationships/ctrlProp" Target="../ctrlProps/ctrlProps217.xml"/><Relationship Id="rId8" Type="http://schemas.openxmlformats.org/officeDocument/2006/relationships/ctrlProp" Target="../ctrlProps/ctrlProps218.xml"/><Relationship Id="rId9" Type="http://schemas.openxmlformats.org/officeDocument/2006/relationships/ctrlProp" Target="../ctrlProps/ctrlProps219.xml"/><Relationship Id="rId10" Type="http://schemas.openxmlformats.org/officeDocument/2006/relationships/ctrlProp" Target="../ctrlProps/ctrlProps220.xml"/><Relationship Id="rId11" Type="http://schemas.openxmlformats.org/officeDocument/2006/relationships/ctrlProp" Target="../ctrlProps/ctrlProps221.xml"/><Relationship Id="rId12" Type="http://schemas.openxmlformats.org/officeDocument/2006/relationships/ctrlProp" Target="../ctrlProps/ctrlProps222.xml"/><Relationship Id="rId13" Type="http://schemas.openxmlformats.org/officeDocument/2006/relationships/ctrlProp" Target="../ctrlProps/ctrlProps223.xml"/><Relationship Id="rId14" Type="http://schemas.openxmlformats.org/officeDocument/2006/relationships/ctrlProp" Target="../ctrlProps/ctrlProps224.xml"/><Relationship Id="rId15" Type="http://schemas.openxmlformats.org/officeDocument/2006/relationships/ctrlProp" Target="../ctrlProps/ctrlProps225.xml"/><Relationship Id="rId16" Type="http://schemas.openxmlformats.org/officeDocument/2006/relationships/ctrlProp" Target="../ctrlProps/ctrlProps226.xml"/><Relationship Id="rId17" Type="http://schemas.openxmlformats.org/officeDocument/2006/relationships/ctrlProp" Target="../ctrlProps/ctrlProps227.xml"/><Relationship Id="rId18" Type="http://schemas.openxmlformats.org/officeDocument/2006/relationships/ctrlProp" Target="../ctrlProps/ctrlProps228.xml"/><Relationship Id="rId19" Type="http://schemas.openxmlformats.org/officeDocument/2006/relationships/ctrlProp" Target="../ctrlProps/ctrlProps229.xml"/><Relationship Id="rId20" Type="http://schemas.openxmlformats.org/officeDocument/2006/relationships/ctrlProp" Target="../ctrlProps/ctrlProps230.xml"/><Relationship Id="rId21" Type="http://schemas.openxmlformats.org/officeDocument/2006/relationships/ctrlProp" Target="../ctrlProps/ctrlProps231.xml"/><Relationship Id="rId22" Type="http://schemas.openxmlformats.org/officeDocument/2006/relationships/ctrlProp" Target="../ctrlProps/ctrlProps232.xml"/><Relationship Id="rId23" Type="http://schemas.openxmlformats.org/officeDocument/2006/relationships/ctrlProp" Target="../ctrlProps/ctrlProps233.xml"/><Relationship Id="rId24" Type="http://schemas.openxmlformats.org/officeDocument/2006/relationships/ctrlProp" Target="../ctrlProps/ctrlProps234.xml"/><Relationship Id="rId25" Type="http://schemas.openxmlformats.org/officeDocument/2006/relationships/ctrlProp" Target="../ctrlProps/ctrlProps235.xml"/><Relationship Id="rId26" Type="http://schemas.openxmlformats.org/officeDocument/2006/relationships/ctrlProp" Target="../ctrlProps/ctrlProps236.xml"/><Relationship Id="rId27" Type="http://schemas.openxmlformats.org/officeDocument/2006/relationships/ctrlProp" Target="../ctrlProps/ctrlProps237.xml"/><Relationship Id="rId28" Type="http://schemas.openxmlformats.org/officeDocument/2006/relationships/ctrlProp" Target="../ctrlProps/ctrlProps238.xml"/><Relationship Id="rId29" Type="http://schemas.openxmlformats.org/officeDocument/2006/relationships/ctrlProp" Target="../ctrlProps/ctrlProps239.xml"/><Relationship Id="rId30" Type="http://schemas.openxmlformats.org/officeDocument/2006/relationships/ctrlProp" Target="../ctrlProps/ctrlProps240.xml"/><Relationship Id="rId31" Type="http://schemas.openxmlformats.org/officeDocument/2006/relationships/ctrlProp" Target="../ctrlProps/ctrlProps241.xml"/><Relationship Id="rId32" Type="http://schemas.openxmlformats.org/officeDocument/2006/relationships/ctrlProp" Target="../ctrlProps/ctrlProps242.xml"/><Relationship Id="rId33" Type="http://schemas.openxmlformats.org/officeDocument/2006/relationships/ctrlProp" Target="../ctrlProps/ctrlProps243.xml"/><Relationship Id="rId34" Type="http://schemas.openxmlformats.org/officeDocument/2006/relationships/ctrlProp" Target="../ctrlProps/ctrlProps244.xml"/><Relationship Id="rId35" Type="http://schemas.openxmlformats.org/officeDocument/2006/relationships/ctrlProp" Target="../ctrlProps/ctrlProps245.xml"/><Relationship Id="rId36" Type="http://schemas.openxmlformats.org/officeDocument/2006/relationships/ctrlProp" Target="../ctrlProps/ctrlProps246.xml"/><Relationship Id="rId37" Type="http://schemas.openxmlformats.org/officeDocument/2006/relationships/ctrlProp" Target="../ctrlProps/ctrlProps247.xml"/><Relationship Id="rId38" Type="http://schemas.openxmlformats.org/officeDocument/2006/relationships/ctrlProp" Target="../ctrlProps/ctrlProps248.xml"/><Relationship Id="rId39" Type="http://schemas.openxmlformats.org/officeDocument/2006/relationships/ctrlProp" Target="../ctrlProps/ctrlProps249.xml"/><Relationship Id="rId40" Type="http://schemas.openxmlformats.org/officeDocument/2006/relationships/ctrlProp" Target="../ctrlProps/ctrlProps250.xml"/><Relationship Id="rId41" Type="http://schemas.openxmlformats.org/officeDocument/2006/relationships/ctrlProp" Target="../ctrlProps/ctrlProps251.xml"/><Relationship Id="rId42" Type="http://schemas.openxmlformats.org/officeDocument/2006/relationships/ctrlProp" Target="../ctrlProps/ctrlProps252.xml"/><Relationship Id="rId43" Type="http://schemas.openxmlformats.org/officeDocument/2006/relationships/ctrlProp" Target="../ctrlProps/ctrlProps253.xml"/><Relationship Id="rId44" Type="http://schemas.openxmlformats.org/officeDocument/2006/relationships/ctrlProp" Target="../ctrlProps/ctrlProps254.xml"/><Relationship Id="rId45" Type="http://schemas.openxmlformats.org/officeDocument/2006/relationships/ctrlProp" Target="../ctrlProps/ctrlProps255.xml"/><Relationship Id="rId46" Type="http://schemas.openxmlformats.org/officeDocument/2006/relationships/ctrlProp" Target="../ctrlProps/ctrlProps256.xml"/><Relationship Id="rId47" Type="http://schemas.openxmlformats.org/officeDocument/2006/relationships/ctrlProp" Target="../ctrlProps/ctrlProps257.xml"/><Relationship Id="rId48" Type="http://schemas.openxmlformats.org/officeDocument/2006/relationships/ctrlProp" Target="../ctrlProps/ctrlProps258.xml"/><Relationship Id="rId49" Type="http://schemas.openxmlformats.org/officeDocument/2006/relationships/ctrlProp" Target="../ctrlProps/ctrlProps259.xml"/><Relationship Id="rId50" Type="http://schemas.openxmlformats.org/officeDocument/2006/relationships/ctrlProp" Target="../ctrlProps/ctrlProps260.xml"/><Relationship Id="rId51" Type="http://schemas.openxmlformats.org/officeDocument/2006/relationships/ctrlProp" Target="../ctrlProps/ctrlProps261.xml"/><Relationship Id="rId52" Type="http://schemas.openxmlformats.org/officeDocument/2006/relationships/ctrlProp" Target="../ctrlProps/ctrlProps262.xml"/><Relationship Id="rId53" Type="http://schemas.openxmlformats.org/officeDocument/2006/relationships/ctrlProp" Target="../ctrlProps/ctrlProps263.xml"/><Relationship Id="rId54" Type="http://schemas.openxmlformats.org/officeDocument/2006/relationships/ctrlProp" Target="../ctrlProps/ctrlProps264.xml"/><Relationship Id="rId55" Type="http://schemas.openxmlformats.org/officeDocument/2006/relationships/ctrlProp" Target="../ctrlProps/ctrlProps265.xml"/><Relationship Id="rId56" Type="http://schemas.openxmlformats.org/officeDocument/2006/relationships/ctrlProp" Target="../ctrlProps/ctrlProps266.xml"/><Relationship Id="rId57" Type="http://schemas.openxmlformats.org/officeDocument/2006/relationships/ctrlProp" Target="../ctrlProps/ctrlProps267.xml"/><Relationship Id="rId58" Type="http://schemas.openxmlformats.org/officeDocument/2006/relationships/ctrlProp" Target="../ctrlProps/ctrlProps268.xml"/><Relationship Id="rId59" Type="http://schemas.openxmlformats.org/officeDocument/2006/relationships/ctrlProp" Target="../ctrlProps/ctrlProps269.xml"/><Relationship Id="rId60" Type="http://schemas.openxmlformats.org/officeDocument/2006/relationships/ctrlProp" Target="../ctrlProps/ctrlProps270.xml"/><Relationship Id="rId61" Type="http://schemas.openxmlformats.org/officeDocument/2006/relationships/ctrlProp" Target="../ctrlProps/ctrlProps271.xml"/><Relationship Id="rId62" Type="http://schemas.openxmlformats.org/officeDocument/2006/relationships/ctrlProp" Target="../ctrlProps/ctrlProps272.xml"/><Relationship Id="rId63" Type="http://schemas.openxmlformats.org/officeDocument/2006/relationships/ctrlProp" Target="../ctrlProps/ctrlProps273.xml"/><Relationship Id="rId64" Type="http://schemas.openxmlformats.org/officeDocument/2006/relationships/ctrlProp" Target="../ctrlProps/ctrlProps274.xml"/><Relationship Id="rId65" Type="http://schemas.openxmlformats.org/officeDocument/2006/relationships/ctrlProp" Target="../ctrlProps/ctrlProps275.xml"/><Relationship Id="rId66" Type="http://schemas.openxmlformats.org/officeDocument/2006/relationships/ctrlProp" Target="../ctrlProps/ctrlProps276.xml"/><Relationship Id="rId67" Type="http://schemas.openxmlformats.org/officeDocument/2006/relationships/ctrlProp" Target="../ctrlProps/ctrlProps277.xml"/><Relationship Id="rId68" Type="http://schemas.openxmlformats.org/officeDocument/2006/relationships/ctrlProp" Target="../ctrlProps/ctrlProps278.xml"/><Relationship Id="rId69" Type="http://schemas.openxmlformats.org/officeDocument/2006/relationships/ctrlProp" Target="../ctrlProps/ctrlProps279.xml"/><Relationship Id="rId70" Type="http://schemas.openxmlformats.org/officeDocument/2006/relationships/ctrlProp" Target="../ctrlProps/ctrlProps2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17-0001.mrgcln2 &amp; 2011-1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17-0004.mrgcln2 &amp; 2011-17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17-0008.mrgcln2 &amp; 2011-17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17-0021.mrgcln2 &amp; 2011-17-002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17-0023.mrgcln2 &amp; 2011-17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17-0025.mrgcln2 &amp; 2011-17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5</v>
      </c>
      <c r="F10" s="0" t="str">
        <f aca="false">B10&amp;" &amp; "&amp;C10</f>
        <v> 2011-17-0027.mrgcln2 &amp; 2011-17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9</v>
      </c>
      <c r="F11" s="0" t="str">
        <f aca="false">B11&amp;" &amp; "&amp;C11</f>
        <v> 2011-17-0029.mrgcln2 &amp; 2011-17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1</v>
      </c>
      <c r="E12" s="2" t="n">
        <v>32</v>
      </c>
      <c r="F12" s="0" t="str">
        <f aca="false">B12&amp;" &amp; "&amp;C12</f>
        <v> 2011-17-0034.mrgcln2 &amp; 2011-17-003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4</v>
      </c>
      <c r="E13" s="2" t="n">
        <v>35</v>
      </c>
      <c r="F13" s="0" t="str">
        <f aca="false">B13&amp;" &amp; "&amp;C13</f>
        <v> 2011-17-0036.mrgcln2 &amp; 2011-17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7</v>
      </c>
      <c r="E14" s="2" t="n">
        <v>37</v>
      </c>
      <c r="F14" s="0" t="str">
        <f aca="false">B14&amp;" &amp; "&amp;C14</f>
        <v> 2011-17-0040.mrgcln2 &amp; 2011-17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9</v>
      </c>
      <c r="E15" s="2" t="n">
        <v>39</v>
      </c>
      <c r="F15" s="0" t="str">
        <f aca="false">B15&amp;" &amp; "&amp;C15</f>
        <v> 2011-17-0044.mrgcln2 &amp; 2011-17-004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1</v>
      </c>
      <c r="E16" s="2" t="n">
        <v>41</v>
      </c>
      <c r="F16" s="0" t="str">
        <f aca="false">B16&amp;" &amp; "&amp;C16</f>
        <v> 2011-17-0047.mrgcln2 &amp; 2011-17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3</v>
      </c>
      <c r="E17" s="2" t="n">
        <v>43</v>
      </c>
      <c r="F17" s="0" t="str">
        <f aca="false">B17&amp;" &amp; "&amp;C17</f>
        <v> 2011-17-0049.mrgcln2 &amp; 2011-17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5</v>
      </c>
      <c r="E18" s="2" t="n">
        <v>45</v>
      </c>
      <c r="F18" s="0" t="str">
        <f aca="false">B18&amp;" &amp; "&amp;C18</f>
        <v> 2011-17-0050.mrgcln2 &amp; 2011-17-005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7</v>
      </c>
      <c r="E19" s="2" t="n">
        <v>47</v>
      </c>
      <c r="F19" s="0" t="str">
        <f aca="false">B19&amp;" &amp; "&amp;C19</f>
        <v> 2011-17-0055.mrgcln2 &amp; 2011-17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9</v>
      </c>
      <c r="E20" s="2" t="n">
        <v>50</v>
      </c>
      <c r="F20" s="0" t="str">
        <f aca="false">B20&amp;" &amp; "&amp;C20</f>
        <v> 2011-17-0059.mrgcln2 &amp; 2011-17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2</v>
      </c>
      <c r="E21" s="2" t="n">
        <v>53</v>
      </c>
      <c r="F21" s="0" t="str">
        <f aca="false">B21&amp;" &amp; "&amp;C21</f>
        <v> 2011-17-0061.mrgcln2 &amp; 2011-17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5</v>
      </c>
      <c r="E22" s="2" t="n">
        <v>56</v>
      </c>
      <c r="F22" s="0" t="str">
        <f aca="false">B22&amp;" &amp; "&amp;C22</f>
        <v> 2011-17-0065.mrgcln2 &amp; 2011-17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8</v>
      </c>
      <c r="E23" s="2" t="n">
        <v>59</v>
      </c>
      <c r="F23" s="0" t="str">
        <f aca="false">B23&amp;" &amp; "&amp;C23</f>
        <v> 2011-17-0066.mrgcln2 &amp; 2011-17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61</v>
      </c>
      <c r="E24" s="2" t="n">
        <v>62</v>
      </c>
      <c r="F24" s="0" t="str">
        <f aca="false">B24&amp;" &amp; "&amp;C24</f>
        <v> 2011-17-0071.mrgcln2 &amp; 2011-17-007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64</v>
      </c>
      <c r="E25" s="2" t="n">
        <v>64</v>
      </c>
      <c r="F25" s="0" t="str">
        <f aca="false">B25&amp;" &amp; "&amp;C25</f>
        <v> 2011-17-0073.mrgcln2 &amp; 2011-17-007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66</v>
      </c>
      <c r="E26" s="2" t="n">
        <v>66</v>
      </c>
      <c r="F26" s="0" t="str">
        <f aca="false">B26&amp;" &amp; "&amp;C26</f>
        <v> 2011-17-0076.mrgcln2 &amp; 2011-17-007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68</v>
      </c>
      <c r="E27" s="2" t="n">
        <v>68</v>
      </c>
      <c r="F27" s="0" t="str">
        <f aca="false">B27&amp;" &amp; "&amp;C27</f>
        <v> 2011-17-0078.mrgcln2 &amp; 2011-17-007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70</v>
      </c>
      <c r="E28" s="2" t="n">
        <v>88</v>
      </c>
      <c r="F28" s="0" t="str">
        <f aca="false">B28&amp;" &amp; "&amp;C28</f>
        <v> 2011-17-0093.mrgcln2 &amp; 2011-17-009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0</v>
      </c>
      <c r="E29" s="2" t="n">
        <v>91</v>
      </c>
      <c r="F29" s="0" t="str">
        <f aca="false">B29&amp;" &amp; "&amp;C29</f>
        <v> 2011-17-0096.mrgcln2 &amp; 2011-17-009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3</v>
      </c>
      <c r="E30" s="2" t="n">
        <v>93</v>
      </c>
      <c r="F30" s="0" t="str">
        <f aca="false">B30&amp;" &amp; "&amp;C30</f>
        <v> 2011-17-0099.mrgcln2 &amp; 2011-17-009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5</v>
      </c>
      <c r="E31" s="2" t="n">
        <v>96</v>
      </c>
      <c r="F31" s="0" t="str">
        <f aca="false">B31&amp;" &amp; "&amp;C31</f>
        <v> 2011-17-0113.mrgcln2 &amp; 2011-17-0113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8</v>
      </c>
      <c r="E32" s="2" t="n">
        <v>98</v>
      </c>
      <c r="F32" s="0" t="str">
        <f aca="false">B32&amp;" &amp; "&amp;C32</f>
        <v> 2011-17-0120.mrgcln2 &amp; 2011-17-012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00</v>
      </c>
      <c r="E33" s="2" t="n">
        <v>100</v>
      </c>
      <c r="F33" s="0" t="str">
        <f aca="false">B33&amp;" &amp; "&amp;C33</f>
        <v> 2011-17-0131.mrgcln2 &amp; 2011-17-013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02</v>
      </c>
      <c r="E34" s="2" t="n">
        <v>103</v>
      </c>
      <c r="F34" s="0" t="str">
        <f aca="false">B34&amp;" &amp; "&amp;C34</f>
        <v> 2011-17-0135.mrgcln2 &amp; 2011-17-01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452926549043937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3.07842018457158E-007</v>
      </c>
      <c r="C9" s="0" t="n">
        <f aca="false">INDEX(LINEST(known_ys,known_xs,TRUE(),TRUE()),2,1)</f>
        <v>4.99694014341389E-007</v>
      </c>
      <c r="E9" s="0" t="s">
        <v>82</v>
      </c>
      <c r="G9" s="0" t="n">
        <f aca="false">INDEX(LINEST(known_ys,known_xs,TRUE(),TRUE()),3,2)</f>
        <v>0.000912670943479636</v>
      </c>
      <c r="I9" s="0" t="n">
        <f aca="false">MIN(known_xs)</f>
        <v>200.076</v>
      </c>
      <c r="J9" s="0" t="n">
        <f aca="false">I9*$B$9+$B$10</f>
        <v>0.00054945038265075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061104218233559</v>
      </c>
      <c r="C10" s="11" t="n">
        <f aca="false">INDEX(LINEST(known_ys,known_xs,TRUE(),TRUE()),2,2)</f>
        <v>0.000499206738283877</v>
      </c>
      <c r="E10" s="11" t="s">
        <v>84</v>
      </c>
      <c r="F10" s="11"/>
      <c r="G10" s="11" t="n">
        <f aca="false">INDEX(LINEST(known_ys,known_xs,TRUE(),TRUE()),5,2)</f>
        <v>6.66374600857607E-006</v>
      </c>
      <c r="I10" s="11" t="n">
        <f aca="false">MAX(known_xs)</f>
        <v>2000.32</v>
      </c>
      <c r="J10" s="11" t="n">
        <f aca="false">I10*$B$9+$B$10</f>
        <v>-4.74036402463274E-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</v>
      </c>
    </row>
    <row r="13" customFormat="false" ht="12.75" hidden="false" customHeight="false" outlineLevel="0" collapsed="false">
      <c r="A13" s="0" t="s">
        <v>8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25</v>
      </c>
      <c r="B17" s="24" t="s">
        <v>101</v>
      </c>
      <c r="C17" s="25" t="n">
        <v>2000.32</v>
      </c>
      <c r="D17" s="24" t="n">
        <v>34.6039</v>
      </c>
      <c r="E17" s="24" t="n">
        <v>0.00024833</v>
      </c>
      <c r="F17" s="25" t="n">
        <v>9.15527E-005</v>
      </c>
      <c r="G17" s="25" t="n">
        <f aca="false">C17*$B$9+$B$10</f>
        <v>-4.74036402463274E-006</v>
      </c>
      <c r="H17" s="24" t="n">
        <f aca="false">G17-F17</f>
        <v>-9.62930640246327E-005</v>
      </c>
      <c r="J17" s="26" t="n">
        <v>2000.32</v>
      </c>
      <c r="K17" s="24" t="n">
        <v>9.15527E-005</v>
      </c>
    </row>
    <row r="18" customFormat="false" ht="12.75" hidden="false" customHeight="false" outlineLevel="0" collapsed="false">
      <c r="A18" s="23" t="n">
        <v>25</v>
      </c>
      <c r="B18" s="24" t="s">
        <v>101</v>
      </c>
      <c r="C18" s="25" t="n">
        <v>1499.85</v>
      </c>
      <c r="D18" s="24" t="n">
        <v>34.5204</v>
      </c>
      <c r="E18" s="24" t="n">
        <v>0.000446844</v>
      </c>
      <c r="F18" s="25" t="n">
        <v>0.000167847</v>
      </c>
      <c r="G18" s="25" t="n">
        <f aca="false">C18*$B$9+$B$10</f>
        <v>0.000149325330952621</v>
      </c>
      <c r="H18" s="24" t="n">
        <f aca="false">G18-F18</f>
        <v>-1.85216690473787E-005</v>
      </c>
      <c r="J18" s="26" t="n">
        <v>1499.85</v>
      </c>
      <c r="K18" s="24" t="n">
        <v>0.000167847</v>
      </c>
    </row>
    <row r="19" customFormat="false" ht="12.75" hidden="false" customHeight="false" outlineLevel="0" collapsed="false">
      <c r="A19" s="23" t="n">
        <v>25</v>
      </c>
      <c r="B19" s="24" t="s">
        <v>101</v>
      </c>
      <c r="C19" s="25" t="n">
        <v>1249.49</v>
      </c>
      <c r="D19" s="24" t="n">
        <v>34.4547</v>
      </c>
      <c r="E19" s="24" t="n">
        <v>0.000309684</v>
      </c>
      <c r="F19" s="25" t="n">
        <v>-0.000324249</v>
      </c>
      <c r="G19" s="25" t="n">
        <f aca="false">C19*$B$9+$B$10</f>
        <v>0.000226396658693555</v>
      </c>
      <c r="H19" s="24" t="n">
        <f aca="false">G19-F19</f>
        <v>0.000550645658693555</v>
      </c>
      <c r="J19" s="26" t="n">
        <v>1249.49</v>
      </c>
      <c r="K19" s="24" t="n">
        <v>-0.000324249</v>
      </c>
    </row>
    <row r="20" customFormat="false" ht="12.75" hidden="false" customHeight="false" outlineLevel="0" collapsed="false">
      <c r="A20" s="23" t="n">
        <v>25</v>
      </c>
      <c r="B20" s="24" t="s">
        <v>101</v>
      </c>
      <c r="C20" s="25" t="n">
        <v>1000.78</v>
      </c>
      <c r="D20" s="24" t="n">
        <v>34.3874</v>
      </c>
      <c r="E20" s="24" t="n">
        <v>0.000226123</v>
      </c>
      <c r="F20" s="25" t="n">
        <v>0.000915527</v>
      </c>
      <c r="G20" s="25" t="n">
        <f aca="false">C20*$B$9+$B$10</f>
        <v>0.000302960047104035</v>
      </c>
      <c r="H20" s="24" t="n">
        <f aca="false">G20-F20</f>
        <v>-0.000612566952895965</v>
      </c>
      <c r="J20" s="26" t="n">
        <v>1000.78</v>
      </c>
      <c r="K20" s="24" t="n">
        <v>0.000915527</v>
      </c>
    </row>
    <row r="21" customFormat="false" ht="12.75" hidden="false" customHeight="false" outlineLevel="0" collapsed="false">
      <c r="A21" s="23" t="n">
        <v>25</v>
      </c>
      <c r="B21" s="24" t="s">
        <v>101</v>
      </c>
      <c r="C21" s="25" t="n">
        <v>750.819</v>
      </c>
      <c r="D21" s="24" t="n">
        <v>34.2504</v>
      </c>
      <c r="E21" s="24" t="n">
        <v>0.0011228</v>
      </c>
      <c r="F21" s="25" t="n">
        <v>0.000484467</v>
      </c>
      <c r="G21" s="25" t="n">
        <f aca="false">C21*$B$9+$B$10</f>
        <v>0.000379908545879605</v>
      </c>
      <c r="H21" s="24" t="n">
        <f aca="false">G21-F21</f>
        <v>-0.000104558454120395</v>
      </c>
      <c r="J21" s="26" t="n">
        <v>750.819</v>
      </c>
      <c r="K21" s="24" t="n">
        <v>0.000484467</v>
      </c>
    </row>
    <row r="22" customFormat="false" ht="12.75" hidden="false" customHeight="false" outlineLevel="0" collapsed="false">
      <c r="A22" s="23" t="n">
        <v>25</v>
      </c>
      <c r="B22" s="24" t="s">
        <v>101</v>
      </c>
      <c r="C22" s="25" t="n">
        <v>501.107</v>
      </c>
      <c r="D22" s="24" t="n">
        <v>34.1067</v>
      </c>
      <c r="E22" s="24" t="n">
        <v>0.000632385</v>
      </c>
      <c r="F22" s="25" t="n">
        <v>-0.00025177</v>
      </c>
      <c r="G22" s="25" t="n">
        <f aca="false">C22*$B$9+$B$10</f>
        <v>0.000456780391992579</v>
      </c>
      <c r="H22" s="24" t="n">
        <f aca="false">G22-F22</f>
        <v>0.000708550391992579</v>
      </c>
      <c r="J22" s="26" t="n">
        <v>501.107</v>
      </c>
      <c r="K22" s="24" t="n">
        <v>-0.00025177</v>
      </c>
    </row>
    <row r="23" customFormat="false" ht="12.75" hidden="false" customHeight="false" outlineLevel="0" collapsed="false">
      <c r="A23" s="23" t="n">
        <v>25</v>
      </c>
      <c r="B23" s="24" t="s">
        <v>101</v>
      </c>
      <c r="C23" s="25" t="n">
        <v>400.046</v>
      </c>
      <c r="D23" s="24" t="n">
        <v>34.0603</v>
      </c>
      <c r="E23" s="24" t="n">
        <v>0.000459543</v>
      </c>
      <c r="F23" s="25" t="n">
        <v>0.00143433</v>
      </c>
      <c r="G23" s="25" t="n">
        <f aca="false">C23*$B$9+$B$10</f>
        <v>0.000487891214219878</v>
      </c>
      <c r="H23" s="24" t="n">
        <f aca="false">G23-F23</f>
        <v>-0.000946438785780122</v>
      </c>
      <c r="J23" s="26" t="n">
        <v>400.046</v>
      </c>
      <c r="K23" s="24" t="n">
        <v>0.00143433</v>
      </c>
    </row>
    <row r="24" customFormat="false" ht="12.75" hidden="false" customHeight="false" outlineLevel="0" collapsed="false">
      <c r="A24" s="23" t="n">
        <v>25</v>
      </c>
      <c r="B24" s="24" t="s">
        <v>101</v>
      </c>
      <c r="C24" s="25" t="n">
        <v>300.222</v>
      </c>
      <c r="D24" s="24" t="n">
        <v>34.0054</v>
      </c>
      <c r="E24" s="24" t="n">
        <v>0.000333441</v>
      </c>
      <c r="F24" s="25" t="n">
        <v>-0.000324249</v>
      </c>
      <c r="G24" s="25" t="n">
        <f aca="false">C24*$B$9+$B$10</f>
        <v>0.000518621235870345</v>
      </c>
      <c r="H24" s="24" t="n">
        <f aca="false">G24-F24</f>
        <v>0.000842870235870345</v>
      </c>
      <c r="J24" s="26" t="n">
        <v>300.222</v>
      </c>
      <c r="K24" s="24" t="n">
        <v>-0.000324249</v>
      </c>
    </row>
    <row r="25" customFormat="false" ht="12.75" hidden="false" customHeight="false" outlineLevel="0" collapsed="false">
      <c r="A25" s="23" t="n">
        <v>25</v>
      </c>
      <c r="B25" s="24" t="s">
        <v>101</v>
      </c>
      <c r="C25" s="25" t="n">
        <v>248.702</v>
      </c>
      <c r="D25" s="24" t="n">
        <v>33.9679</v>
      </c>
      <c r="E25" s="24" t="n">
        <v>0.000401916</v>
      </c>
      <c r="F25" s="25" t="n">
        <v>-0.000682831</v>
      </c>
      <c r="G25" s="25" t="n">
        <f aca="false">C25*$B$9+$B$10</f>
        <v>0.000534481256661258</v>
      </c>
      <c r="H25" s="24" t="n">
        <f aca="false">G25-F25</f>
        <v>0.00121731225666126</v>
      </c>
      <c r="J25" s="26" t="n">
        <v>248.702</v>
      </c>
      <c r="K25" s="24" t="n">
        <v>-0.000682831</v>
      </c>
    </row>
    <row r="26" customFormat="false" ht="12.75" hidden="false" customHeight="false" outlineLevel="0" collapsed="false">
      <c r="A26" s="23" t="n">
        <v>25</v>
      </c>
      <c r="B26" s="24" t="s">
        <v>101</v>
      </c>
      <c r="C26" s="25" t="n">
        <v>200.076</v>
      </c>
      <c r="D26" s="24" t="n">
        <v>33.9364</v>
      </c>
      <c r="E26" s="24" t="n">
        <v>0.000387684</v>
      </c>
      <c r="F26" s="25" t="n">
        <v>0.00209045</v>
      </c>
      <c r="G26" s="25" t="n">
        <f aca="false">C26*$B$9+$B$10</f>
        <v>0.000549450382650756</v>
      </c>
      <c r="H26" s="24" t="n">
        <f aca="false">G26-F26</f>
        <v>-0.00154099961734924</v>
      </c>
      <c r="J26" s="26" t="n">
        <v>200.076</v>
      </c>
      <c r="K26" s="24" t="n">
        <v>0.00209045</v>
      </c>
    </row>
    <row r="27" customFormat="false" ht="12.75" hidden="false" customHeight="false" outlineLevel="0" collapsed="false">
      <c r="A27" s="23" t="n">
        <v>25</v>
      </c>
      <c r="B27" s="24" t="s">
        <v>100</v>
      </c>
      <c r="C27" s="25" t="n">
        <v>175.658</v>
      </c>
      <c r="D27" s="24" t="n">
        <v>33.9228</v>
      </c>
      <c r="E27" s="24" t="n">
        <v>0.000292217</v>
      </c>
      <c r="F27" s="25" t="n">
        <v>0.00101852</v>
      </c>
      <c r="G27" s="25" t="n">
        <f aca="false">C27*$B$9+$B$10</f>
        <v>0.000556967269057443</v>
      </c>
      <c r="H27" s="24" t="n">
        <f aca="false">G27-F27</f>
        <v>-0.000461552730942557</v>
      </c>
      <c r="J27" s="26"/>
      <c r="K27" s="24"/>
    </row>
    <row r="28" customFormat="false" ht="12.75" hidden="false" customHeight="false" outlineLevel="0" collapsed="false">
      <c r="A28" s="23" t="n">
        <v>25</v>
      </c>
      <c r="B28" s="24" t="s">
        <v>100</v>
      </c>
      <c r="C28" s="25" t="n">
        <v>151.52</v>
      </c>
      <c r="D28" s="24" t="n">
        <v>33.9059</v>
      </c>
      <c r="E28" s="24" t="n">
        <v>0.000457973</v>
      </c>
      <c r="F28" s="25" t="n">
        <v>-0.000858307</v>
      </c>
      <c r="G28" s="25" t="n">
        <f aca="false">C28*$B$9+$B$10</f>
        <v>0.000564397959698962</v>
      </c>
      <c r="H28" s="24" t="n">
        <f aca="false">G28-F28</f>
        <v>0.00142270495969896</v>
      </c>
      <c r="J28" s="26"/>
      <c r="K28" s="24"/>
    </row>
    <row r="29" customFormat="false" ht="12.75" hidden="false" customHeight="false" outlineLevel="0" collapsed="false">
      <c r="A29" s="23" t="n">
        <v>25</v>
      </c>
      <c r="B29" s="24" t="s">
        <v>100</v>
      </c>
      <c r="C29" s="25" t="n">
        <v>124.907</v>
      </c>
      <c r="D29" s="24" t="n">
        <v>33.8123</v>
      </c>
      <c r="E29" s="24" t="n">
        <v>0.000644613</v>
      </c>
      <c r="F29" s="25" t="n">
        <v>2.28882E-005</v>
      </c>
      <c r="G29" s="25" t="n">
        <f aca="false">C29*$B$9+$B$10</f>
        <v>0.000572590559336162</v>
      </c>
      <c r="H29" s="24" t="n">
        <f aca="false">G29-F29</f>
        <v>0.000549702359336162</v>
      </c>
      <c r="J29" s="26"/>
      <c r="K29" s="24"/>
    </row>
    <row r="30" customFormat="false" ht="12.75" hidden="false" customHeight="false" outlineLevel="0" collapsed="false">
      <c r="A30" s="23" t="n">
        <v>25</v>
      </c>
      <c r="B30" s="24" t="s">
        <v>100</v>
      </c>
      <c r="C30" s="25" t="n">
        <v>100.163</v>
      </c>
      <c r="D30" s="24" t="n">
        <v>33.5917</v>
      </c>
      <c r="E30" s="24" t="n">
        <v>0.00213822</v>
      </c>
      <c r="F30" s="25" t="n">
        <v>-0.000255585</v>
      </c>
      <c r="G30" s="25" t="n">
        <f aca="false">C30*$B$9+$B$10</f>
        <v>0.000580207802240866</v>
      </c>
      <c r="H30" s="24" t="n">
        <f aca="false">G30-F30</f>
        <v>0.000835792802240866</v>
      </c>
      <c r="J30" s="26"/>
      <c r="K30" s="24"/>
    </row>
    <row r="31" customFormat="false" ht="12.75" hidden="false" customHeight="false" outlineLevel="0" collapsed="false">
      <c r="A31" s="23" t="n">
        <v>25</v>
      </c>
      <c r="B31" s="24" t="s">
        <v>100</v>
      </c>
      <c r="C31" s="25" t="n">
        <v>75.5495</v>
      </c>
      <c r="D31" s="24" t="n">
        <v>33.3096</v>
      </c>
      <c r="E31" s="24" t="n">
        <v>0.0064192</v>
      </c>
      <c r="F31" s="25" t="n">
        <v>0.0342407</v>
      </c>
      <c r="G31" s="25" t="n">
        <f aca="false">C31*$B$9+$B$10</f>
        <v>0.000587784871762161</v>
      </c>
      <c r="H31" s="24" t="n">
        <f aca="false">G31-F31</f>
        <v>-0.0336529151282378</v>
      </c>
      <c r="J31" s="26"/>
      <c r="K31" s="24"/>
    </row>
    <row r="32" customFormat="false" ht="12.75" hidden="false" customHeight="false" outlineLevel="0" collapsed="false">
      <c r="A32" s="23" t="n">
        <v>25</v>
      </c>
      <c r="B32" s="24" t="s">
        <v>100</v>
      </c>
      <c r="C32" s="25" t="n">
        <v>50.8889</v>
      </c>
      <c r="D32" s="24" t="n">
        <v>32.9056</v>
      </c>
      <c r="E32" s="24" t="n">
        <v>0.00262588</v>
      </c>
      <c r="F32" s="25" t="n">
        <v>0.00100708</v>
      </c>
      <c r="G32" s="25" t="n">
        <f aca="false">C32*$B$9+$B$10</f>
        <v>0.000595376440642526</v>
      </c>
      <c r="H32" s="24" t="n">
        <f aca="false">G32-F32</f>
        <v>-0.000411703559357474</v>
      </c>
      <c r="J32" s="26"/>
      <c r="K32" s="24"/>
    </row>
    <row r="33" customFormat="false" ht="12.75" hidden="false" customHeight="false" outlineLevel="0" collapsed="false">
      <c r="A33" s="23" t="n">
        <v>25</v>
      </c>
      <c r="B33" s="24" t="s">
        <v>100</v>
      </c>
      <c r="C33" s="25" t="n">
        <v>24.7334</v>
      </c>
      <c r="D33" s="24" t="n">
        <v>32.2438</v>
      </c>
      <c r="E33" s="24" t="n">
        <v>0.0106693</v>
      </c>
      <c r="F33" s="25" t="n">
        <v>0.00647736</v>
      </c>
      <c r="G33" s="25" t="n">
        <f aca="false">C33*$B$9+$B$10</f>
        <v>0.000603428202556282</v>
      </c>
      <c r="H33" s="24" t="n">
        <f aca="false">G33-F33</f>
        <v>-0.00587393179744372</v>
      </c>
      <c r="J33" s="26"/>
      <c r="K33" s="24"/>
    </row>
    <row r="34" customFormat="false" ht="12.75" hidden="false" customHeight="false" outlineLevel="0" collapsed="false">
      <c r="A34" s="23" t="n">
        <v>25</v>
      </c>
      <c r="B34" s="24" t="s">
        <v>100</v>
      </c>
      <c r="C34" s="25" t="n">
        <v>10.3217</v>
      </c>
      <c r="D34" s="24" t="n">
        <v>31.9826</v>
      </c>
      <c r="E34" s="24" t="n">
        <v>0.0204861</v>
      </c>
      <c r="F34" s="25" t="n">
        <v>0.108849</v>
      </c>
      <c r="G34" s="25" t="n">
        <f aca="false">C34*$B$9+$B$10</f>
        <v>0.000607864729373681</v>
      </c>
      <c r="H34" s="24" t="n">
        <f aca="false">G34-F34</f>
        <v>-0.108241135270626</v>
      </c>
      <c r="J34" s="26"/>
      <c r="K34" s="24"/>
      <c r="M34" s="0" t="s">
        <v>109</v>
      </c>
    </row>
    <row r="35" customFormat="false" ht="13.5" hidden="false" customHeight="false" outlineLevel="0" collapsed="false">
      <c r="A35" s="23" t="n">
        <v>25</v>
      </c>
      <c r="B35" s="24" t="s">
        <v>100</v>
      </c>
      <c r="C35" s="25" t="n">
        <v>5.22604</v>
      </c>
      <c r="D35" s="24" t="n">
        <v>31.6808</v>
      </c>
      <c r="E35" s="24" t="n">
        <v>0.0176089</v>
      </c>
      <c r="F35" s="25" t="n">
        <v>-0.012661</v>
      </c>
      <c r="G35" s="25" t="n">
        <f aca="false">C35*$B$9+$B$10</f>
        <v>0.000609433387633452</v>
      </c>
      <c r="H35" s="24" t="n">
        <f aca="false">G35-F35</f>
        <v>0.0132704333876335</v>
      </c>
      <c r="J35" s="30"/>
      <c r="K35" s="31"/>
      <c r="M35" s="0" t="n">
        <f aca="false">AVERAGE(F17:F29)</f>
        <v>0.000291090453846154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M36" s="0" t="s">
        <v>110</v>
      </c>
    </row>
    <row r="37" customFormat="false" ht="12.75" hidden="false" customHeight="false" outlineLevel="0" collapsed="false">
      <c r="M37" s="0" t="n">
        <f aca="false">AVERAGE(F17:F22)</f>
        <v>0.0001805624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38654744888981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81616145923984E-007</v>
      </c>
      <c r="C9" s="0" t="n">
        <f aca="false">INDEX(LINEST(known_ys,known_xs,TRUE(),TRUE()),2,1)</f>
        <v>4.96536118530777E-007</v>
      </c>
      <c r="E9" s="0" t="s">
        <v>82</v>
      </c>
      <c r="G9" s="0" t="n">
        <f aca="false">INDEX(LINEST(known_ys,known_xs,TRUE(),TRUE()),3,2)</f>
        <v>0.000906903174272554</v>
      </c>
      <c r="I9" s="0" t="n">
        <f aca="false">MIN(known_xs)</f>
        <v>200.076</v>
      </c>
      <c r="J9" s="0" t="n">
        <f aca="false">I9*$B$9+$B$10</f>
        <v>-0.00037195763111596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428302263127852</v>
      </c>
      <c r="C10" s="11" t="n">
        <f aca="false">INDEX(LINEST(known_ys,known_xs,TRUE(),TRUE()),2,2)</f>
        <v>0.000496051921891823</v>
      </c>
      <c r="E10" s="11" t="s">
        <v>84</v>
      </c>
      <c r="F10" s="11"/>
      <c r="G10" s="11" t="n">
        <f aca="false">INDEX(LINEST(known_ys,known_xs,TRUE(),TRUE()),5,2)</f>
        <v>6.57978694004508E-006</v>
      </c>
      <c r="I10" s="11" t="n">
        <f aca="false">MAX(known_xs)</f>
        <v>2000.32</v>
      </c>
      <c r="J10" s="11" t="n">
        <f aca="false">I10*$B$9+$B$10</f>
        <v>0.0001350201458868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</v>
      </c>
    </row>
    <row r="13" customFormat="false" ht="12.75" hidden="false" customHeight="false" outlineLevel="0" collapsed="false">
      <c r="A13" s="0" t="s">
        <v>8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25</v>
      </c>
      <c r="B17" s="24" t="s">
        <v>101</v>
      </c>
      <c r="C17" s="25" t="n">
        <v>2000.32</v>
      </c>
      <c r="D17" s="24" t="n">
        <v>34.6043</v>
      </c>
      <c r="E17" s="24" t="n">
        <v>0.000384027</v>
      </c>
      <c r="F17" s="25" t="n">
        <v>0.000457764</v>
      </c>
      <c r="G17" s="25" t="n">
        <f aca="false">C17*$B$9+$B$10</f>
        <v>0.000135020145886813</v>
      </c>
      <c r="H17" s="24" t="n">
        <f aca="false">G17-F17</f>
        <v>-0.000322743854113187</v>
      </c>
      <c r="J17" s="26" t="n">
        <v>2000.32</v>
      </c>
      <c r="K17" s="24" t="n">
        <v>0.000457764</v>
      </c>
    </row>
    <row r="18" customFormat="false" ht="12.75" hidden="false" customHeight="false" outlineLevel="0" collapsed="false">
      <c r="A18" s="23" t="n">
        <v>25</v>
      </c>
      <c r="B18" s="24" t="s">
        <v>101</v>
      </c>
      <c r="C18" s="25" t="n">
        <v>1499.85</v>
      </c>
      <c r="D18" s="24" t="n">
        <v>34.5201</v>
      </c>
      <c r="E18" s="24" t="n">
        <v>0.000468965</v>
      </c>
      <c r="F18" s="25" t="n">
        <v>-9.53674E-005</v>
      </c>
      <c r="G18" s="25" t="n">
        <f aca="false">C18*$B$9+$B$10</f>
        <v>-5.92028666376388E-006</v>
      </c>
      <c r="H18" s="24" t="n">
        <f aca="false">G18-F18</f>
        <v>8.94471133362361E-005</v>
      </c>
      <c r="J18" s="26" t="n">
        <v>1499.85</v>
      </c>
      <c r="K18" s="24" t="n">
        <v>-9.53674E-005</v>
      </c>
    </row>
    <row r="19" customFormat="false" ht="12.75" hidden="false" customHeight="false" outlineLevel="0" collapsed="false">
      <c r="A19" s="23" t="n">
        <v>25</v>
      </c>
      <c r="B19" s="24" t="s">
        <v>101</v>
      </c>
      <c r="C19" s="25" t="n">
        <v>1249.49</v>
      </c>
      <c r="D19" s="24" t="n">
        <v>34.4543</v>
      </c>
      <c r="E19" s="24" t="n">
        <v>0.000368448</v>
      </c>
      <c r="F19" s="25" t="n">
        <v>-0.000686646</v>
      </c>
      <c r="G19" s="25" t="n">
        <f aca="false">C19*$B$9+$B$10</f>
        <v>-7.64257049572926E-005</v>
      </c>
      <c r="H19" s="24" t="n">
        <f aca="false">G19-F19</f>
        <v>0.000610220295042707</v>
      </c>
      <c r="J19" s="26" t="n">
        <v>1249.49</v>
      </c>
      <c r="K19" s="24" t="n">
        <v>-0.000686646</v>
      </c>
    </row>
    <row r="20" customFormat="false" ht="12.75" hidden="false" customHeight="false" outlineLevel="0" collapsed="false">
      <c r="A20" s="23" t="n">
        <v>25</v>
      </c>
      <c r="B20" s="24" t="s">
        <v>101</v>
      </c>
      <c r="C20" s="25" t="n">
        <v>1000.78</v>
      </c>
      <c r="D20" s="24" t="n">
        <v>34.3868</v>
      </c>
      <c r="E20" s="24" t="n">
        <v>0.000329551</v>
      </c>
      <c r="F20" s="25" t="n">
        <v>0.000301361</v>
      </c>
      <c r="G20" s="25" t="n">
        <f aca="false">C20*$B$9+$B$10</f>
        <v>-0.000146466456610047</v>
      </c>
      <c r="H20" s="24" t="n">
        <f aca="false">G20-F20</f>
        <v>-0.000447827456610047</v>
      </c>
      <c r="J20" s="26" t="n">
        <v>1000.78</v>
      </c>
      <c r="K20" s="24" t="n">
        <v>0.000301361</v>
      </c>
    </row>
    <row r="21" customFormat="false" ht="12.75" hidden="false" customHeight="false" outlineLevel="0" collapsed="false">
      <c r="A21" s="23" t="n">
        <v>25</v>
      </c>
      <c r="B21" s="24" t="s">
        <v>101</v>
      </c>
      <c r="C21" s="25" t="n">
        <v>750.819</v>
      </c>
      <c r="D21" s="24" t="n">
        <v>34.2498</v>
      </c>
      <c r="E21" s="24" t="n">
        <v>0.000434849</v>
      </c>
      <c r="F21" s="25" t="n">
        <v>-0.000141144</v>
      </c>
      <c r="G21" s="25" t="n">
        <f aca="false">C21*$B$9+$B$10</f>
        <v>-0.000216859510061352</v>
      </c>
      <c r="H21" s="24" t="n">
        <f aca="false">G21-F21</f>
        <v>-7.57155100613517E-005</v>
      </c>
      <c r="J21" s="26" t="n">
        <v>750.819</v>
      </c>
      <c r="K21" s="24" t="n">
        <v>-0.000141144</v>
      </c>
    </row>
    <row r="22" customFormat="false" ht="12.75" hidden="false" customHeight="false" outlineLevel="0" collapsed="false">
      <c r="A22" s="23" t="n">
        <v>25</v>
      </c>
      <c r="B22" s="24" t="s">
        <v>101</v>
      </c>
      <c r="C22" s="25" t="n">
        <v>501.107</v>
      </c>
      <c r="D22" s="24" t="n">
        <v>34.1058</v>
      </c>
      <c r="E22" s="24" t="n">
        <v>0.000588776</v>
      </c>
      <c r="F22" s="25" t="n">
        <v>-0.00120926</v>
      </c>
      <c r="G22" s="25" t="n">
        <f aca="false">C22*$B$9+$B$10</f>
        <v>-0.000287182441092322</v>
      </c>
      <c r="H22" s="24" t="n">
        <f aca="false">G22-F22</f>
        <v>0.000922077558907678</v>
      </c>
      <c r="J22" s="26" t="n">
        <v>501.107</v>
      </c>
      <c r="K22" s="24" t="n">
        <v>-0.00120926</v>
      </c>
    </row>
    <row r="23" customFormat="false" ht="12.75" hidden="false" customHeight="false" outlineLevel="0" collapsed="false">
      <c r="A23" s="23" t="n">
        <v>25</v>
      </c>
      <c r="B23" s="24" t="s">
        <v>101</v>
      </c>
      <c r="C23" s="25" t="n">
        <v>400.046</v>
      </c>
      <c r="D23" s="24" t="n">
        <v>34.0595</v>
      </c>
      <c r="E23" s="24" t="n">
        <v>0.000418105</v>
      </c>
      <c r="F23" s="25" t="n">
        <v>0.000576019</v>
      </c>
      <c r="G23" s="25" t="n">
        <f aca="false">C23*$B$9+$B$10</f>
        <v>-0.000315642850415545</v>
      </c>
      <c r="H23" s="24" t="n">
        <f aca="false">G23-F23</f>
        <v>-0.000891661850415546</v>
      </c>
      <c r="J23" s="26" t="n">
        <v>400.046</v>
      </c>
      <c r="K23" s="24" t="n">
        <v>0.000576019</v>
      </c>
    </row>
    <row r="24" customFormat="false" ht="12.75" hidden="false" customHeight="false" outlineLevel="0" collapsed="false">
      <c r="A24" s="23" t="n">
        <v>25</v>
      </c>
      <c r="B24" s="24" t="s">
        <v>101</v>
      </c>
      <c r="C24" s="25" t="n">
        <v>300.222</v>
      </c>
      <c r="D24" s="24" t="n">
        <v>34.0046</v>
      </c>
      <c r="E24" s="24" t="n">
        <v>0.000330493</v>
      </c>
      <c r="F24" s="25" t="n">
        <v>-0.00112152</v>
      </c>
      <c r="G24" s="25" t="n">
        <f aca="false">C24*$B$9+$B$10</f>
        <v>-0.000343754900566261</v>
      </c>
      <c r="H24" s="24" t="n">
        <f aca="false">G24-F24</f>
        <v>0.000777765099433739</v>
      </c>
      <c r="J24" s="26" t="n">
        <v>300.222</v>
      </c>
      <c r="K24" s="24" t="n">
        <v>-0.00112152</v>
      </c>
    </row>
    <row r="25" customFormat="false" ht="12.75" hidden="false" customHeight="false" outlineLevel="0" collapsed="false">
      <c r="A25" s="23" t="n">
        <v>25</v>
      </c>
      <c r="B25" s="24" t="s">
        <v>101</v>
      </c>
      <c r="C25" s="25" t="n">
        <v>248.702</v>
      </c>
      <c r="D25" s="24" t="n">
        <v>33.9673</v>
      </c>
      <c r="E25" s="24" t="n">
        <v>0.000546464</v>
      </c>
      <c r="F25" s="25" t="n">
        <v>-0.00133514</v>
      </c>
      <c r="G25" s="25" t="n">
        <f aca="false">C25*$B$9+$B$10</f>
        <v>-0.000358263764404265</v>
      </c>
      <c r="H25" s="24" t="n">
        <f aca="false">G25-F25</f>
        <v>0.000976876235595735</v>
      </c>
      <c r="J25" s="26" t="n">
        <v>248.702</v>
      </c>
      <c r="K25" s="24" t="n">
        <v>-0.00133514</v>
      </c>
    </row>
    <row r="26" customFormat="false" ht="12.75" hidden="false" customHeight="false" outlineLevel="0" collapsed="false">
      <c r="A26" s="23" t="n">
        <v>25</v>
      </c>
      <c r="B26" s="24" t="s">
        <v>101</v>
      </c>
      <c r="C26" s="25" t="n">
        <v>200.076</v>
      </c>
      <c r="D26" s="24" t="n">
        <v>33.9356</v>
      </c>
      <c r="E26" s="24" t="n">
        <v>0.000411109</v>
      </c>
      <c r="F26" s="25" t="n">
        <v>0.00126648</v>
      </c>
      <c r="G26" s="25" t="n">
        <f aca="false">C26*$B$9+$B$10</f>
        <v>-0.000371957631115965</v>
      </c>
      <c r="H26" s="24" t="n">
        <f aca="false">G26-F26</f>
        <v>-0.00163843763111596</v>
      </c>
      <c r="J26" s="26" t="n">
        <v>200.076</v>
      </c>
      <c r="K26" s="24" t="n">
        <v>0.00126648</v>
      </c>
    </row>
    <row r="27" customFormat="false" ht="12.75" hidden="false" customHeight="false" outlineLevel="0" collapsed="false">
      <c r="A27" s="23" t="n">
        <v>25</v>
      </c>
      <c r="B27" s="24" t="s">
        <v>100</v>
      </c>
      <c r="C27" s="25" t="n">
        <v>175.658</v>
      </c>
      <c r="D27" s="24" t="n">
        <v>33.922</v>
      </c>
      <c r="E27" s="24" t="n">
        <v>0.000412205</v>
      </c>
      <c r="F27" s="25" t="n">
        <v>0.00019455</v>
      </c>
      <c r="G27" s="25" t="n">
        <f aca="false">C27*$B$9+$B$10</f>
        <v>-0.000378834134167136</v>
      </c>
      <c r="H27" s="24" t="n">
        <f aca="false">G27-F27</f>
        <v>-0.000573384134167136</v>
      </c>
      <c r="J27" s="26"/>
      <c r="K27" s="24"/>
    </row>
    <row r="28" customFormat="false" ht="12.75" hidden="false" customHeight="false" outlineLevel="0" collapsed="false">
      <c r="A28" s="23" t="n">
        <v>25</v>
      </c>
      <c r="B28" s="24" t="s">
        <v>100</v>
      </c>
      <c r="C28" s="25" t="n">
        <v>151.52</v>
      </c>
      <c r="D28" s="24" t="n">
        <v>33.9051</v>
      </c>
      <c r="E28" s="24" t="n">
        <v>0.000441217</v>
      </c>
      <c r="F28" s="25" t="n">
        <v>-0.00167084</v>
      </c>
      <c r="G28" s="25" t="n">
        <f aca="false">C28*$B$9+$B$10</f>
        <v>-0.00038563178469745</v>
      </c>
      <c r="H28" s="24" t="n">
        <f aca="false">G28-F28</f>
        <v>0.00128520821530255</v>
      </c>
      <c r="J28" s="26"/>
      <c r="K28" s="24"/>
    </row>
    <row r="29" customFormat="false" ht="12.75" hidden="false" customHeight="false" outlineLevel="0" collapsed="false">
      <c r="A29" s="23" t="n">
        <v>25</v>
      </c>
      <c r="B29" s="24" t="s">
        <v>100</v>
      </c>
      <c r="C29" s="25" t="n">
        <v>124.907</v>
      </c>
      <c r="D29" s="24" t="n">
        <v>33.8114</v>
      </c>
      <c r="E29" s="24" t="n">
        <v>0.000714691</v>
      </c>
      <c r="F29" s="25" t="n">
        <v>-0.000934601</v>
      </c>
      <c r="G29" s="25" t="n">
        <f aca="false">C29*$B$9+$B$10</f>
        <v>-0.000393126435188925</v>
      </c>
      <c r="H29" s="24" t="n">
        <f aca="false">G29-F29</f>
        <v>0.000541474564811075</v>
      </c>
      <c r="J29" s="26"/>
      <c r="K29" s="24"/>
    </row>
    <row r="30" customFormat="false" ht="12.75" hidden="false" customHeight="false" outlineLevel="0" collapsed="false">
      <c r="A30" s="23" t="n">
        <v>25</v>
      </c>
      <c r="B30" s="24" t="s">
        <v>100</v>
      </c>
      <c r="C30" s="25" t="n">
        <v>100.163</v>
      </c>
      <c r="D30" s="24" t="n">
        <v>33.5916</v>
      </c>
      <c r="E30" s="24" t="n">
        <v>0.00281821</v>
      </c>
      <c r="F30" s="25" t="n">
        <v>-0.000392914</v>
      </c>
      <c r="G30" s="25" t="n">
        <f aca="false">C30*$B$9+$B$10</f>
        <v>-0.000400094745103668</v>
      </c>
      <c r="H30" s="24" t="n">
        <f aca="false">G30-F30</f>
        <v>-7.18074510366759E-006</v>
      </c>
      <c r="J30" s="26"/>
      <c r="K30" s="24"/>
    </row>
    <row r="31" customFormat="false" ht="12.75" hidden="false" customHeight="false" outlineLevel="0" collapsed="false">
      <c r="A31" s="23" t="n">
        <v>25</v>
      </c>
      <c r="B31" s="24" t="s">
        <v>100</v>
      </c>
      <c r="C31" s="25" t="n">
        <v>75.5495</v>
      </c>
      <c r="D31" s="24" t="n">
        <v>33.3089</v>
      </c>
      <c r="E31" s="24" t="n">
        <v>0.00683688</v>
      </c>
      <c r="F31" s="25" t="n">
        <v>0.0335083</v>
      </c>
      <c r="G31" s="25" t="n">
        <f aca="false">C31*$B$9+$B$10</f>
        <v>-0.000407026304111368</v>
      </c>
      <c r="H31" s="24" t="n">
        <f aca="false">G31-F31</f>
        <v>-0.0339153263041114</v>
      </c>
      <c r="J31" s="26"/>
      <c r="K31" s="24"/>
    </row>
    <row r="32" customFormat="false" ht="12.75" hidden="false" customHeight="false" outlineLevel="0" collapsed="false">
      <c r="A32" s="23" t="n">
        <v>25</v>
      </c>
      <c r="B32" s="24" t="s">
        <v>100</v>
      </c>
      <c r="C32" s="25" t="n">
        <v>50.8889</v>
      </c>
      <c r="D32" s="24" t="n">
        <v>32.9054</v>
      </c>
      <c r="E32" s="24" t="n">
        <v>0.00270139</v>
      </c>
      <c r="F32" s="25" t="n">
        <v>0.000831604</v>
      </c>
      <c r="G32" s="25" t="n">
        <f aca="false">C32*$B$9+$B$10</f>
        <v>-0.000413971127239541</v>
      </c>
      <c r="H32" s="24" t="n">
        <f aca="false">G32-F32</f>
        <v>-0.00124557512723954</v>
      </c>
      <c r="J32" s="26"/>
      <c r="K32" s="24"/>
    </row>
    <row r="33" customFormat="false" ht="12.75" hidden="false" customHeight="false" outlineLevel="0" collapsed="false">
      <c r="A33" s="23" t="n">
        <v>25</v>
      </c>
      <c r="B33" s="24" t="s">
        <v>100</v>
      </c>
      <c r="C33" s="25" t="n">
        <v>24.7334</v>
      </c>
      <c r="D33" s="24" t="n">
        <v>32.2407</v>
      </c>
      <c r="E33" s="24" t="n">
        <v>0.00768231</v>
      </c>
      <c r="F33" s="25" t="n">
        <v>0.00335693</v>
      </c>
      <c r="G33" s="25" t="n">
        <f aca="false">C33*$B$9+$B$10</f>
        <v>-0.000421336938344255</v>
      </c>
      <c r="H33" s="24" t="n">
        <f aca="false">G33-F33</f>
        <v>-0.00377826693834426</v>
      </c>
      <c r="J33" s="26"/>
      <c r="K33" s="24"/>
    </row>
    <row r="34" customFormat="false" ht="12.75" hidden="false" customHeight="false" outlineLevel="0" collapsed="false">
      <c r="A34" s="23" t="n">
        <v>25</v>
      </c>
      <c r="B34" s="24" t="s">
        <v>100</v>
      </c>
      <c r="C34" s="25" t="n">
        <v>10.3217</v>
      </c>
      <c r="D34" s="24" t="n">
        <v>31.9706</v>
      </c>
      <c r="E34" s="24" t="n">
        <v>0.023187</v>
      </c>
      <c r="F34" s="25" t="n">
        <v>0.0967674</v>
      </c>
      <c r="G34" s="25" t="n">
        <f aca="false">C34*$B$9+$B$10</f>
        <v>-0.000425395505754468</v>
      </c>
      <c r="H34" s="24" t="n">
        <f aca="false">G34-F34</f>
        <v>-0.0971927955057545</v>
      </c>
      <c r="J34" s="26"/>
      <c r="K34" s="24"/>
    </row>
    <row r="35" customFormat="false" ht="13.5" hidden="false" customHeight="false" outlineLevel="0" collapsed="false">
      <c r="A35" s="23" t="n">
        <v>25</v>
      </c>
      <c r="B35" s="24" t="s">
        <v>100</v>
      </c>
      <c r="C35" s="25" t="n">
        <v>5.22604</v>
      </c>
      <c r="D35" s="24" t="n">
        <v>31.6706</v>
      </c>
      <c r="E35" s="24" t="n">
        <v>0.0155002</v>
      </c>
      <c r="F35" s="25" t="n">
        <v>-0.0228844</v>
      </c>
      <c r="G35" s="25" t="n">
        <f aca="false">C35*$B$9+$B$10</f>
        <v>-0.000426830525884607</v>
      </c>
      <c r="H35" s="24" t="n">
        <f aca="false">G35-F35</f>
        <v>0.0224575694741154</v>
      </c>
      <c r="J35" s="30"/>
      <c r="K35" s="31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1</v>
      </c>
      <c r="B1" s="32" t="n">
        <v>3</v>
      </c>
      <c r="C1" s="32"/>
      <c r="D1" s="32"/>
      <c r="E1" s="32"/>
      <c r="F1" s="32" t="s">
        <v>112</v>
      </c>
      <c r="G1" s="32" t="s">
        <v>11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8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9</v>
      </c>
      <c r="B4" s="34" t="s">
        <v>120</v>
      </c>
      <c r="C4" s="34" t="s">
        <v>9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1</v>
      </c>
      <c r="B5" s="36" t="s">
        <v>120</v>
      </c>
      <c r="C5" s="36" t="s">
        <v>10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5</v>
      </c>
      <c r="E9" s="41" t="s">
        <v>116</v>
      </c>
      <c r="F9" s="40" t="s">
        <v>116</v>
      </c>
      <c r="G9" s="39"/>
      <c r="H9" s="40" t="s">
        <v>115</v>
      </c>
      <c r="I9" s="41" t="s">
        <v>116</v>
      </c>
      <c r="J9" s="40" t="s">
        <v>116</v>
      </c>
      <c r="K9" s="39"/>
      <c r="L9" s="40" t="s">
        <v>115</v>
      </c>
      <c r="M9" s="41" t="s">
        <v>116</v>
      </c>
      <c r="N9" s="40" t="s">
        <v>116</v>
      </c>
      <c r="O9" s="39"/>
    </row>
    <row r="10" customFormat="false" ht="13.5" hidden="false" customHeight="false" outlineLevel="0" collapsed="false">
      <c r="A10" s="42" t="s">
        <v>115</v>
      </c>
      <c r="B10" s="43" t="s">
        <v>116</v>
      </c>
      <c r="C10" s="43" t="s">
        <v>116</v>
      </c>
      <c r="D10" s="44" t="s">
        <v>89</v>
      </c>
      <c r="E10" s="34" t="s">
        <v>89</v>
      </c>
      <c r="F10" s="44" t="s">
        <v>89</v>
      </c>
      <c r="G10" s="43" t="s">
        <v>124</v>
      </c>
      <c r="H10" s="34" t="s">
        <v>120</v>
      </c>
      <c r="I10" s="34" t="s">
        <v>90</v>
      </c>
      <c r="J10" s="34" t="s">
        <v>90</v>
      </c>
      <c r="K10" s="43" t="s">
        <v>124</v>
      </c>
      <c r="L10" s="34" t="s">
        <v>120</v>
      </c>
      <c r="M10" s="36" t="s">
        <v>104</v>
      </c>
      <c r="N10" s="36" t="s">
        <v>104</v>
      </c>
      <c r="O10" s="43" t="s">
        <v>124</v>
      </c>
    </row>
    <row r="11" customFormat="false" ht="13.5" hidden="false" customHeight="false" outlineLevel="0" collapsed="false">
      <c r="A11" s="45" t="s">
        <v>125</v>
      </c>
      <c r="B11" s="46" t="s">
        <v>125</v>
      </c>
      <c r="C11" s="46" t="s">
        <v>126</v>
      </c>
      <c r="D11" s="47" t="s">
        <v>76</v>
      </c>
      <c r="E11" s="48" t="s">
        <v>127</v>
      </c>
      <c r="F11" s="47" t="s">
        <v>95</v>
      </c>
      <c r="G11" s="46" t="s">
        <v>128</v>
      </c>
      <c r="H11" s="47" t="s">
        <v>76</v>
      </c>
      <c r="I11" s="48" t="s">
        <v>127</v>
      </c>
      <c r="J11" s="47" t="s">
        <v>95</v>
      </c>
      <c r="K11" s="46" t="s">
        <v>128</v>
      </c>
      <c r="L11" s="47" t="s">
        <v>76</v>
      </c>
      <c r="M11" s="48" t="s">
        <v>127</v>
      </c>
      <c r="N11" s="47" t="s">
        <v>95</v>
      </c>
      <c r="O11" s="46" t="s">
        <v>12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4.954</v>
      </c>
      <c r="E12" s="52" t="n">
        <v>4.95364</v>
      </c>
      <c r="F12" s="51" t="n">
        <v>0.114484</v>
      </c>
      <c r="G12" s="50" t="n">
        <v>-0.000356674</v>
      </c>
      <c r="H12" s="51" t="n">
        <v>30.8139</v>
      </c>
      <c r="I12" s="52" t="n">
        <v>30.8552</v>
      </c>
      <c r="J12" s="51" t="n">
        <v>0.00614385</v>
      </c>
      <c r="K12" s="50" t="n">
        <v>0.0413151</v>
      </c>
      <c r="L12" s="51" t="n">
        <v>30.8139</v>
      </c>
      <c r="M12" s="52" t="n">
        <v>30.8585</v>
      </c>
      <c r="N12" s="51" t="n">
        <v>0.00813018</v>
      </c>
      <c r="O12" s="50" t="n">
        <v>0.0445881</v>
      </c>
    </row>
    <row r="13" customFormat="false" ht="13.5" hidden="false" customHeight="false" outlineLevel="0" collapsed="false">
      <c r="A13" s="32" t="s">
        <v>1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0.007</v>
      </c>
      <c r="E14" s="52" t="n">
        <v>10.0066</v>
      </c>
      <c r="F14" s="51" t="n">
        <v>0.545812</v>
      </c>
      <c r="G14" s="50" t="n">
        <v>-0.000414848</v>
      </c>
      <c r="H14" s="51" t="n">
        <v>31.6006</v>
      </c>
      <c r="I14" s="52" t="n">
        <v>31.6296</v>
      </c>
      <c r="J14" s="51" t="n">
        <v>0.0108978</v>
      </c>
      <c r="K14" s="50" t="n">
        <v>0.0290012</v>
      </c>
      <c r="L14" s="51" t="n">
        <v>31.6006</v>
      </c>
      <c r="M14" s="52" t="n">
        <v>31.6279</v>
      </c>
      <c r="N14" s="51" t="n">
        <v>0.0149786</v>
      </c>
      <c r="O14" s="50" t="n">
        <v>0.027298</v>
      </c>
    </row>
    <row r="15" customFormat="false" ht="13.5" hidden="false" customHeight="false" outlineLevel="0" collapsed="false">
      <c r="A15" s="32" t="s">
        <v>1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76.257</v>
      </c>
      <c r="E16" s="52" t="n">
        <v>76.2568</v>
      </c>
      <c r="F16" s="51" t="n">
        <v>0.531067</v>
      </c>
      <c r="G16" s="50" t="n">
        <v>-0.000160217</v>
      </c>
      <c r="H16" s="51" t="n">
        <v>33.7895</v>
      </c>
      <c r="I16" s="52" t="n">
        <v>33.7888</v>
      </c>
      <c r="J16" s="51" t="n">
        <v>0.00025</v>
      </c>
      <c r="K16" s="50" t="n">
        <v>-0.000659943</v>
      </c>
      <c r="L16" s="51" t="n">
        <v>33.7895</v>
      </c>
      <c r="M16" s="52" t="n">
        <v>33.7886</v>
      </c>
      <c r="N16" s="51" t="n">
        <v>0.000429814</v>
      </c>
      <c r="O16" s="50" t="n">
        <v>-0.000881195</v>
      </c>
    </row>
    <row r="17" customFormat="false" ht="13.5" hidden="false" customHeight="false" outlineLevel="0" collapsed="false">
      <c r="A17" s="32" t="s">
        <v>1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423</v>
      </c>
      <c r="D18" s="51" t="n">
        <v>4.839</v>
      </c>
      <c r="E18" s="52" t="n">
        <v>4.77856</v>
      </c>
      <c r="F18" s="51" t="n">
        <v>0.121068</v>
      </c>
      <c r="G18" s="50" t="n">
        <v>-0.0604448</v>
      </c>
      <c r="H18" s="51" t="n">
        <v>32.0321</v>
      </c>
      <c r="I18" s="52" t="n">
        <v>32.0865</v>
      </c>
      <c r="J18" s="51" t="n">
        <v>0.00777099</v>
      </c>
      <c r="K18" s="50" t="n">
        <v>0.0543594</v>
      </c>
      <c r="L18" s="51" t="n">
        <v>32.0321</v>
      </c>
      <c r="M18" s="52" t="n">
        <v>32.0859</v>
      </c>
      <c r="N18" s="51" t="n">
        <v>0.00629887</v>
      </c>
      <c r="O18" s="50" t="n">
        <v>0.0537872</v>
      </c>
    </row>
    <row r="19" customFormat="false" ht="13.5" hidden="false" customHeight="false" outlineLevel="0" collapsed="false">
      <c r="A19" s="32" t="s">
        <v>1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380</v>
      </c>
      <c r="D20" s="51" t="n">
        <v>5.359</v>
      </c>
      <c r="E20" s="52" t="n">
        <v>5.36487</v>
      </c>
      <c r="F20" s="51" t="n">
        <v>0.106396</v>
      </c>
      <c r="G20" s="50" t="n">
        <v>0.00586843</v>
      </c>
      <c r="H20" s="51" t="n">
        <v>30.9726</v>
      </c>
      <c r="I20" s="52" t="n">
        <v>30.9816</v>
      </c>
      <c r="J20" s="51" t="n">
        <v>0.00600165</v>
      </c>
      <c r="K20" s="50" t="n">
        <v>0.0090065</v>
      </c>
      <c r="L20" s="51" t="n">
        <v>30.9726</v>
      </c>
      <c r="M20" s="52" t="n">
        <v>30.9794</v>
      </c>
      <c r="N20" s="51" t="n">
        <v>0.00579091</v>
      </c>
      <c r="O20" s="50" t="n">
        <v>0.00678635</v>
      </c>
    </row>
    <row r="21" customFormat="false" ht="13.5" hidden="false" customHeight="false" outlineLevel="0" collapsed="false">
      <c r="A21" s="32" t="s">
        <v>1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482</v>
      </c>
      <c r="D22" s="51" t="n">
        <v>5.125</v>
      </c>
      <c r="E22" s="52" t="n">
        <v>5.12042</v>
      </c>
      <c r="F22" s="51" t="n">
        <v>0.140892</v>
      </c>
      <c r="G22" s="50" t="n">
        <v>-0.00458288</v>
      </c>
      <c r="H22" s="51" t="n">
        <v>31.5338</v>
      </c>
      <c r="I22" s="52" t="n">
        <v>31.529</v>
      </c>
      <c r="J22" s="51" t="n">
        <v>0.00047991</v>
      </c>
      <c r="K22" s="50" t="n">
        <v>-0.00475311</v>
      </c>
      <c r="L22" s="51" t="n">
        <v>31.5338</v>
      </c>
      <c r="M22" s="52" t="n">
        <v>31.5285</v>
      </c>
      <c r="N22" s="51" t="n">
        <v>0.000623123</v>
      </c>
      <c r="O22" s="50" t="n">
        <v>-0.00531769</v>
      </c>
    </row>
    <row r="23" customFormat="false" ht="13.5" hidden="false" customHeight="false" outlineLevel="0" collapsed="false">
      <c r="A23" s="32" t="s">
        <v>1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53" t="s">
        <v>19</v>
      </c>
      <c r="B24" s="54" t="s">
        <v>20</v>
      </c>
      <c r="C24" s="54" t="n">
        <v>241</v>
      </c>
      <c r="D24" s="55" t="n">
        <v>400.301</v>
      </c>
      <c r="E24" s="56" t="n">
        <v>400.301</v>
      </c>
      <c r="F24" s="55" t="n">
        <v>0.298289</v>
      </c>
      <c r="G24" s="54" t="n">
        <v>-0.000457764</v>
      </c>
      <c r="H24" s="55" t="n">
        <v>34.0649</v>
      </c>
      <c r="I24" s="56" t="n">
        <v>34.0664</v>
      </c>
      <c r="J24" s="55" t="n">
        <v>0.000543886</v>
      </c>
      <c r="K24" s="54" t="n">
        <v>0.00146866</v>
      </c>
      <c r="L24" s="55" t="n">
        <v>34.0649</v>
      </c>
      <c r="M24" s="56" t="n">
        <v>34.0664</v>
      </c>
      <c r="N24" s="55" t="n">
        <v>0.000674242</v>
      </c>
      <c r="O24" s="54" t="n">
        <v>0.00147247</v>
      </c>
    </row>
    <row r="25" customFormat="false" ht="13.5" hidden="false" customHeight="false" outlineLevel="0" collapsed="false">
      <c r="A25" s="57" t="s">
        <v>19</v>
      </c>
      <c r="B25" s="58" t="s">
        <v>20</v>
      </c>
      <c r="C25" s="58" t="n">
        <v>437</v>
      </c>
      <c r="D25" s="59" t="n">
        <v>4.827</v>
      </c>
      <c r="E25" s="60" t="n">
        <v>4.85145</v>
      </c>
      <c r="F25" s="59" t="n">
        <v>0.311712</v>
      </c>
      <c r="G25" s="58" t="n">
        <v>0.0244532</v>
      </c>
      <c r="H25" s="59" t="n">
        <v>31.7242</v>
      </c>
      <c r="I25" s="60" t="n">
        <v>31.7183</v>
      </c>
      <c r="J25" s="59" t="n">
        <v>0.000297123</v>
      </c>
      <c r="K25" s="58" t="n">
        <v>-0.00588799</v>
      </c>
      <c r="L25" s="59" t="n">
        <v>31.7242</v>
      </c>
      <c r="M25" s="60" t="n">
        <v>31.7179</v>
      </c>
      <c r="N25" s="59" t="n">
        <v>0.000311292</v>
      </c>
      <c r="O25" s="58" t="n">
        <v>-0.00631523</v>
      </c>
    </row>
    <row r="26" customFormat="false" ht="13.5" hidden="false" customHeight="false" outlineLevel="0" collapsed="false">
      <c r="A26" s="32" t="s">
        <v>12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53" t="s">
        <v>21</v>
      </c>
      <c r="B27" s="54" t="s">
        <v>22</v>
      </c>
      <c r="C27" s="54" t="n">
        <v>241</v>
      </c>
      <c r="D27" s="55" t="n">
        <v>999.677</v>
      </c>
      <c r="E27" s="56" t="n">
        <v>999.677</v>
      </c>
      <c r="F27" s="55" t="n">
        <v>0.926071</v>
      </c>
      <c r="G27" s="54" t="n">
        <v>0.000183105</v>
      </c>
      <c r="H27" s="55" t="n">
        <v>34.3983</v>
      </c>
      <c r="I27" s="56" t="n">
        <v>34.3986</v>
      </c>
      <c r="J27" s="55" t="n">
        <v>0.000264568</v>
      </c>
      <c r="K27" s="54" t="n">
        <v>0.00025177</v>
      </c>
      <c r="L27" s="55" t="n">
        <v>34.3983</v>
      </c>
      <c r="M27" s="56" t="n">
        <v>34.3986</v>
      </c>
      <c r="N27" s="55" t="n">
        <v>0.000338049</v>
      </c>
      <c r="O27" s="54" t="n">
        <v>0.000270844</v>
      </c>
    </row>
    <row r="28" customFormat="false" ht="12.75" hidden="false" customHeight="false" outlineLevel="0" collapsed="false">
      <c r="A28" s="61" t="s">
        <v>21</v>
      </c>
      <c r="B28" s="62" t="s">
        <v>22</v>
      </c>
      <c r="C28" s="62" t="n">
        <v>241</v>
      </c>
      <c r="D28" s="63" t="n">
        <v>401.251</v>
      </c>
      <c r="E28" s="32" t="n">
        <v>401.251</v>
      </c>
      <c r="F28" s="63" t="n">
        <v>0.337714</v>
      </c>
      <c r="G28" s="62" t="n">
        <v>-0.000305176</v>
      </c>
      <c r="H28" s="63" t="n">
        <v>34.048</v>
      </c>
      <c r="I28" s="32" t="n">
        <v>34.0487</v>
      </c>
      <c r="J28" s="63" t="n">
        <v>0.000292603</v>
      </c>
      <c r="K28" s="62" t="n">
        <v>0.000713348</v>
      </c>
      <c r="L28" s="63" t="n">
        <v>34.048</v>
      </c>
      <c r="M28" s="32" t="n">
        <v>34.0483</v>
      </c>
      <c r="N28" s="63" t="n">
        <v>0.000333146</v>
      </c>
      <c r="O28" s="62" t="n">
        <v>0.000263214</v>
      </c>
    </row>
    <row r="29" customFormat="false" ht="13.5" hidden="false" customHeight="false" outlineLevel="0" collapsed="false">
      <c r="A29" s="57" t="s">
        <v>21</v>
      </c>
      <c r="B29" s="58" t="s">
        <v>22</v>
      </c>
      <c r="C29" s="58" t="n">
        <v>715</v>
      </c>
      <c r="D29" s="59" t="n">
        <v>4.771</v>
      </c>
      <c r="E29" s="60" t="n">
        <v>5.20532</v>
      </c>
      <c r="F29" s="59" t="n">
        <v>0.636042</v>
      </c>
      <c r="G29" s="58" t="n">
        <v>0.434319</v>
      </c>
      <c r="H29" s="59" t="n">
        <v>34.0472</v>
      </c>
      <c r="I29" s="60" t="n">
        <v>31.8735</v>
      </c>
      <c r="J29" s="59" t="n">
        <v>0.000286382</v>
      </c>
      <c r="K29" s="58" t="n">
        <v>-2.17369</v>
      </c>
      <c r="L29" s="59" t="n">
        <v>34.0472</v>
      </c>
      <c r="M29" s="60" t="n">
        <v>31.8727</v>
      </c>
      <c r="N29" s="59" t="n">
        <v>0.000356757</v>
      </c>
      <c r="O29" s="58" t="n">
        <v>-2.17447</v>
      </c>
    </row>
    <row r="30" customFormat="false" ht="13.5" hidden="false" customHeight="false" outlineLevel="0" collapsed="false">
      <c r="A30" s="32" t="s">
        <v>1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53" t="s">
        <v>23</v>
      </c>
      <c r="B31" s="54" t="s">
        <v>24</v>
      </c>
      <c r="C31" s="54" t="n">
        <v>241</v>
      </c>
      <c r="D31" s="55" t="n">
        <v>1249.63</v>
      </c>
      <c r="E31" s="56" t="n">
        <v>1249.63</v>
      </c>
      <c r="F31" s="55" t="n">
        <v>0.395256</v>
      </c>
      <c r="G31" s="54" t="n">
        <v>0.00012207</v>
      </c>
      <c r="H31" s="55" t="n">
        <v>34.4643</v>
      </c>
      <c r="I31" s="56" t="n">
        <v>34.4617</v>
      </c>
      <c r="J31" s="55" t="n">
        <v>0.000386217</v>
      </c>
      <c r="K31" s="54" t="n">
        <v>-0.00263214</v>
      </c>
      <c r="L31" s="55" t="n">
        <v>34.4643</v>
      </c>
      <c r="M31" s="56" t="n">
        <v>34.4616</v>
      </c>
      <c r="N31" s="55" t="n">
        <v>0.000406656</v>
      </c>
      <c r="O31" s="54" t="n">
        <v>-0.00268173</v>
      </c>
    </row>
    <row r="32" customFormat="false" ht="13.5" hidden="false" customHeight="false" outlineLevel="0" collapsed="false">
      <c r="A32" s="57" t="s">
        <v>23</v>
      </c>
      <c r="B32" s="58" t="s">
        <v>24</v>
      </c>
      <c r="C32" s="58" t="n">
        <v>339</v>
      </c>
      <c r="D32" s="59" t="n">
        <v>5.121</v>
      </c>
      <c r="E32" s="60" t="n">
        <v>5.29993</v>
      </c>
      <c r="F32" s="59" t="n">
        <v>0.236469</v>
      </c>
      <c r="G32" s="58" t="n">
        <v>0.178926</v>
      </c>
      <c r="H32" s="59" t="n">
        <v>31.862</v>
      </c>
      <c r="I32" s="60" t="n">
        <v>31.8599</v>
      </c>
      <c r="J32" s="59" t="n">
        <v>0.000701319</v>
      </c>
      <c r="K32" s="58" t="n">
        <v>-0.00209999</v>
      </c>
      <c r="L32" s="59" t="n">
        <v>31.862</v>
      </c>
      <c r="M32" s="60" t="n">
        <v>31.8591</v>
      </c>
      <c r="N32" s="59" t="n">
        <v>0.00067371</v>
      </c>
      <c r="O32" s="58" t="n">
        <v>-0.00289345</v>
      </c>
    </row>
    <row r="33" customFormat="false" ht="13.5" hidden="false" customHeight="false" outlineLevel="0" collapsed="false">
      <c r="A33" s="32" t="s">
        <v>12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25</v>
      </c>
      <c r="B34" s="54" t="s">
        <v>26</v>
      </c>
      <c r="C34" s="54" t="n">
        <v>241</v>
      </c>
      <c r="D34" s="55" t="n">
        <v>501.275</v>
      </c>
      <c r="E34" s="56" t="n">
        <v>501.275</v>
      </c>
      <c r="F34" s="55" t="n">
        <v>0.174296</v>
      </c>
      <c r="G34" s="54" t="n">
        <v>3.05176E-005</v>
      </c>
      <c r="H34" s="55" t="n">
        <v>34.1061</v>
      </c>
      <c r="I34" s="56" t="n">
        <v>34.1056</v>
      </c>
      <c r="J34" s="55" t="n">
        <v>0.000262284</v>
      </c>
      <c r="K34" s="54" t="n">
        <v>-0.00050354</v>
      </c>
      <c r="L34" s="55" t="n">
        <v>34.1061</v>
      </c>
      <c r="M34" s="56" t="n">
        <v>34.1052</v>
      </c>
      <c r="N34" s="55" t="n">
        <v>0.000321056</v>
      </c>
      <c r="O34" s="54" t="n">
        <v>-0.000923157</v>
      </c>
    </row>
    <row r="35" customFormat="false" ht="13.5" hidden="false" customHeight="false" outlineLevel="0" collapsed="false">
      <c r="A35" s="57" t="s">
        <v>25</v>
      </c>
      <c r="B35" s="58" t="s">
        <v>26</v>
      </c>
      <c r="C35" s="58" t="n">
        <v>421</v>
      </c>
      <c r="D35" s="59" t="n">
        <v>5.153</v>
      </c>
      <c r="E35" s="60" t="n">
        <v>5.14167</v>
      </c>
      <c r="F35" s="59" t="n">
        <v>0.0804557</v>
      </c>
      <c r="G35" s="58" t="n">
        <v>-0.0113301</v>
      </c>
      <c r="H35" s="59" t="n">
        <v>31.7257</v>
      </c>
      <c r="I35" s="60" t="n">
        <v>31.7243</v>
      </c>
      <c r="J35" s="59" t="n">
        <v>0.00396634</v>
      </c>
      <c r="K35" s="58" t="n">
        <v>-0.00138092</v>
      </c>
      <c r="L35" s="59" t="n">
        <v>31.7257</v>
      </c>
      <c r="M35" s="60" t="n">
        <v>31.7235</v>
      </c>
      <c r="N35" s="59" t="n">
        <v>0.0029118</v>
      </c>
      <c r="O35" s="58" t="n">
        <v>-0.00223923</v>
      </c>
    </row>
    <row r="36" customFormat="false" ht="13.5" hidden="false" customHeight="false" outlineLevel="0" collapsed="false">
      <c r="A36" s="32" t="s">
        <v>12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49" t="s">
        <v>27</v>
      </c>
      <c r="B37" s="50" t="s">
        <v>28</v>
      </c>
      <c r="C37" s="50" t="n">
        <v>654</v>
      </c>
      <c r="D37" s="51" t="n">
        <v>5.014</v>
      </c>
      <c r="E37" s="52" t="n">
        <v>4.53619</v>
      </c>
      <c r="F37" s="51" t="n">
        <v>0.820807</v>
      </c>
      <c r="G37" s="50" t="n">
        <v>-0.477813</v>
      </c>
      <c r="H37" s="51" t="n">
        <v>31.7353</v>
      </c>
      <c r="I37" s="52" t="n">
        <v>31.7291</v>
      </c>
      <c r="J37" s="51" t="n">
        <v>0.000780552</v>
      </c>
      <c r="K37" s="50" t="n">
        <v>-0.00622368</v>
      </c>
      <c r="L37" s="51" t="n">
        <v>31.7353</v>
      </c>
      <c r="M37" s="52" t="n">
        <v>31.7283</v>
      </c>
      <c r="N37" s="51" t="n">
        <v>0.00060497</v>
      </c>
      <c r="O37" s="50" t="n">
        <v>-0.00698471</v>
      </c>
    </row>
    <row r="38" customFormat="false" ht="13.5" hidden="false" customHeight="false" outlineLevel="0" collapsed="false">
      <c r="A38" s="32" t="s">
        <v>12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49" t="s">
        <v>29</v>
      </c>
      <c r="B39" s="50" t="s">
        <v>30</v>
      </c>
      <c r="C39" s="50" t="n">
        <v>301</v>
      </c>
      <c r="D39" s="51" t="n">
        <v>4.705</v>
      </c>
      <c r="E39" s="52" t="n">
        <v>4.78745</v>
      </c>
      <c r="F39" s="51" t="n">
        <v>0.134313</v>
      </c>
      <c r="G39" s="50" t="n">
        <v>0.0824485</v>
      </c>
      <c r="H39" s="51" t="n">
        <v>30.6737</v>
      </c>
      <c r="I39" s="52" t="n">
        <v>30.7015</v>
      </c>
      <c r="J39" s="51" t="n">
        <v>0.00575657</v>
      </c>
      <c r="K39" s="50" t="n">
        <v>0.0277557</v>
      </c>
      <c r="L39" s="51" t="n">
        <v>30.6737</v>
      </c>
      <c r="M39" s="52" t="n">
        <v>30.7003</v>
      </c>
      <c r="N39" s="51" t="n">
        <v>0.00810256</v>
      </c>
      <c r="O39" s="50" t="n">
        <v>0.0265961</v>
      </c>
    </row>
    <row r="40" customFormat="false" ht="13.5" hidden="false" customHeight="false" outlineLevel="0" collapsed="false">
      <c r="A40" s="32" t="s">
        <v>12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49" t="s">
        <v>31</v>
      </c>
      <c r="B41" s="50" t="s">
        <v>32</v>
      </c>
      <c r="C41" s="50" t="n">
        <v>445</v>
      </c>
      <c r="D41" s="51" t="n">
        <v>4.883</v>
      </c>
      <c r="E41" s="52" t="n">
        <v>4.89946</v>
      </c>
      <c r="F41" s="51" t="n">
        <v>0.108776</v>
      </c>
      <c r="G41" s="50" t="n">
        <v>0.0164561</v>
      </c>
      <c r="H41" s="51" t="n">
        <v>30.4446</v>
      </c>
      <c r="I41" s="52" t="n">
        <v>30.4559</v>
      </c>
      <c r="J41" s="51" t="n">
        <v>0.0092202</v>
      </c>
      <c r="K41" s="50" t="n">
        <v>0.0112877</v>
      </c>
      <c r="L41" s="51" t="n">
        <v>30.4446</v>
      </c>
      <c r="M41" s="52" t="n">
        <v>30.4586</v>
      </c>
      <c r="N41" s="51" t="n">
        <v>0.0106674</v>
      </c>
      <c r="O41" s="50" t="n">
        <v>0.0140476</v>
      </c>
    </row>
    <row r="42" customFormat="false" ht="13.5" hidden="false" customHeight="false" outlineLevel="0" collapsed="false">
      <c r="A42" s="32" t="s">
        <v>12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33</v>
      </c>
      <c r="B43" s="50" t="s">
        <v>34</v>
      </c>
      <c r="C43" s="50" t="n">
        <v>665</v>
      </c>
      <c r="D43" s="51" t="n">
        <v>4.763</v>
      </c>
      <c r="E43" s="52" t="n">
        <v>5.1428</v>
      </c>
      <c r="F43" s="51" t="n">
        <v>0.526794</v>
      </c>
      <c r="G43" s="50" t="n">
        <v>0.379796</v>
      </c>
      <c r="H43" s="51" t="n">
        <v>30.3764</v>
      </c>
      <c r="I43" s="52" t="n">
        <v>30.3735</v>
      </c>
      <c r="J43" s="51" t="n">
        <v>0.0743072</v>
      </c>
      <c r="K43" s="50" t="n">
        <v>-0.00290298</v>
      </c>
      <c r="L43" s="51" t="n">
        <v>30.3764</v>
      </c>
      <c r="M43" s="52" t="n">
        <v>30.375</v>
      </c>
      <c r="N43" s="51" t="n">
        <v>0.0811636</v>
      </c>
      <c r="O43" s="50" t="n">
        <v>-0.00140381</v>
      </c>
    </row>
    <row r="44" customFormat="false" ht="13.5" hidden="false" customHeight="false" outlineLevel="0" collapsed="false">
      <c r="A44" s="32" t="s">
        <v>12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35</v>
      </c>
      <c r="B45" s="50" t="s">
        <v>36</v>
      </c>
      <c r="C45" s="50" t="n">
        <v>455</v>
      </c>
      <c r="D45" s="51" t="n">
        <v>4.829</v>
      </c>
      <c r="E45" s="52" t="n">
        <v>5.67684</v>
      </c>
      <c r="F45" s="51" t="n">
        <v>0.905731</v>
      </c>
      <c r="G45" s="50" t="n">
        <v>0.847844</v>
      </c>
      <c r="H45" s="51" t="n">
        <v>30.6517</v>
      </c>
      <c r="I45" s="52" t="n">
        <v>30.723</v>
      </c>
      <c r="J45" s="51" t="n">
        <v>0.0591801</v>
      </c>
      <c r="K45" s="50" t="n">
        <v>0.0713024</v>
      </c>
      <c r="L45" s="51" t="n">
        <v>30.6517</v>
      </c>
      <c r="M45" s="52" t="n">
        <v>30.713</v>
      </c>
      <c r="N45" s="51" t="n">
        <v>0.0534569</v>
      </c>
      <c r="O45" s="50" t="n">
        <v>0.0612621</v>
      </c>
    </row>
    <row r="46" customFormat="false" ht="13.5" hidden="false" customHeight="false" outlineLevel="0" collapsed="false">
      <c r="A46" s="32" t="s">
        <v>12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9" t="s">
        <v>37</v>
      </c>
      <c r="B47" s="50" t="s">
        <v>38</v>
      </c>
      <c r="C47" s="50" t="n">
        <v>723</v>
      </c>
      <c r="D47" s="51" t="n">
        <v>5.173</v>
      </c>
      <c r="E47" s="52" t="n">
        <v>5.17074</v>
      </c>
      <c r="F47" s="51" t="n">
        <v>0.127999</v>
      </c>
      <c r="G47" s="50" t="n">
        <v>-0.00226116</v>
      </c>
      <c r="H47" s="51" t="n">
        <v>30.7542</v>
      </c>
      <c r="I47" s="52" t="n">
        <v>30.6874</v>
      </c>
      <c r="J47" s="51" t="n">
        <v>0.130683</v>
      </c>
      <c r="K47" s="50" t="n">
        <v>-0.0668011</v>
      </c>
      <c r="L47" s="51" t="n">
        <v>30.7542</v>
      </c>
      <c r="M47" s="52" t="n">
        <v>30.6664</v>
      </c>
      <c r="N47" s="51" t="n">
        <v>0.131102</v>
      </c>
      <c r="O47" s="50" t="n">
        <v>-0.0877972</v>
      </c>
    </row>
    <row r="48" customFormat="false" ht="13.5" hidden="false" customHeight="false" outlineLevel="0" collapsed="false">
      <c r="A48" s="32" t="s">
        <v>12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3" t="s">
        <v>39</v>
      </c>
      <c r="B49" s="54" t="s">
        <v>40</v>
      </c>
      <c r="C49" s="54" t="n">
        <v>241</v>
      </c>
      <c r="D49" s="55" t="n">
        <v>400.799</v>
      </c>
      <c r="E49" s="56" t="n">
        <v>400.799</v>
      </c>
      <c r="F49" s="55" t="n">
        <v>0.278164</v>
      </c>
      <c r="G49" s="54" t="n">
        <v>-3.05176E-005</v>
      </c>
      <c r="H49" s="55" t="n">
        <v>34.0647</v>
      </c>
      <c r="I49" s="56" t="n">
        <v>34.0658</v>
      </c>
      <c r="J49" s="55" t="n">
        <v>0.000274527</v>
      </c>
      <c r="K49" s="54" t="n">
        <v>0.001091</v>
      </c>
      <c r="L49" s="55" t="n">
        <v>34.0647</v>
      </c>
      <c r="M49" s="56" t="n">
        <v>34.0652</v>
      </c>
      <c r="N49" s="55" t="n">
        <v>0.000336501</v>
      </c>
      <c r="O49" s="54" t="n">
        <v>0.000450134</v>
      </c>
    </row>
    <row r="50" customFormat="false" ht="13.5" hidden="false" customHeight="false" outlineLevel="0" collapsed="false">
      <c r="A50" s="57" t="s">
        <v>39</v>
      </c>
      <c r="B50" s="58" t="s">
        <v>40</v>
      </c>
      <c r="C50" s="58" t="n">
        <v>339</v>
      </c>
      <c r="D50" s="59" t="n">
        <v>5.678</v>
      </c>
      <c r="E50" s="60" t="n">
        <v>5.66644</v>
      </c>
      <c r="F50" s="59" t="n">
        <v>0.105159</v>
      </c>
      <c r="G50" s="58" t="n">
        <v>-0.0115576</v>
      </c>
      <c r="H50" s="59" t="n">
        <v>31.4852</v>
      </c>
      <c r="I50" s="60" t="n">
        <v>31.4764</v>
      </c>
      <c r="J50" s="59" t="n">
        <v>0.0026525</v>
      </c>
      <c r="K50" s="58" t="n">
        <v>-0.00876427</v>
      </c>
      <c r="L50" s="59" t="n">
        <v>31.4852</v>
      </c>
      <c r="M50" s="60" t="n">
        <v>31.4744</v>
      </c>
      <c r="N50" s="59" t="n">
        <v>0.00293481</v>
      </c>
      <c r="O50" s="58" t="n">
        <v>-0.0108414</v>
      </c>
    </row>
    <row r="51" customFormat="false" ht="13.5" hidden="false" customHeight="false" outlineLevel="0" collapsed="false">
      <c r="A51" s="32" t="s">
        <v>12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41</v>
      </c>
      <c r="B52" s="54" t="s">
        <v>42</v>
      </c>
      <c r="C52" s="54" t="n">
        <v>241</v>
      </c>
      <c r="D52" s="55" t="n">
        <v>499.604</v>
      </c>
      <c r="E52" s="56" t="n">
        <v>499.604</v>
      </c>
      <c r="F52" s="55" t="n">
        <v>0.276424</v>
      </c>
      <c r="G52" s="54" t="n">
        <v>0.000335693</v>
      </c>
      <c r="H52" s="55" t="n">
        <v>34.1355</v>
      </c>
      <c r="I52" s="56" t="n">
        <v>34.1337</v>
      </c>
      <c r="J52" s="55" t="n">
        <v>0.000479306</v>
      </c>
      <c r="K52" s="54" t="n">
        <v>-0.00181961</v>
      </c>
      <c r="L52" s="55" t="n">
        <v>34.1355</v>
      </c>
      <c r="M52" s="56" t="n">
        <v>34.1329</v>
      </c>
      <c r="N52" s="55" t="n">
        <v>0.000625785</v>
      </c>
      <c r="O52" s="54" t="n">
        <v>-0.0026207</v>
      </c>
    </row>
    <row r="53" customFormat="false" ht="13.5" hidden="false" customHeight="false" outlineLevel="0" collapsed="false">
      <c r="A53" s="57" t="s">
        <v>41</v>
      </c>
      <c r="B53" s="58" t="s">
        <v>42</v>
      </c>
      <c r="C53" s="58" t="n">
        <v>347</v>
      </c>
      <c r="D53" s="59" t="n">
        <v>6.047</v>
      </c>
      <c r="E53" s="60" t="n">
        <v>6.06363</v>
      </c>
      <c r="F53" s="59" t="n">
        <v>0.0896441</v>
      </c>
      <c r="G53" s="58" t="n">
        <v>0.0166311</v>
      </c>
      <c r="H53" s="59" t="n">
        <v>32.0771</v>
      </c>
      <c r="I53" s="60" t="n">
        <v>32.0761</v>
      </c>
      <c r="J53" s="59" t="n">
        <v>0.00020454</v>
      </c>
      <c r="K53" s="58" t="n">
        <v>-0.00104523</v>
      </c>
      <c r="L53" s="59" t="n">
        <v>32.0771</v>
      </c>
      <c r="M53" s="60" t="n">
        <v>32.0749</v>
      </c>
      <c r="N53" s="59" t="n">
        <v>0.000251551</v>
      </c>
      <c r="O53" s="58" t="n">
        <v>-0.00220871</v>
      </c>
    </row>
    <row r="54" customFormat="false" ht="13.5" hidden="false" customHeight="false" outlineLevel="0" collapsed="false">
      <c r="A54" s="32" t="s">
        <v>12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53" t="s">
        <v>43</v>
      </c>
      <c r="B55" s="54" t="s">
        <v>44</v>
      </c>
      <c r="C55" s="54" t="n">
        <v>241</v>
      </c>
      <c r="D55" s="55" t="n">
        <v>1500.31</v>
      </c>
      <c r="E55" s="56" t="n">
        <v>1500.31</v>
      </c>
      <c r="F55" s="55" t="n">
        <v>0.557671</v>
      </c>
      <c r="G55" s="54" t="n">
        <v>0.000366211</v>
      </c>
      <c r="H55" s="55" t="n">
        <v>34.5054</v>
      </c>
      <c r="I55" s="56" t="n">
        <v>34.5045</v>
      </c>
      <c r="J55" s="55" t="n">
        <v>0.000220329</v>
      </c>
      <c r="K55" s="54" t="n">
        <v>-0.00088501</v>
      </c>
      <c r="L55" s="55" t="n">
        <v>34.5054</v>
      </c>
      <c r="M55" s="56" t="n">
        <v>34.5045</v>
      </c>
      <c r="N55" s="55" t="n">
        <v>0.000338028</v>
      </c>
      <c r="O55" s="54" t="n">
        <v>-0.000881195</v>
      </c>
    </row>
    <row r="56" customFormat="false" ht="13.5" hidden="false" customHeight="false" outlineLevel="0" collapsed="false">
      <c r="A56" s="57" t="s">
        <v>43</v>
      </c>
      <c r="B56" s="58" t="s">
        <v>44</v>
      </c>
      <c r="C56" s="58" t="n">
        <v>437</v>
      </c>
      <c r="D56" s="59" t="n">
        <v>5.692</v>
      </c>
      <c r="E56" s="60" t="n">
        <v>5.74701</v>
      </c>
      <c r="F56" s="59" t="n">
        <v>0.279187</v>
      </c>
      <c r="G56" s="58" t="n">
        <v>0.0550137</v>
      </c>
      <c r="H56" s="59" t="n">
        <v>32.2674</v>
      </c>
      <c r="I56" s="60" t="n">
        <v>32.2668</v>
      </c>
      <c r="J56" s="59" t="n">
        <v>0.000211784</v>
      </c>
      <c r="K56" s="58" t="n">
        <v>-0.00063324</v>
      </c>
      <c r="L56" s="59" t="n">
        <v>32.2674</v>
      </c>
      <c r="M56" s="60" t="n">
        <v>32.2656</v>
      </c>
      <c r="N56" s="59" t="n">
        <v>0.000262219</v>
      </c>
      <c r="O56" s="58" t="n">
        <v>-0.00179291</v>
      </c>
    </row>
    <row r="57" customFormat="false" ht="13.5" hidden="false" customHeight="false" outlineLevel="0" collapsed="false">
      <c r="A57" s="32" t="s">
        <v>12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53" t="s">
        <v>45</v>
      </c>
      <c r="B58" s="54" t="s">
        <v>46</v>
      </c>
      <c r="C58" s="54" t="n">
        <v>241</v>
      </c>
      <c r="D58" s="55" t="n">
        <v>1250.27</v>
      </c>
      <c r="E58" s="56" t="n">
        <v>1250.27</v>
      </c>
      <c r="F58" s="55" t="n">
        <v>0.246508</v>
      </c>
      <c r="G58" s="54" t="n">
        <v>-0.00012207</v>
      </c>
      <c r="H58" s="55" t="n">
        <v>34.4542</v>
      </c>
      <c r="I58" s="56" t="n">
        <v>34.4541</v>
      </c>
      <c r="J58" s="55" t="n">
        <v>0.000192803</v>
      </c>
      <c r="K58" s="54" t="n">
        <v>-6.10352E-005</v>
      </c>
      <c r="L58" s="55" t="n">
        <v>34.4542</v>
      </c>
      <c r="M58" s="56" t="n">
        <v>34.4535</v>
      </c>
      <c r="N58" s="55" t="n">
        <v>0.000318433</v>
      </c>
      <c r="O58" s="54" t="n">
        <v>-0.00069046</v>
      </c>
    </row>
    <row r="59" customFormat="false" ht="13.5" hidden="false" customHeight="false" outlineLevel="0" collapsed="false">
      <c r="A59" s="57" t="s">
        <v>45</v>
      </c>
      <c r="B59" s="58" t="s">
        <v>46</v>
      </c>
      <c r="C59" s="58" t="n">
        <v>482</v>
      </c>
      <c r="D59" s="59" t="n">
        <v>5.032</v>
      </c>
      <c r="E59" s="60" t="n">
        <v>5.01717</v>
      </c>
      <c r="F59" s="59" t="n">
        <v>0.0690306</v>
      </c>
      <c r="G59" s="58" t="n">
        <v>-0.0148339</v>
      </c>
      <c r="H59" s="59" t="n">
        <v>31.8692</v>
      </c>
      <c r="I59" s="60" t="n">
        <v>31.8651</v>
      </c>
      <c r="J59" s="59" t="n">
        <v>0.000181379</v>
      </c>
      <c r="K59" s="58" t="n">
        <v>-0.00411034</v>
      </c>
      <c r="L59" s="59" t="n">
        <v>31.8692</v>
      </c>
      <c r="M59" s="60" t="n">
        <v>31.8638</v>
      </c>
      <c r="N59" s="59" t="n">
        <v>0.000263598</v>
      </c>
      <c r="O59" s="58" t="n">
        <v>-0.00536919</v>
      </c>
    </row>
    <row r="60" customFormat="false" ht="13.5" hidden="false" customHeight="false" outlineLevel="0" collapsed="false">
      <c r="A60" s="32" t="s">
        <v>12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53" t="s">
        <v>47</v>
      </c>
      <c r="B61" s="54" t="s">
        <v>48</v>
      </c>
      <c r="C61" s="54" t="n">
        <v>241</v>
      </c>
      <c r="D61" s="55" t="n">
        <v>750.76</v>
      </c>
      <c r="E61" s="56" t="n">
        <v>750.76</v>
      </c>
      <c r="F61" s="55" t="n">
        <v>0.178298</v>
      </c>
      <c r="G61" s="54" t="n">
        <v>-0.00012207</v>
      </c>
      <c r="H61" s="55" t="n">
        <v>34.2853</v>
      </c>
      <c r="I61" s="56" t="n">
        <v>34.2866</v>
      </c>
      <c r="J61" s="55" t="n">
        <v>0.000224743</v>
      </c>
      <c r="K61" s="54" t="n">
        <v>0.00130463</v>
      </c>
      <c r="L61" s="55" t="n">
        <v>34.2853</v>
      </c>
      <c r="M61" s="56" t="n">
        <v>34.2861</v>
      </c>
      <c r="N61" s="55" t="n">
        <v>0.00032773</v>
      </c>
      <c r="O61" s="54" t="n">
        <v>0.000782013</v>
      </c>
    </row>
    <row r="62" customFormat="false" ht="13.5" hidden="false" customHeight="false" outlineLevel="0" collapsed="false">
      <c r="A62" s="57" t="s">
        <v>47</v>
      </c>
      <c r="B62" s="58" t="s">
        <v>48</v>
      </c>
      <c r="C62" s="58" t="n">
        <v>408</v>
      </c>
      <c r="D62" s="59" t="n">
        <v>5.443</v>
      </c>
      <c r="E62" s="60" t="n">
        <v>5.34377</v>
      </c>
      <c r="F62" s="59" t="n">
        <v>0.17323</v>
      </c>
      <c r="G62" s="58" t="n">
        <v>-0.0992327</v>
      </c>
      <c r="H62" s="59" t="n">
        <v>31.7632</v>
      </c>
      <c r="I62" s="60" t="n">
        <v>31.7526</v>
      </c>
      <c r="J62" s="59" t="n">
        <v>0.00362579</v>
      </c>
      <c r="K62" s="58" t="n">
        <v>-0.0105934</v>
      </c>
      <c r="L62" s="59" t="n">
        <v>31.7632</v>
      </c>
      <c r="M62" s="60" t="n">
        <v>31.7516</v>
      </c>
      <c r="N62" s="59" t="n">
        <v>0.00398331</v>
      </c>
      <c r="O62" s="58" t="n">
        <v>-0.0116253</v>
      </c>
    </row>
    <row r="63" customFormat="false" ht="13.5" hidden="false" customHeight="false" outlineLevel="0" collapsed="false">
      <c r="A63" s="32" t="s">
        <v>12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9" t="s">
        <v>49</v>
      </c>
      <c r="B64" s="50" t="s">
        <v>50</v>
      </c>
      <c r="C64" s="50" t="n">
        <v>339</v>
      </c>
      <c r="D64" s="51" t="n">
        <v>5.043</v>
      </c>
      <c r="E64" s="52" t="n">
        <v>4.9697</v>
      </c>
      <c r="F64" s="51" t="n">
        <v>0.211026</v>
      </c>
      <c r="G64" s="50" t="n">
        <v>-0.0733013</v>
      </c>
      <c r="H64" s="51" t="n">
        <v>31.0709</v>
      </c>
      <c r="I64" s="52" t="n">
        <v>31.0655</v>
      </c>
      <c r="J64" s="51" t="n">
        <v>0.00216156</v>
      </c>
      <c r="K64" s="50" t="n">
        <v>-0.00538063</v>
      </c>
      <c r="L64" s="51" t="n">
        <v>31.0709</v>
      </c>
      <c r="M64" s="52" t="n">
        <v>31.0643</v>
      </c>
      <c r="N64" s="51" t="n">
        <v>0.00152335</v>
      </c>
      <c r="O64" s="50" t="n">
        <v>-0.00662613</v>
      </c>
    </row>
    <row r="65" customFormat="false" ht="13.5" hidden="false" customHeight="false" outlineLevel="0" collapsed="false">
      <c r="A65" s="32" t="s">
        <v>12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51</v>
      </c>
      <c r="B66" s="50" t="s">
        <v>52</v>
      </c>
      <c r="C66" s="50" t="n">
        <v>351</v>
      </c>
      <c r="D66" s="51" t="n">
        <v>5.353</v>
      </c>
      <c r="E66" s="52" t="n">
        <v>5.3115</v>
      </c>
      <c r="F66" s="51" t="n">
        <v>0.256703</v>
      </c>
      <c r="G66" s="50" t="n">
        <v>-0.0414987</v>
      </c>
      <c r="H66" s="51" t="n">
        <v>31.0575</v>
      </c>
      <c r="I66" s="52" t="n">
        <v>31.0718</v>
      </c>
      <c r="J66" s="51" t="n">
        <v>0.00365738</v>
      </c>
      <c r="K66" s="50" t="n">
        <v>0.014328</v>
      </c>
      <c r="L66" s="51" t="n">
        <v>31.0575</v>
      </c>
      <c r="M66" s="52" t="n">
        <v>31.0696</v>
      </c>
      <c r="N66" s="51" t="n">
        <v>0.00371286</v>
      </c>
      <c r="O66" s="50" t="n">
        <v>0.0120964</v>
      </c>
    </row>
    <row r="67" customFormat="false" ht="13.5" hidden="false" customHeight="false" outlineLevel="0" collapsed="false">
      <c r="A67" s="32" t="s">
        <v>12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9" t="s">
        <v>53</v>
      </c>
      <c r="B68" s="50" t="s">
        <v>54</v>
      </c>
      <c r="C68" s="50" t="n">
        <v>356</v>
      </c>
      <c r="D68" s="51" t="n">
        <v>5.483</v>
      </c>
      <c r="E68" s="52" t="n">
        <v>5.4175</v>
      </c>
      <c r="F68" s="51" t="n">
        <v>0.202419</v>
      </c>
      <c r="G68" s="50" t="n">
        <v>-0.0654998</v>
      </c>
      <c r="H68" s="51" t="n">
        <v>31.1136</v>
      </c>
      <c r="I68" s="52" t="n">
        <v>31.1424</v>
      </c>
      <c r="J68" s="51" t="n">
        <v>0.0245807</v>
      </c>
      <c r="K68" s="50" t="n">
        <v>0.0287704</v>
      </c>
      <c r="L68" s="51" t="n">
        <v>31.1136</v>
      </c>
      <c r="M68" s="52" t="n">
        <v>31.1493</v>
      </c>
      <c r="N68" s="51" t="n">
        <v>0.0224684</v>
      </c>
      <c r="O68" s="50" t="n">
        <v>0.0356731</v>
      </c>
    </row>
    <row r="69" customFormat="false" ht="13.5" hidden="false" customHeight="false" outlineLevel="0" collapsed="false">
      <c r="A69" s="32" t="s">
        <v>12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53" t="s">
        <v>55</v>
      </c>
      <c r="B70" s="54" t="s">
        <v>56</v>
      </c>
      <c r="C70" s="54" t="n">
        <v>241</v>
      </c>
      <c r="D70" s="55" t="n">
        <v>2000.32</v>
      </c>
      <c r="E70" s="56" t="n">
        <v>2000.32</v>
      </c>
      <c r="F70" s="55" t="n">
        <v>1.11097</v>
      </c>
      <c r="G70" s="54" t="n">
        <v>0.000488281</v>
      </c>
      <c r="H70" s="55" t="n">
        <v>34.6038</v>
      </c>
      <c r="I70" s="56" t="n">
        <v>34.6039</v>
      </c>
      <c r="J70" s="55" t="n">
        <v>0.00024833</v>
      </c>
      <c r="K70" s="54" t="n">
        <v>9.15527E-005</v>
      </c>
      <c r="L70" s="55" t="n">
        <v>34.6038</v>
      </c>
      <c r="M70" s="56" t="n">
        <v>34.6043</v>
      </c>
      <c r="N70" s="55" t="n">
        <v>0.000384027</v>
      </c>
      <c r="O70" s="54" t="n">
        <v>0.000457764</v>
      </c>
    </row>
    <row r="71" customFormat="false" ht="12.75" hidden="false" customHeight="false" outlineLevel="0" collapsed="false">
      <c r="A71" s="61" t="s">
        <v>55</v>
      </c>
      <c r="B71" s="62" t="s">
        <v>56</v>
      </c>
      <c r="C71" s="62" t="n">
        <v>241</v>
      </c>
      <c r="D71" s="63" t="n">
        <v>1499.85</v>
      </c>
      <c r="E71" s="32" t="n">
        <v>1499.85</v>
      </c>
      <c r="F71" s="63" t="n">
        <v>0.856377</v>
      </c>
      <c r="G71" s="62" t="n">
        <v>0.000244141</v>
      </c>
      <c r="H71" s="63" t="n">
        <v>34.5202</v>
      </c>
      <c r="I71" s="32" t="n">
        <v>34.5204</v>
      </c>
      <c r="J71" s="63" t="n">
        <v>0.000446844</v>
      </c>
      <c r="K71" s="62" t="n">
        <v>0.000167847</v>
      </c>
      <c r="L71" s="63" t="n">
        <v>34.5202</v>
      </c>
      <c r="M71" s="32" t="n">
        <v>34.5201</v>
      </c>
      <c r="N71" s="63" t="n">
        <v>0.000468965</v>
      </c>
      <c r="O71" s="62" t="n">
        <v>-9.53674E-005</v>
      </c>
    </row>
    <row r="72" customFormat="false" ht="12.75" hidden="false" customHeight="false" outlineLevel="0" collapsed="false">
      <c r="A72" s="61" t="s">
        <v>55</v>
      </c>
      <c r="B72" s="62" t="s">
        <v>56</v>
      </c>
      <c r="C72" s="62" t="n">
        <v>241</v>
      </c>
      <c r="D72" s="63" t="n">
        <v>1249.49</v>
      </c>
      <c r="E72" s="32" t="n">
        <v>1249.49</v>
      </c>
      <c r="F72" s="63" t="n">
        <v>1.18207</v>
      </c>
      <c r="G72" s="62" t="n">
        <v>0.000366211</v>
      </c>
      <c r="H72" s="63" t="n">
        <v>34.455</v>
      </c>
      <c r="I72" s="32" t="n">
        <v>34.4547</v>
      </c>
      <c r="J72" s="63" t="n">
        <v>0.000309684</v>
      </c>
      <c r="K72" s="62" t="n">
        <v>-0.000324249</v>
      </c>
      <c r="L72" s="63" t="n">
        <v>34.455</v>
      </c>
      <c r="M72" s="32" t="n">
        <v>34.4543</v>
      </c>
      <c r="N72" s="63" t="n">
        <v>0.000368448</v>
      </c>
      <c r="O72" s="62" t="n">
        <v>-0.000686646</v>
      </c>
    </row>
    <row r="73" customFormat="false" ht="12.75" hidden="false" customHeight="false" outlineLevel="0" collapsed="false">
      <c r="A73" s="61" t="s">
        <v>55</v>
      </c>
      <c r="B73" s="62" t="s">
        <v>56</v>
      </c>
      <c r="C73" s="62" t="n">
        <v>207</v>
      </c>
      <c r="D73" s="63" t="n">
        <v>1001.13</v>
      </c>
      <c r="E73" s="32" t="n">
        <v>1000.78</v>
      </c>
      <c r="F73" s="63" t="n">
        <v>1.08032</v>
      </c>
      <c r="G73" s="62" t="n">
        <v>-0.354248</v>
      </c>
      <c r="H73" s="63" t="n">
        <v>34.3865</v>
      </c>
      <c r="I73" s="32" t="n">
        <v>34.3874</v>
      </c>
      <c r="J73" s="63" t="n">
        <v>0.000226123</v>
      </c>
      <c r="K73" s="62" t="n">
        <v>0.000915527</v>
      </c>
      <c r="L73" s="63" t="n">
        <v>34.3865</v>
      </c>
      <c r="M73" s="32" t="n">
        <v>34.3868</v>
      </c>
      <c r="N73" s="63" t="n">
        <v>0.000329551</v>
      </c>
      <c r="O73" s="62" t="n">
        <v>0.000301361</v>
      </c>
    </row>
    <row r="74" customFormat="false" ht="12.75" hidden="false" customHeight="false" outlineLevel="0" collapsed="false">
      <c r="A74" s="61" t="s">
        <v>55</v>
      </c>
      <c r="B74" s="62" t="s">
        <v>56</v>
      </c>
      <c r="C74" s="62" t="n">
        <v>241</v>
      </c>
      <c r="D74" s="63" t="n">
        <v>750.819</v>
      </c>
      <c r="E74" s="32" t="n">
        <v>750.819</v>
      </c>
      <c r="F74" s="63" t="n">
        <v>1.27014</v>
      </c>
      <c r="G74" s="62" t="n">
        <v>0.000427246</v>
      </c>
      <c r="H74" s="63" t="n">
        <v>34.2499</v>
      </c>
      <c r="I74" s="32" t="n">
        <v>34.2504</v>
      </c>
      <c r="J74" s="63" t="n">
        <v>0.0011228</v>
      </c>
      <c r="K74" s="62" t="n">
        <v>0.000484467</v>
      </c>
      <c r="L74" s="63" t="n">
        <v>34.2499</v>
      </c>
      <c r="M74" s="32" t="n">
        <v>34.2498</v>
      </c>
      <c r="N74" s="63" t="n">
        <v>0.000434849</v>
      </c>
      <c r="O74" s="62" t="n">
        <v>-0.000141144</v>
      </c>
    </row>
    <row r="75" customFormat="false" ht="12.75" hidden="false" customHeight="false" outlineLevel="0" collapsed="false">
      <c r="A75" s="61" t="s">
        <v>55</v>
      </c>
      <c r="B75" s="62" t="s">
        <v>56</v>
      </c>
      <c r="C75" s="62" t="n">
        <v>241</v>
      </c>
      <c r="D75" s="63" t="n">
        <v>501.107</v>
      </c>
      <c r="E75" s="32" t="n">
        <v>501.107</v>
      </c>
      <c r="F75" s="63" t="n">
        <v>1.1276</v>
      </c>
      <c r="G75" s="62" t="n">
        <v>0.000427246</v>
      </c>
      <c r="H75" s="63" t="n">
        <v>34.107</v>
      </c>
      <c r="I75" s="32" t="n">
        <v>34.1067</v>
      </c>
      <c r="J75" s="63" t="n">
        <v>0.000632385</v>
      </c>
      <c r="K75" s="62" t="n">
        <v>-0.00025177</v>
      </c>
      <c r="L75" s="63" t="n">
        <v>34.107</v>
      </c>
      <c r="M75" s="32" t="n">
        <v>34.1058</v>
      </c>
      <c r="N75" s="63" t="n">
        <v>0.000588776</v>
      </c>
      <c r="O75" s="62" t="n">
        <v>-0.00120926</v>
      </c>
    </row>
    <row r="76" customFormat="false" ht="12.75" hidden="false" customHeight="false" outlineLevel="0" collapsed="false">
      <c r="A76" s="61" t="s">
        <v>55</v>
      </c>
      <c r="B76" s="62" t="s">
        <v>56</v>
      </c>
      <c r="C76" s="62" t="n">
        <v>241</v>
      </c>
      <c r="D76" s="63" t="n">
        <v>400.046</v>
      </c>
      <c r="E76" s="32" t="n">
        <v>400.046</v>
      </c>
      <c r="F76" s="63" t="n">
        <v>0.57466</v>
      </c>
      <c r="G76" s="62" t="n">
        <v>-6.10352E-005</v>
      </c>
      <c r="H76" s="63" t="n">
        <v>34.0589</v>
      </c>
      <c r="I76" s="32" t="n">
        <v>34.0603</v>
      </c>
      <c r="J76" s="63" t="n">
        <v>0.000459543</v>
      </c>
      <c r="K76" s="62" t="n">
        <v>0.00143433</v>
      </c>
      <c r="L76" s="63" t="n">
        <v>34.0589</v>
      </c>
      <c r="M76" s="32" t="n">
        <v>34.0595</v>
      </c>
      <c r="N76" s="63" t="n">
        <v>0.000418105</v>
      </c>
      <c r="O76" s="62" t="n">
        <v>0.000576019</v>
      </c>
    </row>
    <row r="77" customFormat="false" ht="12.75" hidden="false" customHeight="false" outlineLevel="0" collapsed="false">
      <c r="A77" s="61" t="s">
        <v>55</v>
      </c>
      <c r="B77" s="62" t="s">
        <v>56</v>
      </c>
      <c r="C77" s="62" t="n">
        <v>241</v>
      </c>
      <c r="D77" s="63" t="n">
        <v>300.222</v>
      </c>
      <c r="E77" s="32" t="n">
        <v>300.222</v>
      </c>
      <c r="F77" s="63" t="n">
        <v>0.93003</v>
      </c>
      <c r="G77" s="62" t="n">
        <v>-9.15527E-005</v>
      </c>
      <c r="H77" s="63" t="n">
        <v>34.0057</v>
      </c>
      <c r="I77" s="32" t="n">
        <v>34.0054</v>
      </c>
      <c r="J77" s="63" t="n">
        <v>0.000333441</v>
      </c>
      <c r="K77" s="62" t="n">
        <v>-0.000324249</v>
      </c>
      <c r="L77" s="63" t="n">
        <v>34.0057</v>
      </c>
      <c r="M77" s="32" t="n">
        <v>34.0046</v>
      </c>
      <c r="N77" s="63" t="n">
        <v>0.000330493</v>
      </c>
      <c r="O77" s="62" t="n">
        <v>-0.00112152</v>
      </c>
    </row>
    <row r="78" customFormat="false" ht="12.75" hidden="false" customHeight="false" outlineLevel="0" collapsed="false">
      <c r="A78" s="61" t="s">
        <v>55</v>
      </c>
      <c r="B78" s="62" t="s">
        <v>56</v>
      </c>
      <c r="C78" s="62" t="n">
        <v>241</v>
      </c>
      <c r="D78" s="63" t="n">
        <v>248.702</v>
      </c>
      <c r="E78" s="32" t="n">
        <v>248.702</v>
      </c>
      <c r="F78" s="63" t="n">
        <v>0.867787</v>
      </c>
      <c r="G78" s="62" t="n">
        <v>-0.000244141</v>
      </c>
      <c r="H78" s="63" t="n">
        <v>33.9686</v>
      </c>
      <c r="I78" s="32" t="n">
        <v>33.9679</v>
      </c>
      <c r="J78" s="63" t="n">
        <v>0.000401916</v>
      </c>
      <c r="K78" s="62" t="n">
        <v>-0.000682831</v>
      </c>
      <c r="L78" s="63" t="n">
        <v>33.9686</v>
      </c>
      <c r="M78" s="32" t="n">
        <v>33.9673</v>
      </c>
      <c r="N78" s="63" t="n">
        <v>0.000546464</v>
      </c>
      <c r="O78" s="62" t="n">
        <v>-0.00133514</v>
      </c>
    </row>
    <row r="79" customFormat="false" ht="12.75" hidden="false" customHeight="false" outlineLevel="0" collapsed="false">
      <c r="A79" s="61" t="s">
        <v>55</v>
      </c>
      <c r="B79" s="62" t="s">
        <v>56</v>
      </c>
      <c r="C79" s="62" t="n">
        <v>229</v>
      </c>
      <c r="D79" s="63" t="n">
        <v>200.183</v>
      </c>
      <c r="E79" s="32" t="n">
        <v>200.076</v>
      </c>
      <c r="F79" s="63" t="n">
        <v>1.25342</v>
      </c>
      <c r="G79" s="62" t="n">
        <v>-0.106888</v>
      </c>
      <c r="H79" s="63" t="n">
        <v>33.9343</v>
      </c>
      <c r="I79" s="32" t="n">
        <v>33.9364</v>
      </c>
      <c r="J79" s="63" t="n">
        <v>0.000387684</v>
      </c>
      <c r="K79" s="62" t="n">
        <v>0.00209045</v>
      </c>
      <c r="L79" s="63" t="n">
        <v>33.9343</v>
      </c>
      <c r="M79" s="32" t="n">
        <v>33.9356</v>
      </c>
      <c r="N79" s="63" t="n">
        <v>0.000411109</v>
      </c>
      <c r="O79" s="62" t="n">
        <v>0.00126648</v>
      </c>
    </row>
    <row r="80" customFormat="false" ht="12.75" hidden="false" customHeight="false" outlineLevel="0" collapsed="false">
      <c r="A80" s="61" t="s">
        <v>55</v>
      </c>
      <c r="B80" s="62" t="s">
        <v>56</v>
      </c>
      <c r="C80" s="62" t="n">
        <v>241</v>
      </c>
      <c r="D80" s="63" t="n">
        <v>175.658</v>
      </c>
      <c r="E80" s="32" t="n">
        <v>175.658</v>
      </c>
      <c r="F80" s="63" t="n">
        <v>1.18311</v>
      </c>
      <c r="G80" s="62" t="n">
        <v>-0.000396729</v>
      </c>
      <c r="H80" s="63" t="n">
        <v>33.9218</v>
      </c>
      <c r="I80" s="32" t="n">
        <v>33.9228</v>
      </c>
      <c r="J80" s="63" t="n">
        <v>0.000292217</v>
      </c>
      <c r="K80" s="62" t="n">
        <v>0.00101852</v>
      </c>
      <c r="L80" s="63" t="n">
        <v>33.9218</v>
      </c>
      <c r="M80" s="32" t="n">
        <v>33.922</v>
      </c>
      <c r="N80" s="63" t="n">
        <v>0.000412205</v>
      </c>
      <c r="O80" s="62" t="n">
        <v>0.00019455</v>
      </c>
    </row>
    <row r="81" customFormat="false" ht="12.75" hidden="false" customHeight="false" outlineLevel="0" collapsed="false">
      <c r="A81" s="61" t="s">
        <v>55</v>
      </c>
      <c r="B81" s="62" t="s">
        <v>56</v>
      </c>
      <c r="C81" s="62" t="n">
        <v>241</v>
      </c>
      <c r="D81" s="63" t="n">
        <v>151.52</v>
      </c>
      <c r="E81" s="32" t="n">
        <v>151.52</v>
      </c>
      <c r="F81" s="63" t="n">
        <v>0.85816</v>
      </c>
      <c r="G81" s="62" t="n">
        <v>0.000488281</v>
      </c>
      <c r="H81" s="63" t="n">
        <v>33.9068</v>
      </c>
      <c r="I81" s="32" t="n">
        <v>33.9059</v>
      </c>
      <c r="J81" s="63" t="n">
        <v>0.000457973</v>
      </c>
      <c r="K81" s="62" t="n">
        <v>-0.000858307</v>
      </c>
      <c r="L81" s="63" t="n">
        <v>33.9068</v>
      </c>
      <c r="M81" s="32" t="n">
        <v>33.9051</v>
      </c>
      <c r="N81" s="63" t="n">
        <v>0.000441217</v>
      </c>
      <c r="O81" s="62" t="n">
        <v>-0.00167084</v>
      </c>
    </row>
    <row r="82" customFormat="false" ht="12.75" hidden="false" customHeight="false" outlineLevel="0" collapsed="false">
      <c r="A82" s="61" t="s">
        <v>55</v>
      </c>
      <c r="B82" s="62" t="s">
        <v>56</v>
      </c>
      <c r="C82" s="62" t="n">
        <v>241</v>
      </c>
      <c r="D82" s="63" t="n">
        <v>124.907</v>
      </c>
      <c r="E82" s="32" t="n">
        <v>124.907</v>
      </c>
      <c r="F82" s="63" t="n">
        <v>0.802631</v>
      </c>
      <c r="G82" s="62" t="n">
        <v>0.000320435</v>
      </c>
      <c r="H82" s="63" t="n">
        <v>33.8123</v>
      </c>
      <c r="I82" s="32" t="n">
        <v>33.8123</v>
      </c>
      <c r="J82" s="63" t="n">
        <v>0.000644613</v>
      </c>
      <c r="K82" s="62" t="n">
        <v>2.28882E-005</v>
      </c>
      <c r="L82" s="63" t="n">
        <v>33.8123</v>
      </c>
      <c r="M82" s="32" t="n">
        <v>33.8114</v>
      </c>
      <c r="N82" s="63" t="n">
        <v>0.000714691</v>
      </c>
      <c r="O82" s="62" t="n">
        <v>-0.000934601</v>
      </c>
    </row>
    <row r="83" customFormat="false" ht="12.75" hidden="false" customHeight="false" outlineLevel="0" collapsed="false">
      <c r="A83" s="61" t="s">
        <v>55</v>
      </c>
      <c r="B83" s="62" t="s">
        <v>56</v>
      </c>
      <c r="C83" s="62" t="n">
        <v>241</v>
      </c>
      <c r="D83" s="63" t="n">
        <v>100.163</v>
      </c>
      <c r="E83" s="32" t="n">
        <v>100.163</v>
      </c>
      <c r="F83" s="63" t="n">
        <v>0.902035</v>
      </c>
      <c r="G83" s="62" t="n">
        <v>0.000343323</v>
      </c>
      <c r="H83" s="63" t="n">
        <v>33.592</v>
      </c>
      <c r="I83" s="32" t="n">
        <v>33.5917</v>
      </c>
      <c r="J83" s="63" t="n">
        <v>0.00213822</v>
      </c>
      <c r="K83" s="62" t="n">
        <v>-0.000255585</v>
      </c>
      <c r="L83" s="63" t="n">
        <v>33.592</v>
      </c>
      <c r="M83" s="32" t="n">
        <v>33.5916</v>
      </c>
      <c r="N83" s="63" t="n">
        <v>0.00281821</v>
      </c>
      <c r="O83" s="62" t="n">
        <v>-0.000392914</v>
      </c>
    </row>
    <row r="84" customFormat="false" ht="12.75" hidden="false" customHeight="false" outlineLevel="0" collapsed="false">
      <c r="A84" s="61" t="s">
        <v>55</v>
      </c>
      <c r="B84" s="62" t="s">
        <v>56</v>
      </c>
      <c r="C84" s="62" t="n">
        <v>241</v>
      </c>
      <c r="D84" s="63" t="n">
        <v>75.55</v>
      </c>
      <c r="E84" s="32" t="n">
        <v>75.5495</v>
      </c>
      <c r="F84" s="63" t="n">
        <v>0.498476</v>
      </c>
      <c r="G84" s="62" t="n">
        <v>-0.000457764</v>
      </c>
      <c r="H84" s="63" t="n">
        <v>33.2754</v>
      </c>
      <c r="I84" s="32" t="n">
        <v>33.3096</v>
      </c>
      <c r="J84" s="63" t="n">
        <v>0.0064192</v>
      </c>
      <c r="K84" s="62" t="n">
        <v>0.0342407</v>
      </c>
      <c r="L84" s="63" t="n">
        <v>33.2754</v>
      </c>
      <c r="M84" s="32" t="n">
        <v>33.3089</v>
      </c>
      <c r="N84" s="63" t="n">
        <v>0.00683688</v>
      </c>
      <c r="O84" s="62" t="n">
        <v>0.0335083</v>
      </c>
    </row>
    <row r="85" customFormat="false" ht="12.75" hidden="false" customHeight="false" outlineLevel="0" collapsed="false">
      <c r="A85" s="61" t="s">
        <v>55</v>
      </c>
      <c r="B85" s="62" t="s">
        <v>56</v>
      </c>
      <c r="C85" s="62" t="n">
        <v>241</v>
      </c>
      <c r="D85" s="63" t="n">
        <v>50.889</v>
      </c>
      <c r="E85" s="32" t="n">
        <v>50.8889</v>
      </c>
      <c r="F85" s="63" t="n">
        <v>0.46384</v>
      </c>
      <c r="G85" s="62" t="n">
        <v>-9.15527E-005</v>
      </c>
      <c r="H85" s="63" t="n">
        <v>32.9046</v>
      </c>
      <c r="I85" s="32" t="n">
        <v>32.9056</v>
      </c>
      <c r="J85" s="63" t="n">
        <v>0.00262588</v>
      </c>
      <c r="K85" s="62" t="n">
        <v>0.00100708</v>
      </c>
      <c r="L85" s="63" t="n">
        <v>32.9046</v>
      </c>
      <c r="M85" s="32" t="n">
        <v>32.9054</v>
      </c>
      <c r="N85" s="63" t="n">
        <v>0.00270139</v>
      </c>
      <c r="O85" s="62" t="n">
        <v>0.000831604</v>
      </c>
    </row>
    <row r="86" customFormat="false" ht="12.75" hidden="false" customHeight="false" outlineLevel="0" collapsed="false">
      <c r="A86" s="61" t="s">
        <v>55</v>
      </c>
      <c r="B86" s="62" t="s">
        <v>56</v>
      </c>
      <c r="C86" s="62" t="n">
        <v>241</v>
      </c>
      <c r="D86" s="63" t="n">
        <v>24.733</v>
      </c>
      <c r="E86" s="32" t="n">
        <v>24.7334</v>
      </c>
      <c r="F86" s="63" t="n">
        <v>1.05013</v>
      </c>
      <c r="G86" s="62" t="n">
        <v>0.00041008</v>
      </c>
      <c r="H86" s="63" t="n">
        <v>32.2373</v>
      </c>
      <c r="I86" s="32" t="n">
        <v>32.2438</v>
      </c>
      <c r="J86" s="63" t="n">
        <v>0.0106693</v>
      </c>
      <c r="K86" s="62" t="n">
        <v>0.00647736</v>
      </c>
      <c r="L86" s="63" t="n">
        <v>32.2373</v>
      </c>
      <c r="M86" s="32" t="n">
        <v>32.2407</v>
      </c>
      <c r="N86" s="63" t="n">
        <v>0.00768231</v>
      </c>
      <c r="O86" s="62" t="n">
        <v>0.00335693</v>
      </c>
    </row>
    <row r="87" customFormat="false" ht="12.75" hidden="false" customHeight="false" outlineLevel="0" collapsed="false">
      <c r="A87" s="61" t="s">
        <v>55</v>
      </c>
      <c r="B87" s="62" t="s">
        <v>56</v>
      </c>
      <c r="C87" s="62" t="n">
        <v>458</v>
      </c>
      <c r="D87" s="63" t="n">
        <v>10.385</v>
      </c>
      <c r="E87" s="32" t="n">
        <v>10.3217</v>
      </c>
      <c r="F87" s="63" t="n">
        <v>0.447252</v>
      </c>
      <c r="G87" s="62" t="n">
        <v>-0.0633411</v>
      </c>
      <c r="H87" s="63" t="n">
        <v>31.8738</v>
      </c>
      <c r="I87" s="32" t="n">
        <v>31.9826</v>
      </c>
      <c r="J87" s="63" t="n">
        <v>0.0204861</v>
      </c>
      <c r="K87" s="62" t="n">
        <v>0.108849</v>
      </c>
      <c r="L87" s="63" t="n">
        <v>31.8738</v>
      </c>
      <c r="M87" s="32" t="n">
        <v>31.9706</v>
      </c>
      <c r="N87" s="63" t="n">
        <v>0.023187</v>
      </c>
      <c r="O87" s="62" t="n">
        <v>0.0967674</v>
      </c>
    </row>
    <row r="88" customFormat="false" ht="13.5" hidden="false" customHeight="false" outlineLevel="0" collapsed="false">
      <c r="A88" s="57" t="s">
        <v>55</v>
      </c>
      <c r="B88" s="58" t="s">
        <v>56</v>
      </c>
      <c r="C88" s="58" t="n">
        <v>425</v>
      </c>
      <c r="D88" s="59" t="n">
        <v>4.835</v>
      </c>
      <c r="E88" s="60" t="n">
        <v>5.22604</v>
      </c>
      <c r="F88" s="59" t="n">
        <v>0.51352</v>
      </c>
      <c r="G88" s="58" t="n">
        <v>0.391037</v>
      </c>
      <c r="H88" s="59" t="n">
        <v>31.6935</v>
      </c>
      <c r="I88" s="60" t="n">
        <v>31.6808</v>
      </c>
      <c r="J88" s="59" t="n">
        <v>0.0176089</v>
      </c>
      <c r="K88" s="58" t="n">
        <v>-0.012661</v>
      </c>
      <c r="L88" s="59" t="n">
        <v>31.6935</v>
      </c>
      <c r="M88" s="60" t="n">
        <v>31.6706</v>
      </c>
      <c r="N88" s="59" t="n">
        <v>0.0155002</v>
      </c>
      <c r="O88" s="58" t="n">
        <v>-0.0228844</v>
      </c>
    </row>
    <row r="89" customFormat="false" ht="13.5" hidden="false" customHeight="false" outlineLevel="0" collapsed="false">
      <c r="A89" s="32" t="s">
        <v>12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53" t="s">
        <v>57</v>
      </c>
      <c r="B90" s="54" t="s">
        <v>58</v>
      </c>
      <c r="C90" s="54" t="n">
        <v>241</v>
      </c>
      <c r="D90" s="55" t="n">
        <v>749.469</v>
      </c>
      <c r="E90" s="56" t="n">
        <v>749.469</v>
      </c>
      <c r="F90" s="55" t="n">
        <v>0.541997</v>
      </c>
      <c r="G90" s="54" t="n">
        <v>0.000488281</v>
      </c>
      <c r="H90" s="55" t="n">
        <v>34.2492</v>
      </c>
      <c r="I90" s="56" t="n">
        <v>34.2504</v>
      </c>
      <c r="J90" s="55" t="n">
        <v>0.000398014</v>
      </c>
      <c r="K90" s="54" t="n">
        <v>0.00119019</v>
      </c>
      <c r="L90" s="55" t="n">
        <v>34.2492</v>
      </c>
      <c r="M90" s="56" t="n">
        <v>34.2495</v>
      </c>
      <c r="N90" s="55" t="n">
        <v>0.000575206</v>
      </c>
      <c r="O90" s="54" t="n">
        <v>0.000347137</v>
      </c>
    </row>
    <row r="91" customFormat="false" ht="13.5" hidden="false" customHeight="false" outlineLevel="0" collapsed="false">
      <c r="A91" s="57" t="s">
        <v>57</v>
      </c>
      <c r="B91" s="58" t="s">
        <v>58</v>
      </c>
      <c r="C91" s="58" t="n">
        <v>351</v>
      </c>
      <c r="D91" s="59" t="n">
        <v>5.4</v>
      </c>
      <c r="E91" s="60" t="n">
        <v>5.46566</v>
      </c>
      <c r="F91" s="59" t="n">
        <v>0.19594</v>
      </c>
      <c r="G91" s="58" t="n">
        <v>0.065661</v>
      </c>
      <c r="H91" s="59" t="n">
        <v>31.7627</v>
      </c>
      <c r="I91" s="60" t="n">
        <v>31.7417</v>
      </c>
      <c r="J91" s="59" t="n">
        <v>0.00230972</v>
      </c>
      <c r="K91" s="58" t="n">
        <v>-0.0209579</v>
      </c>
      <c r="L91" s="59" t="n">
        <v>31.7627</v>
      </c>
      <c r="M91" s="60" t="n">
        <v>31.7406</v>
      </c>
      <c r="N91" s="59" t="n">
        <v>0.00207493</v>
      </c>
      <c r="O91" s="58" t="n">
        <v>-0.0220909</v>
      </c>
    </row>
    <row r="92" customFormat="false" ht="13.5" hidden="false" customHeight="false" outlineLevel="0" collapsed="false">
      <c r="A92" s="32" t="s">
        <v>12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49" t="s">
        <v>59</v>
      </c>
      <c r="B93" s="50" t="s">
        <v>60</v>
      </c>
      <c r="C93" s="50" t="n">
        <v>395</v>
      </c>
      <c r="D93" s="51" t="n">
        <v>5.583</v>
      </c>
      <c r="E93" s="52" t="n">
        <v>5.66796</v>
      </c>
      <c r="F93" s="51" t="n">
        <v>0.361191</v>
      </c>
      <c r="G93" s="50" t="n">
        <v>0.0849595</v>
      </c>
      <c r="H93" s="51" t="n">
        <v>31.6506</v>
      </c>
      <c r="I93" s="52" t="n">
        <v>31.8266</v>
      </c>
      <c r="J93" s="51" t="n">
        <v>0.0412234</v>
      </c>
      <c r="K93" s="50" t="n">
        <v>0.175993</v>
      </c>
      <c r="L93" s="51" t="n">
        <v>31.6506</v>
      </c>
      <c r="M93" s="52" t="n">
        <v>31.8218</v>
      </c>
      <c r="N93" s="51" t="n">
        <v>0.0406949</v>
      </c>
      <c r="O93" s="50" t="n">
        <v>0.171232</v>
      </c>
    </row>
    <row r="94" customFormat="false" ht="13.5" hidden="false" customHeight="false" outlineLevel="0" collapsed="false">
      <c r="A94" s="32" t="s">
        <v>12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53" t="s">
        <v>61</v>
      </c>
      <c r="B95" s="54" t="s">
        <v>62</v>
      </c>
      <c r="C95" s="54" t="n">
        <v>241</v>
      </c>
      <c r="D95" s="55" t="n">
        <v>2000.24</v>
      </c>
      <c r="E95" s="56" t="n">
        <v>2000.24</v>
      </c>
      <c r="F95" s="55" t="n">
        <v>1.08231</v>
      </c>
      <c r="G95" s="54" t="n">
        <v>0</v>
      </c>
      <c r="H95" s="55" t="n">
        <v>34.6026</v>
      </c>
      <c r="I95" s="56" t="n">
        <v>34.6023</v>
      </c>
      <c r="J95" s="55" t="n">
        <v>0.000251839</v>
      </c>
      <c r="K95" s="54" t="n">
        <v>-0.000270844</v>
      </c>
      <c r="L95" s="55" t="n">
        <v>34.6026</v>
      </c>
      <c r="M95" s="56" t="n">
        <v>34.6022</v>
      </c>
      <c r="N95" s="55" t="n">
        <v>0.000326879</v>
      </c>
      <c r="O95" s="54" t="n">
        <v>-0.000385284</v>
      </c>
    </row>
    <row r="96" customFormat="false" ht="13.5" hidden="false" customHeight="false" outlineLevel="0" collapsed="false">
      <c r="A96" s="57" t="s">
        <v>61</v>
      </c>
      <c r="B96" s="58" t="s">
        <v>62</v>
      </c>
      <c r="C96" s="58" t="n">
        <v>442</v>
      </c>
      <c r="D96" s="59" t="n">
        <v>5.565</v>
      </c>
      <c r="E96" s="60" t="n">
        <v>5.61209</v>
      </c>
      <c r="F96" s="59" t="n">
        <v>0.417889</v>
      </c>
      <c r="G96" s="58" t="n">
        <v>0.0470858</v>
      </c>
      <c r="H96" s="59" t="n">
        <v>31.7865</v>
      </c>
      <c r="I96" s="60" t="n">
        <v>31.7942</v>
      </c>
      <c r="J96" s="59" t="n">
        <v>0.00471553</v>
      </c>
      <c r="K96" s="58" t="n">
        <v>0.00769806</v>
      </c>
      <c r="L96" s="59" t="n">
        <v>31.7865</v>
      </c>
      <c r="M96" s="60" t="n">
        <v>31.793</v>
      </c>
      <c r="N96" s="59" t="n">
        <v>0.0046224</v>
      </c>
      <c r="O96" s="58" t="n">
        <v>0.00649071</v>
      </c>
    </row>
    <row r="97" customFormat="false" ht="13.5" hidden="false" customHeight="false" outlineLevel="0" collapsed="false">
      <c r="A97" s="32" t="s">
        <v>122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5" hidden="false" customHeight="false" outlineLevel="0" collapsed="false">
      <c r="A98" s="49" t="s">
        <v>63</v>
      </c>
      <c r="B98" s="50" t="s">
        <v>64</v>
      </c>
      <c r="C98" s="50" t="n">
        <v>723</v>
      </c>
      <c r="D98" s="51" t="n">
        <v>6.09</v>
      </c>
      <c r="E98" s="52" t="n">
        <v>5.62943</v>
      </c>
      <c r="F98" s="51" t="n">
        <v>0.764403</v>
      </c>
      <c r="G98" s="50" t="n">
        <v>-0.460573</v>
      </c>
      <c r="H98" s="51" t="n">
        <v>31.3745</v>
      </c>
      <c r="I98" s="52" t="n">
        <v>31.3776</v>
      </c>
      <c r="J98" s="51" t="n">
        <v>0.0103501</v>
      </c>
      <c r="K98" s="50" t="n">
        <v>0.00314903</v>
      </c>
      <c r="L98" s="51" t="n">
        <v>31.3745</v>
      </c>
      <c r="M98" s="52" t="n">
        <v>31.3765</v>
      </c>
      <c r="N98" s="51" t="n">
        <v>0.0101444</v>
      </c>
      <c r="O98" s="50" t="n">
        <v>0.00198174</v>
      </c>
    </row>
    <row r="99" customFormat="false" ht="13.5" hidden="false" customHeight="false" outlineLevel="0" collapsed="false">
      <c r="A99" s="32" t="s">
        <v>122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5" hidden="false" customHeight="false" outlineLevel="0" collapsed="false">
      <c r="A100" s="49" t="s">
        <v>65</v>
      </c>
      <c r="B100" s="50" t="s">
        <v>66</v>
      </c>
      <c r="C100" s="50" t="n">
        <v>399</v>
      </c>
      <c r="D100" s="51" t="n">
        <v>5.544</v>
      </c>
      <c r="E100" s="52" t="n">
        <v>5.52672</v>
      </c>
      <c r="F100" s="51" t="n">
        <v>0.221991</v>
      </c>
      <c r="G100" s="50" t="n">
        <v>-0.0172834</v>
      </c>
      <c r="H100" s="51" t="n">
        <v>30.6867</v>
      </c>
      <c r="I100" s="52" t="n">
        <v>30.6917</v>
      </c>
      <c r="J100" s="51" t="n">
        <v>0.00247684</v>
      </c>
      <c r="K100" s="50" t="n">
        <v>0.00498581</v>
      </c>
      <c r="L100" s="51" t="n">
        <v>30.6867</v>
      </c>
      <c r="M100" s="52" t="n">
        <v>30.6892</v>
      </c>
      <c r="N100" s="51" t="n">
        <v>0.00645216</v>
      </c>
      <c r="O100" s="50" t="n">
        <v>0.00251007</v>
      </c>
    </row>
    <row r="101" customFormat="false" ht="13.5" hidden="false" customHeight="false" outlineLevel="0" collapsed="false">
      <c r="A101" s="32" t="s">
        <v>12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53" t="s">
        <v>67</v>
      </c>
      <c r="B102" s="54" t="s">
        <v>68</v>
      </c>
      <c r="C102" s="54" t="n">
        <v>241</v>
      </c>
      <c r="D102" s="55" t="n">
        <v>184.515</v>
      </c>
      <c r="E102" s="56" t="n">
        <v>184.515</v>
      </c>
      <c r="F102" s="55" t="n">
        <v>0.260628</v>
      </c>
      <c r="G102" s="54" t="n">
        <v>0.000213623</v>
      </c>
      <c r="H102" s="55" t="n">
        <v>33.8757</v>
      </c>
      <c r="I102" s="56" t="n">
        <v>33.876</v>
      </c>
      <c r="J102" s="55" t="n">
        <v>0.000219667</v>
      </c>
      <c r="K102" s="54" t="n">
        <v>0.000278473</v>
      </c>
      <c r="L102" s="55" t="n">
        <v>33.8757</v>
      </c>
      <c r="M102" s="56" t="n">
        <v>33.8749</v>
      </c>
      <c r="N102" s="55" t="n">
        <v>0.000289314</v>
      </c>
      <c r="O102" s="54" t="n">
        <v>-0.000774384</v>
      </c>
    </row>
    <row r="103" customFormat="false" ht="13.5" hidden="false" customHeight="false" outlineLevel="0" collapsed="false">
      <c r="A103" s="57" t="s">
        <v>67</v>
      </c>
      <c r="B103" s="58" t="s">
        <v>68</v>
      </c>
      <c r="C103" s="58" t="n">
        <v>394</v>
      </c>
      <c r="D103" s="59" t="n">
        <v>5.4</v>
      </c>
      <c r="E103" s="60" t="n">
        <v>5.32756</v>
      </c>
      <c r="F103" s="59" t="n">
        <v>0.207361</v>
      </c>
      <c r="G103" s="58" t="n">
        <v>-0.0724392</v>
      </c>
      <c r="H103" s="59" t="n">
        <v>31.4538</v>
      </c>
      <c r="I103" s="60" t="n">
        <v>31.4521</v>
      </c>
      <c r="J103" s="59" t="n">
        <v>0.00187104</v>
      </c>
      <c r="K103" s="58" t="n">
        <v>-0.001688</v>
      </c>
      <c r="L103" s="59" t="n">
        <v>31.4538</v>
      </c>
      <c r="M103" s="60" t="n">
        <v>31.4502</v>
      </c>
      <c r="N103" s="59" t="n">
        <v>0.00136069</v>
      </c>
      <c r="O103" s="58" t="n">
        <v>-0.00357628</v>
      </c>
    </row>
    <row r="104" customFormat="false" ht="12.75" hidden="false" customHeight="false" outlineLevel="0" collapsed="false">
      <c r="A104" s="0" t="s">
        <v>12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56030110669424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33848893869543E-007</v>
      </c>
      <c r="C9" s="0" t="n">
        <f aca="false">INDEX(LINEST(known_ys,known_xs,TRUE(),TRUE()),2,1)</f>
        <v>3.56153175376717E-007</v>
      </c>
      <c r="E9" s="0" t="s">
        <v>82</v>
      </c>
      <c r="G9" s="0" t="n">
        <f aca="false">INDEX(LINEST(known_ys,known_xs,TRUE(),TRUE()),3,2)</f>
        <v>0.00102988725688368</v>
      </c>
      <c r="I9" s="0" t="n">
        <f aca="false">MIN(known_xs)</f>
        <v>100.163</v>
      </c>
      <c r="J9" s="0" t="n">
        <f aca="false">I9*$B$9+$B$10</f>
        <v>0.00040670537616210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0450160982918757</v>
      </c>
      <c r="C10" s="11" t="n">
        <f aca="false">INDEX(LINEST(known_ys,known_xs,TRUE(),TRUE()),2,2)</f>
        <v>0.000325685683287038</v>
      </c>
      <c r="E10" s="11" t="s">
        <v>84</v>
      </c>
      <c r="F10" s="11"/>
      <c r="G10" s="11" t="n">
        <f aca="false">INDEX(LINEST(known_ys,known_xs,TRUE(),TRUE()),5,2)</f>
        <v>2.65166940472848E-005</v>
      </c>
      <c r="I10" s="11" t="n">
        <f aca="false">MAX(known_xs)</f>
        <v>2000.32</v>
      </c>
      <c r="J10" s="11" t="n">
        <f aca="false">I10*$B$9+$B$10</f>
        <v>-0.0004176756364663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62</v>
      </c>
    </row>
    <row r="13" customFormat="false" ht="12.75" hidden="false" customHeight="false" outlineLevel="0" collapsed="false">
      <c r="A13" s="0" t="s">
        <v>86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4.95364</v>
      </c>
      <c r="D17" s="24" t="n">
        <v>30.8552</v>
      </c>
      <c r="E17" s="24" t="n">
        <v>0.00614385</v>
      </c>
      <c r="F17" s="25" t="n">
        <v>0.0413151</v>
      </c>
      <c r="G17" s="25" t="n">
        <f aca="false">C17*$B$9+$B$10</f>
        <v>0.000448011851684129</v>
      </c>
      <c r="H17" s="24" t="n">
        <f aca="false">G17-F17</f>
        <v>-0.0408670881483159</v>
      </c>
      <c r="J17" s="26" t="n">
        <v>400.301</v>
      </c>
      <c r="K17" s="24" t="n">
        <v>0.00146866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10.0066</v>
      </c>
      <c r="D18" s="29" t="n">
        <v>31.6296</v>
      </c>
      <c r="E18" s="29" t="n">
        <v>0.0108978</v>
      </c>
      <c r="F18" s="28" t="n">
        <v>0.0290012</v>
      </c>
      <c r="G18" s="28" t="n">
        <f aca="false">C18*$B$9+$B$10</f>
        <v>0.000445819630577362</v>
      </c>
      <c r="H18" s="29" t="n">
        <f aca="false">G18-F18</f>
        <v>-0.0285553803694226</v>
      </c>
      <c r="J18" s="26" t="n">
        <v>999.677</v>
      </c>
      <c r="K18" s="24" t="n">
        <v>0.00025177</v>
      </c>
    </row>
    <row r="19" customFormat="false" ht="14.25" hidden="false" customHeight="false" outlineLevel="0" collapsed="false">
      <c r="A19" s="27" t="n">
        <v>3</v>
      </c>
      <c r="B19" s="24" t="s">
        <v>100</v>
      </c>
      <c r="C19" s="28" t="n">
        <v>76.2568</v>
      </c>
      <c r="D19" s="29" t="n">
        <v>33.7888</v>
      </c>
      <c r="E19" s="29" t="n">
        <v>0.00025</v>
      </c>
      <c r="F19" s="28" t="n">
        <v>-0.000659943</v>
      </c>
      <c r="G19" s="28" t="n">
        <f aca="false">C19*$B$9+$B$10</f>
        <v>0.000417077054588726</v>
      </c>
      <c r="H19" s="29" t="n">
        <f aca="false">G19-F19</f>
        <v>0.00107702005458873</v>
      </c>
      <c r="J19" s="26" t="n">
        <v>401.251</v>
      </c>
      <c r="K19" s="24" t="n">
        <v>0.000713348</v>
      </c>
    </row>
    <row r="20" customFormat="false" ht="14.25" hidden="false" customHeight="false" outlineLevel="0" collapsed="false">
      <c r="A20" s="27" t="n">
        <v>4</v>
      </c>
      <c r="B20" s="24" t="s">
        <v>100</v>
      </c>
      <c r="C20" s="28" t="n">
        <v>4.77856</v>
      </c>
      <c r="D20" s="29" t="n">
        <v>32.0865</v>
      </c>
      <c r="E20" s="29" t="n">
        <v>0.00777099</v>
      </c>
      <c r="F20" s="28" t="n">
        <v>0.0543594</v>
      </c>
      <c r="G20" s="28" t="n">
        <f aca="false">C20*$B$9+$B$10</f>
        <v>0.000448087809948468</v>
      </c>
      <c r="H20" s="29" t="n">
        <f aca="false">G20-F20</f>
        <v>-0.0539113121900515</v>
      </c>
      <c r="J20" s="26" t="n">
        <v>1249.63</v>
      </c>
      <c r="K20" s="24" t="n">
        <v>-0.00263214</v>
      </c>
    </row>
    <row r="21" customFormat="false" ht="14.25" hidden="false" customHeight="false" outlineLevel="0" collapsed="false">
      <c r="A21" s="27" t="n">
        <v>5</v>
      </c>
      <c r="B21" s="24" t="s">
        <v>100</v>
      </c>
      <c r="C21" s="28" t="n">
        <v>5.36487</v>
      </c>
      <c r="D21" s="29" t="n">
        <v>30.9816</v>
      </c>
      <c r="E21" s="29" t="n">
        <v>0.00600165</v>
      </c>
      <c r="F21" s="28" t="n">
        <v>0.0090065</v>
      </c>
      <c r="G21" s="28" t="n">
        <f aca="false">C21*$B$9+$B$10</f>
        <v>0.000447833440003503</v>
      </c>
      <c r="H21" s="29" t="n">
        <f aca="false">G21-F21</f>
        <v>-0.0085586665599965</v>
      </c>
      <c r="J21" s="26" t="n">
        <v>501.275</v>
      </c>
      <c r="K21" s="24" t="n">
        <v>-0.00050354</v>
      </c>
    </row>
    <row r="22" customFormat="false" ht="14.25" hidden="false" customHeight="false" outlineLevel="0" collapsed="false">
      <c r="A22" s="27" t="n">
        <v>6</v>
      </c>
      <c r="B22" s="24" t="s">
        <v>100</v>
      </c>
      <c r="C22" s="28" t="n">
        <v>5.12042</v>
      </c>
      <c r="D22" s="29" t="n">
        <v>31.529</v>
      </c>
      <c r="E22" s="29" t="n">
        <v>0.00047991</v>
      </c>
      <c r="F22" s="28" t="n">
        <v>-0.00475311</v>
      </c>
      <c r="G22" s="28" t="n">
        <f aca="false">C22*$B$9+$B$10</f>
        <v>0.00044793949436561</v>
      </c>
      <c r="H22" s="29" t="n">
        <f aca="false">G22-F22</f>
        <v>0.00520104949436561</v>
      </c>
      <c r="J22" s="26" t="n">
        <v>400.799</v>
      </c>
      <c r="K22" s="24" t="n">
        <v>0.001091</v>
      </c>
    </row>
    <row r="23" customFormat="false" ht="13.5" hidden="false" customHeight="false" outlineLevel="0" collapsed="false">
      <c r="A23" s="27" t="n">
        <v>7</v>
      </c>
      <c r="B23" s="24" t="s">
        <v>101</v>
      </c>
      <c r="C23" s="28" t="n">
        <v>400.301</v>
      </c>
      <c r="D23" s="29" t="n">
        <v>34.0664</v>
      </c>
      <c r="E23" s="29" t="n">
        <v>0.000543886</v>
      </c>
      <c r="F23" s="28" t="n">
        <v>0.00146866</v>
      </c>
      <c r="G23" s="28" t="n">
        <f aca="false">C23*$B$9+$B$10</f>
        <v>0.000276490836853885</v>
      </c>
      <c r="H23" s="29" t="n">
        <f aca="false">G23-F23</f>
        <v>-0.00119216916314611</v>
      </c>
      <c r="J23" s="26" t="n">
        <v>499.604</v>
      </c>
      <c r="K23" s="24" t="n">
        <v>-0.00181961</v>
      </c>
    </row>
    <row r="24" customFormat="false" ht="13.5" hidden="false" customHeight="false" outlineLevel="0" collapsed="false">
      <c r="A24" s="23" t="n">
        <v>7</v>
      </c>
      <c r="B24" s="24" t="s">
        <v>100</v>
      </c>
      <c r="C24" s="25" t="n">
        <v>4.85145</v>
      </c>
      <c r="D24" s="24" t="n">
        <v>31.7183</v>
      </c>
      <c r="E24" s="24" t="n">
        <v>0.000297123</v>
      </c>
      <c r="F24" s="25" t="n">
        <v>-0.00588799</v>
      </c>
      <c r="G24" s="25" t="n">
        <f aca="false">C24*$B$9+$B$10</f>
        <v>0.000448056186702594</v>
      </c>
      <c r="H24" s="24" t="n">
        <f aca="false">G24-F24</f>
        <v>0.00633604618670259</v>
      </c>
      <c r="J24" s="26" t="n">
        <v>1500.31</v>
      </c>
      <c r="K24" s="24" t="n">
        <v>-0.00088501</v>
      </c>
    </row>
    <row r="25" customFormat="false" ht="13.5" hidden="false" customHeight="false" outlineLevel="0" collapsed="false">
      <c r="A25" s="27" t="n">
        <v>8</v>
      </c>
      <c r="B25" s="24" t="s">
        <v>101</v>
      </c>
      <c r="C25" s="28" t="n">
        <v>999.677</v>
      </c>
      <c r="D25" s="29" t="n">
        <v>34.3986</v>
      </c>
      <c r="E25" s="29" t="n">
        <v>0.000264568</v>
      </c>
      <c r="F25" s="28" t="n">
        <v>0.00025177</v>
      </c>
      <c r="G25" s="28" t="n">
        <f aca="false">C25*$B$9+$B$10</f>
        <v>1.64522222419344E-005</v>
      </c>
      <c r="H25" s="29" t="n">
        <f aca="false">G25-F25</f>
        <v>-0.000235317777758066</v>
      </c>
      <c r="J25" s="26" t="n">
        <v>1250.27</v>
      </c>
      <c r="K25" s="24" t="n">
        <v>-6.10352E-005</v>
      </c>
    </row>
    <row r="26" customFormat="false" ht="12.75" hidden="false" customHeight="false" outlineLevel="0" collapsed="false">
      <c r="A26" s="23" t="n">
        <v>8</v>
      </c>
      <c r="B26" s="24" t="s">
        <v>101</v>
      </c>
      <c r="C26" s="25" t="n">
        <v>401.251</v>
      </c>
      <c r="D26" s="24" t="n">
        <v>34.0487</v>
      </c>
      <c r="E26" s="24" t="n">
        <v>0.000292603</v>
      </c>
      <c r="F26" s="25" t="n">
        <v>0.000713348</v>
      </c>
      <c r="G26" s="25" t="n">
        <f aca="false">C26*$B$9+$B$10</f>
        <v>0.000276078680404709</v>
      </c>
      <c r="H26" s="24" t="n">
        <f aca="false">G26-F26</f>
        <v>-0.000437269319595291</v>
      </c>
      <c r="J26" s="26" t="n">
        <v>750.76</v>
      </c>
      <c r="K26" s="24" t="n">
        <v>0.00130463</v>
      </c>
    </row>
    <row r="27" customFormat="false" ht="13.5" hidden="false" customHeight="false" outlineLevel="0" collapsed="false">
      <c r="A27" s="23" t="n">
        <v>8</v>
      </c>
      <c r="B27" s="24" t="s">
        <v>100</v>
      </c>
      <c r="C27" s="25" t="n">
        <v>5.20532</v>
      </c>
      <c r="D27" s="24" t="n">
        <v>31.8735</v>
      </c>
      <c r="E27" s="24" t="n">
        <v>0.000286382</v>
      </c>
      <c r="F27" s="25" t="n">
        <v>-2.17369</v>
      </c>
      <c r="G27" s="25" t="n">
        <f aca="false">C27*$B$9+$B$10</f>
        <v>0.00044790266059452</v>
      </c>
      <c r="H27" s="24" t="n">
        <f aca="false">G27-F27</f>
        <v>2.17413790266059</v>
      </c>
      <c r="J27" s="26" t="n">
        <v>2000.32</v>
      </c>
      <c r="K27" s="24" t="n">
        <v>9.15527E-005</v>
      </c>
    </row>
    <row r="28" customFormat="false" ht="13.5" hidden="false" customHeight="false" outlineLevel="0" collapsed="false">
      <c r="A28" s="27" t="n">
        <v>9</v>
      </c>
      <c r="B28" s="24" t="s">
        <v>101</v>
      </c>
      <c r="C28" s="28" t="n">
        <v>1249.63</v>
      </c>
      <c r="D28" s="29" t="n">
        <v>34.4617</v>
      </c>
      <c r="E28" s="29" t="n">
        <v>0.000386217</v>
      </c>
      <c r="F28" s="28" t="n">
        <v>-0.00263214</v>
      </c>
      <c r="G28" s="28" t="n">
        <f aca="false">C28*$B$9+$B$10</f>
        <v>-9.19896103274394E-005</v>
      </c>
      <c r="H28" s="29" t="n">
        <f aca="false">G28-F28</f>
        <v>0.00254015038967256</v>
      </c>
      <c r="J28" s="26" t="n">
        <v>1499.85</v>
      </c>
      <c r="K28" s="24" t="n">
        <v>0.000167847</v>
      </c>
    </row>
    <row r="29" customFormat="false" ht="13.5" hidden="false" customHeight="false" outlineLevel="0" collapsed="false">
      <c r="A29" s="23" t="n">
        <v>9</v>
      </c>
      <c r="B29" s="24" t="s">
        <v>100</v>
      </c>
      <c r="C29" s="25" t="n">
        <v>5.29993</v>
      </c>
      <c r="D29" s="24" t="n">
        <v>31.8599</v>
      </c>
      <c r="E29" s="24" t="n">
        <v>0.000701319</v>
      </c>
      <c r="F29" s="25" t="n">
        <v>-0.00209999</v>
      </c>
      <c r="G29" s="25" t="n">
        <f aca="false">C29*$B$9+$B$10</f>
        <v>0.000447861614150671</v>
      </c>
      <c r="H29" s="24" t="n">
        <f aca="false">G29-F29</f>
        <v>0.00254785161415067</v>
      </c>
      <c r="J29" s="26" t="n">
        <v>1249.49</v>
      </c>
      <c r="K29" s="24" t="n">
        <v>-0.000324249</v>
      </c>
    </row>
    <row r="30" customFormat="false" ht="13.5" hidden="false" customHeight="false" outlineLevel="0" collapsed="false">
      <c r="A30" s="27" t="n">
        <v>10</v>
      </c>
      <c r="B30" s="24" t="s">
        <v>101</v>
      </c>
      <c r="C30" s="28" t="n">
        <v>501.275</v>
      </c>
      <c r="D30" s="29" t="n">
        <v>34.1056</v>
      </c>
      <c r="E30" s="29" t="n">
        <v>0.000262284</v>
      </c>
      <c r="F30" s="28" t="n">
        <v>-0.00050354</v>
      </c>
      <c r="G30" s="28" t="n">
        <f aca="false">C30*$B$9+$B$10</f>
        <v>0.000232683378644302</v>
      </c>
      <c r="H30" s="29" t="n">
        <f aca="false">G30-F30</f>
        <v>0.000736223378644302</v>
      </c>
      <c r="J30" s="26" t="n">
        <v>1000.78</v>
      </c>
      <c r="K30" s="24" t="n">
        <v>0.000915527</v>
      </c>
    </row>
    <row r="31" customFormat="false" ht="13.5" hidden="false" customHeight="false" outlineLevel="0" collapsed="false">
      <c r="A31" s="23" t="n">
        <v>10</v>
      </c>
      <c r="B31" s="24" t="s">
        <v>100</v>
      </c>
      <c r="C31" s="25" t="n">
        <v>5.14167</v>
      </c>
      <c r="D31" s="24" t="n">
        <v>31.7243</v>
      </c>
      <c r="E31" s="24" t="n">
        <v>0.00396634</v>
      </c>
      <c r="F31" s="25" t="n">
        <v>-0.00138092</v>
      </c>
      <c r="G31" s="25" t="n">
        <f aca="false">C31*$B$9+$B$10</f>
        <v>0.000447930275076615</v>
      </c>
      <c r="H31" s="24" t="n">
        <f aca="false">G31-F31</f>
        <v>0.00182885027507662</v>
      </c>
      <c r="J31" s="26" t="n">
        <v>750.819</v>
      </c>
      <c r="K31" s="24" t="n">
        <v>0.000484467</v>
      </c>
    </row>
    <row r="32" customFormat="false" ht="14.25" hidden="false" customHeight="false" outlineLevel="0" collapsed="false">
      <c r="A32" s="27" t="n">
        <v>11</v>
      </c>
      <c r="B32" s="24" t="s">
        <v>100</v>
      </c>
      <c r="C32" s="28" t="n">
        <v>4.53619</v>
      </c>
      <c r="D32" s="29" t="n">
        <v>31.7291</v>
      </c>
      <c r="E32" s="29" t="n">
        <v>0.000780552</v>
      </c>
      <c r="F32" s="28" t="n">
        <v>-0.00622368</v>
      </c>
      <c r="G32" s="28" t="n">
        <f aca="false">C32*$B$9+$B$10</f>
        <v>0.000448192961904875</v>
      </c>
      <c r="H32" s="29" t="n">
        <f aca="false">G32-F32</f>
        <v>0.00667187296190488</v>
      </c>
      <c r="J32" s="26" t="n">
        <v>501.107</v>
      </c>
      <c r="K32" s="24" t="n">
        <v>-0.00025177</v>
      </c>
    </row>
    <row r="33" customFormat="false" ht="14.25" hidden="false" customHeight="false" outlineLevel="0" collapsed="false">
      <c r="A33" s="27" t="n">
        <v>12</v>
      </c>
      <c r="B33" s="24" t="s">
        <v>100</v>
      </c>
      <c r="C33" s="28" t="n">
        <v>4.78745</v>
      </c>
      <c r="D33" s="29" t="n">
        <v>30.7015</v>
      </c>
      <c r="E33" s="29" t="n">
        <v>0.00575657</v>
      </c>
      <c r="F33" s="28" t="n">
        <v>0.0277557</v>
      </c>
      <c r="G33" s="28" t="n">
        <f aca="false">C33*$B$9+$B$10</f>
        <v>0.000448083953031801</v>
      </c>
      <c r="H33" s="29" t="n">
        <f aca="false">G33-F33</f>
        <v>-0.0273076160469682</v>
      </c>
      <c r="J33" s="26" t="n">
        <v>400.046</v>
      </c>
      <c r="K33" s="24" t="n">
        <v>0.00143433</v>
      </c>
    </row>
    <row r="34" customFormat="false" ht="14.25" hidden="false" customHeight="false" outlineLevel="0" collapsed="false">
      <c r="A34" s="27" t="n">
        <v>13</v>
      </c>
      <c r="B34" s="24" t="s">
        <v>100</v>
      </c>
      <c r="C34" s="28" t="n">
        <v>4.89946</v>
      </c>
      <c r="D34" s="29" t="n">
        <v>30.4559</v>
      </c>
      <c r="E34" s="29" t="n">
        <v>0.0092202</v>
      </c>
      <c r="F34" s="28" t="n">
        <v>0.0112877</v>
      </c>
      <c r="G34" s="28" t="n">
        <f aca="false">C34*$B$9+$B$10</f>
        <v>0.000448035357617199</v>
      </c>
      <c r="H34" s="29" t="n">
        <f aca="false">G34-F34</f>
        <v>-0.0108396646423828</v>
      </c>
      <c r="J34" s="26" t="n">
        <v>300.222</v>
      </c>
      <c r="K34" s="24" t="n">
        <v>-0.000324249</v>
      </c>
    </row>
    <row r="35" customFormat="false" ht="14.25" hidden="false" customHeight="false" outlineLevel="0" collapsed="false">
      <c r="A35" s="27" t="n">
        <v>14</v>
      </c>
      <c r="B35" s="24" t="s">
        <v>100</v>
      </c>
      <c r="C35" s="28" t="n">
        <v>5.1428</v>
      </c>
      <c r="D35" s="29" t="n">
        <v>30.3735</v>
      </c>
      <c r="E35" s="29" t="n">
        <v>0.0743072</v>
      </c>
      <c r="F35" s="28" t="n">
        <v>-0.00290298</v>
      </c>
      <c r="G35" s="28" t="n">
        <f aca="false">C35*$B$9+$B$10</f>
        <v>0.000447929784827365</v>
      </c>
      <c r="H35" s="29" t="n">
        <f aca="false">G35-F35</f>
        <v>0.00335090978482736</v>
      </c>
      <c r="J35" s="26" t="n">
        <v>248.702</v>
      </c>
      <c r="K35" s="24" t="n">
        <v>-0.000682831</v>
      </c>
    </row>
    <row r="36" customFormat="false" ht="14.25" hidden="false" customHeight="false" outlineLevel="0" collapsed="false">
      <c r="A36" s="27" t="n">
        <v>15</v>
      </c>
      <c r="B36" s="24" t="s">
        <v>100</v>
      </c>
      <c r="C36" s="28" t="n">
        <v>5.67684</v>
      </c>
      <c r="D36" s="29" t="n">
        <v>30.723</v>
      </c>
      <c r="E36" s="29" t="n">
        <v>0.0591801</v>
      </c>
      <c r="F36" s="28" t="n">
        <v>0.0713024</v>
      </c>
      <c r="G36" s="28" t="n">
        <f aca="false">C36*$B$9+$B$10</f>
        <v>0.000447698092164083</v>
      </c>
      <c r="H36" s="29" t="n">
        <f aca="false">G36-F36</f>
        <v>-0.0708547019078359</v>
      </c>
      <c r="J36" s="26" t="n">
        <v>200.076</v>
      </c>
      <c r="K36" s="24" t="n">
        <v>0.00209045</v>
      </c>
    </row>
    <row r="37" customFormat="false" ht="14.25" hidden="false" customHeight="false" outlineLevel="0" collapsed="false">
      <c r="A37" s="27" t="n">
        <v>16</v>
      </c>
      <c r="B37" s="24" t="s">
        <v>100</v>
      </c>
      <c r="C37" s="28" t="n">
        <v>5.17074</v>
      </c>
      <c r="D37" s="29" t="n">
        <v>30.6874</v>
      </c>
      <c r="E37" s="29" t="n">
        <v>0.130683</v>
      </c>
      <c r="F37" s="28" t="n">
        <v>-0.0668011</v>
      </c>
      <c r="G37" s="28" t="n">
        <f aca="false">C37*$B$9+$B$10</f>
        <v>0.00044791766308927</v>
      </c>
      <c r="H37" s="29" t="n">
        <f aca="false">G37-F37</f>
        <v>0.0672490176630893</v>
      </c>
      <c r="J37" s="26" t="n">
        <v>175.658</v>
      </c>
      <c r="K37" s="24" t="n">
        <v>0.00101852</v>
      </c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00.799</v>
      </c>
      <c r="D38" s="29" t="n">
        <v>34.0658</v>
      </c>
      <c r="E38" s="29" t="n">
        <v>0.000274527</v>
      </c>
      <c r="F38" s="28" t="n">
        <v>0.001091</v>
      </c>
      <c r="G38" s="28" t="n">
        <f aca="false">C38*$B$9+$B$10</f>
        <v>0.000276274780104738</v>
      </c>
      <c r="H38" s="29" t="n">
        <f aca="false">G38-F38</f>
        <v>-0.000814725219895262</v>
      </c>
      <c r="J38" s="26" t="n">
        <v>151.52</v>
      </c>
      <c r="K38" s="24" t="n">
        <v>-0.000858307</v>
      </c>
    </row>
    <row r="39" customFormat="false" ht="13.5" hidden="false" customHeight="false" outlineLevel="0" collapsed="false">
      <c r="A39" s="23" t="n">
        <v>17</v>
      </c>
      <c r="B39" s="24" t="s">
        <v>100</v>
      </c>
      <c r="C39" s="25" t="n">
        <v>5.66644</v>
      </c>
      <c r="D39" s="24" t="n">
        <v>31.4764</v>
      </c>
      <c r="E39" s="24" t="n">
        <v>0.0026525</v>
      </c>
      <c r="F39" s="25" t="n">
        <v>-0.00876427</v>
      </c>
      <c r="G39" s="25" t="n">
        <f aca="false">C39*$B$9+$B$10</f>
        <v>0.000447702604192579</v>
      </c>
      <c r="H39" s="24" t="n">
        <f aca="false">G39-F39</f>
        <v>0.00921197260419258</v>
      </c>
      <c r="J39" s="26" t="n">
        <v>124.907</v>
      </c>
      <c r="K39" s="24" t="n">
        <v>2.28882E-005</v>
      </c>
    </row>
    <row r="40" customFormat="false" ht="13.5" hidden="false" customHeight="false" outlineLevel="0" collapsed="false">
      <c r="A40" s="27" t="n">
        <v>18</v>
      </c>
      <c r="B40" s="24" t="s">
        <v>101</v>
      </c>
      <c r="C40" s="28" t="n">
        <v>499.604</v>
      </c>
      <c r="D40" s="29" t="n">
        <v>34.1337</v>
      </c>
      <c r="E40" s="29" t="n">
        <v>0.000479306</v>
      </c>
      <c r="F40" s="28" t="n">
        <v>-0.00181961</v>
      </c>
      <c r="G40" s="28" t="n">
        <f aca="false">C40*$B$9+$B$10</f>
        <v>0.000233408340145958</v>
      </c>
      <c r="H40" s="29" t="n">
        <f aca="false">G40-F40</f>
        <v>0.00205301834014596</v>
      </c>
      <c r="J40" s="26" t="n">
        <v>100.163</v>
      </c>
      <c r="K40" s="24" t="n">
        <v>-0.000255585</v>
      </c>
    </row>
    <row r="41" customFormat="false" ht="13.5" hidden="false" customHeight="false" outlineLevel="0" collapsed="false">
      <c r="A41" s="23" t="n">
        <v>18</v>
      </c>
      <c r="B41" s="24" t="s">
        <v>100</v>
      </c>
      <c r="C41" s="25" t="n">
        <v>6.06363</v>
      </c>
      <c r="D41" s="24" t="n">
        <v>32.0761</v>
      </c>
      <c r="E41" s="24" t="n">
        <v>0.00020454</v>
      </c>
      <c r="F41" s="25" t="n">
        <v>-0.00104523</v>
      </c>
      <c r="G41" s="25" t="n">
        <f aca="false">C41*$B$9+$B$10</f>
        <v>0.000447530283750423</v>
      </c>
      <c r="H41" s="24" t="n">
        <f aca="false">G41-F41</f>
        <v>0.00149276028375042</v>
      </c>
      <c r="J41" s="26" t="n">
        <v>749.469</v>
      </c>
      <c r="K41" s="24" t="n">
        <v>0.00119019</v>
      </c>
    </row>
    <row r="42" customFormat="false" ht="13.5" hidden="false" customHeight="false" outlineLevel="0" collapsed="false">
      <c r="A42" s="27" t="n">
        <v>19</v>
      </c>
      <c r="B42" s="24" t="s">
        <v>101</v>
      </c>
      <c r="C42" s="28" t="n">
        <v>1500.31</v>
      </c>
      <c r="D42" s="29" t="n">
        <v>34.5045</v>
      </c>
      <c r="E42" s="29" t="n">
        <v>0.000220329</v>
      </c>
      <c r="F42" s="28" t="n">
        <v>-0.00088501</v>
      </c>
      <c r="G42" s="28" t="n">
        <f aca="false">C42*$B$9+$B$10</f>
        <v>-0.000200746851042656</v>
      </c>
      <c r="H42" s="29" t="n">
        <f aca="false">G42-F42</f>
        <v>0.000684263148957344</v>
      </c>
      <c r="J42" s="26" t="n">
        <v>2000.24</v>
      </c>
      <c r="K42" s="24" t="n">
        <v>-0.000270844</v>
      </c>
    </row>
    <row r="43" customFormat="false" ht="13.5" hidden="false" customHeight="false" outlineLevel="0" collapsed="false">
      <c r="A43" s="23" t="n">
        <v>19</v>
      </c>
      <c r="B43" s="24" t="s">
        <v>100</v>
      </c>
      <c r="C43" s="25" t="n">
        <v>5.74701</v>
      </c>
      <c r="D43" s="24" t="n">
        <v>32.2668</v>
      </c>
      <c r="E43" s="24" t="n">
        <v>0.000211784</v>
      </c>
      <c r="F43" s="25" t="n">
        <v>-0.00063324</v>
      </c>
      <c r="G43" s="25" t="n">
        <f aca="false">C43*$B$9+$B$10</f>
        <v>0.0004476676489872</v>
      </c>
      <c r="H43" s="24" t="n">
        <f aca="false">G43-F43</f>
        <v>0.0010809076489872</v>
      </c>
      <c r="J43" s="26" t="n">
        <v>184.515</v>
      </c>
      <c r="K43" s="24" t="n">
        <v>0.000278473</v>
      </c>
    </row>
    <row r="44" customFormat="false" ht="13.5" hidden="false" customHeight="false" outlineLevel="0" collapsed="false">
      <c r="A44" s="27" t="n">
        <v>20</v>
      </c>
      <c r="B44" s="24" t="s">
        <v>101</v>
      </c>
      <c r="C44" s="28" t="n">
        <v>1250.27</v>
      </c>
      <c r="D44" s="29" t="n">
        <v>34.4541</v>
      </c>
      <c r="E44" s="29" t="n">
        <v>0.000192803</v>
      </c>
      <c r="F44" s="28" t="n">
        <v>-6.10352E-005</v>
      </c>
      <c r="G44" s="28" t="n">
        <f aca="false">C44*$B$9+$B$10</f>
        <v>-9.22672736195159E-005</v>
      </c>
      <c r="H44" s="29" t="n">
        <f aca="false">G44-F44</f>
        <v>-3.12320736195159E-005</v>
      </c>
      <c r="J44" s="26"/>
      <c r="K44" s="24"/>
    </row>
    <row r="45" customFormat="false" ht="13.5" hidden="false" customHeight="false" outlineLevel="0" collapsed="false">
      <c r="A45" s="23" t="n">
        <v>20</v>
      </c>
      <c r="B45" s="24" t="s">
        <v>100</v>
      </c>
      <c r="C45" s="25" t="n">
        <v>5.01717</v>
      </c>
      <c r="D45" s="24" t="n">
        <v>31.8651</v>
      </c>
      <c r="E45" s="24" t="n">
        <v>0.000181379</v>
      </c>
      <c r="F45" s="25" t="n">
        <v>-0.00411034</v>
      </c>
      <c r="G45" s="25" t="n">
        <f aca="false">C45*$B$9+$B$10</f>
        <v>0.000447984289263902</v>
      </c>
      <c r="H45" s="24" t="n">
        <f aca="false">G45-F45</f>
        <v>0.0045583242892639</v>
      </c>
      <c r="J45" s="26"/>
      <c r="K45" s="24"/>
    </row>
    <row r="46" customFormat="false" ht="13.5" hidden="false" customHeight="false" outlineLevel="0" collapsed="false">
      <c r="A46" s="27" t="n">
        <v>21</v>
      </c>
      <c r="B46" s="24" t="s">
        <v>101</v>
      </c>
      <c r="C46" s="28" t="n">
        <v>750.76</v>
      </c>
      <c r="D46" s="29" t="n">
        <v>34.2866</v>
      </c>
      <c r="E46" s="29" t="n">
        <v>0.000224743</v>
      </c>
      <c r="F46" s="28" t="n">
        <v>0.00130463</v>
      </c>
      <c r="G46" s="28" t="n">
        <f aca="false">C46*$B$9+$B$10</f>
        <v>0.000124444587357259</v>
      </c>
      <c r="H46" s="29" t="n">
        <f aca="false">G46-F46</f>
        <v>-0.00118018541264274</v>
      </c>
      <c r="J46" s="26"/>
      <c r="K46" s="24"/>
    </row>
    <row r="47" customFormat="false" ht="13.5" hidden="false" customHeight="false" outlineLevel="0" collapsed="false">
      <c r="A47" s="23" t="n">
        <v>21</v>
      </c>
      <c r="B47" s="24" t="s">
        <v>100</v>
      </c>
      <c r="C47" s="25" t="n">
        <v>5.34377</v>
      </c>
      <c r="D47" s="24" t="n">
        <v>31.7526</v>
      </c>
      <c r="E47" s="24" t="n">
        <v>0.00362579</v>
      </c>
      <c r="F47" s="25" t="n">
        <v>-0.0105934</v>
      </c>
      <c r="G47" s="25" t="n">
        <f aca="false">C47*$B$9+$B$10</f>
        <v>0.000447842594215164</v>
      </c>
      <c r="H47" s="24" t="n">
        <f aca="false">G47-F47</f>
        <v>0.0110412425942152</v>
      </c>
      <c r="J47" s="26"/>
      <c r="K47" s="24"/>
      <c r="L47" s="0" t="n">
        <f aca="false">AVERAGE(K17:K47)</f>
        <v>0.000135351211111111</v>
      </c>
      <c r="M47" s="0" t="n">
        <f aca="false">STDEV(K17:K47)</f>
        <v>0.00103942688117093</v>
      </c>
    </row>
    <row r="48" customFormat="false" ht="14.25" hidden="false" customHeight="false" outlineLevel="0" collapsed="false">
      <c r="A48" s="27" t="n">
        <v>22</v>
      </c>
      <c r="B48" s="24" t="s">
        <v>100</v>
      </c>
      <c r="C48" s="28" t="n">
        <v>4.9697</v>
      </c>
      <c r="D48" s="29" t="n">
        <v>31.0655</v>
      </c>
      <c r="E48" s="29" t="n">
        <v>0.00216156</v>
      </c>
      <c r="F48" s="28" t="n">
        <v>-0.00538063</v>
      </c>
      <c r="G48" s="28" t="n">
        <f aca="false">C48*$B$9+$B$10</f>
        <v>0.000448004884070894</v>
      </c>
      <c r="H48" s="29" t="n">
        <f aca="false">G48-F48</f>
        <v>0.00582863488407089</v>
      </c>
      <c r="J48" s="26"/>
      <c r="K48" s="24"/>
    </row>
    <row r="49" customFormat="false" ht="14.25" hidden="false" customHeight="false" outlineLevel="0" collapsed="false">
      <c r="A49" s="27" t="n">
        <v>23</v>
      </c>
      <c r="B49" s="24" t="s">
        <v>100</v>
      </c>
      <c r="C49" s="28" t="n">
        <v>5.3115</v>
      </c>
      <c r="D49" s="29" t="n">
        <v>31.0718</v>
      </c>
      <c r="E49" s="29" t="n">
        <v>0.00365738</v>
      </c>
      <c r="F49" s="28" t="n">
        <v>0.014328</v>
      </c>
      <c r="G49" s="28" t="n">
        <f aca="false">C49*$B$9+$B$10</f>
        <v>0.000447856594518969</v>
      </c>
      <c r="H49" s="29" t="n">
        <f aca="false">G49-F49</f>
        <v>-0.013880143405481</v>
      </c>
      <c r="J49" s="26"/>
      <c r="K49" s="24"/>
    </row>
    <row r="50" customFormat="false" ht="14.25" hidden="false" customHeight="false" outlineLevel="0" collapsed="false">
      <c r="A50" s="27" t="n">
        <v>24</v>
      </c>
      <c r="B50" s="24" t="s">
        <v>100</v>
      </c>
      <c r="C50" s="28" t="n">
        <v>5.4175</v>
      </c>
      <c r="D50" s="29" t="n">
        <v>31.1424</v>
      </c>
      <c r="E50" s="29" t="n">
        <v>0.0245807</v>
      </c>
      <c r="F50" s="28" t="n">
        <v>0.0287704</v>
      </c>
      <c r="G50" s="28" t="n">
        <f aca="false">C50*$B$9+$B$10</f>
        <v>0.000447810606536219</v>
      </c>
      <c r="H50" s="29" t="n">
        <f aca="false">G50-F50</f>
        <v>-0.0283225893934638</v>
      </c>
      <c r="J50" s="26"/>
      <c r="K50" s="24"/>
    </row>
    <row r="51" customFormat="false" ht="13.5" hidden="false" customHeight="false" outlineLevel="0" collapsed="false">
      <c r="A51" s="27" t="n">
        <v>25</v>
      </c>
      <c r="B51" s="24" t="s">
        <v>101</v>
      </c>
      <c r="C51" s="28" t="n">
        <v>2000.32</v>
      </c>
      <c r="D51" s="29" t="n">
        <v>34.6039</v>
      </c>
      <c r="E51" s="29" t="n">
        <v>0.00024833</v>
      </c>
      <c r="F51" s="28" t="n">
        <v>9.15527E-005</v>
      </c>
      <c r="G51" s="28" t="n">
        <f aca="false">C51*$B$9+$B$10</f>
        <v>-0.000417675636466366</v>
      </c>
      <c r="H51" s="29" t="n">
        <f aca="false">G51-F51</f>
        <v>-0.000509228336466366</v>
      </c>
      <c r="J51" s="26"/>
      <c r="K51" s="24"/>
    </row>
    <row r="52" customFormat="false" ht="12.75" hidden="false" customHeight="false" outlineLevel="0" collapsed="false">
      <c r="A52" s="23" t="n">
        <v>25</v>
      </c>
      <c r="B52" s="24" t="s">
        <v>101</v>
      </c>
      <c r="C52" s="25" t="n">
        <v>1499.85</v>
      </c>
      <c r="D52" s="24" t="n">
        <v>34.5204</v>
      </c>
      <c r="E52" s="24" t="n">
        <v>0.000446844</v>
      </c>
      <c r="F52" s="25" t="n">
        <v>0.000167847</v>
      </c>
      <c r="G52" s="25" t="n">
        <f aca="false">C52*$B$9+$B$10</f>
        <v>-0.000200547280551476</v>
      </c>
      <c r="H52" s="24" t="n">
        <f aca="false">G52-F52</f>
        <v>-0.000368394280551476</v>
      </c>
      <c r="J52" s="26"/>
      <c r="K52" s="24"/>
    </row>
    <row r="53" customFormat="false" ht="12.75" hidden="false" customHeight="false" outlineLevel="0" collapsed="false">
      <c r="A53" s="23" t="n">
        <v>25</v>
      </c>
      <c r="B53" s="24" t="s">
        <v>101</v>
      </c>
      <c r="C53" s="25" t="n">
        <v>1249.49</v>
      </c>
      <c r="D53" s="24" t="n">
        <v>34.4547</v>
      </c>
      <c r="E53" s="24" t="n">
        <v>0.000309684</v>
      </c>
      <c r="F53" s="25" t="n">
        <v>-0.000324249</v>
      </c>
      <c r="G53" s="25" t="n">
        <f aca="false">C53*$B$9+$B$10</f>
        <v>-9.19288714822976E-005</v>
      </c>
      <c r="H53" s="24" t="n">
        <f aca="false">G53-F53</f>
        <v>0.000232320128517702</v>
      </c>
      <c r="J53" s="26"/>
      <c r="K53" s="24"/>
    </row>
    <row r="54" customFormat="false" ht="12.75" hidden="false" customHeight="false" outlineLevel="0" collapsed="false">
      <c r="A54" s="23" t="n">
        <v>25</v>
      </c>
      <c r="B54" s="24" t="s">
        <v>101</v>
      </c>
      <c r="C54" s="25" t="n">
        <v>1000.78</v>
      </c>
      <c r="D54" s="24" t="n">
        <v>34.3874</v>
      </c>
      <c r="E54" s="24" t="n">
        <v>0.000226123</v>
      </c>
      <c r="F54" s="25" t="n">
        <v>0.000915527</v>
      </c>
      <c r="G54" s="25" t="n">
        <f aca="false">C54*$B$9+$B$10</f>
        <v>1.59736869119963E-005</v>
      </c>
      <c r="H54" s="24" t="n">
        <f aca="false">G54-F54</f>
        <v>-0.000899553313088004</v>
      </c>
      <c r="J54" s="26"/>
      <c r="K54" s="24"/>
    </row>
    <row r="55" customFormat="false" ht="12.75" hidden="false" customHeight="false" outlineLevel="0" collapsed="false">
      <c r="A55" s="23" t="n">
        <v>25</v>
      </c>
      <c r="B55" s="24" t="s">
        <v>101</v>
      </c>
      <c r="C55" s="25" t="n">
        <v>750.819</v>
      </c>
      <c r="D55" s="24" t="n">
        <v>34.2504</v>
      </c>
      <c r="E55" s="24" t="n">
        <v>0.0011228</v>
      </c>
      <c r="F55" s="25" t="n">
        <v>0.000484467</v>
      </c>
      <c r="G55" s="25" t="n">
        <f aca="false">C55*$B$9+$B$10</f>
        <v>0.000124418990272521</v>
      </c>
      <c r="H55" s="24" t="n">
        <f aca="false">G55-F55</f>
        <v>-0.000360048009727479</v>
      </c>
      <c r="J55" s="26"/>
      <c r="K55" s="24"/>
    </row>
    <row r="56" customFormat="false" ht="12.75" hidden="false" customHeight="false" outlineLevel="0" collapsed="false">
      <c r="A56" s="23" t="n">
        <v>25</v>
      </c>
      <c r="B56" s="24" t="s">
        <v>101</v>
      </c>
      <c r="C56" s="25" t="n">
        <v>501.107</v>
      </c>
      <c r="D56" s="24" t="n">
        <v>34.1067</v>
      </c>
      <c r="E56" s="24" t="n">
        <v>0.000632385</v>
      </c>
      <c r="F56" s="25" t="n">
        <v>-0.00025177</v>
      </c>
      <c r="G56" s="25" t="n">
        <f aca="false">C56*$B$9+$B$10</f>
        <v>0.000232756265258472</v>
      </c>
      <c r="H56" s="24" t="n">
        <f aca="false">G56-F56</f>
        <v>0.000484526265258472</v>
      </c>
      <c r="J56" s="26"/>
      <c r="K56" s="24"/>
    </row>
    <row r="57" customFormat="false" ht="12.75" hidden="false" customHeight="false" outlineLevel="0" collapsed="false">
      <c r="A57" s="23" t="n">
        <v>25</v>
      </c>
      <c r="B57" s="24" t="s">
        <v>101</v>
      </c>
      <c r="C57" s="25" t="n">
        <v>400.046</v>
      </c>
      <c r="D57" s="24" t="n">
        <v>34.0603</v>
      </c>
      <c r="E57" s="24" t="n">
        <v>0.000459543</v>
      </c>
      <c r="F57" s="25" t="n">
        <v>0.00143433</v>
      </c>
      <c r="G57" s="25" t="n">
        <f aca="false">C57*$B$9+$B$10</f>
        <v>0.000276601468321822</v>
      </c>
      <c r="H57" s="24" t="n">
        <f aca="false">G57-F57</f>
        <v>-0.00115772853167818</v>
      </c>
      <c r="J57" s="26"/>
      <c r="K57" s="24"/>
    </row>
    <row r="58" customFormat="false" ht="12.75" hidden="false" customHeight="false" outlineLevel="0" collapsed="false">
      <c r="A58" s="23" t="n">
        <v>25</v>
      </c>
      <c r="B58" s="24" t="s">
        <v>101</v>
      </c>
      <c r="C58" s="25" t="n">
        <v>300.222</v>
      </c>
      <c r="D58" s="24" t="n">
        <v>34.0054</v>
      </c>
      <c r="E58" s="24" t="n">
        <v>0.000333441</v>
      </c>
      <c r="F58" s="25" t="n">
        <v>-0.000324249</v>
      </c>
      <c r="G58" s="25" t="n">
        <f aca="false">C58*$B$9+$B$10</f>
        <v>0.000319910000303455</v>
      </c>
      <c r="H58" s="24" t="n">
        <f aca="false">G58-F58</f>
        <v>0.000644159000303455</v>
      </c>
      <c r="J58" s="26"/>
      <c r="K58" s="24"/>
    </row>
    <row r="59" customFormat="false" ht="12.75" hidden="false" customHeight="false" outlineLevel="0" collapsed="false">
      <c r="A59" s="23" t="n">
        <v>25</v>
      </c>
      <c r="B59" s="24" t="s">
        <v>101</v>
      </c>
      <c r="C59" s="25" t="n">
        <v>248.702</v>
      </c>
      <c r="D59" s="24" t="n">
        <v>33.9679</v>
      </c>
      <c r="E59" s="24" t="n">
        <v>0.000401916</v>
      </c>
      <c r="F59" s="25" t="n">
        <v>-0.000682831</v>
      </c>
      <c r="G59" s="25" t="n">
        <f aca="false">C59*$B$9+$B$10</f>
        <v>0.000342261895315614</v>
      </c>
      <c r="H59" s="24" t="n">
        <f aca="false">G59-F59</f>
        <v>0.00102509289531561</v>
      </c>
      <c r="J59" s="26"/>
      <c r="K59" s="24"/>
    </row>
    <row r="60" customFormat="false" ht="12.75" hidden="false" customHeight="false" outlineLevel="0" collapsed="false">
      <c r="A60" s="23" t="n">
        <v>25</v>
      </c>
      <c r="B60" s="24" t="s">
        <v>101</v>
      </c>
      <c r="C60" s="25" t="n">
        <v>200.076</v>
      </c>
      <c r="D60" s="24" t="n">
        <v>33.9364</v>
      </c>
      <c r="E60" s="24" t="n">
        <v>0.000387684</v>
      </c>
      <c r="F60" s="25" t="n">
        <v>0.00209045</v>
      </c>
      <c r="G60" s="25" t="n">
        <f aca="false">C60*$B$9+$B$10</f>
        <v>0.000363358231628915</v>
      </c>
      <c r="H60" s="24" t="n">
        <f aca="false">G60-F60</f>
        <v>-0.00172709176837109</v>
      </c>
      <c r="J60" s="26"/>
      <c r="K60" s="24"/>
    </row>
    <row r="61" customFormat="false" ht="12.75" hidden="false" customHeight="false" outlineLevel="0" collapsed="false">
      <c r="A61" s="23" t="n">
        <v>25</v>
      </c>
      <c r="B61" s="24" t="s">
        <v>101</v>
      </c>
      <c r="C61" s="25" t="n">
        <v>175.658</v>
      </c>
      <c r="D61" s="24" t="n">
        <v>33.9228</v>
      </c>
      <c r="E61" s="24" t="n">
        <v>0.000292217</v>
      </c>
      <c r="F61" s="25" t="n">
        <v>0.00101852</v>
      </c>
      <c r="G61" s="25" t="n">
        <f aca="false">C61*$B$9+$B$10</f>
        <v>0.000373951953919421</v>
      </c>
      <c r="H61" s="24" t="n">
        <f aca="false">G61-F61</f>
        <v>-0.000644568046080579</v>
      </c>
      <c r="J61" s="26"/>
      <c r="K61" s="24"/>
    </row>
    <row r="62" customFormat="false" ht="12.75" hidden="false" customHeight="false" outlineLevel="0" collapsed="false">
      <c r="A62" s="23" t="n">
        <v>25</v>
      </c>
      <c r="B62" s="24" t="s">
        <v>101</v>
      </c>
      <c r="C62" s="25" t="n">
        <v>151.52</v>
      </c>
      <c r="D62" s="24" t="n">
        <v>33.9059</v>
      </c>
      <c r="E62" s="24" t="n">
        <v>0.000457973</v>
      </c>
      <c r="F62" s="25" t="n">
        <v>-0.000858307</v>
      </c>
      <c r="G62" s="25" t="n">
        <f aca="false">C62*$B$9+$B$10</f>
        <v>0.000384424198519644</v>
      </c>
      <c r="H62" s="24" t="n">
        <f aca="false">G62-F62</f>
        <v>0.00124273119851964</v>
      </c>
      <c r="J62" s="26"/>
      <c r="K62" s="24"/>
    </row>
    <row r="63" customFormat="false" ht="12.75" hidden="false" customHeight="false" outlineLevel="0" collapsed="false">
      <c r="A63" s="23" t="n">
        <v>25</v>
      </c>
      <c r="B63" s="24" t="s">
        <v>101</v>
      </c>
      <c r="C63" s="25" t="n">
        <v>124.907</v>
      </c>
      <c r="D63" s="24" t="n">
        <v>33.8123</v>
      </c>
      <c r="E63" s="24" t="n">
        <v>0.000644613</v>
      </c>
      <c r="F63" s="25" t="n">
        <v>2.28882E-005</v>
      </c>
      <c r="G63" s="25" t="n">
        <f aca="false">C63*$B$9+$B$10</f>
        <v>0.000395970219132194</v>
      </c>
      <c r="H63" s="24" t="n">
        <f aca="false">G63-F63</f>
        <v>0.000373082019132194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01</v>
      </c>
      <c r="C64" s="25" t="n">
        <v>100.163</v>
      </c>
      <c r="D64" s="24" t="n">
        <v>33.5917</v>
      </c>
      <c r="E64" s="24" t="n">
        <v>0.00213822</v>
      </c>
      <c r="F64" s="25" t="n">
        <v>-0.000255585</v>
      </c>
      <c r="G64" s="25" t="n">
        <f aca="false">C64*$B$9+$B$10</f>
        <v>0.000406705376162102</v>
      </c>
      <c r="H64" s="24" t="n">
        <f aca="false">G64-F64</f>
        <v>0.000662290376162102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00</v>
      </c>
      <c r="C65" s="25" t="n">
        <v>75.5495</v>
      </c>
      <c r="D65" s="24" t="n">
        <v>33.3096</v>
      </c>
      <c r="E65" s="24" t="n">
        <v>0.0064192</v>
      </c>
      <c r="F65" s="25" t="n">
        <v>0.0342407</v>
      </c>
      <c r="G65" s="25" t="n">
        <f aca="false">C65*$B$9+$B$10</f>
        <v>0.00041738391591136</v>
      </c>
      <c r="H65" s="24" t="n">
        <f aca="false">G65-F65</f>
        <v>-0.0338233160840886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00</v>
      </c>
      <c r="C66" s="25" t="n">
        <v>50.8889</v>
      </c>
      <c r="D66" s="24" t="n">
        <v>32.9056</v>
      </c>
      <c r="E66" s="24" t="n">
        <v>0.00262588</v>
      </c>
      <c r="F66" s="25" t="n">
        <v>0.00100708</v>
      </c>
      <c r="G66" s="25" t="n">
        <f aca="false">C66*$B$9+$B$10</f>
        <v>0.000428082889943519</v>
      </c>
      <c r="H66" s="24" t="n">
        <f aca="false">G66-F66</f>
        <v>-0.000578997110056481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00</v>
      </c>
      <c r="C67" s="25" t="n">
        <v>24.7334</v>
      </c>
      <c r="D67" s="24" t="n">
        <v>32.2438</v>
      </c>
      <c r="E67" s="24" t="n">
        <v>0.0106693</v>
      </c>
      <c r="F67" s="25" t="n">
        <v>0.00647736</v>
      </c>
      <c r="G67" s="25" t="n">
        <f aca="false">C67*$B$9+$B$10</f>
        <v>0.000439430424687124</v>
      </c>
      <c r="H67" s="24" t="n">
        <f aca="false">G67-F67</f>
        <v>-0.00603792957531288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00</v>
      </c>
      <c r="C68" s="25" t="n">
        <v>10.3217</v>
      </c>
      <c r="D68" s="24" t="n">
        <v>31.9826</v>
      </c>
      <c r="E68" s="24" t="n">
        <v>0.0204861</v>
      </c>
      <c r="F68" s="25" t="n">
        <v>0.108849</v>
      </c>
      <c r="G68" s="25" t="n">
        <f aca="false">C68*$B$9+$B$10</f>
        <v>0.000445682924790904</v>
      </c>
      <c r="H68" s="24" t="n">
        <f aca="false">G68-F68</f>
        <v>-0.108403317075209</v>
      </c>
      <c r="J68" s="26"/>
      <c r="K68" s="24"/>
    </row>
    <row r="69" customFormat="false" ht="13.5" hidden="false" customHeight="false" outlineLevel="0" collapsed="false">
      <c r="A69" s="23" t="n">
        <v>25</v>
      </c>
      <c r="B69" s="24" t="s">
        <v>100</v>
      </c>
      <c r="C69" s="25" t="n">
        <v>5.22604</v>
      </c>
      <c r="D69" s="24" t="n">
        <v>31.6808</v>
      </c>
      <c r="E69" s="24" t="n">
        <v>0.0176089</v>
      </c>
      <c r="F69" s="25" t="n">
        <v>-0.012661</v>
      </c>
      <c r="G69" s="25" t="n">
        <f aca="false">C69*$B$9+$B$10</f>
        <v>0.000447893671245439</v>
      </c>
      <c r="H69" s="24" t="n">
        <f aca="false">G69-F69</f>
        <v>0.0131088936712454</v>
      </c>
      <c r="J69" s="26"/>
      <c r="K69" s="24"/>
    </row>
    <row r="70" customFormat="false" ht="13.5" hidden="false" customHeight="false" outlineLevel="0" collapsed="false">
      <c r="A70" s="27" t="n">
        <v>26</v>
      </c>
      <c r="B70" s="24" t="s">
        <v>101</v>
      </c>
      <c r="C70" s="28" t="n">
        <v>749.469</v>
      </c>
      <c r="D70" s="29" t="n">
        <v>34.2504</v>
      </c>
      <c r="E70" s="29" t="n">
        <v>0.000398014</v>
      </c>
      <c r="F70" s="28" t="n">
        <v>0.00119019</v>
      </c>
      <c r="G70" s="28" t="n">
        <f aca="false">C70*$B$9+$B$10</f>
        <v>0.000125004686279245</v>
      </c>
      <c r="H70" s="29" t="n">
        <f aca="false">G70-F70</f>
        <v>-0.00106518531372076</v>
      </c>
      <c r="J70" s="26"/>
      <c r="K70" s="24"/>
    </row>
    <row r="71" customFormat="false" ht="13.5" hidden="false" customHeight="false" outlineLevel="0" collapsed="false">
      <c r="A71" s="23" t="n">
        <v>26</v>
      </c>
      <c r="B71" s="24" t="s">
        <v>100</v>
      </c>
      <c r="C71" s="25" t="n">
        <v>5.46566</v>
      </c>
      <c r="D71" s="24" t="n">
        <v>31.7417</v>
      </c>
      <c r="E71" s="24" t="n">
        <v>0.00230972</v>
      </c>
      <c r="F71" s="25" t="n">
        <v>-0.0209579</v>
      </c>
      <c r="G71" s="25" t="n">
        <f aca="false">C71*$B$9+$B$10</f>
        <v>0.00044778971237349</v>
      </c>
      <c r="H71" s="24" t="n">
        <f aca="false">G71-F71</f>
        <v>0.0214056897123735</v>
      </c>
      <c r="J71" s="26"/>
      <c r="K71" s="24"/>
    </row>
    <row r="72" customFormat="false" ht="14.25" hidden="false" customHeight="false" outlineLevel="0" collapsed="false">
      <c r="A72" s="27" t="n">
        <v>27</v>
      </c>
      <c r="B72" s="24" t="s">
        <v>100</v>
      </c>
      <c r="C72" s="28" t="n">
        <v>5.66796</v>
      </c>
      <c r="D72" s="29" t="n">
        <v>31.8266</v>
      </c>
      <c r="E72" s="29" t="n">
        <v>0.0412234</v>
      </c>
      <c r="F72" s="28" t="n">
        <v>0.175993</v>
      </c>
      <c r="G72" s="28" t="n">
        <f aca="false">C72*$B$9+$B$10</f>
        <v>0.00044770194474226</v>
      </c>
      <c r="H72" s="29" t="n">
        <f aca="false">G72-F72</f>
        <v>-0.175545298055258</v>
      </c>
      <c r="J72" s="26"/>
      <c r="K72" s="24"/>
    </row>
    <row r="73" customFormat="false" ht="13.5" hidden="false" customHeight="false" outlineLevel="0" collapsed="false">
      <c r="A73" s="27" t="n">
        <v>28</v>
      </c>
      <c r="B73" s="24" t="s">
        <v>101</v>
      </c>
      <c r="C73" s="28" t="n">
        <v>2000.24</v>
      </c>
      <c r="D73" s="29" t="n">
        <v>34.6023</v>
      </c>
      <c r="E73" s="29" t="n">
        <v>0.000251839</v>
      </c>
      <c r="F73" s="28" t="n">
        <v>-0.000270844</v>
      </c>
      <c r="G73" s="28" t="n">
        <f aca="false">C73*$B$9+$B$10</f>
        <v>-0.000417640928554857</v>
      </c>
      <c r="H73" s="29" t="n">
        <f aca="false">G73-F73</f>
        <v>-0.000146796928554857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00</v>
      </c>
      <c r="C74" s="25" t="n">
        <v>5.61209</v>
      </c>
      <c r="D74" s="24" t="n">
        <v>31.7942</v>
      </c>
      <c r="E74" s="24" t="n">
        <v>0.00471553</v>
      </c>
      <c r="F74" s="25" t="n">
        <v>0.00769806</v>
      </c>
      <c r="G74" s="25" t="n">
        <f aca="false">C74*$B$9+$B$10</f>
        <v>0.000447726183879961</v>
      </c>
      <c r="H74" s="24" t="n">
        <f aca="false">G74-F74</f>
        <v>-0.00725033381612004</v>
      </c>
      <c r="J74" s="26"/>
      <c r="K74" s="24"/>
    </row>
    <row r="75" customFormat="false" ht="14.25" hidden="false" customHeight="false" outlineLevel="0" collapsed="false">
      <c r="A75" s="27" t="n">
        <v>29</v>
      </c>
      <c r="B75" s="24" t="s">
        <v>100</v>
      </c>
      <c r="C75" s="28" t="n">
        <v>5.62943</v>
      </c>
      <c r="D75" s="29" t="n">
        <v>31.3776</v>
      </c>
      <c r="E75" s="29" t="n">
        <v>0.0103501</v>
      </c>
      <c r="F75" s="28" t="n">
        <v>0.00314903</v>
      </c>
      <c r="G75" s="28" t="n">
        <f aca="false">C75*$B$9+$B$10</f>
        <v>0.000447718660940141</v>
      </c>
      <c r="H75" s="29" t="n">
        <f aca="false">G75-F75</f>
        <v>-0.00270131133905986</v>
      </c>
      <c r="J75" s="26"/>
      <c r="K75" s="24"/>
    </row>
    <row r="76" customFormat="false" ht="14.25" hidden="false" customHeight="false" outlineLevel="0" collapsed="false">
      <c r="A76" s="27" t="n">
        <v>30</v>
      </c>
      <c r="B76" s="24" t="s">
        <v>100</v>
      </c>
      <c r="C76" s="28" t="n">
        <v>5.52672</v>
      </c>
      <c r="D76" s="29" t="n">
        <v>30.6917</v>
      </c>
      <c r="E76" s="29" t="n">
        <v>0.00247684</v>
      </c>
      <c r="F76" s="28" t="n">
        <v>0.00498581</v>
      </c>
      <c r="G76" s="28" t="n">
        <f aca="false">C76*$B$9+$B$10</f>
        <v>0.00044776322156003</v>
      </c>
      <c r="H76" s="29" t="n">
        <f aca="false">G76-F76</f>
        <v>-0.00453804677843997</v>
      </c>
      <c r="J76" s="26"/>
      <c r="K76" s="24"/>
    </row>
    <row r="77" customFormat="false" ht="13.5" hidden="false" customHeight="false" outlineLevel="0" collapsed="false">
      <c r="A77" s="27" t="n">
        <v>31</v>
      </c>
      <c r="B77" s="24" t="s">
        <v>101</v>
      </c>
      <c r="C77" s="28" t="n">
        <v>184.515</v>
      </c>
      <c r="D77" s="29" t="n">
        <v>33.876</v>
      </c>
      <c r="E77" s="29" t="n">
        <v>0.000219667</v>
      </c>
      <c r="F77" s="28" t="n">
        <v>0.000278473</v>
      </c>
      <c r="G77" s="28" t="n">
        <f aca="false">C77*$B$9+$B$10</f>
        <v>0.000370109354266419</v>
      </c>
      <c r="H77" s="29" t="n">
        <f aca="false">G77-F77</f>
        <v>9.16363542664185E-005</v>
      </c>
      <c r="J77" s="26"/>
      <c r="K77" s="24"/>
    </row>
    <row r="78" customFormat="false" ht="13.5" hidden="false" customHeight="false" outlineLevel="0" collapsed="false">
      <c r="A78" s="23" t="n">
        <v>31</v>
      </c>
      <c r="B78" s="24" t="s">
        <v>100</v>
      </c>
      <c r="C78" s="25" t="n">
        <v>5.32756</v>
      </c>
      <c r="D78" s="24" t="n">
        <v>31.4521</v>
      </c>
      <c r="E78" s="24" t="n">
        <v>0.00187104</v>
      </c>
      <c r="F78" s="25" t="n">
        <v>-0.001688</v>
      </c>
      <c r="G78" s="25" t="n">
        <f aca="false">C78*$B$9+$B$10</f>
        <v>0.000447849626905734</v>
      </c>
      <c r="H78" s="24" t="n">
        <f aca="false">G78-F78</f>
        <v>0.00213584962690573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3.50887378419131E-00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07287415884791E-008</v>
      </c>
      <c r="C9" s="0" t="n">
        <f aca="false">INDEX(LINEST(known_ys,known_xs,TRUE(),TRUE()),2,1)</f>
        <v>3.62232395372394E-007</v>
      </c>
      <c r="E9" s="0" t="s">
        <v>82</v>
      </c>
      <c r="G9" s="0" t="n">
        <f aca="false">INDEX(LINEST(known_ys,known_xs,TRUE(),TRUE()),3,2)</f>
        <v>0.00104746652231833</v>
      </c>
      <c r="I9" s="0" t="n">
        <f aca="false">MIN(known_xs)</f>
        <v>100.163</v>
      </c>
      <c r="J9" s="0" t="n">
        <f aca="false">I9*$B$9+$B$10</f>
        <v>-0.000383093945242653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384168568186379</v>
      </c>
      <c r="C10" s="11" t="n">
        <f aca="false">INDEX(LINEST(known_ys,known_xs,TRUE(),TRUE()),2,2)</f>
        <v>0.000331244850114766</v>
      </c>
      <c r="E10" s="11" t="s">
        <v>84</v>
      </c>
      <c r="F10" s="11"/>
      <c r="G10" s="11" t="n">
        <f aca="false">INDEX(LINEST(known_ys,known_xs,TRUE(),TRUE()),5,2)</f>
        <v>2.74296528844413E-005</v>
      </c>
      <c r="I10" s="11" t="n">
        <f aca="false">MAX(known_xs)</f>
        <v>2000.32</v>
      </c>
      <c r="J10" s="11" t="n">
        <f aca="false">I10*$B$9+$B$10</f>
        <v>-0.0003627076518121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62</v>
      </c>
    </row>
    <row r="13" customFormat="false" ht="12.75" hidden="false" customHeight="false" outlineLevel="0" collapsed="false">
      <c r="A13" s="0" t="s">
        <v>86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4.95364</v>
      </c>
      <c r="D17" s="24" t="n">
        <v>30.8585</v>
      </c>
      <c r="E17" s="24" t="n">
        <v>0.00813018</v>
      </c>
      <c r="F17" s="25" t="n">
        <v>0.0445881</v>
      </c>
      <c r="G17" s="25" t="n">
        <f aca="false">C17*$B$9+$B$10</f>
        <v>-0.000384115421862897</v>
      </c>
      <c r="H17" s="24" t="n">
        <f aca="false">G17-F17</f>
        <v>-0.0449722154218629</v>
      </c>
      <c r="J17" s="26" t="n">
        <v>400.301</v>
      </c>
      <c r="K17" s="24" t="n">
        <v>0.00147247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10.0066</v>
      </c>
      <c r="D18" s="29" t="n">
        <v>31.6279</v>
      </c>
      <c r="E18" s="29" t="n">
        <v>0.0149786</v>
      </c>
      <c r="F18" s="28" t="n">
        <v>0.027298</v>
      </c>
      <c r="G18" s="28" t="n">
        <f aca="false">C18*$B$9+$B$10</f>
        <v>-0.0003840612099608</v>
      </c>
      <c r="H18" s="29" t="n">
        <f aca="false">G18-F18</f>
        <v>-0.0276820612099608</v>
      </c>
      <c r="J18" s="26" t="n">
        <v>999.677</v>
      </c>
      <c r="K18" s="24" t="n">
        <v>0.000270844</v>
      </c>
    </row>
    <row r="19" customFormat="false" ht="14.25" hidden="false" customHeight="false" outlineLevel="0" collapsed="false">
      <c r="A19" s="27" t="n">
        <v>3</v>
      </c>
      <c r="B19" s="24" t="s">
        <v>100</v>
      </c>
      <c r="C19" s="28" t="n">
        <v>76.2568</v>
      </c>
      <c r="D19" s="29" t="n">
        <v>33.7886</v>
      </c>
      <c r="E19" s="29" t="n">
        <v>0.000429814</v>
      </c>
      <c r="F19" s="28" t="n">
        <v>-0.000881195</v>
      </c>
      <c r="G19" s="28" t="n">
        <f aca="false">C19*$B$9+$B$10</f>
        <v>-0.000383350428684815</v>
      </c>
      <c r="H19" s="29" t="n">
        <f aca="false">G19-F19</f>
        <v>0.000497844571315185</v>
      </c>
      <c r="J19" s="26" t="n">
        <v>401.251</v>
      </c>
      <c r="K19" s="24" t="n">
        <v>0.000263214</v>
      </c>
    </row>
    <row r="20" customFormat="false" ht="14.25" hidden="false" customHeight="false" outlineLevel="0" collapsed="false">
      <c r="A20" s="27" t="n">
        <v>4</v>
      </c>
      <c r="B20" s="24" t="s">
        <v>100</v>
      </c>
      <c r="C20" s="28" t="n">
        <v>4.77856</v>
      </c>
      <c r="D20" s="29" t="n">
        <v>32.0859</v>
      </c>
      <c r="E20" s="29" t="n">
        <v>0.00629887</v>
      </c>
      <c r="F20" s="28" t="n">
        <v>0.0537872</v>
      </c>
      <c r="G20" s="28" t="n">
        <f aca="false">C20*$B$9+$B$10</f>
        <v>-0.000384117300250974</v>
      </c>
      <c r="H20" s="29" t="n">
        <f aca="false">G20-F20</f>
        <v>-0.054171317300251</v>
      </c>
      <c r="J20" s="26" t="n">
        <v>1249.63</v>
      </c>
      <c r="K20" s="24" t="n">
        <v>-0.00268173</v>
      </c>
    </row>
    <row r="21" customFormat="false" ht="14.25" hidden="false" customHeight="false" outlineLevel="0" collapsed="false">
      <c r="A21" s="27" t="n">
        <v>5</v>
      </c>
      <c r="B21" s="24" t="s">
        <v>100</v>
      </c>
      <c r="C21" s="28" t="n">
        <v>5.36487</v>
      </c>
      <c r="D21" s="29" t="n">
        <v>30.9794</v>
      </c>
      <c r="E21" s="29" t="n">
        <v>0.00579091</v>
      </c>
      <c r="F21" s="28" t="n">
        <v>0.00678635</v>
      </c>
      <c r="G21" s="28" t="n">
        <f aca="false">C21*$B$9+$B$10</f>
        <v>-0.000384111009882494</v>
      </c>
      <c r="H21" s="29" t="n">
        <f aca="false">G21-F21</f>
        <v>-0.00717046100988249</v>
      </c>
      <c r="J21" s="26" t="n">
        <v>501.275</v>
      </c>
      <c r="K21" s="24" t="n">
        <v>-0.000923157</v>
      </c>
    </row>
    <row r="22" customFormat="false" ht="14.25" hidden="false" customHeight="false" outlineLevel="0" collapsed="false">
      <c r="A22" s="27" t="n">
        <v>6</v>
      </c>
      <c r="B22" s="24" t="s">
        <v>100</v>
      </c>
      <c r="C22" s="28" t="n">
        <v>5.12042</v>
      </c>
      <c r="D22" s="29" t="n">
        <v>31.5285</v>
      </c>
      <c r="E22" s="29" t="n">
        <v>0.000623123</v>
      </c>
      <c r="F22" s="28" t="n">
        <v>-0.00531769</v>
      </c>
      <c r="G22" s="28" t="n">
        <f aca="false">C22*$B$9+$B$10</f>
        <v>-0.000384113632523375</v>
      </c>
      <c r="H22" s="29" t="n">
        <f aca="false">G22-F22</f>
        <v>0.00493357636747663</v>
      </c>
      <c r="J22" s="26" t="n">
        <v>400.799</v>
      </c>
      <c r="K22" s="24" t="n">
        <v>0.000450134</v>
      </c>
    </row>
    <row r="23" customFormat="false" ht="13.5" hidden="false" customHeight="false" outlineLevel="0" collapsed="false">
      <c r="A23" s="27" t="n">
        <v>7</v>
      </c>
      <c r="B23" s="24" t="s">
        <v>101</v>
      </c>
      <c r="C23" s="28" t="n">
        <v>400.301</v>
      </c>
      <c r="D23" s="29" t="n">
        <v>34.0664</v>
      </c>
      <c r="E23" s="29" t="n">
        <v>0.000674242</v>
      </c>
      <c r="F23" s="28" t="n">
        <v>0.00147247</v>
      </c>
      <c r="G23" s="28" t="n">
        <f aca="false">C23*$B$9+$B$10</f>
        <v>-0.00037987384219977</v>
      </c>
      <c r="H23" s="29" t="n">
        <f aca="false">G23-F23</f>
        <v>-0.00185234384219977</v>
      </c>
      <c r="J23" s="26" t="n">
        <v>499.604</v>
      </c>
      <c r="K23" s="24" t="n">
        <v>-0.0026207</v>
      </c>
    </row>
    <row r="24" customFormat="false" ht="13.5" hidden="false" customHeight="false" outlineLevel="0" collapsed="false">
      <c r="A24" s="23" t="n">
        <v>7</v>
      </c>
      <c r="B24" s="24" t="s">
        <v>100</v>
      </c>
      <c r="C24" s="25" t="n">
        <v>4.85145</v>
      </c>
      <c r="D24" s="24" t="n">
        <v>31.7179</v>
      </c>
      <c r="E24" s="24" t="n">
        <v>0.000311292</v>
      </c>
      <c r="F24" s="25" t="n">
        <v>-0.00631523</v>
      </c>
      <c r="G24" s="25" t="n">
        <f aca="false">C24*$B$9+$B$10</f>
        <v>-0.000384116518233</v>
      </c>
      <c r="H24" s="24" t="n">
        <f aca="false">G24-F24</f>
        <v>0.005931113481767</v>
      </c>
      <c r="J24" s="26" t="n">
        <v>1500.31</v>
      </c>
      <c r="K24" s="24" t="n">
        <v>-0.000881195</v>
      </c>
    </row>
    <row r="25" customFormat="false" ht="13.5" hidden="false" customHeight="false" outlineLevel="0" collapsed="false">
      <c r="A25" s="27" t="n">
        <v>8</v>
      </c>
      <c r="B25" s="24" t="s">
        <v>101</v>
      </c>
      <c r="C25" s="28" t="n">
        <v>999.677</v>
      </c>
      <c r="D25" s="29" t="n">
        <v>34.3986</v>
      </c>
      <c r="E25" s="29" t="n">
        <v>0.000338049</v>
      </c>
      <c r="F25" s="28" t="n">
        <v>0.000270844</v>
      </c>
      <c r="G25" s="28" t="n">
        <f aca="false">C25*$B$9+$B$10</f>
        <v>-0.000373443291981433</v>
      </c>
      <c r="H25" s="29" t="n">
        <f aca="false">G25-F25</f>
        <v>-0.000644287291981433</v>
      </c>
      <c r="J25" s="26" t="n">
        <v>1250.27</v>
      </c>
      <c r="K25" s="24" t="n">
        <v>-0.00069046</v>
      </c>
    </row>
    <row r="26" customFormat="false" ht="12.75" hidden="false" customHeight="false" outlineLevel="0" collapsed="false">
      <c r="A26" s="23" t="n">
        <v>8</v>
      </c>
      <c r="B26" s="24" t="s">
        <v>101</v>
      </c>
      <c r="C26" s="25" t="n">
        <v>401.251</v>
      </c>
      <c r="D26" s="24" t="n">
        <v>34.0483</v>
      </c>
      <c r="E26" s="24" t="n">
        <v>0.000333146</v>
      </c>
      <c r="F26" s="25" t="n">
        <v>0.000263214</v>
      </c>
      <c r="G26" s="25" t="n">
        <f aca="false">C26*$B$9+$B$10</f>
        <v>-0.00037986364989526</v>
      </c>
      <c r="H26" s="24" t="n">
        <f aca="false">G26-F26</f>
        <v>-0.000643077649895261</v>
      </c>
      <c r="J26" s="26" t="n">
        <v>750.76</v>
      </c>
      <c r="K26" s="24" t="n">
        <v>0.000782013</v>
      </c>
    </row>
    <row r="27" customFormat="false" ht="13.5" hidden="false" customHeight="false" outlineLevel="0" collapsed="false">
      <c r="A27" s="23" t="n">
        <v>8</v>
      </c>
      <c r="B27" s="24" t="s">
        <v>100</v>
      </c>
      <c r="C27" s="25" t="n">
        <v>5.20532</v>
      </c>
      <c r="D27" s="24" t="n">
        <v>31.8727</v>
      </c>
      <c r="E27" s="24" t="n">
        <v>0.000356757</v>
      </c>
      <c r="F27" s="25" t="n">
        <v>-2.17447</v>
      </c>
      <c r="G27" s="25" t="n">
        <f aca="false">C27*$B$9+$B$10</f>
        <v>-0.000384112721653214</v>
      </c>
      <c r="H27" s="24" t="n">
        <f aca="false">G27-F27</f>
        <v>2.17408588727835</v>
      </c>
      <c r="J27" s="26" t="n">
        <v>2000.32</v>
      </c>
      <c r="K27" s="24" t="n">
        <v>0.000457764</v>
      </c>
    </row>
    <row r="28" customFormat="false" ht="13.5" hidden="false" customHeight="false" outlineLevel="0" collapsed="false">
      <c r="A28" s="27" t="n">
        <v>9</v>
      </c>
      <c r="B28" s="24" t="s">
        <v>101</v>
      </c>
      <c r="C28" s="28" t="n">
        <v>1249.63</v>
      </c>
      <c r="D28" s="29" t="n">
        <v>34.4616</v>
      </c>
      <c r="E28" s="29" t="n">
        <v>0.000406656</v>
      </c>
      <c r="F28" s="28" t="n">
        <v>-0.00268173</v>
      </c>
      <c r="G28" s="28" t="n">
        <f aca="false">C28*$B$9+$B$10</f>
        <v>-0.000370761610835168</v>
      </c>
      <c r="H28" s="29" t="n">
        <f aca="false">G28-F28</f>
        <v>0.00231096838916483</v>
      </c>
      <c r="J28" s="26" t="n">
        <v>1499.85</v>
      </c>
      <c r="K28" s="24" t="n">
        <v>-9.53674E-005</v>
      </c>
    </row>
    <row r="29" customFormat="false" ht="13.5" hidden="false" customHeight="false" outlineLevel="0" collapsed="false">
      <c r="A29" s="23" t="n">
        <v>9</v>
      </c>
      <c r="B29" s="24" t="s">
        <v>100</v>
      </c>
      <c r="C29" s="25" t="n">
        <v>5.29993</v>
      </c>
      <c r="D29" s="24" t="n">
        <v>31.8591</v>
      </c>
      <c r="E29" s="24" t="n">
        <v>0.00067371</v>
      </c>
      <c r="F29" s="25" t="n">
        <v>-0.00289345</v>
      </c>
      <c r="G29" s="25" t="n">
        <f aca="false">C29*$B$9+$B$10</f>
        <v>-0.000384111706606972</v>
      </c>
      <c r="H29" s="24" t="n">
        <f aca="false">G29-F29</f>
        <v>0.00250933829339303</v>
      </c>
      <c r="J29" s="26" t="n">
        <v>1249.49</v>
      </c>
      <c r="K29" s="24" t="n">
        <v>-0.000686646</v>
      </c>
    </row>
    <row r="30" customFormat="false" ht="13.5" hidden="false" customHeight="false" outlineLevel="0" collapsed="false">
      <c r="A30" s="27" t="n">
        <v>10</v>
      </c>
      <c r="B30" s="24" t="s">
        <v>101</v>
      </c>
      <c r="C30" s="28" t="n">
        <v>501.275</v>
      </c>
      <c r="D30" s="29" t="n">
        <v>34.1052</v>
      </c>
      <c r="E30" s="29" t="n">
        <v>0.000321056</v>
      </c>
      <c r="F30" s="28" t="n">
        <v>-0.000923157</v>
      </c>
      <c r="G30" s="28" t="n">
        <f aca="false">C30*$B$9+$B$10</f>
        <v>-0.000378790518246614</v>
      </c>
      <c r="H30" s="29" t="n">
        <f aca="false">G30-F30</f>
        <v>0.000544366481753386</v>
      </c>
      <c r="J30" s="26" t="n">
        <v>1000.78</v>
      </c>
      <c r="K30" s="24" t="n">
        <v>0.000301361</v>
      </c>
    </row>
    <row r="31" customFormat="false" ht="13.5" hidden="false" customHeight="false" outlineLevel="0" collapsed="false">
      <c r="A31" s="23" t="n">
        <v>10</v>
      </c>
      <c r="B31" s="24" t="s">
        <v>100</v>
      </c>
      <c r="C31" s="25" t="n">
        <v>5.14167</v>
      </c>
      <c r="D31" s="24" t="n">
        <v>31.7235</v>
      </c>
      <c r="E31" s="24" t="n">
        <v>0.0029118</v>
      </c>
      <c r="F31" s="25" t="n">
        <v>-0.00223923</v>
      </c>
      <c r="G31" s="25" t="n">
        <f aca="false">C31*$B$9+$B$10</f>
        <v>-0.000384113404537616</v>
      </c>
      <c r="H31" s="24" t="n">
        <f aca="false">G31-F31</f>
        <v>0.00185511659546238</v>
      </c>
      <c r="J31" s="26" t="n">
        <v>750.819</v>
      </c>
      <c r="K31" s="24" t="n">
        <v>-0.000141144</v>
      </c>
    </row>
    <row r="32" customFormat="false" ht="14.25" hidden="false" customHeight="false" outlineLevel="0" collapsed="false">
      <c r="A32" s="27" t="n">
        <v>11</v>
      </c>
      <c r="B32" s="24" t="s">
        <v>100</v>
      </c>
      <c r="C32" s="28" t="n">
        <v>4.53619</v>
      </c>
      <c r="D32" s="29" t="n">
        <v>31.7283</v>
      </c>
      <c r="E32" s="29" t="n">
        <v>0.00060497</v>
      </c>
      <c r="F32" s="28" t="n">
        <v>-0.00698471</v>
      </c>
      <c r="G32" s="28" t="n">
        <f aca="false">C32*$B$9+$B$10</f>
        <v>-0.000384119900576073</v>
      </c>
      <c r="H32" s="29" t="n">
        <f aca="false">G32-F32</f>
        <v>0.00660059009942393</v>
      </c>
      <c r="J32" s="26" t="n">
        <v>501.107</v>
      </c>
      <c r="K32" s="24" t="n">
        <v>-0.00120926</v>
      </c>
    </row>
    <row r="33" customFormat="false" ht="14.25" hidden="false" customHeight="false" outlineLevel="0" collapsed="false">
      <c r="A33" s="27" t="n">
        <v>12</v>
      </c>
      <c r="B33" s="24" t="s">
        <v>100</v>
      </c>
      <c r="C33" s="28" t="n">
        <v>4.78745</v>
      </c>
      <c r="D33" s="29" t="n">
        <v>30.7003</v>
      </c>
      <c r="E33" s="29" t="n">
        <v>0.00810256</v>
      </c>
      <c r="F33" s="28" t="n">
        <v>0.0265961</v>
      </c>
      <c r="G33" s="28" t="n">
        <f aca="false">C33*$B$9+$B$10</f>
        <v>-0.000384117204872462</v>
      </c>
      <c r="H33" s="29" t="n">
        <f aca="false">G33-F33</f>
        <v>-0.0269802172048725</v>
      </c>
      <c r="J33" s="26" t="n">
        <v>400.046</v>
      </c>
      <c r="K33" s="24" t="n">
        <v>0.000576019</v>
      </c>
    </row>
    <row r="34" customFormat="false" ht="14.25" hidden="false" customHeight="false" outlineLevel="0" collapsed="false">
      <c r="A34" s="27" t="n">
        <v>13</v>
      </c>
      <c r="B34" s="24" t="s">
        <v>100</v>
      </c>
      <c r="C34" s="28" t="n">
        <v>4.89946</v>
      </c>
      <c r="D34" s="29" t="n">
        <v>30.4586</v>
      </c>
      <c r="E34" s="29" t="n">
        <v>0.0106674</v>
      </c>
      <c r="F34" s="28" t="n">
        <v>0.0140476</v>
      </c>
      <c r="G34" s="28" t="n">
        <f aca="false">C34*$B$9+$B$10</f>
        <v>-0.000384116003146116</v>
      </c>
      <c r="H34" s="29" t="n">
        <f aca="false">G34-F34</f>
        <v>-0.0144317160031461</v>
      </c>
      <c r="J34" s="26" t="n">
        <v>300.222</v>
      </c>
      <c r="K34" s="24" t="n">
        <v>-0.00112152</v>
      </c>
    </row>
    <row r="35" customFormat="false" ht="14.25" hidden="false" customHeight="false" outlineLevel="0" collapsed="false">
      <c r="A35" s="27" t="n">
        <v>14</v>
      </c>
      <c r="B35" s="24" t="s">
        <v>100</v>
      </c>
      <c r="C35" s="28" t="n">
        <v>5.1428</v>
      </c>
      <c r="D35" s="29" t="n">
        <v>30.375</v>
      </c>
      <c r="E35" s="29" t="n">
        <v>0.0811636</v>
      </c>
      <c r="F35" s="28" t="n">
        <v>-0.00140381</v>
      </c>
      <c r="G35" s="28" t="n">
        <f aca="false">C35*$B$9+$B$10</f>
        <v>-0.000384113392414138</v>
      </c>
      <c r="H35" s="29" t="n">
        <f aca="false">G35-F35</f>
        <v>0.00101969660758586</v>
      </c>
      <c r="J35" s="26" t="n">
        <v>248.702</v>
      </c>
      <c r="K35" s="24" t="n">
        <v>-0.00133514</v>
      </c>
    </row>
    <row r="36" customFormat="false" ht="14.25" hidden="false" customHeight="false" outlineLevel="0" collapsed="false">
      <c r="A36" s="27" t="n">
        <v>15</v>
      </c>
      <c r="B36" s="24" t="s">
        <v>100</v>
      </c>
      <c r="C36" s="28" t="n">
        <v>5.67684</v>
      </c>
      <c r="D36" s="29" t="n">
        <v>30.713</v>
      </c>
      <c r="E36" s="29" t="n">
        <v>0.0534569</v>
      </c>
      <c r="F36" s="28" t="n">
        <v>0.0612621</v>
      </c>
      <c r="G36" s="28" t="n">
        <f aca="false">C36*$B$9+$B$10</f>
        <v>-0.00038410766283698</v>
      </c>
      <c r="H36" s="29" t="n">
        <f aca="false">G36-F36</f>
        <v>-0.061646207662837</v>
      </c>
      <c r="J36" s="26" t="n">
        <v>200.076</v>
      </c>
      <c r="K36" s="24" t="n">
        <v>0.00126648</v>
      </c>
    </row>
    <row r="37" customFormat="false" ht="14.25" hidden="false" customHeight="false" outlineLevel="0" collapsed="false">
      <c r="A37" s="27" t="n">
        <v>16</v>
      </c>
      <c r="B37" s="24" t="s">
        <v>100</v>
      </c>
      <c r="C37" s="28" t="n">
        <v>5.17074</v>
      </c>
      <c r="D37" s="29" t="n">
        <v>30.6664</v>
      </c>
      <c r="E37" s="29" t="n">
        <v>0.131102</v>
      </c>
      <c r="F37" s="28" t="n">
        <v>-0.0877972</v>
      </c>
      <c r="G37" s="28" t="n">
        <f aca="false">C37*$B$9+$B$10</f>
        <v>-0.000384113092653098</v>
      </c>
      <c r="H37" s="29" t="n">
        <f aca="false">G37-F37</f>
        <v>0.0874130869073469</v>
      </c>
      <c r="J37" s="26" t="n">
        <v>175.658</v>
      </c>
      <c r="K37" s="24" t="n">
        <v>0.00019455</v>
      </c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00.799</v>
      </c>
      <c r="D38" s="29" t="n">
        <v>34.0652</v>
      </c>
      <c r="E38" s="29" t="n">
        <v>0.000336501</v>
      </c>
      <c r="F38" s="28" t="n">
        <v>0.000450134</v>
      </c>
      <c r="G38" s="28" t="n">
        <f aca="false">C38*$B$9+$B$10</f>
        <v>-0.000379868499286459</v>
      </c>
      <c r="H38" s="29" t="n">
        <f aca="false">G38-F38</f>
        <v>-0.000830002499286459</v>
      </c>
      <c r="J38" s="26" t="n">
        <v>151.52</v>
      </c>
      <c r="K38" s="24" t="n">
        <v>-0.00167084</v>
      </c>
    </row>
    <row r="39" customFormat="false" ht="13.5" hidden="false" customHeight="false" outlineLevel="0" collapsed="false">
      <c r="A39" s="23" t="n">
        <v>17</v>
      </c>
      <c r="B39" s="24" t="s">
        <v>100</v>
      </c>
      <c r="C39" s="25" t="n">
        <v>5.66644</v>
      </c>
      <c r="D39" s="24" t="n">
        <v>31.4744</v>
      </c>
      <c r="E39" s="24" t="n">
        <v>0.00293481</v>
      </c>
      <c r="F39" s="25" t="n">
        <v>-0.0108414</v>
      </c>
      <c r="G39" s="25" t="n">
        <f aca="false">C39*$B$9+$B$10</f>
        <v>-0.000384107774415893</v>
      </c>
      <c r="H39" s="24" t="n">
        <f aca="false">G39-F39</f>
        <v>0.0104572922255841</v>
      </c>
      <c r="J39" s="26" t="n">
        <v>124.907</v>
      </c>
      <c r="K39" s="24" t="n">
        <v>-0.000934601</v>
      </c>
    </row>
    <row r="40" customFormat="false" ht="13.5" hidden="false" customHeight="false" outlineLevel="0" collapsed="false">
      <c r="A40" s="27" t="n">
        <v>18</v>
      </c>
      <c r="B40" s="24" t="s">
        <v>101</v>
      </c>
      <c r="C40" s="28" t="n">
        <v>499.604</v>
      </c>
      <c r="D40" s="29" t="n">
        <v>34.1329</v>
      </c>
      <c r="E40" s="29" t="n">
        <v>0.000625785</v>
      </c>
      <c r="F40" s="28" t="n">
        <v>-0.0026207</v>
      </c>
      <c r="G40" s="28" t="n">
        <f aca="false">C40*$B$9+$B$10</f>
        <v>-0.000378808445973809</v>
      </c>
      <c r="H40" s="29" t="n">
        <f aca="false">G40-F40</f>
        <v>0.00224189155402619</v>
      </c>
      <c r="J40" s="26" t="n">
        <v>100.163</v>
      </c>
      <c r="K40" s="24" t="n">
        <v>-0.000392914</v>
      </c>
    </row>
    <row r="41" customFormat="false" ht="13.5" hidden="false" customHeight="false" outlineLevel="0" collapsed="false">
      <c r="A41" s="23" t="n">
        <v>18</v>
      </c>
      <c r="B41" s="24" t="s">
        <v>100</v>
      </c>
      <c r="C41" s="25" t="n">
        <v>6.06363</v>
      </c>
      <c r="D41" s="24" t="n">
        <v>32.0749</v>
      </c>
      <c r="E41" s="24" t="n">
        <v>0.000251551</v>
      </c>
      <c r="F41" s="25" t="n">
        <v>-0.00220871</v>
      </c>
      <c r="G41" s="25" t="n">
        <f aca="false">C41*$B$9+$B$10</f>
        <v>-0.000384103513067021</v>
      </c>
      <c r="H41" s="24" t="n">
        <f aca="false">G41-F41</f>
        <v>0.00182460648693298</v>
      </c>
      <c r="J41" s="26" t="n">
        <v>749.469</v>
      </c>
      <c r="K41" s="24" t="n">
        <v>0.000347137</v>
      </c>
    </row>
    <row r="42" customFormat="false" ht="13.5" hidden="false" customHeight="false" outlineLevel="0" collapsed="false">
      <c r="A42" s="27" t="n">
        <v>19</v>
      </c>
      <c r="B42" s="24" t="s">
        <v>101</v>
      </c>
      <c r="C42" s="28" t="n">
        <v>1500.31</v>
      </c>
      <c r="D42" s="29" t="n">
        <v>34.5045</v>
      </c>
      <c r="E42" s="29" t="n">
        <v>0.000338028</v>
      </c>
      <c r="F42" s="28" t="n">
        <v>-0.000881195</v>
      </c>
      <c r="G42" s="28" t="n">
        <f aca="false">C42*$B$9+$B$10</f>
        <v>-0.000368072129893768</v>
      </c>
      <c r="H42" s="29" t="n">
        <f aca="false">G42-F42</f>
        <v>0.000513122870106232</v>
      </c>
      <c r="J42" s="26" t="n">
        <v>2000.24</v>
      </c>
      <c r="K42" s="24" t="n">
        <v>-0.000385284</v>
      </c>
    </row>
    <row r="43" customFormat="false" ht="13.5" hidden="false" customHeight="false" outlineLevel="0" collapsed="false">
      <c r="A43" s="23" t="n">
        <v>19</v>
      </c>
      <c r="B43" s="24" t="s">
        <v>100</v>
      </c>
      <c r="C43" s="25" t="n">
        <v>5.74701</v>
      </c>
      <c r="D43" s="24" t="n">
        <v>32.2656</v>
      </c>
      <c r="E43" s="24" t="n">
        <v>0.000262219</v>
      </c>
      <c r="F43" s="25" t="n">
        <v>-0.00179291</v>
      </c>
      <c r="G43" s="25" t="n">
        <f aca="false">C43*$B$9+$B$10</f>
        <v>-0.000384106910001183</v>
      </c>
      <c r="H43" s="24" t="n">
        <f aca="false">G43-F43</f>
        <v>0.00140880308999882</v>
      </c>
      <c r="J43" s="26" t="n">
        <v>184.515</v>
      </c>
      <c r="K43" s="24" t="n">
        <v>-0.000774384</v>
      </c>
    </row>
    <row r="44" customFormat="false" ht="13.5" hidden="false" customHeight="false" outlineLevel="0" collapsed="false">
      <c r="A44" s="27" t="n">
        <v>20</v>
      </c>
      <c r="B44" s="24" t="s">
        <v>101</v>
      </c>
      <c r="C44" s="28" t="n">
        <v>1250.27</v>
      </c>
      <c r="D44" s="29" t="n">
        <v>34.4535</v>
      </c>
      <c r="E44" s="29" t="n">
        <v>0.000318433</v>
      </c>
      <c r="F44" s="28" t="n">
        <v>-0.00069046</v>
      </c>
      <c r="G44" s="28" t="n">
        <f aca="false">C44*$B$9+$B$10</f>
        <v>-0.000370754744440552</v>
      </c>
      <c r="H44" s="29" t="n">
        <f aca="false">G44-F44</f>
        <v>0.000319705255559449</v>
      </c>
      <c r="J44" s="26"/>
      <c r="K44" s="24"/>
    </row>
    <row r="45" customFormat="false" ht="13.5" hidden="false" customHeight="false" outlineLevel="0" collapsed="false">
      <c r="A45" s="23" t="n">
        <v>20</v>
      </c>
      <c r="B45" s="24" t="s">
        <v>100</v>
      </c>
      <c r="C45" s="25" t="n">
        <v>5.01717</v>
      </c>
      <c r="D45" s="24" t="n">
        <v>31.8638</v>
      </c>
      <c r="E45" s="24" t="n">
        <v>0.000263598</v>
      </c>
      <c r="F45" s="25" t="n">
        <v>-0.00536919</v>
      </c>
      <c r="G45" s="25" t="n">
        <f aca="false">C45*$B$9+$B$10</f>
        <v>-0.000384114740265944</v>
      </c>
      <c r="H45" s="24" t="n">
        <f aca="false">G45-F45</f>
        <v>0.00498507525973406</v>
      </c>
      <c r="J45" s="26"/>
      <c r="K45" s="24"/>
    </row>
    <row r="46" customFormat="false" ht="13.5" hidden="false" customHeight="false" outlineLevel="0" collapsed="false">
      <c r="A46" s="27" t="n">
        <v>21</v>
      </c>
      <c r="B46" s="24" t="s">
        <v>101</v>
      </c>
      <c r="C46" s="28" t="n">
        <v>750.76</v>
      </c>
      <c r="D46" s="29" t="n">
        <v>34.2861</v>
      </c>
      <c r="E46" s="29" t="n">
        <v>0.00032773</v>
      </c>
      <c r="F46" s="28" t="n">
        <v>0.000782013</v>
      </c>
      <c r="G46" s="28" t="n">
        <f aca="false">C46*$B$9+$B$10</f>
        <v>-0.000376113858151413</v>
      </c>
      <c r="H46" s="29" t="n">
        <f aca="false">G46-F46</f>
        <v>-0.00115812685815141</v>
      </c>
      <c r="J46" s="26"/>
      <c r="K46" s="24"/>
    </row>
    <row r="47" customFormat="false" ht="13.5" hidden="false" customHeight="false" outlineLevel="0" collapsed="false">
      <c r="A47" s="23" t="n">
        <v>21</v>
      </c>
      <c r="B47" s="24" t="s">
        <v>100</v>
      </c>
      <c r="C47" s="25" t="n">
        <v>5.34377</v>
      </c>
      <c r="D47" s="24" t="n">
        <v>31.7516</v>
      </c>
      <c r="E47" s="24" t="n">
        <v>0.00398331</v>
      </c>
      <c r="F47" s="25" t="n">
        <v>-0.0116253</v>
      </c>
      <c r="G47" s="25" t="n">
        <f aca="false">C47*$B$9+$B$10</f>
        <v>-0.000384111236258941</v>
      </c>
      <c r="H47" s="24" t="n">
        <f aca="false">G47-F47</f>
        <v>0.0112411887637411</v>
      </c>
      <c r="J47" s="26"/>
      <c r="K47" s="24"/>
      <c r="L47" s="0" t="n">
        <f aca="false">AVERAGE(K17:K47)</f>
        <v>-0.00037638357037037</v>
      </c>
      <c r="M47" s="0" t="n">
        <f aca="false">STDEV(K2:K47)</f>
        <v>0.00102714345096025</v>
      </c>
    </row>
    <row r="48" customFormat="false" ht="14.25" hidden="false" customHeight="false" outlineLevel="0" collapsed="false">
      <c r="A48" s="27" t="n">
        <v>22</v>
      </c>
      <c r="B48" s="24" t="s">
        <v>100</v>
      </c>
      <c r="C48" s="28" t="n">
        <v>4.9697</v>
      </c>
      <c r="D48" s="29" t="n">
        <v>31.0643</v>
      </c>
      <c r="E48" s="29" t="n">
        <v>0.00152335</v>
      </c>
      <c r="F48" s="28" t="n">
        <v>-0.00662613</v>
      </c>
      <c r="G48" s="28" t="n">
        <f aca="false">C48*$B$9+$B$10</f>
        <v>-0.000384115249559307</v>
      </c>
      <c r="H48" s="29" t="n">
        <f aca="false">G48-F48</f>
        <v>0.00624201475044069</v>
      </c>
      <c r="J48" s="26"/>
      <c r="K48" s="24"/>
    </row>
    <row r="49" customFormat="false" ht="14.25" hidden="false" customHeight="false" outlineLevel="0" collapsed="false">
      <c r="A49" s="27" t="n">
        <v>23</v>
      </c>
      <c r="B49" s="24" t="s">
        <v>100</v>
      </c>
      <c r="C49" s="28" t="n">
        <v>5.3115</v>
      </c>
      <c r="D49" s="29" t="n">
        <v>31.0696</v>
      </c>
      <c r="E49" s="29" t="n">
        <v>0.00371286</v>
      </c>
      <c r="F49" s="28" t="n">
        <v>0.0120964</v>
      </c>
      <c r="G49" s="28" t="n">
        <f aca="false">C49*$B$9+$B$10</f>
        <v>-0.000384111582475432</v>
      </c>
      <c r="H49" s="29" t="n">
        <f aca="false">G49-F49</f>
        <v>-0.0124805115824754</v>
      </c>
      <c r="J49" s="26"/>
      <c r="K49" s="24"/>
    </row>
    <row r="50" customFormat="false" ht="14.25" hidden="false" customHeight="false" outlineLevel="0" collapsed="false">
      <c r="A50" s="27" t="n">
        <v>24</v>
      </c>
      <c r="B50" s="24" t="s">
        <v>100</v>
      </c>
      <c r="C50" s="28" t="n">
        <v>5.4175</v>
      </c>
      <c r="D50" s="29" t="n">
        <v>31.1493</v>
      </c>
      <c r="E50" s="29" t="n">
        <v>0.0224684</v>
      </c>
      <c r="F50" s="28" t="n">
        <v>0.0356731</v>
      </c>
      <c r="G50" s="28" t="n">
        <f aca="false">C50*$B$9+$B$10</f>
        <v>-0.000384110445228824</v>
      </c>
      <c r="H50" s="29" t="n">
        <f aca="false">G50-F50</f>
        <v>-0.0360572104452288</v>
      </c>
      <c r="J50" s="26"/>
      <c r="K50" s="24"/>
    </row>
    <row r="51" customFormat="false" ht="13.5" hidden="false" customHeight="false" outlineLevel="0" collapsed="false">
      <c r="A51" s="27" t="n">
        <v>25</v>
      </c>
      <c r="B51" s="24" t="s">
        <v>101</v>
      </c>
      <c r="C51" s="28" t="n">
        <v>2000.32</v>
      </c>
      <c r="D51" s="29" t="n">
        <v>34.6043</v>
      </c>
      <c r="E51" s="29" t="n">
        <v>0.000384027</v>
      </c>
      <c r="F51" s="28" t="n">
        <v>0.000457764</v>
      </c>
      <c r="G51" s="28" t="n">
        <f aca="false">C51*$B$9+$B$10</f>
        <v>-0.000362707651812113</v>
      </c>
      <c r="H51" s="29" t="n">
        <f aca="false">G51-F51</f>
        <v>-0.000820471651812113</v>
      </c>
      <c r="J51" s="26"/>
      <c r="K51" s="24"/>
    </row>
    <row r="52" customFormat="false" ht="12.75" hidden="false" customHeight="false" outlineLevel="0" collapsed="false">
      <c r="A52" s="23" t="n">
        <v>25</v>
      </c>
      <c r="B52" s="24" t="s">
        <v>101</v>
      </c>
      <c r="C52" s="25" t="n">
        <v>1499.85</v>
      </c>
      <c r="D52" s="24" t="n">
        <v>34.5201</v>
      </c>
      <c r="E52" s="24" t="n">
        <v>0.000468965</v>
      </c>
      <c r="F52" s="25" t="n">
        <v>-9.53674E-005</v>
      </c>
      <c r="G52" s="25" t="n">
        <f aca="false">C52*$B$9+$B$10</f>
        <v>-0.000368077065114899</v>
      </c>
      <c r="H52" s="24" t="n">
        <f aca="false">G52-F52</f>
        <v>-0.000272709665114899</v>
      </c>
      <c r="J52" s="26"/>
      <c r="K52" s="24"/>
    </row>
    <row r="53" customFormat="false" ht="12.75" hidden="false" customHeight="false" outlineLevel="0" collapsed="false">
      <c r="A53" s="23" t="n">
        <v>25</v>
      </c>
      <c r="B53" s="24" t="s">
        <v>101</v>
      </c>
      <c r="C53" s="25" t="n">
        <v>1249.49</v>
      </c>
      <c r="D53" s="24" t="n">
        <v>34.4543</v>
      </c>
      <c r="E53" s="24" t="n">
        <v>0.000368448</v>
      </c>
      <c r="F53" s="25" t="n">
        <v>-0.000686646</v>
      </c>
      <c r="G53" s="25" t="n">
        <f aca="false">C53*$B$9+$B$10</f>
        <v>-0.000370763112858991</v>
      </c>
      <c r="H53" s="24" t="n">
        <f aca="false">G53-F53</f>
        <v>0.000315882887141009</v>
      </c>
      <c r="J53" s="26"/>
      <c r="K53" s="24"/>
    </row>
    <row r="54" customFormat="false" ht="12.75" hidden="false" customHeight="false" outlineLevel="0" collapsed="false">
      <c r="A54" s="23" t="n">
        <v>25</v>
      </c>
      <c r="B54" s="24" t="s">
        <v>101</v>
      </c>
      <c r="C54" s="25" t="n">
        <v>1000.78</v>
      </c>
      <c r="D54" s="24" t="n">
        <v>34.3868</v>
      </c>
      <c r="E54" s="24" t="n">
        <v>0.000329551</v>
      </c>
      <c r="F54" s="25" t="n">
        <v>0.000301361</v>
      </c>
      <c r="G54" s="25" t="n">
        <f aca="false">C54*$B$9+$B$10</f>
        <v>-0.000373431458179461</v>
      </c>
      <c r="H54" s="24" t="n">
        <f aca="false">G54-F54</f>
        <v>-0.000674792458179461</v>
      </c>
      <c r="J54" s="26"/>
      <c r="K54" s="24"/>
    </row>
    <row r="55" customFormat="false" ht="12.75" hidden="false" customHeight="false" outlineLevel="0" collapsed="false">
      <c r="A55" s="23" t="n">
        <v>25</v>
      </c>
      <c r="B55" s="24" t="s">
        <v>101</v>
      </c>
      <c r="C55" s="25" t="n">
        <v>750.819</v>
      </c>
      <c r="D55" s="24" t="n">
        <v>34.2498</v>
      </c>
      <c r="E55" s="24" t="n">
        <v>0.000434849</v>
      </c>
      <c r="F55" s="25" t="n">
        <v>-0.000141144</v>
      </c>
      <c r="G55" s="25" t="n">
        <f aca="false">C55*$B$9+$B$10</f>
        <v>-0.000376113225155659</v>
      </c>
      <c r="H55" s="24" t="n">
        <f aca="false">G55-F55</f>
        <v>-0.000234969225155659</v>
      </c>
      <c r="J55" s="26"/>
      <c r="K55" s="24"/>
    </row>
    <row r="56" customFormat="false" ht="12.75" hidden="false" customHeight="false" outlineLevel="0" collapsed="false">
      <c r="A56" s="23" t="n">
        <v>25</v>
      </c>
      <c r="B56" s="24" t="s">
        <v>101</v>
      </c>
      <c r="C56" s="25" t="n">
        <v>501.107</v>
      </c>
      <c r="D56" s="24" t="n">
        <v>34.1058</v>
      </c>
      <c r="E56" s="24" t="n">
        <v>0.000588776</v>
      </c>
      <c r="F56" s="25" t="n">
        <v>-0.00120926</v>
      </c>
      <c r="G56" s="25" t="n">
        <f aca="false">C56*$B$9+$B$10</f>
        <v>-0.000378792320675201</v>
      </c>
      <c r="H56" s="24" t="n">
        <f aca="false">G56-F56</f>
        <v>0.000830467679324799</v>
      </c>
      <c r="J56" s="26"/>
      <c r="K56" s="24"/>
    </row>
    <row r="57" customFormat="false" ht="12.75" hidden="false" customHeight="false" outlineLevel="0" collapsed="false">
      <c r="A57" s="23" t="n">
        <v>25</v>
      </c>
      <c r="B57" s="24" t="s">
        <v>101</v>
      </c>
      <c r="C57" s="25" t="n">
        <v>400.046</v>
      </c>
      <c r="D57" s="24" t="n">
        <v>34.0595</v>
      </c>
      <c r="E57" s="24" t="n">
        <v>0.000418105</v>
      </c>
      <c r="F57" s="25" t="n">
        <v>0.000576019</v>
      </c>
      <c r="G57" s="25" t="n">
        <f aca="false">C57*$B$9+$B$10</f>
        <v>-0.000379876578028875</v>
      </c>
      <c r="H57" s="24" t="n">
        <f aca="false">G57-F57</f>
        <v>-0.000955895578028875</v>
      </c>
      <c r="J57" s="26"/>
      <c r="K57" s="24"/>
    </row>
    <row r="58" customFormat="false" ht="12.75" hidden="false" customHeight="false" outlineLevel="0" collapsed="false">
      <c r="A58" s="23" t="n">
        <v>25</v>
      </c>
      <c r="B58" s="24" t="s">
        <v>101</v>
      </c>
      <c r="C58" s="25" t="n">
        <v>300.222</v>
      </c>
      <c r="D58" s="24" t="n">
        <v>34.0046</v>
      </c>
      <c r="E58" s="24" t="n">
        <v>0.000330493</v>
      </c>
      <c r="F58" s="25" t="n">
        <v>-0.00112152</v>
      </c>
      <c r="G58" s="25" t="n">
        <f aca="false">C58*$B$9+$B$10</f>
        <v>-0.000380947563929203</v>
      </c>
      <c r="H58" s="24" t="n">
        <f aca="false">G58-F58</f>
        <v>0.000740572436070797</v>
      </c>
      <c r="J58" s="26"/>
      <c r="K58" s="24"/>
    </row>
    <row r="59" customFormat="false" ht="12.75" hidden="false" customHeight="false" outlineLevel="0" collapsed="false">
      <c r="A59" s="23" t="n">
        <v>25</v>
      </c>
      <c r="B59" s="24" t="s">
        <v>101</v>
      </c>
      <c r="C59" s="25" t="n">
        <v>248.702</v>
      </c>
      <c r="D59" s="24" t="n">
        <v>33.9673</v>
      </c>
      <c r="E59" s="24" t="n">
        <v>0.000546464</v>
      </c>
      <c r="F59" s="25" t="n">
        <v>-0.00133514</v>
      </c>
      <c r="G59" s="25" t="n">
        <f aca="false">C59*$B$9+$B$10</f>
        <v>-0.000381500308695841</v>
      </c>
      <c r="H59" s="24" t="n">
        <f aca="false">G59-F59</f>
        <v>0.000953639691304159</v>
      </c>
      <c r="J59" s="26"/>
      <c r="K59" s="24"/>
    </row>
    <row r="60" customFormat="false" ht="12.75" hidden="false" customHeight="false" outlineLevel="0" collapsed="false">
      <c r="A60" s="23" t="n">
        <v>25</v>
      </c>
      <c r="B60" s="24" t="s">
        <v>101</v>
      </c>
      <c r="C60" s="25" t="n">
        <v>200.076</v>
      </c>
      <c r="D60" s="24" t="n">
        <v>33.9356</v>
      </c>
      <c r="E60" s="24" t="n">
        <v>0.000411109</v>
      </c>
      <c r="F60" s="25" t="n">
        <v>0.00126648</v>
      </c>
      <c r="G60" s="25" t="n">
        <f aca="false">C60*$B$9+$B$10</f>
        <v>-0.000382022004484323</v>
      </c>
      <c r="H60" s="24" t="n">
        <f aca="false">G60-F60</f>
        <v>-0.00164850200448432</v>
      </c>
      <c r="J60" s="26"/>
      <c r="K60" s="24"/>
    </row>
    <row r="61" customFormat="false" ht="12.75" hidden="false" customHeight="false" outlineLevel="0" collapsed="false">
      <c r="A61" s="23" t="n">
        <v>25</v>
      </c>
      <c r="B61" s="24" t="s">
        <v>101</v>
      </c>
      <c r="C61" s="25" t="n">
        <v>175.658</v>
      </c>
      <c r="D61" s="24" t="n">
        <v>33.922</v>
      </c>
      <c r="E61" s="24" t="n">
        <v>0.000412205</v>
      </c>
      <c r="F61" s="25" t="n">
        <v>0.00019455</v>
      </c>
      <c r="G61" s="25" t="n">
        <f aca="false">C61*$B$9+$B$10</f>
        <v>-0.00038228397889643</v>
      </c>
      <c r="H61" s="24" t="n">
        <f aca="false">G61-F61</f>
        <v>-0.00057683397889643</v>
      </c>
      <c r="J61" s="26"/>
      <c r="K61" s="24"/>
    </row>
    <row r="62" customFormat="false" ht="12.75" hidden="false" customHeight="false" outlineLevel="0" collapsed="false">
      <c r="A62" s="23" t="n">
        <v>25</v>
      </c>
      <c r="B62" s="24" t="s">
        <v>101</v>
      </c>
      <c r="C62" s="25" t="n">
        <v>151.52</v>
      </c>
      <c r="D62" s="24" t="n">
        <v>33.9051</v>
      </c>
      <c r="E62" s="24" t="n">
        <v>0.000441217</v>
      </c>
      <c r="F62" s="25" t="n">
        <v>-0.00167084</v>
      </c>
      <c r="G62" s="25" t="n">
        <f aca="false">C62*$B$9+$B$10</f>
        <v>-0.000382542949260893</v>
      </c>
      <c r="H62" s="24" t="n">
        <f aca="false">G62-F62</f>
        <v>0.00128829705073911</v>
      </c>
      <c r="J62" s="26"/>
      <c r="K62" s="24"/>
    </row>
    <row r="63" customFormat="false" ht="12.75" hidden="false" customHeight="false" outlineLevel="0" collapsed="false">
      <c r="A63" s="23" t="n">
        <v>25</v>
      </c>
      <c r="B63" s="24" t="s">
        <v>101</v>
      </c>
      <c r="C63" s="25" t="n">
        <v>124.907</v>
      </c>
      <c r="D63" s="24" t="n">
        <v>33.8114</v>
      </c>
      <c r="E63" s="24" t="n">
        <v>0.000714691</v>
      </c>
      <c r="F63" s="25" t="n">
        <v>-0.000934601</v>
      </c>
      <c r="G63" s="25" t="n">
        <f aca="false">C63*$B$9+$B$10</f>
        <v>-0.000382828473260787</v>
      </c>
      <c r="H63" s="24" t="n">
        <f aca="false">G63-F63</f>
        <v>0.000551772526739213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01</v>
      </c>
      <c r="C64" s="25" t="n">
        <v>100.163</v>
      </c>
      <c r="D64" s="24" t="n">
        <v>33.5916</v>
      </c>
      <c r="E64" s="24" t="n">
        <v>0.00281821</v>
      </c>
      <c r="F64" s="25" t="n">
        <v>-0.000392914</v>
      </c>
      <c r="G64" s="25" t="n">
        <f aca="false">C64*$B$9+$B$10</f>
        <v>-0.000383093945242653</v>
      </c>
      <c r="H64" s="24" t="n">
        <f aca="false">G64-F64</f>
        <v>9.82005475734754E-006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00</v>
      </c>
      <c r="C65" s="25" t="n">
        <v>75.5495</v>
      </c>
      <c r="D65" s="24" t="n">
        <v>33.3089</v>
      </c>
      <c r="E65" s="24" t="n">
        <v>0.00683688</v>
      </c>
      <c r="F65" s="25" t="n">
        <v>0.0335083</v>
      </c>
      <c r="G65" s="25" t="n">
        <f aca="false">C65*$B$9+$B$10</f>
        <v>-0.000383358017123741</v>
      </c>
      <c r="H65" s="24" t="n">
        <f aca="false">G65-F65</f>
        <v>-0.0338916580171237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00</v>
      </c>
      <c r="C66" s="25" t="n">
        <v>50.8889</v>
      </c>
      <c r="D66" s="24" t="n">
        <v>32.9054</v>
      </c>
      <c r="E66" s="24" t="n">
        <v>0.00270139</v>
      </c>
      <c r="F66" s="25" t="n">
        <v>0.000831604</v>
      </c>
      <c r="G66" s="25" t="n">
        <f aca="false">C66*$B$9+$B$10</f>
        <v>-0.000383622594328557</v>
      </c>
      <c r="H66" s="24" t="n">
        <f aca="false">G66-F66</f>
        <v>-0.00121522659432856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00</v>
      </c>
      <c r="C67" s="25" t="n">
        <v>24.7334</v>
      </c>
      <c r="D67" s="24" t="n">
        <v>32.2407</v>
      </c>
      <c r="E67" s="24" t="n">
        <v>0.00768231</v>
      </c>
      <c r="F67" s="25" t="n">
        <v>0.00335693</v>
      </c>
      <c r="G67" s="25" t="n">
        <f aca="false">C67*$B$9+$B$10</f>
        <v>-0.000383903209929175</v>
      </c>
      <c r="H67" s="24" t="n">
        <f aca="false">G67-F67</f>
        <v>-0.00374083320992918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00</v>
      </c>
      <c r="C68" s="25" t="n">
        <v>10.3217</v>
      </c>
      <c r="D68" s="24" t="n">
        <v>31.9706</v>
      </c>
      <c r="E68" s="24" t="n">
        <v>0.023187</v>
      </c>
      <c r="F68" s="25" t="n">
        <v>0.0967674</v>
      </c>
      <c r="G68" s="25" t="n">
        <f aca="false">C68*$B$9+$B$10</f>
        <v>-0.000384057829334326</v>
      </c>
      <c r="H68" s="24" t="n">
        <f aca="false">G68-F68</f>
        <v>-0.0971514578293343</v>
      </c>
      <c r="J68" s="26"/>
      <c r="K68" s="24"/>
    </row>
    <row r="69" customFormat="false" ht="13.5" hidden="false" customHeight="false" outlineLevel="0" collapsed="false">
      <c r="A69" s="23" t="n">
        <v>25</v>
      </c>
      <c r="B69" s="24" t="s">
        <v>100</v>
      </c>
      <c r="C69" s="25" t="n">
        <v>5.22604</v>
      </c>
      <c r="D69" s="24" t="n">
        <v>31.6706</v>
      </c>
      <c r="E69" s="24" t="n">
        <v>0.0155002</v>
      </c>
      <c r="F69" s="25" t="n">
        <v>-0.0228844</v>
      </c>
      <c r="G69" s="25" t="n">
        <f aca="false">C69*$B$9+$B$10</f>
        <v>-0.000384112499353688</v>
      </c>
      <c r="H69" s="24" t="n">
        <f aca="false">G69-F69</f>
        <v>0.0225002875006463</v>
      </c>
      <c r="J69" s="26"/>
      <c r="K69" s="24"/>
    </row>
    <row r="70" customFormat="false" ht="13.5" hidden="false" customHeight="false" outlineLevel="0" collapsed="false">
      <c r="A70" s="27" t="n">
        <v>26</v>
      </c>
      <c r="B70" s="24" t="s">
        <v>101</v>
      </c>
      <c r="C70" s="28" t="n">
        <v>749.469</v>
      </c>
      <c r="D70" s="29" t="n">
        <v>34.2495</v>
      </c>
      <c r="E70" s="29" t="n">
        <v>0.000575206</v>
      </c>
      <c r="F70" s="28" t="n">
        <v>0.000347137</v>
      </c>
      <c r="G70" s="28" t="n">
        <f aca="false">C70*$B$9+$B$10</f>
        <v>-0.000376127708956804</v>
      </c>
      <c r="H70" s="29" t="n">
        <f aca="false">G70-F70</f>
        <v>-0.000723264708956804</v>
      </c>
      <c r="J70" s="26"/>
      <c r="K70" s="24"/>
    </row>
    <row r="71" customFormat="false" ht="13.5" hidden="false" customHeight="false" outlineLevel="0" collapsed="false">
      <c r="A71" s="23" t="n">
        <v>26</v>
      </c>
      <c r="B71" s="24" t="s">
        <v>100</v>
      </c>
      <c r="C71" s="25" t="n">
        <v>5.46566</v>
      </c>
      <c r="D71" s="24" t="n">
        <v>31.7406</v>
      </c>
      <c r="E71" s="24" t="n">
        <v>0.00207493</v>
      </c>
      <c r="F71" s="25" t="n">
        <v>-0.0220909</v>
      </c>
      <c r="G71" s="25" t="n">
        <f aca="false">C71*$B$9+$B$10</f>
        <v>-0.000384109928532629</v>
      </c>
      <c r="H71" s="24" t="n">
        <f aca="false">G71-F71</f>
        <v>0.0217067900714674</v>
      </c>
      <c r="J71" s="26"/>
      <c r="K71" s="24"/>
    </row>
    <row r="72" customFormat="false" ht="14.25" hidden="false" customHeight="false" outlineLevel="0" collapsed="false">
      <c r="A72" s="27" t="n">
        <v>27</v>
      </c>
      <c r="B72" s="24" t="s">
        <v>100</v>
      </c>
      <c r="C72" s="28" t="n">
        <v>5.66796</v>
      </c>
      <c r="D72" s="29" t="n">
        <v>31.8218</v>
      </c>
      <c r="E72" s="29" t="n">
        <v>0.0406949</v>
      </c>
      <c r="F72" s="28" t="n">
        <v>0.171232</v>
      </c>
      <c r="G72" s="28" t="n">
        <f aca="false">C72*$B$9+$B$10</f>
        <v>-0.000384107758108205</v>
      </c>
      <c r="H72" s="29" t="n">
        <f aca="false">G72-F72</f>
        <v>-0.171616107758108</v>
      </c>
      <c r="J72" s="26"/>
      <c r="K72" s="24"/>
    </row>
    <row r="73" customFormat="false" ht="13.5" hidden="false" customHeight="false" outlineLevel="0" collapsed="false">
      <c r="A73" s="27" t="n">
        <v>28</v>
      </c>
      <c r="B73" s="24" t="s">
        <v>101</v>
      </c>
      <c r="C73" s="28" t="n">
        <v>2000.24</v>
      </c>
      <c r="D73" s="29" t="n">
        <v>34.6022</v>
      </c>
      <c r="E73" s="29" t="n">
        <v>0.000326879</v>
      </c>
      <c r="F73" s="28" t="n">
        <v>-0.000385284</v>
      </c>
      <c r="G73" s="28" t="n">
        <f aca="false">C73*$B$9+$B$10</f>
        <v>-0.00036270851011144</v>
      </c>
      <c r="H73" s="29" t="n">
        <f aca="false">G73-F73</f>
        <v>2.25754898885601E-005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00</v>
      </c>
      <c r="C74" s="25" t="n">
        <v>5.61209</v>
      </c>
      <c r="D74" s="24" t="n">
        <v>31.793</v>
      </c>
      <c r="E74" s="24" t="n">
        <v>0.0046224</v>
      </c>
      <c r="F74" s="25" t="n">
        <v>0.00649071</v>
      </c>
      <c r="G74" s="25" t="n">
        <f aca="false">C74*$B$9+$B$10</f>
        <v>-0.000384108357522998</v>
      </c>
      <c r="H74" s="24" t="n">
        <f aca="false">G74-F74</f>
        <v>-0.006874818357523</v>
      </c>
      <c r="J74" s="26"/>
      <c r="K74" s="24"/>
    </row>
    <row r="75" customFormat="false" ht="14.25" hidden="false" customHeight="false" outlineLevel="0" collapsed="false">
      <c r="A75" s="27" t="n">
        <v>29</v>
      </c>
      <c r="B75" s="24" t="s">
        <v>100</v>
      </c>
      <c r="C75" s="28" t="n">
        <v>5.62943</v>
      </c>
      <c r="D75" s="29" t="n">
        <v>31.3765</v>
      </c>
      <c r="E75" s="29" t="n">
        <v>0.0101444</v>
      </c>
      <c r="F75" s="28" t="n">
        <v>0.00198174</v>
      </c>
      <c r="G75" s="28" t="n">
        <f aca="false">C75*$B$9+$B$10</f>
        <v>-0.000384108171486619</v>
      </c>
      <c r="H75" s="29" t="n">
        <f aca="false">G75-F75</f>
        <v>-0.00236584817148662</v>
      </c>
      <c r="J75" s="26"/>
      <c r="K75" s="24"/>
    </row>
    <row r="76" customFormat="false" ht="14.25" hidden="false" customHeight="false" outlineLevel="0" collapsed="false">
      <c r="A76" s="27" t="n">
        <v>30</v>
      </c>
      <c r="B76" s="24" t="s">
        <v>100</v>
      </c>
      <c r="C76" s="28" t="n">
        <v>5.52672</v>
      </c>
      <c r="D76" s="29" t="n">
        <v>30.6892</v>
      </c>
      <c r="E76" s="29" t="n">
        <v>0.00645216</v>
      </c>
      <c r="F76" s="28" t="n">
        <v>0.00251007</v>
      </c>
      <c r="G76" s="28" t="n">
        <f aca="false">C76*$B$9+$B$10</f>
        <v>-0.000384109273435667</v>
      </c>
      <c r="H76" s="29" t="n">
        <f aca="false">G76-F76</f>
        <v>-0.00289417927343567</v>
      </c>
      <c r="J76" s="26"/>
      <c r="K76" s="24"/>
    </row>
    <row r="77" customFormat="false" ht="13.5" hidden="false" customHeight="false" outlineLevel="0" collapsed="false">
      <c r="A77" s="27" t="n">
        <v>31</v>
      </c>
      <c r="B77" s="24" t="s">
        <v>101</v>
      </c>
      <c r="C77" s="28" t="n">
        <v>184.515</v>
      </c>
      <c r="D77" s="29" t="n">
        <v>33.8749</v>
      </c>
      <c r="E77" s="29" t="n">
        <v>0.000289314</v>
      </c>
      <c r="F77" s="28" t="n">
        <v>-0.000774384</v>
      </c>
      <c r="G77" s="28" t="n">
        <f aca="false">C77*$B$9+$B$10</f>
        <v>-0.000382188954432181</v>
      </c>
      <c r="H77" s="29" t="n">
        <f aca="false">G77-F77</f>
        <v>0.000392195045567819</v>
      </c>
      <c r="J77" s="26"/>
      <c r="K77" s="24"/>
    </row>
    <row r="78" customFormat="false" ht="13.5" hidden="false" customHeight="false" outlineLevel="0" collapsed="false">
      <c r="A78" s="23" t="n">
        <v>31</v>
      </c>
      <c r="B78" s="24" t="s">
        <v>100</v>
      </c>
      <c r="C78" s="25" t="n">
        <v>5.32756</v>
      </c>
      <c r="D78" s="24" t="n">
        <v>31.4502</v>
      </c>
      <c r="E78" s="24" t="n">
        <v>0.00136069</v>
      </c>
      <c r="F78" s="25" t="n">
        <v>-0.00357628</v>
      </c>
      <c r="G78" s="25" t="n">
        <f aca="false">C78*$B$9+$B$10</f>
        <v>-0.000384111410171842</v>
      </c>
      <c r="H78" s="24" t="n">
        <f aca="false">G78-F78</f>
        <v>0.00319216858982816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215130422497647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2201032808724E-005</v>
      </c>
      <c r="C9" s="0" t="n">
        <f aca="false">INDEX(LINEST(known_ys,known_xs,TRUE(),TRUE()),2,1)</f>
        <v>2.99453766440737E-005</v>
      </c>
      <c r="E9" s="0" t="s">
        <v>82</v>
      </c>
      <c r="G9" s="0" t="n">
        <f aca="false">INDEX(LINEST(known_ys,known_xs,TRUE(),TRUE()),3,2)</f>
        <v>0.00104854756119357</v>
      </c>
      <c r="I9" s="0" t="n">
        <f aca="false">MIN(known_xs)</f>
        <v>7</v>
      </c>
      <c r="J9" s="0" t="n">
        <f aca="false">I9*$B$9+$B$10</f>
        <v>-0.00017957455058301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334981780244079</v>
      </c>
      <c r="C10" s="11" t="n">
        <f aca="false">INDEX(LINEST(known_ys,known_xs,TRUE(),TRUE()),2,2)</f>
        <v>0.000665718942223534</v>
      </c>
      <c r="E10" s="11" t="s">
        <v>84</v>
      </c>
      <c r="F10" s="11"/>
      <c r="G10" s="11" t="n">
        <f aca="false">INDEX(LINEST(known_ys,known_xs,TRUE(),TRUE()),5,2)</f>
        <v>2.74862997021245E-005</v>
      </c>
      <c r="I10" s="11" t="n">
        <f aca="false">MAX(known_xs)</f>
        <v>31</v>
      </c>
      <c r="J10" s="11" t="n">
        <f aca="false">I10*$B$9+$B$10</f>
        <v>0.0003532502368263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62</v>
      </c>
    </row>
    <row r="13" customFormat="false" ht="12.75" hidden="false" customHeight="false" outlineLevel="0" collapsed="false">
      <c r="A13" s="0" t="s">
        <v>86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4.95364</v>
      </c>
      <c r="D17" s="24" t="n">
        <v>30.8552</v>
      </c>
      <c r="E17" s="24" t="n">
        <v>0.00614385</v>
      </c>
      <c r="F17" s="25" t="n">
        <v>0.0413151</v>
      </c>
      <c r="G17" s="25" t="n">
        <f aca="false">A17*$B$9+$B$10</f>
        <v>-0.000312780747435355</v>
      </c>
      <c r="H17" s="24" t="n">
        <f aca="false">G17-F17</f>
        <v>-0.0416278807474354</v>
      </c>
      <c r="J17" s="26" t="n">
        <v>7</v>
      </c>
      <c r="K17" s="24" t="n">
        <v>0.00146866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10.0066</v>
      </c>
      <c r="D18" s="29" t="n">
        <v>31.6296</v>
      </c>
      <c r="E18" s="29" t="n">
        <v>0.0108978</v>
      </c>
      <c r="F18" s="28" t="n">
        <v>0.0290012</v>
      </c>
      <c r="G18" s="28" t="n">
        <f aca="false">A18*$B$9+$B$10</f>
        <v>-0.000290579714626631</v>
      </c>
      <c r="H18" s="29" t="n">
        <f aca="false">G18-F18</f>
        <v>-0.0292917797146266</v>
      </c>
      <c r="J18" s="26" t="n">
        <v>8</v>
      </c>
      <c r="K18" s="24" t="n">
        <v>0.00025177</v>
      </c>
    </row>
    <row r="19" customFormat="false" ht="14.25" hidden="false" customHeight="false" outlineLevel="0" collapsed="false">
      <c r="A19" s="27" t="n">
        <v>3</v>
      </c>
      <c r="B19" s="24" t="s">
        <v>100</v>
      </c>
      <c r="C19" s="28" t="n">
        <v>76.2568</v>
      </c>
      <c r="D19" s="29" t="n">
        <v>33.7888</v>
      </c>
      <c r="E19" s="29" t="n">
        <v>0.00025</v>
      </c>
      <c r="F19" s="28" t="n">
        <v>-0.000659943</v>
      </c>
      <c r="G19" s="28" t="n">
        <f aca="false">A19*$B$9+$B$10</f>
        <v>-0.000268378681817907</v>
      </c>
      <c r="H19" s="29" t="n">
        <f aca="false">G19-F19</f>
        <v>0.000391564318182093</v>
      </c>
      <c r="J19" s="26" t="n">
        <v>8</v>
      </c>
      <c r="K19" s="24" t="n">
        <v>0.000713348</v>
      </c>
    </row>
    <row r="20" customFormat="false" ht="14.25" hidden="false" customHeight="false" outlineLevel="0" collapsed="false">
      <c r="A20" s="27" t="n">
        <v>4</v>
      </c>
      <c r="B20" s="24" t="s">
        <v>100</v>
      </c>
      <c r="C20" s="28" t="n">
        <v>4.77856</v>
      </c>
      <c r="D20" s="29" t="n">
        <v>32.0865</v>
      </c>
      <c r="E20" s="29" t="n">
        <v>0.00777099</v>
      </c>
      <c r="F20" s="28" t="n">
        <v>0.0543594</v>
      </c>
      <c r="G20" s="28" t="n">
        <f aca="false">A20*$B$9+$B$10</f>
        <v>-0.000246177649009183</v>
      </c>
      <c r="H20" s="29" t="n">
        <f aca="false">G20-F20</f>
        <v>-0.0546055776490092</v>
      </c>
      <c r="J20" s="26" t="n">
        <v>9</v>
      </c>
      <c r="K20" s="24" t="n">
        <v>-0.00263214</v>
      </c>
    </row>
    <row r="21" customFormat="false" ht="14.25" hidden="false" customHeight="false" outlineLevel="0" collapsed="false">
      <c r="A21" s="27" t="n">
        <v>5</v>
      </c>
      <c r="B21" s="24" t="s">
        <v>100</v>
      </c>
      <c r="C21" s="28" t="n">
        <v>5.36487</v>
      </c>
      <c r="D21" s="29" t="n">
        <v>30.9816</v>
      </c>
      <c r="E21" s="29" t="n">
        <v>0.00600165</v>
      </c>
      <c r="F21" s="28" t="n">
        <v>0.0090065</v>
      </c>
      <c r="G21" s="28" t="n">
        <f aca="false">A21*$B$9+$B$10</f>
        <v>-0.000223976616200459</v>
      </c>
      <c r="H21" s="29" t="n">
        <f aca="false">G21-F21</f>
        <v>-0.00923047661620046</v>
      </c>
      <c r="J21" s="26" t="n">
        <v>10</v>
      </c>
      <c r="K21" s="24" t="n">
        <v>-0.00050354</v>
      </c>
    </row>
    <row r="22" customFormat="false" ht="14.25" hidden="false" customHeight="false" outlineLevel="0" collapsed="false">
      <c r="A22" s="27" t="n">
        <v>6</v>
      </c>
      <c r="B22" s="24" t="s">
        <v>100</v>
      </c>
      <c r="C22" s="28" t="n">
        <v>5.12042</v>
      </c>
      <c r="D22" s="29" t="n">
        <v>31.529</v>
      </c>
      <c r="E22" s="29" t="n">
        <v>0.00047991</v>
      </c>
      <c r="F22" s="28" t="n">
        <v>-0.00475311</v>
      </c>
      <c r="G22" s="28" t="n">
        <f aca="false">A22*$B$9+$B$10</f>
        <v>-0.000201775583391735</v>
      </c>
      <c r="H22" s="29" t="n">
        <f aca="false">G22-F22</f>
        <v>0.00455133441660826</v>
      </c>
      <c r="J22" s="26" t="n">
        <v>17</v>
      </c>
      <c r="K22" s="24" t="n">
        <v>0.001091</v>
      </c>
    </row>
    <row r="23" customFormat="false" ht="13.5" hidden="false" customHeight="false" outlineLevel="0" collapsed="false">
      <c r="A23" s="27" t="n">
        <v>7</v>
      </c>
      <c r="B23" s="24" t="s">
        <v>101</v>
      </c>
      <c r="C23" s="28" t="n">
        <v>400.301</v>
      </c>
      <c r="D23" s="29" t="n">
        <v>34.0664</v>
      </c>
      <c r="E23" s="29" t="n">
        <v>0.000543886</v>
      </c>
      <c r="F23" s="28" t="n">
        <v>0.00146866</v>
      </c>
      <c r="G23" s="28" t="n">
        <f aca="false">A23*$B$9+$B$10</f>
        <v>-0.000179574550583011</v>
      </c>
      <c r="H23" s="29" t="n">
        <f aca="false">G23-F23</f>
        <v>-0.00164823455058301</v>
      </c>
      <c r="J23" s="26" t="n">
        <v>18</v>
      </c>
      <c r="K23" s="24" t="n">
        <v>-0.00181961</v>
      </c>
    </row>
    <row r="24" customFormat="false" ht="13.5" hidden="false" customHeight="false" outlineLevel="0" collapsed="false">
      <c r="A24" s="23" t="n">
        <v>7</v>
      </c>
      <c r="B24" s="24" t="s">
        <v>100</v>
      </c>
      <c r="C24" s="25" t="n">
        <v>4.85145</v>
      </c>
      <c r="D24" s="24" t="n">
        <v>31.7183</v>
      </c>
      <c r="E24" s="24" t="n">
        <v>0.000297123</v>
      </c>
      <c r="F24" s="25" t="n">
        <v>-0.00588799</v>
      </c>
      <c r="G24" s="25" t="n">
        <f aca="false">A24*$B$9+$B$10</f>
        <v>-0.000179574550583011</v>
      </c>
      <c r="H24" s="24" t="n">
        <f aca="false">G24-F24</f>
        <v>0.00570841544941699</v>
      </c>
      <c r="J24" s="26" t="n">
        <v>19</v>
      </c>
      <c r="K24" s="24" t="n">
        <v>-0.00088501</v>
      </c>
    </row>
    <row r="25" customFormat="false" ht="13.5" hidden="false" customHeight="false" outlineLevel="0" collapsed="false">
      <c r="A25" s="27" t="n">
        <v>8</v>
      </c>
      <c r="B25" s="24" t="s">
        <v>101</v>
      </c>
      <c r="C25" s="28" t="n">
        <v>999.677</v>
      </c>
      <c r="D25" s="29" t="n">
        <v>34.3986</v>
      </c>
      <c r="E25" s="29" t="n">
        <v>0.000264568</v>
      </c>
      <c r="F25" s="28" t="n">
        <v>0.00025177</v>
      </c>
      <c r="G25" s="28" t="n">
        <f aca="false">A25*$B$9+$B$10</f>
        <v>-0.000157373517774287</v>
      </c>
      <c r="H25" s="29" t="n">
        <f aca="false">G25-F25</f>
        <v>-0.000409143517774287</v>
      </c>
      <c r="J25" s="26" t="n">
        <v>20</v>
      </c>
      <c r="K25" s="24" t="n">
        <v>-6.10352E-005</v>
      </c>
    </row>
    <row r="26" customFormat="false" ht="12.75" hidden="false" customHeight="false" outlineLevel="0" collapsed="false">
      <c r="A26" s="23" t="n">
        <v>8</v>
      </c>
      <c r="B26" s="24" t="s">
        <v>101</v>
      </c>
      <c r="C26" s="25" t="n">
        <v>401.251</v>
      </c>
      <c r="D26" s="24" t="n">
        <v>34.0487</v>
      </c>
      <c r="E26" s="24" t="n">
        <v>0.000292603</v>
      </c>
      <c r="F26" s="25" t="n">
        <v>0.000713348</v>
      </c>
      <c r="G26" s="25" t="n">
        <f aca="false">A26*$B$9+$B$10</f>
        <v>-0.000157373517774287</v>
      </c>
      <c r="H26" s="24" t="n">
        <f aca="false">G26-F26</f>
        <v>-0.000870721517774287</v>
      </c>
      <c r="J26" s="26" t="n">
        <v>21</v>
      </c>
      <c r="K26" s="24" t="n">
        <v>0.00130463</v>
      </c>
    </row>
    <row r="27" customFormat="false" ht="13.5" hidden="false" customHeight="false" outlineLevel="0" collapsed="false">
      <c r="A27" s="23" t="n">
        <v>8</v>
      </c>
      <c r="B27" s="24" t="s">
        <v>100</v>
      </c>
      <c r="C27" s="25" t="n">
        <v>5.20532</v>
      </c>
      <c r="D27" s="24" t="n">
        <v>31.8735</v>
      </c>
      <c r="E27" s="24" t="n">
        <v>0.000286382</v>
      </c>
      <c r="F27" s="25" t="n">
        <v>-2.17369</v>
      </c>
      <c r="G27" s="25" t="n">
        <f aca="false">A27*$B$9+$B$10</f>
        <v>-0.000157373517774287</v>
      </c>
      <c r="H27" s="24" t="n">
        <f aca="false">G27-F27</f>
        <v>2.17353262648223</v>
      </c>
      <c r="J27" s="26" t="n">
        <v>25</v>
      </c>
      <c r="K27" s="24" t="n">
        <v>9.15527E-005</v>
      </c>
    </row>
    <row r="28" customFormat="false" ht="13.5" hidden="false" customHeight="false" outlineLevel="0" collapsed="false">
      <c r="A28" s="27" t="n">
        <v>9</v>
      </c>
      <c r="B28" s="24" t="s">
        <v>101</v>
      </c>
      <c r="C28" s="28" t="n">
        <v>1249.63</v>
      </c>
      <c r="D28" s="29" t="n">
        <v>34.4617</v>
      </c>
      <c r="E28" s="29" t="n">
        <v>0.000386217</v>
      </c>
      <c r="F28" s="28" t="n">
        <v>-0.00263214</v>
      </c>
      <c r="G28" s="28" t="n">
        <f aca="false">A28*$B$9+$B$10</f>
        <v>-0.000135172484965563</v>
      </c>
      <c r="H28" s="29" t="n">
        <f aca="false">G28-F28</f>
        <v>0.00249696751503444</v>
      </c>
      <c r="J28" s="26" t="n">
        <v>25</v>
      </c>
      <c r="K28" s="24" t="n">
        <v>0.000167847</v>
      </c>
    </row>
    <row r="29" customFormat="false" ht="13.5" hidden="false" customHeight="false" outlineLevel="0" collapsed="false">
      <c r="A29" s="23" t="n">
        <v>9</v>
      </c>
      <c r="B29" s="24" t="s">
        <v>100</v>
      </c>
      <c r="C29" s="25" t="n">
        <v>5.29993</v>
      </c>
      <c r="D29" s="24" t="n">
        <v>31.8599</v>
      </c>
      <c r="E29" s="24" t="n">
        <v>0.000701319</v>
      </c>
      <c r="F29" s="25" t="n">
        <v>-0.00209999</v>
      </c>
      <c r="G29" s="25" t="n">
        <f aca="false">A29*$B$9+$B$10</f>
        <v>-0.000135172484965563</v>
      </c>
      <c r="H29" s="24" t="n">
        <f aca="false">G29-F29</f>
        <v>0.00196481751503444</v>
      </c>
      <c r="J29" s="26" t="n">
        <v>25</v>
      </c>
      <c r="K29" s="24" t="n">
        <v>-0.000324249</v>
      </c>
    </row>
    <row r="30" customFormat="false" ht="13.5" hidden="false" customHeight="false" outlineLevel="0" collapsed="false">
      <c r="A30" s="27" t="n">
        <v>10</v>
      </c>
      <c r="B30" s="24" t="s">
        <v>101</v>
      </c>
      <c r="C30" s="28" t="n">
        <v>501.275</v>
      </c>
      <c r="D30" s="29" t="n">
        <v>34.1056</v>
      </c>
      <c r="E30" s="29" t="n">
        <v>0.000262284</v>
      </c>
      <c r="F30" s="28" t="n">
        <v>-0.00050354</v>
      </c>
      <c r="G30" s="28" t="n">
        <f aca="false">A30*$B$9+$B$10</f>
        <v>-0.000112971452156839</v>
      </c>
      <c r="H30" s="29" t="n">
        <f aca="false">G30-F30</f>
        <v>0.000390568547843161</v>
      </c>
      <c r="J30" s="26" t="n">
        <v>25</v>
      </c>
      <c r="K30" s="24" t="n">
        <v>0.000915527</v>
      </c>
    </row>
    <row r="31" customFormat="false" ht="13.5" hidden="false" customHeight="false" outlineLevel="0" collapsed="false">
      <c r="A31" s="23" t="n">
        <v>10</v>
      </c>
      <c r="B31" s="24" t="s">
        <v>100</v>
      </c>
      <c r="C31" s="25" t="n">
        <v>5.14167</v>
      </c>
      <c r="D31" s="24" t="n">
        <v>31.7243</v>
      </c>
      <c r="E31" s="24" t="n">
        <v>0.00396634</v>
      </c>
      <c r="F31" s="25" t="n">
        <v>-0.00138092</v>
      </c>
      <c r="G31" s="25" t="n">
        <f aca="false">A31*$B$9+$B$10</f>
        <v>-0.000112971452156839</v>
      </c>
      <c r="H31" s="24" t="n">
        <f aca="false">G31-F31</f>
        <v>0.00126794854784316</v>
      </c>
      <c r="J31" s="26" t="n">
        <v>25</v>
      </c>
      <c r="K31" s="24" t="n">
        <v>0.000484467</v>
      </c>
    </row>
    <row r="32" customFormat="false" ht="14.25" hidden="false" customHeight="false" outlineLevel="0" collapsed="false">
      <c r="A32" s="27" t="n">
        <v>11</v>
      </c>
      <c r="B32" s="24" t="s">
        <v>100</v>
      </c>
      <c r="C32" s="28" t="n">
        <v>4.53619</v>
      </c>
      <c r="D32" s="29" t="n">
        <v>31.7291</v>
      </c>
      <c r="E32" s="29" t="n">
        <v>0.000780552</v>
      </c>
      <c r="F32" s="28" t="n">
        <v>-0.00622368</v>
      </c>
      <c r="G32" s="28" t="n">
        <f aca="false">A32*$B$9+$B$10</f>
        <v>-9.0770419348115E-005</v>
      </c>
      <c r="H32" s="29" t="n">
        <f aca="false">G32-F32</f>
        <v>0.00613290958065189</v>
      </c>
      <c r="J32" s="26" t="n">
        <v>25</v>
      </c>
      <c r="K32" s="24" t="n">
        <v>-0.00025177</v>
      </c>
    </row>
    <row r="33" customFormat="false" ht="14.25" hidden="false" customHeight="false" outlineLevel="0" collapsed="false">
      <c r="A33" s="27" t="n">
        <v>12</v>
      </c>
      <c r="B33" s="24" t="s">
        <v>100</v>
      </c>
      <c r="C33" s="28" t="n">
        <v>4.78745</v>
      </c>
      <c r="D33" s="29" t="n">
        <v>30.7015</v>
      </c>
      <c r="E33" s="29" t="n">
        <v>0.00575657</v>
      </c>
      <c r="F33" s="28" t="n">
        <v>0.0277557</v>
      </c>
      <c r="G33" s="28" t="n">
        <f aca="false">A33*$B$9+$B$10</f>
        <v>-6.8569386539391E-005</v>
      </c>
      <c r="H33" s="29" t="n">
        <f aca="false">G33-F33</f>
        <v>-0.0278242693865394</v>
      </c>
      <c r="J33" s="26" t="n">
        <v>25</v>
      </c>
      <c r="K33" s="24" t="n">
        <v>0.00143433</v>
      </c>
    </row>
    <row r="34" customFormat="false" ht="14.25" hidden="false" customHeight="false" outlineLevel="0" collapsed="false">
      <c r="A34" s="27" t="n">
        <v>13</v>
      </c>
      <c r="B34" s="24" t="s">
        <v>100</v>
      </c>
      <c r="C34" s="28" t="n">
        <v>4.89946</v>
      </c>
      <c r="D34" s="29" t="n">
        <v>30.4559</v>
      </c>
      <c r="E34" s="29" t="n">
        <v>0.0092202</v>
      </c>
      <c r="F34" s="28" t="n">
        <v>0.0112877</v>
      </c>
      <c r="G34" s="28" t="n">
        <f aca="false">A34*$B$9+$B$10</f>
        <v>-4.6368353730667E-005</v>
      </c>
      <c r="H34" s="29" t="n">
        <f aca="false">G34-F34</f>
        <v>-0.0113340683537307</v>
      </c>
      <c r="J34" s="26" t="n">
        <v>25</v>
      </c>
      <c r="K34" s="24" t="n">
        <v>-0.000324249</v>
      </c>
    </row>
    <row r="35" customFormat="false" ht="14.25" hidden="false" customHeight="false" outlineLevel="0" collapsed="false">
      <c r="A35" s="27" t="n">
        <v>14</v>
      </c>
      <c r="B35" s="24" t="s">
        <v>100</v>
      </c>
      <c r="C35" s="28" t="n">
        <v>5.1428</v>
      </c>
      <c r="D35" s="29" t="n">
        <v>30.3735</v>
      </c>
      <c r="E35" s="29" t="n">
        <v>0.0743072</v>
      </c>
      <c r="F35" s="28" t="n">
        <v>-0.00290298</v>
      </c>
      <c r="G35" s="28" t="n">
        <f aca="false">A35*$B$9+$B$10</f>
        <v>-2.4167320921943E-005</v>
      </c>
      <c r="H35" s="29" t="n">
        <f aca="false">G35-F35</f>
        <v>0.00287881267907806</v>
      </c>
      <c r="J35" s="26" t="n">
        <v>25</v>
      </c>
      <c r="K35" s="24" t="n">
        <v>-0.000682831</v>
      </c>
    </row>
    <row r="36" customFormat="false" ht="14.25" hidden="false" customHeight="false" outlineLevel="0" collapsed="false">
      <c r="A36" s="27" t="n">
        <v>15</v>
      </c>
      <c r="B36" s="24" t="s">
        <v>100</v>
      </c>
      <c r="C36" s="28" t="n">
        <v>5.67684</v>
      </c>
      <c r="D36" s="29" t="n">
        <v>30.723</v>
      </c>
      <c r="E36" s="29" t="n">
        <v>0.0591801</v>
      </c>
      <c r="F36" s="28" t="n">
        <v>0.0713024</v>
      </c>
      <c r="G36" s="28" t="n">
        <f aca="false">A36*$B$9+$B$10</f>
        <v>-1.96628811321894E-006</v>
      </c>
      <c r="H36" s="29" t="n">
        <f aca="false">G36-F36</f>
        <v>-0.0713043662881132</v>
      </c>
      <c r="J36" s="26" t="n">
        <v>25</v>
      </c>
      <c r="K36" s="24" t="n">
        <v>0.00209045</v>
      </c>
    </row>
    <row r="37" customFormat="false" ht="14.25" hidden="false" customHeight="false" outlineLevel="0" collapsed="false">
      <c r="A37" s="27" t="n">
        <v>16</v>
      </c>
      <c r="B37" s="24" t="s">
        <v>100</v>
      </c>
      <c r="C37" s="28" t="n">
        <v>5.17074</v>
      </c>
      <c r="D37" s="29" t="n">
        <v>30.6874</v>
      </c>
      <c r="E37" s="29" t="n">
        <v>0.130683</v>
      </c>
      <c r="F37" s="28" t="n">
        <v>-0.0668011</v>
      </c>
      <c r="G37" s="28" t="n">
        <f aca="false">A37*$B$9+$B$10</f>
        <v>2.02347446955051E-005</v>
      </c>
      <c r="H37" s="29" t="n">
        <f aca="false">G37-F37</f>
        <v>0.0668213347446955</v>
      </c>
      <c r="J37" s="26" t="n">
        <v>25</v>
      </c>
      <c r="K37" s="24" t="n">
        <v>0.00101852</v>
      </c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00.799</v>
      </c>
      <c r="D38" s="29" t="n">
        <v>34.0658</v>
      </c>
      <c r="E38" s="29" t="n">
        <v>0.000274527</v>
      </c>
      <c r="F38" s="28" t="n">
        <v>0.001091</v>
      </c>
      <c r="G38" s="28" t="n">
        <f aca="false">A38*$B$9+$B$10</f>
        <v>4.24357775042291E-005</v>
      </c>
      <c r="H38" s="29" t="n">
        <f aca="false">G38-F38</f>
        <v>-0.00104856422249577</v>
      </c>
      <c r="J38" s="26" t="n">
        <v>25</v>
      </c>
      <c r="K38" s="24" t="n">
        <v>-0.000858307</v>
      </c>
    </row>
    <row r="39" customFormat="false" ht="13.5" hidden="false" customHeight="false" outlineLevel="0" collapsed="false">
      <c r="A39" s="23" t="n">
        <v>17</v>
      </c>
      <c r="B39" s="24" t="s">
        <v>100</v>
      </c>
      <c r="C39" s="25" t="n">
        <v>5.66644</v>
      </c>
      <c r="D39" s="24" t="n">
        <v>31.4764</v>
      </c>
      <c r="E39" s="24" t="n">
        <v>0.0026525</v>
      </c>
      <c r="F39" s="25" t="n">
        <v>-0.00876427</v>
      </c>
      <c r="G39" s="25" t="n">
        <f aca="false">A39*$B$9+$B$10</f>
        <v>4.24357775042291E-005</v>
      </c>
      <c r="H39" s="24" t="n">
        <f aca="false">G39-F39</f>
        <v>0.00880670577750423</v>
      </c>
      <c r="J39" s="26" t="n">
        <v>25</v>
      </c>
      <c r="K39" s="24" t="n">
        <v>2.28882E-005</v>
      </c>
    </row>
    <row r="40" customFormat="false" ht="13.5" hidden="false" customHeight="false" outlineLevel="0" collapsed="false">
      <c r="A40" s="27" t="n">
        <v>18</v>
      </c>
      <c r="B40" s="24" t="s">
        <v>101</v>
      </c>
      <c r="C40" s="28" t="n">
        <v>499.604</v>
      </c>
      <c r="D40" s="29" t="n">
        <v>34.1337</v>
      </c>
      <c r="E40" s="29" t="n">
        <v>0.000479306</v>
      </c>
      <c r="F40" s="28" t="n">
        <v>-0.00181961</v>
      </c>
      <c r="G40" s="28" t="n">
        <f aca="false">A40*$B$9+$B$10</f>
        <v>6.46368103129531E-005</v>
      </c>
      <c r="H40" s="29" t="n">
        <f aca="false">G40-F40</f>
        <v>0.00188424681031295</v>
      </c>
      <c r="J40" s="26" t="n">
        <v>25</v>
      </c>
      <c r="K40" s="24" t="n">
        <v>-0.000255585</v>
      </c>
    </row>
    <row r="41" customFormat="false" ht="13.5" hidden="false" customHeight="false" outlineLevel="0" collapsed="false">
      <c r="A41" s="23" t="n">
        <v>18</v>
      </c>
      <c r="B41" s="24" t="s">
        <v>100</v>
      </c>
      <c r="C41" s="25" t="n">
        <v>6.06363</v>
      </c>
      <c r="D41" s="24" t="n">
        <v>32.0761</v>
      </c>
      <c r="E41" s="24" t="n">
        <v>0.00020454</v>
      </c>
      <c r="F41" s="25" t="n">
        <v>-0.00104523</v>
      </c>
      <c r="G41" s="25" t="n">
        <f aca="false">A41*$B$9+$B$10</f>
        <v>6.46368103129531E-005</v>
      </c>
      <c r="H41" s="24" t="n">
        <f aca="false">G41-F41</f>
        <v>0.00110986681031295</v>
      </c>
      <c r="J41" s="26" t="n">
        <v>26</v>
      </c>
      <c r="K41" s="24" t="n">
        <v>0.00119019</v>
      </c>
    </row>
    <row r="42" customFormat="false" ht="13.5" hidden="false" customHeight="false" outlineLevel="0" collapsed="false">
      <c r="A42" s="27" t="n">
        <v>19</v>
      </c>
      <c r="B42" s="24" t="s">
        <v>101</v>
      </c>
      <c r="C42" s="28" t="n">
        <v>1500.31</v>
      </c>
      <c r="D42" s="29" t="n">
        <v>34.5045</v>
      </c>
      <c r="E42" s="29" t="n">
        <v>0.000220329</v>
      </c>
      <c r="F42" s="28" t="n">
        <v>-0.00088501</v>
      </c>
      <c r="G42" s="28" t="n">
        <f aca="false">A42*$B$9+$B$10</f>
        <v>8.68378431216771E-005</v>
      </c>
      <c r="H42" s="29" t="n">
        <f aca="false">G42-F42</f>
        <v>0.000971847843121677</v>
      </c>
      <c r="J42" s="26" t="n">
        <v>28</v>
      </c>
      <c r="K42" s="24" t="n">
        <v>-0.000270844</v>
      </c>
    </row>
    <row r="43" customFormat="false" ht="13.5" hidden="false" customHeight="false" outlineLevel="0" collapsed="false">
      <c r="A43" s="23" t="n">
        <v>19</v>
      </c>
      <c r="B43" s="24" t="s">
        <v>100</v>
      </c>
      <c r="C43" s="25" t="n">
        <v>5.74701</v>
      </c>
      <c r="D43" s="24" t="n">
        <v>32.2668</v>
      </c>
      <c r="E43" s="24" t="n">
        <v>0.000211784</v>
      </c>
      <c r="F43" s="25" t="n">
        <v>-0.00063324</v>
      </c>
      <c r="G43" s="25" t="n">
        <f aca="false">A43*$B$9+$B$10</f>
        <v>8.68378431216771E-005</v>
      </c>
      <c r="H43" s="24" t="n">
        <f aca="false">G43-F43</f>
        <v>0.000720077843121677</v>
      </c>
      <c r="J43" s="26" t="n">
        <v>31</v>
      </c>
      <c r="K43" s="24" t="n">
        <v>0.000278473</v>
      </c>
    </row>
    <row r="44" customFormat="false" ht="13.5" hidden="false" customHeight="false" outlineLevel="0" collapsed="false">
      <c r="A44" s="27" t="n">
        <v>20</v>
      </c>
      <c r="B44" s="24" t="s">
        <v>101</v>
      </c>
      <c r="C44" s="28" t="n">
        <v>1250.27</v>
      </c>
      <c r="D44" s="29" t="n">
        <v>34.4541</v>
      </c>
      <c r="E44" s="29" t="n">
        <v>0.000192803</v>
      </c>
      <c r="F44" s="28" t="n">
        <v>-6.10352E-005</v>
      </c>
      <c r="G44" s="28" t="n">
        <f aca="false">A44*$B$9+$B$10</f>
        <v>0.000109038875930401</v>
      </c>
      <c r="H44" s="29" t="n">
        <f aca="false">G44-F44</f>
        <v>0.000170074075930401</v>
      </c>
      <c r="J44" s="26"/>
      <c r="K44" s="24"/>
    </row>
    <row r="45" customFormat="false" ht="13.5" hidden="false" customHeight="false" outlineLevel="0" collapsed="false">
      <c r="A45" s="23" t="n">
        <v>20</v>
      </c>
      <c r="B45" s="24" t="s">
        <v>100</v>
      </c>
      <c r="C45" s="25" t="n">
        <v>5.01717</v>
      </c>
      <c r="D45" s="24" t="n">
        <v>31.8651</v>
      </c>
      <c r="E45" s="24" t="n">
        <v>0.000181379</v>
      </c>
      <c r="F45" s="25" t="n">
        <v>-0.00411034</v>
      </c>
      <c r="G45" s="25" t="n">
        <f aca="false">A45*$B$9+$B$10</f>
        <v>0.000109038875930401</v>
      </c>
      <c r="H45" s="24" t="n">
        <f aca="false">G45-F45</f>
        <v>0.0042193788759304</v>
      </c>
      <c r="J45" s="26"/>
      <c r="K45" s="24"/>
    </row>
    <row r="46" customFormat="false" ht="13.5" hidden="false" customHeight="false" outlineLevel="0" collapsed="false">
      <c r="A46" s="27" t="n">
        <v>21</v>
      </c>
      <c r="B46" s="24" t="s">
        <v>101</v>
      </c>
      <c r="C46" s="28" t="n">
        <v>750.76</v>
      </c>
      <c r="D46" s="29" t="n">
        <v>34.2866</v>
      </c>
      <c r="E46" s="29" t="n">
        <v>0.000224743</v>
      </c>
      <c r="F46" s="28" t="n">
        <v>0.00130463</v>
      </c>
      <c r="G46" s="28" t="n">
        <f aca="false">A46*$B$9+$B$10</f>
        <v>0.000131239908739125</v>
      </c>
      <c r="H46" s="29" t="n">
        <f aca="false">G46-F46</f>
        <v>-0.00117339009126087</v>
      </c>
      <c r="J46" s="26"/>
      <c r="K46" s="24"/>
    </row>
    <row r="47" customFormat="false" ht="13.5" hidden="false" customHeight="false" outlineLevel="0" collapsed="false">
      <c r="A47" s="23" t="n">
        <v>21</v>
      </c>
      <c r="B47" s="24" t="s">
        <v>100</v>
      </c>
      <c r="C47" s="25" t="n">
        <v>5.34377</v>
      </c>
      <c r="D47" s="24" t="n">
        <v>31.7526</v>
      </c>
      <c r="E47" s="24" t="n">
        <v>0.00362579</v>
      </c>
      <c r="F47" s="25" t="n">
        <v>-0.0105934</v>
      </c>
      <c r="G47" s="25" t="n">
        <f aca="false">A47*$B$9+$B$10</f>
        <v>0.000131239908739125</v>
      </c>
      <c r="H47" s="24" t="n">
        <f aca="false">G47-F47</f>
        <v>0.0107246399087391</v>
      </c>
      <c r="J47" s="26"/>
      <c r="K47" s="24"/>
    </row>
    <row r="48" customFormat="false" ht="14.25" hidden="false" customHeight="false" outlineLevel="0" collapsed="false">
      <c r="A48" s="27" t="n">
        <v>22</v>
      </c>
      <c r="B48" s="24" t="s">
        <v>100</v>
      </c>
      <c r="C48" s="28" t="n">
        <v>4.9697</v>
      </c>
      <c r="D48" s="29" t="n">
        <v>31.0655</v>
      </c>
      <c r="E48" s="29" t="n">
        <v>0.00216156</v>
      </c>
      <c r="F48" s="28" t="n">
        <v>-0.00538063</v>
      </c>
      <c r="G48" s="28" t="n">
        <f aca="false">A48*$B$9+$B$10</f>
        <v>0.000153440941547849</v>
      </c>
      <c r="H48" s="29" t="n">
        <f aca="false">G48-F48</f>
        <v>0.00553407094154785</v>
      </c>
      <c r="J48" s="26"/>
      <c r="K48" s="24"/>
    </row>
    <row r="49" customFormat="false" ht="14.25" hidden="false" customHeight="false" outlineLevel="0" collapsed="false">
      <c r="A49" s="27" t="n">
        <v>23</v>
      </c>
      <c r="B49" s="24" t="s">
        <v>100</v>
      </c>
      <c r="C49" s="28" t="n">
        <v>5.3115</v>
      </c>
      <c r="D49" s="29" t="n">
        <v>31.0718</v>
      </c>
      <c r="E49" s="29" t="n">
        <v>0.00365738</v>
      </c>
      <c r="F49" s="28" t="n">
        <v>0.014328</v>
      </c>
      <c r="G49" s="28" t="n">
        <f aca="false">A49*$B$9+$B$10</f>
        <v>0.000175641974356573</v>
      </c>
      <c r="H49" s="29" t="n">
        <f aca="false">G49-F49</f>
        <v>-0.0141523580256434</v>
      </c>
      <c r="J49" s="26"/>
      <c r="K49" s="24"/>
    </row>
    <row r="50" customFormat="false" ht="14.25" hidden="false" customHeight="false" outlineLevel="0" collapsed="false">
      <c r="A50" s="27" t="n">
        <v>24</v>
      </c>
      <c r="B50" s="24" t="s">
        <v>100</v>
      </c>
      <c r="C50" s="28" t="n">
        <v>5.4175</v>
      </c>
      <c r="D50" s="29" t="n">
        <v>31.1424</v>
      </c>
      <c r="E50" s="29" t="n">
        <v>0.0245807</v>
      </c>
      <c r="F50" s="28" t="n">
        <v>0.0287704</v>
      </c>
      <c r="G50" s="28" t="n">
        <f aca="false">A50*$B$9+$B$10</f>
        <v>0.000197843007165297</v>
      </c>
      <c r="H50" s="29" t="n">
        <f aca="false">G50-F50</f>
        <v>-0.0285725569928347</v>
      </c>
      <c r="J50" s="26"/>
      <c r="K50" s="24"/>
    </row>
    <row r="51" customFormat="false" ht="13.5" hidden="false" customHeight="false" outlineLevel="0" collapsed="false">
      <c r="A51" s="27" t="n">
        <v>25</v>
      </c>
      <c r="B51" s="24" t="s">
        <v>101</v>
      </c>
      <c r="C51" s="28" t="n">
        <v>2000.32</v>
      </c>
      <c r="D51" s="29" t="n">
        <v>34.6039</v>
      </c>
      <c r="E51" s="29" t="n">
        <v>0.00024833</v>
      </c>
      <c r="F51" s="28" t="n">
        <v>9.15527E-005</v>
      </c>
      <c r="G51" s="28" t="n">
        <f aca="false">A51*$B$9+$B$10</f>
        <v>0.000220044039974021</v>
      </c>
      <c r="H51" s="29" t="n">
        <f aca="false">G51-F51</f>
        <v>0.000128491339974021</v>
      </c>
      <c r="J51" s="26"/>
      <c r="K51" s="24"/>
    </row>
    <row r="52" customFormat="false" ht="12.75" hidden="false" customHeight="false" outlineLevel="0" collapsed="false">
      <c r="A52" s="23" t="n">
        <v>25</v>
      </c>
      <c r="B52" s="24" t="s">
        <v>101</v>
      </c>
      <c r="C52" s="25" t="n">
        <v>1499.85</v>
      </c>
      <c r="D52" s="24" t="n">
        <v>34.5204</v>
      </c>
      <c r="E52" s="24" t="n">
        <v>0.000446844</v>
      </c>
      <c r="F52" s="25" t="n">
        <v>0.000167847</v>
      </c>
      <c r="G52" s="25" t="n">
        <f aca="false">A52*$B$9+$B$10</f>
        <v>0.000220044039974021</v>
      </c>
      <c r="H52" s="24" t="n">
        <f aca="false">G52-F52</f>
        <v>5.21970399740211E-005</v>
      </c>
      <c r="J52" s="26"/>
      <c r="K52" s="24"/>
    </row>
    <row r="53" customFormat="false" ht="12.75" hidden="false" customHeight="false" outlineLevel="0" collapsed="false">
      <c r="A53" s="23" t="n">
        <v>25</v>
      </c>
      <c r="B53" s="24" t="s">
        <v>101</v>
      </c>
      <c r="C53" s="25" t="n">
        <v>1249.49</v>
      </c>
      <c r="D53" s="24" t="n">
        <v>34.4547</v>
      </c>
      <c r="E53" s="24" t="n">
        <v>0.000309684</v>
      </c>
      <c r="F53" s="25" t="n">
        <v>-0.000324249</v>
      </c>
      <c r="G53" s="25" t="n">
        <f aca="false">A53*$B$9+$B$10</f>
        <v>0.000220044039974021</v>
      </c>
      <c r="H53" s="24" t="n">
        <f aca="false">G53-F53</f>
        <v>0.000544293039974021</v>
      </c>
      <c r="J53" s="26"/>
      <c r="K53" s="24"/>
    </row>
    <row r="54" customFormat="false" ht="12.75" hidden="false" customHeight="false" outlineLevel="0" collapsed="false">
      <c r="A54" s="23" t="n">
        <v>25</v>
      </c>
      <c r="B54" s="24" t="s">
        <v>101</v>
      </c>
      <c r="C54" s="25" t="n">
        <v>1000.78</v>
      </c>
      <c r="D54" s="24" t="n">
        <v>34.3874</v>
      </c>
      <c r="E54" s="24" t="n">
        <v>0.000226123</v>
      </c>
      <c r="F54" s="25" t="n">
        <v>0.000915527</v>
      </c>
      <c r="G54" s="25" t="n">
        <f aca="false">A54*$B$9+$B$10</f>
        <v>0.000220044039974021</v>
      </c>
      <c r="H54" s="24" t="n">
        <f aca="false">G54-F54</f>
        <v>-0.000695482960025979</v>
      </c>
      <c r="J54" s="26"/>
      <c r="K54" s="24"/>
    </row>
    <row r="55" customFormat="false" ht="12.75" hidden="false" customHeight="false" outlineLevel="0" collapsed="false">
      <c r="A55" s="23" t="n">
        <v>25</v>
      </c>
      <c r="B55" s="24" t="s">
        <v>101</v>
      </c>
      <c r="C55" s="25" t="n">
        <v>750.819</v>
      </c>
      <c r="D55" s="24" t="n">
        <v>34.2504</v>
      </c>
      <c r="E55" s="24" t="n">
        <v>0.0011228</v>
      </c>
      <c r="F55" s="25" t="n">
        <v>0.000484467</v>
      </c>
      <c r="G55" s="25" t="n">
        <f aca="false">A55*$B$9+$B$10</f>
        <v>0.000220044039974021</v>
      </c>
      <c r="H55" s="24" t="n">
        <f aca="false">G55-F55</f>
        <v>-0.000264422960025979</v>
      </c>
      <c r="J55" s="26"/>
      <c r="K55" s="24"/>
    </row>
    <row r="56" customFormat="false" ht="12.75" hidden="false" customHeight="false" outlineLevel="0" collapsed="false">
      <c r="A56" s="23" t="n">
        <v>25</v>
      </c>
      <c r="B56" s="24" t="s">
        <v>101</v>
      </c>
      <c r="C56" s="25" t="n">
        <v>501.107</v>
      </c>
      <c r="D56" s="24" t="n">
        <v>34.1067</v>
      </c>
      <c r="E56" s="24" t="n">
        <v>0.000632385</v>
      </c>
      <c r="F56" s="25" t="n">
        <v>-0.00025177</v>
      </c>
      <c r="G56" s="25" t="n">
        <f aca="false">A56*$B$9+$B$10</f>
        <v>0.000220044039974021</v>
      </c>
      <c r="H56" s="24" t="n">
        <f aca="false">G56-F56</f>
        <v>0.000471814039974021</v>
      </c>
      <c r="J56" s="26"/>
      <c r="K56" s="24"/>
    </row>
    <row r="57" customFormat="false" ht="12.75" hidden="false" customHeight="false" outlineLevel="0" collapsed="false">
      <c r="A57" s="23" t="n">
        <v>25</v>
      </c>
      <c r="B57" s="24" t="s">
        <v>101</v>
      </c>
      <c r="C57" s="25" t="n">
        <v>400.046</v>
      </c>
      <c r="D57" s="24" t="n">
        <v>34.0603</v>
      </c>
      <c r="E57" s="24" t="n">
        <v>0.000459543</v>
      </c>
      <c r="F57" s="25" t="n">
        <v>0.00143433</v>
      </c>
      <c r="G57" s="25" t="n">
        <f aca="false">A57*$B$9+$B$10</f>
        <v>0.000220044039974021</v>
      </c>
      <c r="H57" s="24" t="n">
        <f aca="false">G57-F57</f>
        <v>-0.00121428596002598</v>
      </c>
      <c r="J57" s="26"/>
      <c r="K57" s="24"/>
    </row>
    <row r="58" customFormat="false" ht="12.75" hidden="false" customHeight="false" outlineLevel="0" collapsed="false">
      <c r="A58" s="23" t="n">
        <v>25</v>
      </c>
      <c r="B58" s="24" t="s">
        <v>101</v>
      </c>
      <c r="C58" s="25" t="n">
        <v>300.222</v>
      </c>
      <c r="D58" s="24" t="n">
        <v>34.0054</v>
      </c>
      <c r="E58" s="24" t="n">
        <v>0.000333441</v>
      </c>
      <c r="F58" s="25" t="n">
        <v>-0.000324249</v>
      </c>
      <c r="G58" s="25" t="n">
        <f aca="false">A58*$B$9+$B$10</f>
        <v>0.000220044039974021</v>
      </c>
      <c r="H58" s="24" t="n">
        <f aca="false">G58-F58</f>
        <v>0.000544293039974021</v>
      </c>
      <c r="J58" s="26"/>
      <c r="K58" s="24"/>
    </row>
    <row r="59" customFormat="false" ht="12.75" hidden="false" customHeight="false" outlineLevel="0" collapsed="false">
      <c r="A59" s="23" t="n">
        <v>25</v>
      </c>
      <c r="B59" s="24" t="s">
        <v>101</v>
      </c>
      <c r="C59" s="25" t="n">
        <v>248.702</v>
      </c>
      <c r="D59" s="24" t="n">
        <v>33.9679</v>
      </c>
      <c r="E59" s="24" t="n">
        <v>0.000401916</v>
      </c>
      <c r="F59" s="25" t="n">
        <v>-0.000682831</v>
      </c>
      <c r="G59" s="25" t="n">
        <f aca="false">A59*$B$9+$B$10</f>
        <v>0.000220044039974021</v>
      </c>
      <c r="H59" s="24" t="n">
        <f aca="false">G59-F59</f>
        <v>0.000902875039974021</v>
      </c>
      <c r="J59" s="26"/>
      <c r="K59" s="24"/>
    </row>
    <row r="60" customFormat="false" ht="12.75" hidden="false" customHeight="false" outlineLevel="0" collapsed="false">
      <c r="A60" s="23" t="n">
        <v>25</v>
      </c>
      <c r="B60" s="24" t="s">
        <v>101</v>
      </c>
      <c r="C60" s="25" t="n">
        <v>200.076</v>
      </c>
      <c r="D60" s="24" t="n">
        <v>33.9364</v>
      </c>
      <c r="E60" s="24" t="n">
        <v>0.000387684</v>
      </c>
      <c r="F60" s="25" t="n">
        <v>0.00209045</v>
      </c>
      <c r="G60" s="25" t="n">
        <f aca="false">A60*$B$9+$B$10</f>
        <v>0.000220044039974021</v>
      </c>
      <c r="H60" s="24" t="n">
        <f aca="false">G60-F60</f>
        <v>-0.00187040596002598</v>
      </c>
      <c r="J60" s="26"/>
      <c r="K60" s="24"/>
    </row>
    <row r="61" customFormat="false" ht="12.75" hidden="false" customHeight="false" outlineLevel="0" collapsed="false">
      <c r="A61" s="23" t="n">
        <v>25</v>
      </c>
      <c r="B61" s="24" t="s">
        <v>101</v>
      </c>
      <c r="C61" s="25" t="n">
        <v>175.658</v>
      </c>
      <c r="D61" s="24" t="n">
        <v>33.9228</v>
      </c>
      <c r="E61" s="24" t="n">
        <v>0.000292217</v>
      </c>
      <c r="F61" s="25" t="n">
        <v>0.00101852</v>
      </c>
      <c r="G61" s="25" t="n">
        <f aca="false">A61*$B$9+$B$10</f>
        <v>0.000220044039974021</v>
      </c>
      <c r="H61" s="24" t="n">
        <f aca="false">G61-F61</f>
        <v>-0.000798475960025979</v>
      </c>
      <c r="J61" s="26"/>
      <c r="K61" s="24"/>
    </row>
    <row r="62" customFormat="false" ht="12.75" hidden="false" customHeight="false" outlineLevel="0" collapsed="false">
      <c r="A62" s="23" t="n">
        <v>25</v>
      </c>
      <c r="B62" s="24" t="s">
        <v>101</v>
      </c>
      <c r="C62" s="25" t="n">
        <v>151.52</v>
      </c>
      <c r="D62" s="24" t="n">
        <v>33.9059</v>
      </c>
      <c r="E62" s="24" t="n">
        <v>0.000457973</v>
      </c>
      <c r="F62" s="25" t="n">
        <v>-0.000858307</v>
      </c>
      <c r="G62" s="25" t="n">
        <f aca="false">A62*$B$9+$B$10</f>
        <v>0.000220044039974021</v>
      </c>
      <c r="H62" s="24" t="n">
        <f aca="false">G62-F62</f>
        <v>0.00107835103997402</v>
      </c>
      <c r="J62" s="26"/>
      <c r="K62" s="24"/>
    </row>
    <row r="63" customFormat="false" ht="12.75" hidden="false" customHeight="false" outlineLevel="0" collapsed="false">
      <c r="A63" s="23" t="n">
        <v>25</v>
      </c>
      <c r="B63" s="24" t="s">
        <v>101</v>
      </c>
      <c r="C63" s="25" t="n">
        <v>124.907</v>
      </c>
      <c r="D63" s="24" t="n">
        <v>33.8123</v>
      </c>
      <c r="E63" s="24" t="n">
        <v>0.000644613</v>
      </c>
      <c r="F63" s="25" t="n">
        <v>2.28882E-005</v>
      </c>
      <c r="G63" s="25" t="n">
        <f aca="false">A63*$B$9+$B$10</f>
        <v>0.000220044039974021</v>
      </c>
      <c r="H63" s="24" t="n">
        <f aca="false">G63-F63</f>
        <v>0.000197155839974021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01</v>
      </c>
      <c r="C64" s="25" t="n">
        <v>100.163</v>
      </c>
      <c r="D64" s="24" t="n">
        <v>33.5917</v>
      </c>
      <c r="E64" s="24" t="n">
        <v>0.00213822</v>
      </c>
      <c r="F64" s="25" t="n">
        <v>-0.000255585</v>
      </c>
      <c r="G64" s="25" t="n">
        <f aca="false">A64*$B$9+$B$10</f>
        <v>0.000220044039974021</v>
      </c>
      <c r="H64" s="24" t="n">
        <f aca="false">G64-F64</f>
        <v>0.000475629039974021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00</v>
      </c>
      <c r="C65" s="25" t="n">
        <v>75.5495</v>
      </c>
      <c r="D65" s="24" t="n">
        <v>33.3096</v>
      </c>
      <c r="E65" s="24" t="n">
        <v>0.0064192</v>
      </c>
      <c r="F65" s="25" t="n">
        <v>0.0342407</v>
      </c>
      <c r="G65" s="25" t="n">
        <f aca="false">A65*$B$9+$B$10</f>
        <v>0.000220044039974021</v>
      </c>
      <c r="H65" s="24" t="n">
        <f aca="false">G65-F65</f>
        <v>-0.034020655960026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00</v>
      </c>
      <c r="C66" s="25" t="n">
        <v>50.8889</v>
      </c>
      <c r="D66" s="24" t="n">
        <v>32.9056</v>
      </c>
      <c r="E66" s="24" t="n">
        <v>0.00262588</v>
      </c>
      <c r="F66" s="25" t="n">
        <v>0.00100708</v>
      </c>
      <c r="G66" s="25" t="n">
        <f aca="false">A66*$B$9+$B$10</f>
        <v>0.000220044039974021</v>
      </c>
      <c r="H66" s="24" t="n">
        <f aca="false">G66-F66</f>
        <v>-0.000787035960025979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00</v>
      </c>
      <c r="C67" s="25" t="n">
        <v>24.7334</v>
      </c>
      <c r="D67" s="24" t="n">
        <v>32.2438</v>
      </c>
      <c r="E67" s="24" t="n">
        <v>0.0106693</v>
      </c>
      <c r="F67" s="25" t="n">
        <v>0.00647736</v>
      </c>
      <c r="G67" s="25" t="n">
        <f aca="false">A67*$B$9+$B$10</f>
        <v>0.000220044039974021</v>
      </c>
      <c r="H67" s="24" t="n">
        <f aca="false">G67-F67</f>
        <v>-0.00625731596002598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00</v>
      </c>
      <c r="C68" s="25" t="n">
        <v>10.3217</v>
      </c>
      <c r="D68" s="24" t="n">
        <v>31.9826</v>
      </c>
      <c r="E68" s="24" t="n">
        <v>0.0204861</v>
      </c>
      <c r="F68" s="25" t="n">
        <v>0.108849</v>
      </c>
      <c r="G68" s="25" t="n">
        <f aca="false">A68*$B$9+$B$10</f>
        <v>0.000220044039974021</v>
      </c>
      <c r="H68" s="24" t="n">
        <f aca="false">G68-F68</f>
        <v>-0.108628955960026</v>
      </c>
      <c r="J68" s="26"/>
      <c r="K68" s="24"/>
    </row>
    <row r="69" customFormat="false" ht="13.5" hidden="false" customHeight="false" outlineLevel="0" collapsed="false">
      <c r="A69" s="23" t="n">
        <v>25</v>
      </c>
      <c r="B69" s="24" t="s">
        <v>100</v>
      </c>
      <c r="C69" s="25" t="n">
        <v>5.22604</v>
      </c>
      <c r="D69" s="24" t="n">
        <v>31.6808</v>
      </c>
      <c r="E69" s="24" t="n">
        <v>0.0176089</v>
      </c>
      <c r="F69" s="25" t="n">
        <v>-0.012661</v>
      </c>
      <c r="G69" s="25" t="n">
        <f aca="false">A69*$B$9+$B$10</f>
        <v>0.000220044039974021</v>
      </c>
      <c r="H69" s="24" t="n">
        <f aca="false">G69-F69</f>
        <v>0.012881044039974</v>
      </c>
      <c r="J69" s="26"/>
      <c r="K69" s="24"/>
    </row>
    <row r="70" customFormat="false" ht="13.5" hidden="false" customHeight="false" outlineLevel="0" collapsed="false">
      <c r="A70" s="27" t="n">
        <v>26</v>
      </c>
      <c r="B70" s="24" t="s">
        <v>101</v>
      </c>
      <c r="C70" s="28" t="n">
        <v>749.469</v>
      </c>
      <c r="D70" s="29" t="n">
        <v>34.2504</v>
      </c>
      <c r="E70" s="29" t="n">
        <v>0.000398014</v>
      </c>
      <c r="F70" s="28" t="n">
        <v>0.00119019</v>
      </c>
      <c r="G70" s="28" t="n">
        <f aca="false">A70*$B$9+$B$10</f>
        <v>0.000242245072782745</v>
      </c>
      <c r="H70" s="29" t="n">
        <f aca="false">G70-F70</f>
        <v>-0.000947944927217255</v>
      </c>
      <c r="J70" s="26"/>
      <c r="K70" s="24"/>
    </row>
    <row r="71" customFormat="false" ht="13.5" hidden="false" customHeight="false" outlineLevel="0" collapsed="false">
      <c r="A71" s="23" t="n">
        <v>26</v>
      </c>
      <c r="B71" s="24" t="s">
        <v>100</v>
      </c>
      <c r="C71" s="25" t="n">
        <v>5.46566</v>
      </c>
      <c r="D71" s="24" t="n">
        <v>31.7417</v>
      </c>
      <c r="E71" s="24" t="n">
        <v>0.00230972</v>
      </c>
      <c r="F71" s="25" t="n">
        <v>-0.0209579</v>
      </c>
      <c r="G71" s="25" t="n">
        <f aca="false">A71*$B$9+$B$10</f>
        <v>0.000242245072782745</v>
      </c>
      <c r="H71" s="24" t="n">
        <f aca="false">G71-F71</f>
        <v>0.0212001450727827</v>
      </c>
      <c r="J71" s="26"/>
      <c r="K71" s="24"/>
    </row>
    <row r="72" customFormat="false" ht="14.25" hidden="false" customHeight="false" outlineLevel="0" collapsed="false">
      <c r="A72" s="27" t="n">
        <v>27</v>
      </c>
      <c r="B72" s="24" t="s">
        <v>100</v>
      </c>
      <c r="C72" s="28" t="n">
        <v>5.66796</v>
      </c>
      <c r="D72" s="29" t="n">
        <v>31.8266</v>
      </c>
      <c r="E72" s="29" t="n">
        <v>0.0412234</v>
      </c>
      <c r="F72" s="28" t="n">
        <v>0.175993</v>
      </c>
      <c r="G72" s="28" t="n">
        <f aca="false">A72*$B$9+$B$10</f>
        <v>0.000264446105591469</v>
      </c>
      <c r="H72" s="29" t="n">
        <f aca="false">G72-F72</f>
        <v>-0.175728553894409</v>
      </c>
      <c r="J72" s="26"/>
      <c r="K72" s="24"/>
    </row>
    <row r="73" customFormat="false" ht="13.5" hidden="false" customHeight="false" outlineLevel="0" collapsed="false">
      <c r="A73" s="27" t="n">
        <v>28</v>
      </c>
      <c r="B73" s="24" t="s">
        <v>101</v>
      </c>
      <c r="C73" s="28" t="n">
        <v>2000.24</v>
      </c>
      <c r="D73" s="29" t="n">
        <v>34.6023</v>
      </c>
      <c r="E73" s="29" t="n">
        <v>0.000251839</v>
      </c>
      <c r="F73" s="28" t="n">
        <v>-0.000270844</v>
      </c>
      <c r="G73" s="28" t="n">
        <f aca="false">A73*$B$9+$B$10</f>
        <v>0.000286647138400193</v>
      </c>
      <c r="H73" s="29" t="n">
        <f aca="false">G73-F73</f>
        <v>0.000557491138400193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00</v>
      </c>
      <c r="C74" s="25" t="n">
        <v>5.61209</v>
      </c>
      <c r="D74" s="24" t="n">
        <v>31.7942</v>
      </c>
      <c r="E74" s="24" t="n">
        <v>0.00471553</v>
      </c>
      <c r="F74" s="25" t="n">
        <v>0.00769806</v>
      </c>
      <c r="G74" s="25" t="n">
        <f aca="false">A74*$B$9+$B$10</f>
        <v>0.000286647138400193</v>
      </c>
      <c r="H74" s="24" t="n">
        <f aca="false">G74-F74</f>
        <v>-0.00741141286159981</v>
      </c>
      <c r="J74" s="26"/>
      <c r="K74" s="24"/>
    </row>
    <row r="75" customFormat="false" ht="14.25" hidden="false" customHeight="false" outlineLevel="0" collapsed="false">
      <c r="A75" s="27" t="n">
        <v>29</v>
      </c>
      <c r="B75" s="24" t="s">
        <v>100</v>
      </c>
      <c r="C75" s="28" t="n">
        <v>5.62943</v>
      </c>
      <c r="D75" s="29" t="n">
        <v>31.3776</v>
      </c>
      <c r="E75" s="29" t="n">
        <v>0.0103501</v>
      </c>
      <c r="F75" s="28" t="n">
        <v>0.00314903</v>
      </c>
      <c r="G75" s="28" t="n">
        <f aca="false">A75*$B$9+$B$10</f>
        <v>0.000308848171208917</v>
      </c>
      <c r="H75" s="29" t="n">
        <f aca="false">G75-F75</f>
        <v>-0.00284018182879108</v>
      </c>
      <c r="J75" s="26"/>
      <c r="K75" s="24"/>
    </row>
    <row r="76" customFormat="false" ht="14.25" hidden="false" customHeight="false" outlineLevel="0" collapsed="false">
      <c r="A76" s="27" t="n">
        <v>30</v>
      </c>
      <c r="B76" s="24" t="s">
        <v>100</v>
      </c>
      <c r="C76" s="28" t="n">
        <v>5.52672</v>
      </c>
      <c r="D76" s="29" t="n">
        <v>30.6917</v>
      </c>
      <c r="E76" s="29" t="n">
        <v>0.00247684</v>
      </c>
      <c r="F76" s="28" t="n">
        <v>0.00498581</v>
      </c>
      <c r="G76" s="28" t="n">
        <f aca="false">A76*$B$9+$B$10</f>
        <v>0.000331049204017641</v>
      </c>
      <c r="H76" s="29" t="n">
        <f aca="false">G76-F76</f>
        <v>-0.00465476079598236</v>
      </c>
      <c r="J76" s="26"/>
      <c r="K76" s="24"/>
    </row>
    <row r="77" customFormat="false" ht="13.5" hidden="false" customHeight="false" outlineLevel="0" collapsed="false">
      <c r="A77" s="27" t="n">
        <v>31</v>
      </c>
      <c r="B77" s="24" t="s">
        <v>101</v>
      </c>
      <c r="C77" s="28" t="n">
        <v>184.515</v>
      </c>
      <c r="D77" s="29" t="n">
        <v>33.876</v>
      </c>
      <c r="E77" s="29" t="n">
        <v>0.000219667</v>
      </c>
      <c r="F77" s="28" t="n">
        <v>0.000278473</v>
      </c>
      <c r="G77" s="28" t="n">
        <f aca="false">A77*$B$9+$B$10</f>
        <v>0.000353250236826365</v>
      </c>
      <c r="H77" s="29" t="n">
        <f aca="false">G77-F77</f>
        <v>7.47772368263653E-005</v>
      </c>
      <c r="J77" s="26"/>
      <c r="K77" s="24"/>
    </row>
    <row r="78" customFormat="false" ht="13.5" hidden="false" customHeight="false" outlineLevel="0" collapsed="false">
      <c r="A78" s="23" t="n">
        <v>31</v>
      </c>
      <c r="B78" s="24" t="s">
        <v>100</v>
      </c>
      <c r="C78" s="25" t="n">
        <v>5.32756</v>
      </c>
      <c r="D78" s="24" t="n">
        <v>31.4521</v>
      </c>
      <c r="E78" s="24" t="n">
        <v>0.00187104</v>
      </c>
      <c r="F78" s="25" t="n">
        <v>-0.001688</v>
      </c>
      <c r="G78" s="25" t="n">
        <f aca="false">A78*$B$9+$B$10</f>
        <v>0.000353250236826365</v>
      </c>
      <c r="H78" s="24" t="n">
        <f aca="false">G78-F78</f>
        <v>0.00204125023682637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2160668788144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2.19863693813437E-006</v>
      </c>
      <c r="C9" s="0" t="n">
        <f aca="false">INDEX(LINEST(known_ys,known_xs,TRUE(),TRUE()),2,1)</f>
        <v>2.99117961977962E-005</v>
      </c>
      <c r="E9" s="0" t="s">
        <v>82</v>
      </c>
      <c r="G9" s="0" t="n">
        <f aca="false">INDEX(LINEST(known_ys,known_xs,TRUE(),TRUE()),3,2)</f>
        <v>0.00104737173043122</v>
      </c>
      <c r="I9" s="0" t="n">
        <f aca="false">MIN(known_xs)</f>
        <v>7</v>
      </c>
      <c r="J9" s="0" t="n">
        <f aca="false">I9*$B$9+$B$10</f>
        <v>-0.00034519549824794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329805039681005</v>
      </c>
      <c r="C10" s="11" t="n">
        <f aca="false">INDEX(LINEST(known_ys,known_xs,TRUE(),TRUE()),2,2)</f>
        <v>0.000664972411650851</v>
      </c>
      <c r="E10" s="11" t="s">
        <v>84</v>
      </c>
      <c r="F10" s="11"/>
      <c r="G10" s="11" t="n">
        <f aca="false">INDEX(LINEST(known_ys,known_xs,TRUE(),TRUE()),5,2)</f>
        <v>2.74246885426623E-005</v>
      </c>
      <c r="I10" s="11" t="n">
        <f aca="false">MAX(known_xs)</f>
        <v>31</v>
      </c>
      <c r="J10" s="11" t="n">
        <f aca="false">I10*$B$9+$B$10</f>
        <v>-0.0003979627847631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62</v>
      </c>
    </row>
    <row r="13" customFormat="false" ht="12.75" hidden="false" customHeight="false" outlineLevel="0" collapsed="false">
      <c r="A13" s="0" t="s">
        <v>86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4.95364</v>
      </c>
      <c r="D17" s="24" t="n">
        <v>30.8585</v>
      </c>
      <c r="E17" s="24" t="n">
        <v>0.00813018</v>
      </c>
      <c r="F17" s="25" t="n">
        <v>0.0445881</v>
      </c>
      <c r="G17" s="25" t="n">
        <f aca="false">A17*$B$9+$B$10</f>
        <v>-0.00033200367661914</v>
      </c>
      <c r="H17" s="24" t="n">
        <f aca="false">G17-F17</f>
        <v>-0.0449201036766191</v>
      </c>
      <c r="J17" s="26" t="n">
        <v>7</v>
      </c>
      <c r="K17" s="24" t="n">
        <v>0.00147247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10.0066</v>
      </c>
      <c r="D18" s="29" t="n">
        <v>31.6279</v>
      </c>
      <c r="E18" s="29" t="n">
        <v>0.0149786</v>
      </c>
      <c r="F18" s="28" t="n">
        <v>0.027298</v>
      </c>
      <c r="G18" s="28" t="n">
        <f aca="false">A18*$B$9+$B$10</f>
        <v>-0.000334202313557274</v>
      </c>
      <c r="H18" s="29" t="n">
        <f aca="false">G18-F18</f>
        <v>-0.0276322023135573</v>
      </c>
      <c r="J18" s="26" t="n">
        <v>8</v>
      </c>
      <c r="K18" s="24" t="n">
        <v>0.000270844</v>
      </c>
    </row>
    <row r="19" customFormat="false" ht="14.25" hidden="false" customHeight="false" outlineLevel="0" collapsed="false">
      <c r="A19" s="27" t="n">
        <v>3</v>
      </c>
      <c r="B19" s="24" t="s">
        <v>100</v>
      </c>
      <c r="C19" s="28" t="n">
        <v>76.2568</v>
      </c>
      <c r="D19" s="29" t="n">
        <v>33.7886</v>
      </c>
      <c r="E19" s="29" t="n">
        <v>0.000429814</v>
      </c>
      <c r="F19" s="28" t="n">
        <v>-0.000881195</v>
      </c>
      <c r="G19" s="28" t="n">
        <f aca="false">A19*$B$9+$B$10</f>
        <v>-0.000336400950495408</v>
      </c>
      <c r="H19" s="29" t="n">
        <f aca="false">G19-F19</f>
        <v>0.000544794049504592</v>
      </c>
      <c r="J19" s="26" t="n">
        <v>8</v>
      </c>
      <c r="K19" s="24" t="n">
        <v>0.000263214</v>
      </c>
    </row>
    <row r="20" customFormat="false" ht="14.25" hidden="false" customHeight="false" outlineLevel="0" collapsed="false">
      <c r="A20" s="27" t="n">
        <v>4</v>
      </c>
      <c r="B20" s="24" t="s">
        <v>100</v>
      </c>
      <c r="C20" s="28" t="n">
        <v>4.77856</v>
      </c>
      <c r="D20" s="29" t="n">
        <v>32.0859</v>
      </c>
      <c r="E20" s="29" t="n">
        <v>0.00629887</v>
      </c>
      <c r="F20" s="28" t="n">
        <v>0.0537872</v>
      </c>
      <c r="G20" s="28" t="n">
        <f aca="false">A20*$B$9+$B$10</f>
        <v>-0.000338599587433543</v>
      </c>
      <c r="H20" s="29" t="n">
        <f aca="false">G20-F20</f>
        <v>-0.0541257995874335</v>
      </c>
      <c r="J20" s="26" t="n">
        <v>9</v>
      </c>
      <c r="K20" s="24" t="n">
        <v>-0.00268173</v>
      </c>
    </row>
    <row r="21" customFormat="false" ht="14.25" hidden="false" customHeight="false" outlineLevel="0" collapsed="false">
      <c r="A21" s="27" t="n">
        <v>5</v>
      </c>
      <c r="B21" s="24" t="s">
        <v>100</v>
      </c>
      <c r="C21" s="28" t="n">
        <v>5.36487</v>
      </c>
      <c r="D21" s="29" t="n">
        <v>30.9794</v>
      </c>
      <c r="E21" s="29" t="n">
        <v>0.00579091</v>
      </c>
      <c r="F21" s="28" t="n">
        <v>0.00678635</v>
      </c>
      <c r="G21" s="28" t="n">
        <f aca="false">A21*$B$9+$B$10</f>
        <v>-0.000340798224371677</v>
      </c>
      <c r="H21" s="29" t="n">
        <f aca="false">G21-F21</f>
        <v>-0.00712714822437168</v>
      </c>
      <c r="J21" s="26" t="n">
        <v>10</v>
      </c>
      <c r="K21" s="24" t="n">
        <v>-0.000923157</v>
      </c>
    </row>
    <row r="22" customFormat="false" ht="14.25" hidden="false" customHeight="false" outlineLevel="0" collapsed="false">
      <c r="A22" s="27" t="n">
        <v>6</v>
      </c>
      <c r="B22" s="24" t="s">
        <v>100</v>
      </c>
      <c r="C22" s="28" t="n">
        <v>5.12042</v>
      </c>
      <c r="D22" s="29" t="n">
        <v>31.5285</v>
      </c>
      <c r="E22" s="29" t="n">
        <v>0.000623123</v>
      </c>
      <c r="F22" s="28" t="n">
        <v>-0.00531769</v>
      </c>
      <c r="G22" s="28" t="n">
        <f aca="false">A22*$B$9+$B$10</f>
        <v>-0.000342996861309811</v>
      </c>
      <c r="H22" s="29" t="n">
        <f aca="false">G22-F22</f>
        <v>0.00497469313869019</v>
      </c>
      <c r="J22" s="26" t="n">
        <v>17</v>
      </c>
      <c r="K22" s="24" t="n">
        <v>0.000450134</v>
      </c>
    </row>
    <row r="23" customFormat="false" ht="13.5" hidden="false" customHeight="false" outlineLevel="0" collapsed="false">
      <c r="A23" s="27" t="n">
        <v>7</v>
      </c>
      <c r="B23" s="24" t="s">
        <v>101</v>
      </c>
      <c r="C23" s="28" t="n">
        <v>400.301</v>
      </c>
      <c r="D23" s="29" t="n">
        <v>34.0664</v>
      </c>
      <c r="E23" s="29" t="n">
        <v>0.000674242</v>
      </c>
      <c r="F23" s="28" t="n">
        <v>0.00147247</v>
      </c>
      <c r="G23" s="28" t="n">
        <f aca="false">A23*$B$9+$B$10</f>
        <v>-0.000345195498247946</v>
      </c>
      <c r="H23" s="29" t="n">
        <f aca="false">G23-F23</f>
        <v>-0.00181766549824795</v>
      </c>
      <c r="J23" s="26" t="n">
        <v>18</v>
      </c>
      <c r="K23" s="24" t="n">
        <v>-0.0026207</v>
      </c>
    </row>
    <row r="24" customFormat="false" ht="13.5" hidden="false" customHeight="false" outlineLevel="0" collapsed="false">
      <c r="A24" s="23" t="n">
        <v>7</v>
      </c>
      <c r="B24" s="24" t="s">
        <v>100</v>
      </c>
      <c r="C24" s="25" t="n">
        <v>4.85145</v>
      </c>
      <c r="D24" s="24" t="n">
        <v>31.7179</v>
      </c>
      <c r="E24" s="24" t="n">
        <v>0.000311292</v>
      </c>
      <c r="F24" s="25" t="n">
        <v>-0.00631523</v>
      </c>
      <c r="G24" s="25" t="n">
        <f aca="false">A24*$B$9+$B$10</f>
        <v>-0.000345195498247946</v>
      </c>
      <c r="H24" s="24" t="n">
        <f aca="false">G24-F24</f>
        <v>0.00597003450175205</v>
      </c>
      <c r="J24" s="26" t="n">
        <v>19</v>
      </c>
      <c r="K24" s="24" t="n">
        <v>-0.000881195</v>
      </c>
    </row>
    <row r="25" customFormat="false" ht="13.5" hidden="false" customHeight="false" outlineLevel="0" collapsed="false">
      <c r="A25" s="27" t="n">
        <v>8</v>
      </c>
      <c r="B25" s="24" t="s">
        <v>101</v>
      </c>
      <c r="C25" s="28" t="n">
        <v>999.677</v>
      </c>
      <c r="D25" s="29" t="n">
        <v>34.3986</v>
      </c>
      <c r="E25" s="29" t="n">
        <v>0.000338049</v>
      </c>
      <c r="F25" s="28" t="n">
        <v>0.000270844</v>
      </c>
      <c r="G25" s="28" t="n">
        <f aca="false">A25*$B$9+$B$10</f>
        <v>-0.00034739413518608</v>
      </c>
      <c r="H25" s="29" t="n">
        <f aca="false">G25-F25</f>
        <v>-0.00061823813518608</v>
      </c>
      <c r="J25" s="26" t="n">
        <v>20</v>
      </c>
      <c r="K25" s="24" t="n">
        <v>-0.00069046</v>
      </c>
    </row>
    <row r="26" customFormat="false" ht="12.75" hidden="false" customHeight="false" outlineLevel="0" collapsed="false">
      <c r="A26" s="23" t="n">
        <v>8</v>
      </c>
      <c r="B26" s="24" t="s">
        <v>101</v>
      </c>
      <c r="C26" s="25" t="n">
        <v>401.251</v>
      </c>
      <c r="D26" s="24" t="n">
        <v>34.0483</v>
      </c>
      <c r="E26" s="24" t="n">
        <v>0.000333146</v>
      </c>
      <c r="F26" s="25" t="n">
        <v>0.000263214</v>
      </c>
      <c r="G26" s="25" t="n">
        <f aca="false">A26*$B$9+$B$10</f>
        <v>-0.00034739413518608</v>
      </c>
      <c r="H26" s="24" t="n">
        <f aca="false">G26-F26</f>
        <v>-0.00061060813518608</v>
      </c>
      <c r="J26" s="26" t="n">
        <v>21</v>
      </c>
      <c r="K26" s="24" t="n">
        <v>0.000782013</v>
      </c>
    </row>
    <row r="27" customFormat="false" ht="13.5" hidden="false" customHeight="false" outlineLevel="0" collapsed="false">
      <c r="A27" s="23" t="n">
        <v>8</v>
      </c>
      <c r="B27" s="24" t="s">
        <v>100</v>
      </c>
      <c r="C27" s="25" t="n">
        <v>5.20532</v>
      </c>
      <c r="D27" s="24" t="n">
        <v>31.8727</v>
      </c>
      <c r="E27" s="24" t="n">
        <v>0.000356757</v>
      </c>
      <c r="F27" s="25" t="n">
        <v>-2.17447</v>
      </c>
      <c r="G27" s="25" t="n">
        <f aca="false">A27*$B$9+$B$10</f>
        <v>-0.00034739413518608</v>
      </c>
      <c r="H27" s="24" t="n">
        <f aca="false">G27-F27</f>
        <v>2.17412260586481</v>
      </c>
      <c r="J27" s="26" t="n">
        <v>25</v>
      </c>
      <c r="K27" s="24" t="n">
        <v>0.000457764</v>
      </c>
    </row>
    <row r="28" customFormat="false" ht="13.5" hidden="false" customHeight="false" outlineLevel="0" collapsed="false">
      <c r="A28" s="27" t="n">
        <v>9</v>
      </c>
      <c r="B28" s="24" t="s">
        <v>101</v>
      </c>
      <c r="C28" s="28" t="n">
        <v>1249.63</v>
      </c>
      <c r="D28" s="29" t="n">
        <v>34.4616</v>
      </c>
      <c r="E28" s="29" t="n">
        <v>0.000406656</v>
      </c>
      <c r="F28" s="28" t="n">
        <v>-0.00268173</v>
      </c>
      <c r="G28" s="28" t="n">
        <f aca="false">A28*$B$9+$B$10</f>
        <v>-0.000349592772124215</v>
      </c>
      <c r="H28" s="29" t="n">
        <f aca="false">G28-F28</f>
        <v>0.00233213722787579</v>
      </c>
      <c r="J28" s="26" t="n">
        <v>25</v>
      </c>
      <c r="K28" s="24" t="n">
        <v>-9.53674E-005</v>
      </c>
    </row>
    <row r="29" customFormat="false" ht="13.5" hidden="false" customHeight="false" outlineLevel="0" collapsed="false">
      <c r="A29" s="23" t="n">
        <v>9</v>
      </c>
      <c r="B29" s="24" t="s">
        <v>100</v>
      </c>
      <c r="C29" s="25" t="n">
        <v>5.29993</v>
      </c>
      <c r="D29" s="24" t="n">
        <v>31.8591</v>
      </c>
      <c r="E29" s="24" t="n">
        <v>0.00067371</v>
      </c>
      <c r="F29" s="25" t="n">
        <v>-0.00289345</v>
      </c>
      <c r="G29" s="25" t="n">
        <f aca="false">A29*$B$9+$B$10</f>
        <v>-0.000349592772124215</v>
      </c>
      <c r="H29" s="24" t="n">
        <f aca="false">G29-F29</f>
        <v>0.00254385722787579</v>
      </c>
      <c r="J29" s="26" t="n">
        <v>25</v>
      </c>
      <c r="K29" s="24" t="n">
        <v>-0.000686646</v>
      </c>
    </row>
    <row r="30" customFormat="false" ht="13.5" hidden="false" customHeight="false" outlineLevel="0" collapsed="false">
      <c r="A30" s="27" t="n">
        <v>10</v>
      </c>
      <c r="B30" s="24" t="s">
        <v>101</v>
      </c>
      <c r="C30" s="28" t="n">
        <v>501.275</v>
      </c>
      <c r="D30" s="29" t="n">
        <v>34.1052</v>
      </c>
      <c r="E30" s="29" t="n">
        <v>0.000321056</v>
      </c>
      <c r="F30" s="28" t="n">
        <v>-0.000923157</v>
      </c>
      <c r="G30" s="28" t="n">
        <f aca="false">A30*$B$9+$B$10</f>
        <v>-0.000351791409062349</v>
      </c>
      <c r="H30" s="29" t="n">
        <f aca="false">G30-F30</f>
        <v>0.000571365590937651</v>
      </c>
      <c r="J30" s="26" t="n">
        <v>25</v>
      </c>
      <c r="K30" s="24" t="n">
        <v>0.000301361</v>
      </c>
    </row>
    <row r="31" customFormat="false" ht="13.5" hidden="false" customHeight="false" outlineLevel="0" collapsed="false">
      <c r="A31" s="23" t="n">
        <v>10</v>
      </c>
      <c r="B31" s="24" t="s">
        <v>100</v>
      </c>
      <c r="C31" s="25" t="n">
        <v>5.14167</v>
      </c>
      <c r="D31" s="24" t="n">
        <v>31.7235</v>
      </c>
      <c r="E31" s="24" t="n">
        <v>0.0029118</v>
      </c>
      <c r="F31" s="25" t="n">
        <v>-0.00223923</v>
      </c>
      <c r="G31" s="25" t="n">
        <f aca="false">A31*$B$9+$B$10</f>
        <v>-0.000351791409062349</v>
      </c>
      <c r="H31" s="24" t="n">
        <f aca="false">G31-F31</f>
        <v>0.00188743859093765</v>
      </c>
      <c r="J31" s="26" t="n">
        <v>25</v>
      </c>
      <c r="K31" s="24" t="n">
        <v>-0.000141144</v>
      </c>
    </row>
    <row r="32" customFormat="false" ht="14.25" hidden="false" customHeight="false" outlineLevel="0" collapsed="false">
      <c r="A32" s="27" t="n">
        <v>11</v>
      </c>
      <c r="B32" s="24" t="s">
        <v>100</v>
      </c>
      <c r="C32" s="28" t="n">
        <v>4.53619</v>
      </c>
      <c r="D32" s="29" t="n">
        <v>31.7283</v>
      </c>
      <c r="E32" s="29" t="n">
        <v>0.00060497</v>
      </c>
      <c r="F32" s="28" t="n">
        <v>-0.00698471</v>
      </c>
      <c r="G32" s="28" t="n">
        <f aca="false">A32*$B$9+$B$10</f>
        <v>-0.000353990046000483</v>
      </c>
      <c r="H32" s="29" t="n">
        <f aca="false">G32-F32</f>
        <v>0.00663071995399952</v>
      </c>
      <c r="J32" s="26" t="n">
        <v>25</v>
      </c>
      <c r="K32" s="24" t="n">
        <v>-0.00120926</v>
      </c>
    </row>
    <row r="33" customFormat="false" ht="14.25" hidden="false" customHeight="false" outlineLevel="0" collapsed="false">
      <c r="A33" s="27" t="n">
        <v>12</v>
      </c>
      <c r="B33" s="24" t="s">
        <v>100</v>
      </c>
      <c r="C33" s="28" t="n">
        <v>4.78745</v>
      </c>
      <c r="D33" s="29" t="n">
        <v>30.7003</v>
      </c>
      <c r="E33" s="29" t="n">
        <v>0.00810256</v>
      </c>
      <c r="F33" s="28" t="n">
        <v>0.0265961</v>
      </c>
      <c r="G33" s="28" t="n">
        <f aca="false">A33*$B$9+$B$10</f>
        <v>-0.000356188682938618</v>
      </c>
      <c r="H33" s="29" t="n">
        <f aca="false">G33-F33</f>
        <v>-0.0269522886829386</v>
      </c>
      <c r="J33" s="26" t="n">
        <v>25</v>
      </c>
      <c r="K33" s="24" t="n">
        <v>0.000576019</v>
      </c>
    </row>
    <row r="34" customFormat="false" ht="14.25" hidden="false" customHeight="false" outlineLevel="0" collapsed="false">
      <c r="A34" s="27" t="n">
        <v>13</v>
      </c>
      <c r="B34" s="24" t="s">
        <v>100</v>
      </c>
      <c r="C34" s="28" t="n">
        <v>4.89946</v>
      </c>
      <c r="D34" s="29" t="n">
        <v>30.4586</v>
      </c>
      <c r="E34" s="29" t="n">
        <v>0.0106674</v>
      </c>
      <c r="F34" s="28" t="n">
        <v>0.0140476</v>
      </c>
      <c r="G34" s="28" t="n">
        <f aca="false">A34*$B$9+$B$10</f>
        <v>-0.000358387319876752</v>
      </c>
      <c r="H34" s="29" t="n">
        <f aca="false">G34-F34</f>
        <v>-0.0144059873198768</v>
      </c>
      <c r="J34" s="26" t="n">
        <v>25</v>
      </c>
      <c r="K34" s="24" t="n">
        <v>-0.00112152</v>
      </c>
    </row>
    <row r="35" customFormat="false" ht="14.25" hidden="false" customHeight="false" outlineLevel="0" collapsed="false">
      <c r="A35" s="27" t="n">
        <v>14</v>
      </c>
      <c r="B35" s="24" t="s">
        <v>100</v>
      </c>
      <c r="C35" s="28" t="n">
        <v>5.1428</v>
      </c>
      <c r="D35" s="29" t="n">
        <v>30.375</v>
      </c>
      <c r="E35" s="29" t="n">
        <v>0.0811636</v>
      </c>
      <c r="F35" s="28" t="n">
        <v>-0.00140381</v>
      </c>
      <c r="G35" s="28" t="n">
        <f aca="false">A35*$B$9+$B$10</f>
        <v>-0.000360585956814886</v>
      </c>
      <c r="H35" s="29" t="n">
        <f aca="false">G35-F35</f>
        <v>0.00104322404318511</v>
      </c>
      <c r="J35" s="26" t="n">
        <v>25</v>
      </c>
      <c r="K35" s="24" t="n">
        <v>-0.00133514</v>
      </c>
    </row>
    <row r="36" customFormat="false" ht="14.25" hidden="false" customHeight="false" outlineLevel="0" collapsed="false">
      <c r="A36" s="27" t="n">
        <v>15</v>
      </c>
      <c r="B36" s="24" t="s">
        <v>100</v>
      </c>
      <c r="C36" s="28" t="n">
        <v>5.67684</v>
      </c>
      <c r="D36" s="29" t="n">
        <v>30.713</v>
      </c>
      <c r="E36" s="29" t="n">
        <v>0.0534569</v>
      </c>
      <c r="F36" s="28" t="n">
        <v>0.0612621</v>
      </c>
      <c r="G36" s="28" t="n">
        <f aca="false">A36*$B$9+$B$10</f>
        <v>-0.000362784593753021</v>
      </c>
      <c r="H36" s="29" t="n">
        <f aca="false">G36-F36</f>
        <v>-0.061624884593753</v>
      </c>
      <c r="J36" s="26" t="n">
        <v>25</v>
      </c>
      <c r="K36" s="24" t="n">
        <v>0.00126648</v>
      </c>
    </row>
    <row r="37" customFormat="false" ht="14.25" hidden="false" customHeight="false" outlineLevel="0" collapsed="false">
      <c r="A37" s="27" t="n">
        <v>16</v>
      </c>
      <c r="B37" s="24" t="s">
        <v>100</v>
      </c>
      <c r="C37" s="28" t="n">
        <v>5.17074</v>
      </c>
      <c r="D37" s="29" t="n">
        <v>30.6664</v>
      </c>
      <c r="E37" s="29" t="n">
        <v>0.131102</v>
      </c>
      <c r="F37" s="28" t="n">
        <v>-0.0877972</v>
      </c>
      <c r="G37" s="28" t="n">
        <f aca="false">A37*$B$9+$B$10</f>
        <v>-0.000364983230691155</v>
      </c>
      <c r="H37" s="29" t="n">
        <f aca="false">G37-F37</f>
        <v>0.0874322167693089</v>
      </c>
      <c r="J37" s="26" t="n">
        <v>25</v>
      </c>
      <c r="K37" s="24" t="n">
        <v>0.00019455</v>
      </c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00.799</v>
      </c>
      <c r="D38" s="29" t="n">
        <v>34.0652</v>
      </c>
      <c r="E38" s="29" t="n">
        <v>0.000336501</v>
      </c>
      <c r="F38" s="28" t="n">
        <v>0.000450134</v>
      </c>
      <c r="G38" s="28" t="n">
        <f aca="false">A38*$B$9+$B$10</f>
        <v>-0.00036718186762929</v>
      </c>
      <c r="H38" s="29" t="n">
        <f aca="false">G38-F38</f>
        <v>-0.00081731586762929</v>
      </c>
      <c r="J38" s="26" t="n">
        <v>25</v>
      </c>
      <c r="K38" s="24" t="n">
        <v>-0.00167084</v>
      </c>
    </row>
    <row r="39" customFormat="false" ht="13.5" hidden="false" customHeight="false" outlineLevel="0" collapsed="false">
      <c r="A39" s="23" t="n">
        <v>17</v>
      </c>
      <c r="B39" s="24" t="s">
        <v>100</v>
      </c>
      <c r="C39" s="25" t="n">
        <v>5.66644</v>
      </c>
      <c r="D39" s="24" t="n">
        <v>31.4744</v>
      </c>
      <c r="E39" s="24" t="n">
        <v>0.00293481</v>
      </c>
      <c r="F39" s="25" t="n">
        <v>-0.0108414</v>
      </c>
      <c r="G39" s="25" t="n">
        <f aca="false">A39*$B$9+$B$10</f>
        <v>-0.00036718186762929</v>
      </c>
      <c r="H39" s="24" t="n">
        <f aca="false">G39-F39</f>
        <v>0.0104742181323707</v>
      </c>
      <c r="J39" s="26" t="n">
        <v>25</v>
      </c>
      <c r="K39" s="24" t="n">
        <v>-0.000934601</v>
      </c>
    </row>
    <row r="40" customFormat="false" ht="13.5" hidden="false" customHeight="false" outlineLevel="0" collapsed="false">
      <c r="A40" s="27" t="n">
        <v>18</v>
      </c>
      <c r="B40" s="24" t="s">
        <v>101</v>
      </c>
      <c r="C40" s="28" t="n">
        <v>499.604</v>
      </c>
      <c r="D40" s="29" t="n">
        <v>34.1329</v>
      </c>
      <c r="E40" s="29" t="n">
        <v>0.000625785</v>
      </c>
      <c r="F40" s="28" t="n">
        <v>-0.0026207</v>
      </c>
      <c r="G40" s="28" t="n">
        <f aca="false">A40*$B$9+$B$10</f>
        <v>-0.000369380504567424</v>
      </c>
      <c r="H40" s="29" t="n">
        <f aca="false">G40-F40</f>
        <v>0.00225131949543258</v>
      </c>
      <c r="J40" s="26" t="n">
        <v>25</v>
      </c>
      <c r="K40" s="24" t="n">
        <v>-0.000392914</v>
      </c>
    </row>
    <row r="41" customFormat="false" ht="13.5" hidden="false" customHeight="false" outlineLevel="0" collapsed="false">
      <c r="A41" s="23" t="n">
        <v>18</v>
      </c>
      <c r="B41" s="24" t="s">
        <v>100</v>
      </c>
      <c r="C41" s="25" t="n">
        <v>6.06363</v>
      </c>
      <c r="D41" s="24" t="n">
        <v>32.0749</v>
      </c>
      <c r="E41" s="24" t="n">
        <v>0.000251551</v>
      </c>
      <c r="F41" s="25" t="n">
        <v>-0.00220871</v>
      </c>
      <c r="G41" s="25" t="n">
        <f aca="false">A41*$B$9+$B$10</f>
        <v>-0.000369380504567424</v>
      </c>
      <c r="H41" s="24" t="n">
        <f aca="false">G41-F41</f>
        <v>0.00183932949543258</v>
      </c>
      <c r="J41" s="26" t="n">
        <v>26</v>
      </c>
      <c r="K41" s="24" t="n">
        <v>0.000347137</v>
      </c>
    </row>
    <row r="42" customFormat="false" ht="13.5" hidden="false" customHeight="false" outlineLevel="0" collapsed="false">
      <c r="A42" s="27" t="n">
        <v>19</v>
      </c>
      <c r="B42" s="24" t="s">
        <v>101</v>
      </c>
      <c r="C42" s="28" t="n">
        <v>1500.31</v>
      </c>
      <c r="D42" s="29" t="n">
        <v>34.5045</v>
      </c>
      <c r="E42" s="29" t="n">
        <v>0.000338028</v>
      </c>
      <c r="F42" s="28" t="n">
        <v>-0.000881195</v>
      </c>
      <c r="G42" s="28" t="n">
        <f aca="false">A42*$B$9+$B$10</f>
        <v>-0.000371579141505558</v>
      </c>
      <c r="H42" s="29" t="n">
        <f aca="false">G42-F42</f>
        <v>0.000509615858494442</v>
      </c>
      <c r="J42" s="26" t="n">
        <v>28</v>
      </c>
      <c r="K42" s="24" t="n">
        <v>-0.000385284</v>
      </c>
    </row>
    <row r="43" customFormat="false" ht="13.5" hidden="false" customHeight="false" outlineLevel="0" collapsed="false">
      <c r="A43" s="23" t="n">
        <v>19</v>
      </c>
      <c r="B43" s="24" t="s">
        <v>100</v>
      </c>
      <c r="C43" s="25" t="n">
        <v>5.74701</v>
      </c>
      <c r="D43" s="24" t="n">
        <v>32.2656</v>
      </c>
      <c r="E43" s="24" t="n">
        <v>0.000262219</v>
      </c>
      <c r="F43" s="25" t="n">
        <v>-0.00179291</v>
      </c>
      <c r="G43" s="25" t="n">
        <f aca="false">A43*$B$9+$B$10</f>
        <v>-0.000371579141505558</v>
      </c>
      <c r="H43" s="24" t="n">
        <f aca="false">G43-F43</f>
        <v>0.00142133085849444</v>
      </c>
      <c r="J43" s="26" t="n">
        <v>31</v>
      </c>
      <c r="K43" s="24" t="n">
        <v>-0.000774384</v>
      </c>
    </row>
    <row r="44" customFormat="false" ht="13.5" hidden="false" customHeight="false" outlineLevel="0" collapsed="false">
      <c r="A44" s="27" t="n">
        <v>20</v>
      </c>
      <c r="B44" s="24" t="s">
        <v>101</v>
      </c>
      <c r="C44" s="28" t="n">
        <v>1250.27</v>
      </c>
      <c r="D44" s="29" t="n">
        <v>34.4535</v>
      </c>
      <c r="E44" s="29" t="n">
        <v>0.000318433</v>
      </c>
      <c r="F44" s="28" t="n">
        <v>-0.00069046</v>
      </c>
      <c r="G44" s="28" t="n">
        <f aca="false">A44*$B$9+$B$10</f>
        <v>-0.000373777778443693</v>
      </c>
      <c r="H44" s="29" t="n">
        <f aca="false">G44-F44</f>
        <v>0.000316682221556307</v>
      </c>
      <c r="J44" s="26"/>
      <c r="K44" s="24"/>
    </row>
    <row r="45" customFormat="false" ht="13.5" hidden="false" customHeight="false" outlineLevel="0" collapsed="false">
      <c r="A45" s="23" t="n">
        <v>20</v>
      </c>
      <c r="B45" s="24" t="s">
        <v>100</v>
      </c>
      <c r="C45" s="25" t="n">
        <v>5.01717</v>
      </c>
      <c r="D45" s="24" t="n">
        <v>31.8638</v>
      </c>
      <c r="E45" s="24" t="n">
        <v>0.000263598</v>
      </c>
      <c r="F45" s="25" t="n">
        <v>-0.00536919</v>
      </c>
      <c r="G45" s="25" t="n">
        <f aca="false">A45*$B$9+$B$10</f>
        <v>-0.000373777778443693</v>
      </c>
      <c r="H45" s="24" t="n">
        <f aca="false">G45-F45</f>
        <v>0.00499541222155631</v>
      </c>
      <c r="J45" s="26"/>
      <c r="K45" s="24"/>
    </row>
    <row r="46" customFormat="false" ht="13.5" hidden="false" customHeight="false" outlineLevel="0" collapsed="false">
      <c r="A46" s="27" t="n">
        <v>21</v>
      </c>
      <c r="B46" s="24" t="s">
        <v>101</v>
      </c>
      <c r="C46" s="28" t="n">
        <v>750.76</v>
      </c>
      <c r="D46" s="29" t="n">
        <v>34.2861</v>
      </c>
      <c r="E46" s="29" t="n">
        <v>0.00032773</v>
      </c>
      <c r="F46" s="28" t="n">
        <v>0.000782013</v>
      </c>
      <c r="G46" s="28" t="n">
        <f aca="false">A46*$B$9+$B$10</f>
        <v>-0.000375976415381827</v>
      </c>
      <c r="H46" s="29" t="n">
        <f aca="false">G46-F46</f>
        <v>-0.00115798941538183</v>
      </c>
      <c r="J46" s="26"/>
      <c r="K46" s="24"/>
    </row>
    <row r="47" customFormat="false" ht="13.5" hidden="false" customHeight="false" outlineLevel="0" collapsed="false">
      <c r="A47" s="23" t="n">
        <v>21</v>
      </c>
      <c r="B47" s="24" t="s">
        <v>100</v>
      </c>
      <c r="C47" s="25" t="n">
        <v>5.34377</v>
      </c>
      <c r="D47" s="24" t="n">
        <v>31.7516</v>
      </c>
      <c r="E47" s="24" t="n">
        <v>0.00398331</v>
      </c>
      <c r="F47" s="25" t="n">
        <v>-0.0116253</v>
      </c>
      <c r="G47" s="25" t="n">
        <f aca="false">A47*$B$9+$B$10</f>
        <v>-0.000375976415381827</v>
      </c>
      <c r="H47" s="24" t="n">
        <f aca="false">G47-F47</f>
        <v>0.0112493235846182</v>
      </c>
      <c r="J47" s="26"/>
      <c r="K47" s="24"/>
    </row>
    <row r="48" customFormat="false" ht="14.25" hidden="false" customHeight="false" outlineLevel="0" collapsed="false">
      <c r="A48" s="27" t="n">
        <v>22</v>
      </c>
      <c r="B48" s="24" t="s">
        <v>100</v>
      </c>
      <c r="C48" s="28" t="n">
        <v>4.9697</v>
      </c>
      <c r="D48" s="29" t="n">
        <v>31.0643</v>
      </c>
      <c r="E48" s="29" t="n">
        <v>0.00152335</v>
      </c>
      <c r="F48" s="28" t="n">
        <v>-0.00662613</v>
      </c>
      <c r="G48" s="28" t="n">
        <f aca="false">A48*$B$9+$B$10</f>
        <v>-0.000378175052319961</v>
      </c>
      <c r="H48" s="29" t="n">
        <f aca="false">G48-F48</f>
        <v>0.00624795494768004</v>
      </c>
      <c r="J48" s="26"/>
      <c r="K48" s="24"/>
    </row>
    <row r="49" customFormat="false" ht="14.25" hidden="false" customHeight="false" outlineLevel="0" collapsed="false">
      <c r="A49" s="27" t="n">
        <v>23</v>
      </c>
      <c r="B49" s="24" t="s">
        <v>100</v>
      </c>
      <c r="C49" s="28" t="n">
        <v>5.3115</v>
      </c>
      <c r="D49" s="29" t="n">
        <v>31.0696</v>
      </c>
      <c r="E49" s="29" t="n">
        <v>0.00371286</v>
      </c>
      <c r="F49" s="28" t="n">
        <v>0.0120964</v>
      </c>
      <c r="G49" s="28" t="n">
        <f aca="false">A49*$B$9+$B$10</f>
        <v>-0.000380373689258096</v>
      </c>
      <c r="H49" s="29" t="n">
        <f aca="false">G49-F49</f>
        <v>-0.0124767736892581</v>
      </c>
      <c r="J49" s="26"/>
      <c r="K49" s="24"/>
    </row>
    <row r="50" customFormat="false" ht="14.25" hidden="false" customHeight="false" outlineLevel="0" collapsed="false">
      <c r="A50" s="27" t="n">
        <v>24</v>
      </c>
      <c r="B50" s="24" t="s">
        <v>100</v>
      </c>
      <c r="C50" s="28" t="n">
        <v>5.4175</v>
      </c>
      <c r="D50" s="29" t="n">
        <v>31.1493</v>
      </c>
      <c r="E50" s="29" t="n">
        <v>0.0224684</v>
      </c>
      <c r="F50" s="28" t="n">
        <v>0.0356731</v>
      </c>
      <c r="G50" s="28" t="n">
        <f aca="false">A50*$B$9+$B$10</f>
        <v>-0.00038257232619623</v>
      </c>
      <c r="H50" s="29" t="n">
        <f aca="false">G50-F50</f>
        <v>-0.0360556723261962</v>
      </c>
      <c r="J50" s="26"/>
      <c r="K50" s="24"/>
    </row>
    <row r="51" customFormat="false" ht="13.5" hidden="false" customHeight="false" outlineLevel="0" collapsed="false">
      <c r="A51" s="27" t="n">
        <v>25</v>
      </c>
      <c r="B51" s="24" t="s">
        <v>101</v>
      </c>
      <c r="C51" s="28" t="n">
        <v>2000.32</v>
      </c>
      <c r="D51" s="29" t="n">
        <v>34.6043</v>
      </c>
      <c r="E51" s="29" t="n">
        <v>0.000384027</v>
      </c>
      <c r="F51" s="28" t="n">
        <v>0.000457764</v>
      </c>
      <c r="G51" s="28" t="n">
        <f aca="false">A51*$B$9+$B$10</f>
        <v>-0.000384770963134364</v>
      </c>
      <c r="H51" s="29" t="n">
        <f aca="false">G51-F51</f>
        <v>-0.000842534963134364</v>
      </c>
      <c r="J51" s="26"/>
      <c r="K51" s="24"/>
    </row>
    <row r="52" customFormat="false" ht="12.75" hidden="false" customHeight="false" outlineLevel="0" collapsed="false">
      <c r="A52" s="23" t="n">
        <v>25</v>
      </c>
      <c r="B52" s="24" t="s">
        <v>101</v>
      </c>
      <c r="C52" s="25" t="n">
        <v>1499.85</v>
      </c>
      <c r="D52" s="24" t="n">
        <v>34.5201</v>
      </c>
      <c r="E52" s="24" t="n">
        <v>0.000468965</v>
      </c>
      <c r="F52" s="25" t="n">
        <v>-9.53674E-005</v>
      </c>
      <c r="G52" s="25" t="n">
        <f aca="false">A52*$B$9+$B$10</f>
        <v>-0.000384770963134364</v>
      </c>
      <c r="H52" s="24" t="n">
        <f aca="false">G52-F52</f>
        <v>-0.000289403563134364</v>
      </c>
      <c r="J52" s="26"/>
      <c r="K52" s="24"/>
    </row>
    <row r="53" customFormat="false" ht="12.75" hidden="false" customHeight="false" outlineLevel="0" collapsed="false">
      <c r="A53" s="23" t="n">
        <v>25</v>
      </c>
      <c r="B53" s="24" t="s">
        <v>101</v>
      </c>
      <c r="C53" s="25" t="n">
        <v>1249.49</v>
      </c>
      <c r="D53" s="24" t="n">
        <v>34.4543</v>
      </c>
      <c r="E53" s="24" t="n">
        <v>0.000368448</v>
      </c>
      <c r="F53" s="25" t="n">
        <v>-0.000686646</v>
      </c>
      <c r="G53" s="25" t="n">
        <f aca="false">A53*$B$9+$B$10</f>
        <v>-0.000384770963134364</v>
      </c>
      <c r="H53" s="24" t="n">
        <f aca="false">G53-F53</f>
        <v>0.000301875036865636</v>
      </c>
      <c r="J53" s="26"/>
      <c r="K53" s="24"/>
    </row>
    <row r="54" customFormat="false" ht="12.75" hidden="false" customHeight="false" outlineLevel="0" collapsed="false">
      <c r="A54" s="23" t="n">
        <v>25</v>
      </c>
      <c r="B54" s="24" t="s">
        <v>101</v>
      </c>
      <c r="C54" s="25" t="n">
        <v>1000.78</v>
      </c>
      <c r="D54" s="24" t="n">
        <v>34.3868</v>
      </c>
      <c r="E54" s="24" t="n">
        <v>0.000329551</v>
      </c>
      <c r="F54" s="25" t="n">
        <v>0.000301361</v>
      </c>
      <c r="G54" s="25" t="n">
        <f aca="false">A54*$B$9+$B$10</f>
        <v>-0.000384770963134364</v>
      </c>
      <c r="H54" s="24" t="n">
        <f aca="false">G54-F54</f>
        <v>-0.000686131963134364</v>
      </c>
      <c r="J54" s="26"/>
      <c r="K54" s="24"/>
    </row>
    <row r="55" customFormat="false" ht="12.75" hidden="false" customHeight="false" outlineLevel="0" collapsed="false">
      <c r="A55" s="23" t="n">
        <v>25</v>
      </c>
      <c r="B55" s="24" t="s">
        <v>101</v>
      </c>
      <c r="C55" s="25" t="n">
        <v>750.819</v>
      </c>
      <c r="D55" s="24" t="n">
        <v>34.2498</v>
      </c>
      <c r="E55" s="24" t="n">
        <v>0.000434849</v>
      </c>
      <c r="F55" s="25" t="n">
        <v>-0.000141144</v>
      </c>
      <c r="G55" s="25" t="n">
        <f aca="false">A55*$B$9+$B$10</f>
        <v>-0.000384770963134364</v>
      </c>
      <c r="H55" s="24" t="n">
        <f aca="false">G55-F55</f>
        <v>-0.000243626963134364</v>
      </c>
      <c r="J55" s="26"/>
      <c r="K55" s="24"/>
    </row>
    <row r="56" customFormat="false" ht="12.75" hidden="false" customHeight="false" outlineLevel="0" collapsed="false">
      <c r="A56" s="23" t="n">
        <v>25</v>
      </c>
      <c r="B56" s="24" t="s">
        <v>101</v>
      </c>
      <c r="C56" s="25" t="n">
        <v>501.107</v>
      </c>
      <c r="D56" s="24" t="n">
        <v>34.1058</v>
      </c>
      <c r="E56" s="24" t="n">
        <v>0.000588776</v>
      </c>
      <c r="F56" s="25" t="n">
        <v>-0.00120926</v>
      </c>
      <c r="G56" s="25" t="n">
        <f aca="false">A56*$B$9+$B$10</f>
        <v>-0.000384770963134364</v>
      </c>
      <c r="H56" s="24" t="n">
        <f aca="false">G56-F56</f>
        <v>0.000824489036865636</v>
      </c>
      <c r="J56" s="26"/>
      <c r="K56" s="24"/>
    </row>
    <row r="57" customFormat="false" ht="12.75" hidden="false" customHeight="false" outlineLevel="0" collapsed="false">
      <c r="A57" s="23" t="n">
        <v>25</v>
      </c>
      <c r="B57" s="24" t="s">
        <v>101</v>
      </c>
      <c r="C57" s="25" t="n">
        <v>400.046</v>
      </c>
      <c r="D57" s="24" t="n">
        <v>34.0595</v>
      </c>
      <c r="E57" s="24" t="n">
        <v>0.000418105</v>
      </c>
      <c r="F57" s="25" t="n">
        <v>0.000576019</v>
      </c>
      <c r="G57" s="25" t="n">
        <f aca="false">A57*$B$9+$B$10</f>
        <v>-0.000384770963134364</v>
      </c>
      <c r="H57" s="24" t="n">
        <f aca="false">G57-F57</f>
        <v>-0.000960789963134365</v>
      </c>
      <c r="J57" s="26"/>
      <c r="K57" s="24"/>
    </row>
    <row r="58" customFormat="false" ht="12.75" hidden="false" customHeight="false" outlineLevel="0" collapsed="false">
      <c r="A58" s="23" t="n">
        <v>25</v>
      </c>
      <c r="B58" s="24" t="s">
        <v>101</v>
      </c>
      <c r="C58" s="25" t="n">
        <v>300.222</v>
      </c>
      <c r="D58" s="24" t="n">
        <v>34.0046</v>
      </c>
      <c r="E58" s="24" t="n">
        <v>0.000330493</v>
      </c>
      <c r="F58" s="25" t="n">
        <v>-0.00112152</v>
      </c>
      <c r="G58" s="25" t="n">
        <f aca="false">A58*$B$9+$B$10</f>
        <v>-0.000384770963134364</v>
      </c>
      <c r="H58" s="24" t="n">
        <f aca="false">G58-F58</f>
        <v>0.000736749036865636</v>
      </c>
      <c r="J58" s="26"/>
      <c r="K58" s="24"/>
    </row>
    <row r="59" customFormat="false" ht="12.75" hidden="false" customHeight="false" outlineLevel="0" collapsed="false">
      <c r="A59" s="23" t="n">
        <v>25</v>
      </c>
      <c r="B59" s="24" t="s">
        <v>101</v>
      </c>
      <c r="C59" s="25" t="n">
        <v>248.702</v>
      </c>
      <c r="D59" s="24" t="n">
        <v>33.9673</v>
      </c>
      <c r="E59" s="24" t="n">
        <v>0.000546464</v>
      </c>
      <c r="F59" s="25" t="n">
        <v>-0.00133514</v>
      </c>
      <c r="G59" s="25" t="n">
        <f aca="false">A59*$B$9+$B$10</f>
        <v>-0.000384770963134364</v>
      </c>
      <c r="H59" s="24" t="n">
        <f aca="false">G59-F59</f>
        <v>0.000950369036865636</v>
      </c>
      <c r="J59" s="26"/>
      <c r="K59" s="24"/>
    </row>
    <row r="60" customFormat="false" ht="12.75" hidden="false" customHeight="false" outlineLevel="0" collapsed="false">
      <c r="A60" s="23" t="n">
        <v>25</v>
      </c>
      <c r="B60" s="24" t="s">
        <v>101</v>
      </c>
      <c r="C60" s="25" t="n">
        <v>200.076</v>
      </c>
      <c r="D60" s="24" t="n">
        <v>33.9356</v>
      </c>
      <c r="E60" s="24" t="n">
        <v>0.000411109</v>
      </c>
      <c r="F60" s="25" t="n">
        <v>0.00126648</v>
      </c>
      <c r="G60" s="25" t="n">
        <f aca="false">A60*$B$9+$B$10</f>
        <v>-0.000384770963134364</v>
      </c>
      <c r="H60" s="24" t="n">
        <f aca="false">G60-F60</f>
        <v>-0.00165125096313436</v>
      </c>
      <c r="J60" s="26"/>
      <c r="K60" s="24"/>
    </row>
    <row r="61" customFormat="false" ht="12.75" hidden="false" customHeight="false" outlineLevel="0" collapsed="false">
      <c r="A61" s="23" t="n">
        <v>25</v>
      </c>
      <c r="B61" s="24" t="s">
        <v>101</v>
      </c>
      <c r="C61" s="25" t="n">
        <v>175.658</v>
      </c>
      <c r="D61" s="24" t="n">
        <v>33.922</v>
      </c>
      <c r="E61" s="24" t="n">
        <v>0.000412205</v>
      </c>
      <c r="F61" s="25" t="n">
        <v>0.00019455</v>
      </c>
      <c r="G61" s="25" t="n">
        <f aca="false">A61*$B$9+$B$10</f>
        <v>-0.000384770963134364</v>
      </c>
      <c r="H61" s="24" t="n">
        <f aca="false">G61-F61</f>
        <v>-0.000579320963134364</v>
      </c>
      <c r="J61" s="26"/>
      <c r="K61" s="24"/>
    </row>
    <row r="62" customFormat="false" ht="12.75" hidden="false" customHeight="false" outlineLevel="0" collapsed="false">
      <c r="A62" s="23" t="n">
        <v>25</v>
      </c>
      <c r="B62" s="24" t="s">
        <v>101</v>
      </c>
      <c r="C62" s="25" t="n">
        <v>151.52</v>
      </c>
      <c r="D62" s="24" t="n">
        <v>33.9051</v>
      </c>
      <c r="E62" s="24" t="n">
        <v>0.000441217</v>
      </c>
      <c r="F62" s="25" t="n">
        <v>-0.00167084</v>
      </c>
      <c r="G62" s="25" t="n">
        <f aca="false">A62*$B$9+$B$10</f>
        <v>-0.000384770963134364</v>
      </c>
      <c r="H62" s="24" t="n">
        <f aca="false">G62-F62</f>
        <v>0.00128606903686564</v>
      </c>
      <c r="J62" s="26"/>
      <c r="K62" s="24"/>
    </row>
    <row r="63" customFormat="false" ht="12.75" hidden="false" customHeight="false" outlineLevel="0" collapsed="false">
      <c r="A63" s="23" t="n">
        <v>25</v>
      </c>
      <c r="B63" s="24" t="s">
        <v>101</v>
      </c>
      <c r="C63" s="25" t="n">
        <v>124.907</v>
      </c>
      <c r="D63" s="24" t="n">
        <v>33.8114</v>
      </c>
      <c r="E63" s="24" t="n">
        <v>0.000714691</v>
      </c>
      <c r="F63" s="25" t="n">
        <v>-0.000934601</v>
      </c>
      <c r="G63" s="25" t="n">
        <f aca="false">A63*$B$9+$B$10</f>
        <v>-0.000384770963134364</v>
      </c>
      <c r="H63" s="24" t="n">
        <f aca="false">G63-F63</f>
        <v>0.000549830036865636</v>
      </c>
      <c r="J63" s="26"/>
      <c r="K63" s="24"/>
    </row>
    <row r="64" customFormat="false" ht="12.75" hidden="false" customHeight="false" outlineLevel="0" collapsed="false">
      <c r="A64" s="23" t="n">
        <v>25</v>
      </c>
      <c r="B64" s="24" t="s">
        <v>101</v>
      </c>
      <c r="C64" s="25" t="n">
        <v>100.163</v>
      </c>
      <c r="D64" s="24" t="n">
        <v>33.5916</v>
      </c>
      <c r="E64" s="24" t="n">
        <v>0.00281821</v>
      </c>
      <c r="F64" s="25" t="n">
        <v>-0.000392914</v>
      </c>
      <c r="G64" s="25" t="n">
        <f aca="false">A64*$B$9+$B$10</f>
        <v>-0.000384770963134364</v>
      </c>
      <c r="H64" s="24" t="n">
        <f aca="false">G64-F64</f>
        <v>8.14303686563561E-006</v>
      </c>
      <c r="J64" s="26"/>
      <c r="K64" s="24"/>
    </row>
    <row r="65" customFormat="false" ht="12.75" hidden="false" customHeight="false" outlineLevel="0" collapsed="false">
      <c r="A65" s="23" t="n">
        <v>25</v>
      </c>
      <c r="B65" s="24" t="s">
        <v>100</v>
      </c>
      <c r="C65" s="25" t="n">
        <v>75.5495</v>
      </c>
      <c r="D65" s="24" t="n">
        <v>33.3089</v>
      </c>
      <c r="E65" s="24" t="n">
        <v>0.00683688</v>
      </c>
      <c r="F65" s="25" t="n">
        <v>0.0335083</v>
      </c>
      <c r="G65" s="25" t="n">
        <f aca="false">A65*$B$9+$B$10</f>
        <v>-0.000384770963134364</v>
      </c>
      <c r="H65" s="24" t="n">
        <f aca="false">G65-F65</f>
        <v>-0.0338930709631344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00</v>
      </c>
      <c r="C66" s="25" t="n">
        <v>50.8889</v>
      </c>
      <c r="D66" s="24" t="n">
        <v>32.9054</v>
      </c>
      <c r="E66" s="24" t="n">
        <v>0.00270139</v>
      </c>
      <c r="F66" s="25" t="n">
        <v>0.000831604</v>
      </c>
      <c r="G66" s="25" t="n">
        <f aca="false">A66*$B$9+$B$10</f>
        <v>-0.000384770963134364</v>
      </c>
      <c r="H66" s="24" t="n">
        <f aca="false">G66-F66</f>
        <v>-0.00121637496313436</v>
      </c>
      <c r="J66" s="26"/>
      <c r="K66" s="24"/>
    </row>
    <row r="67" customFormat="false" ht="12.75" hidden="false" customHeight="false" outlineLevel="0" collapsed="false">
      <c r="A67" s="23" t="n">
        <v>25</v>
      </c>
      <c r="B67" s="24" t="s">
        <v>100</v>
      </c>
      <c r="C67" s="25" t="n">
        <v>24.7334</v>
      </c>
      <c r="D67" s="24" t="n">
        <v>32.2407</v>
      </c>
      <c r="E67" s="24" t="n">
        <v>0.00768231</v>
      </c>
      <c r="F67" s="25" t="n">
        <v>0.00335693</v>
      </c>
      <c r="G67" s="25" t="n">
        <f aca="false">A67*$B$9+$B$10</f>
        <v>-0.000384770963134364</v>
      </c>
      <c r="H67" s="24" t="n">
        <f aca="false">G67-F67</f>
        <v>-0.00374170096313436</v>
      </c>
      <c r="J67" s="26"/>
      <c r="K67" s="24"/>
    </row>
    <row r="68" customFormat="false" ht="12.75" hidden="false" customHeight="false" outlineLevel="0" collapsed="false">
      <c r="A68" s="23" t="n">
        <v>25</v>
      </c>
      <c r="B68" s="24" t="s">
        <v>100</v>
      </c>
      <c r="C68" s="25" t="n">
        <v>10.3217</v>
      </c>
      <c r="D68" s="24" t="n">
        <v>31.9706</v>
      </c>
      <c r="E68" s="24" t="n">
        <v>0.023187</v>
      </c>
      <c r="F68" s="25" t="n">
        <v>0.0967674</v>
      </c>
      <c r="G68" s="25" t="n">
        <f aca="false">A68*$B$9+$B$10</f>
        <v>-0.000384770963134364</v>
      </c>
      <c r="H68" s="24" t="n">
        <f aca="false">G68-F68</f>
        <v>-0.0971521709631344</v>
      </c>
      <c r="J68" s="26"/>
      <c r="K68" s="24"/>
    </row>
    <row r="69" customFormat="false" ht="13.5" hidden="false" customHeight="false" outlineLevel="0" collapsed="false">
      <c r="A69" s="23" t="n">
        <v>25</v>
      </c>
      <c r="B69" s="24" t="s">
        <v>100</v>
      </c>
      <c r="C69" s="25" t="n">
        <v>5.22604</v>
      </c>
      <c r="D69" s="24" t="n">
        <v>31.6706</v>
      </c>
      <c r="E69" s="24" t="n">
        <v>0.0155002</v>
      </c>
      <c r="F69" s="25" t="n">
        <v>-0.0228844</v>
      </c>
      <c r="G69" s="25" t="n">
        <f aca="false">A69*$B$9+$B$10</f>
        <v>-0.000384770963134364</v>
      </c>
      <c r="H69" s="24" t="n">
        <f aca="false">G69-F69</f>
        <v>0.0224996290368656</v>
      </c>
      <c r="J69" s="26"/>
      <c r="K69" s="24"/>
    </row>
    <row r="70" customFormat="false" ht="13.5" hidden="false" customHeight="false" outlineLevel="0" collapsed="false">
      <c r="A70" s="27" t="n">
        <v>26</v>
      </c>
      <c r="B70" s="24" t="s">
        <v>101</v>
      </c>
      <c r="C70" s="28" t="n">
        <v>749.469</v>
      </c>
      <c r="D70" s="29" t="n">
        <v>34.2495</v>
      </c>
      <c r="E70" s="29" t="n">
        <v>0.000575206</v>
      </c>
      <c r="F70" s="28" t="n">
        <v>0.000347137</v>
      </c>
      <c r="G70" s="28" t="n">
        <f aca="false">A70*$B$9+$B$10</f>
        <v>-0.000386969600072499</v>
      </c>
      <c r="H70" s="29" t="n">
        <f aca="false">G70-F70</f>
        <v>-0.000734106600072499</v>
      </c>
      <c r="J70" s="26"/>
      <c r="K70" s="24"/>
    </row>
    <row r="71" customFormat="false" ht="13.5" hidden="false" customHeight="false" outlineLevel="0" collapsed="false">
      <c r="A71" s="23" t="n">
        <v>26</v>
      </c>
      <c r="B71" s="24" t="s">
        <v>100</v>
      </c>
      <c r="C71" s="25" t="n">
        <v>5.46566</v>
      </c>
      <c r="D71" s="24" t="n">
        <v>31.7406</v>
      </c>
      <c r="E71" s="24" t="n">
        <v>0.00207493</v>
      </c>
      <c r="F71" s="25" t="n">
        <v>-0.0220909</v>
      </c>
      <c r="G71" s="25" t="n">
        <f aca="false">A71*$B$9+$B$10</f>
        <v>-0.000386969600072499</v>
      </c>
      <c r="H71" s="24" t="n">
        <f aca="false">G71-F71</f>
        <v>0.0217039303999275</v>
      </c>
      <c r="J71" s="26"/>
      <c r="K71" s="24"/>
    </row>
    <row r="72" customFormat="false" ht="14.25" hidden="false" customHeight="false" outlineLevel="0" collapsed="false">
      <c r="A72" s="27" t="n">
        <v>27</v>
      </c>
      <c r="B72" s="24" t="s">
        <v>100</v>
      </c>
      <c r="C72" s="28" t="n">
        <v>5.66796</v>
      </c>
      <c r="D72" s="29" t="n">
        <v>31.8218</v>
      </c>
      <c r="E72" s="29" t="n">
        <v>0.0406949</v>
      </c>
      <c r="F72" s="28" t="n">
        <v>0.171232</v>
      </c>
      <c r="G72" s="28" t="n">
        <f aca="false">A72*$B$9+$B$10</f>
        <v>-0.000389168237010633</v>
      </c>
      <c r="H72" s="29" t="n">
        <f aca="false">G72-F72</f>
        <v>-0.171621168237011</v>
      </c>
      <c r="J72" s="26"/>
      <c r="K72" s="24"/>
    </row>
    <row r="73" customFormat="false" ht="13.5" hidden="false" customHeight="false" outlineLevel="0" collapsed="false">
      <c r="A73" s="27" t="n">
        <v>28</v>
      </c>
      <c r="B73" s="24" t="s">
        <v>101</v>
      </c>
      <c r="C73" s="28" t="n">
        <v>2000.24</v>
      </c>
      <c r="D73" s="29" t="n">
        <v>34.6022</v>
      </c>
      <c r="E73" s="29" t="n">
        <v>0.000326879</v>
      </c>
      <c r="F73" s="28" t="n">
        <v>-0.000385284</v>
      </c>
      <c r="G73" s="28" t="n">
        <f aca="false">A73*$B$9+$B$10</f>
        <v>-0.000391366873948768</v>
      </c>
      <c r="H73" s="29" t="n">
        <f aca="false">G73-F73</f>
        <v>-6.0828739487675E-006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00</v>
      </c>
      <c r="C74" s="25" t="n">
        <v>5.61209</v>
      </c>
      <c r="D74" s="24" t="n">
        <v>31.793</v>
      </c>
      <c r="E74" s="24" t="n">
        <v>0.0046224</v>
      </c>
      <c r="F74" s="25" t="n">
        <v>0.00649071</v>
      </c>
      <c r="G74" s="25" t="n">
        <f aca="false">A74*$B$9+$B$10</f>
        <v>-0.000391366873948768</v>
      </c>
      <c r="H74" s="24" t="n">
        <f aca="false">G74-F74</f>
        <v>-0.00688207687394877</v>
      </c>
      <c r="J74" s="26"/>
      <c r="K74" s="24"/>
    </row>
    <row r="75" customFormat="false" ht="14.25" hidden="false" customHeight="false" outlineLevel="0" collapsed="false">
      <c r="A75" s="27" t="n">
        <v>29</v>
      </c>
      <c r="B75" s="24" t="s">
        <v>100</v>
      </c>
      <c r="C75" s="28" t="n">
        <v>5.62943</v>
      </c>
      <c r="D75" s="29" t="n">
        <v>31.3765</v>
      </c>
      <c r="E75" s="29" t="n">
        <v>0.0101444</v>
      </c>
      <c r="F75" s="28" t="n">
        <v>0.00198174</v>
      </c>
      <c r="G75" s="28" t="n">
        <f aca="false">A75*$B$9+$B$10</f>
        <v>-0.000393565510886902</v>
      </c>
      <c r="H75" s="29" t="n">
        <f aca="false">G75-F75</f>
        <v>-0.0023753055108869</v>
      </c>
      <c r="J75" s="26"/>
      <c r="K75" s="24"/>
    </row>
    <row r="76" customFormat="false" ht="14.25" hidden="false" customHeight="false" outlineLevel="0" collapsed="false">
      <c r="A76" s="27" t="n">
        <v>30</v>
      </c>
      <c r="B76" s="24" t="s">
        <v>100</v>
      </c>
      <c r="C76" s="28" t="n">
        <v>5.52672</v>
      </c>
      <c r="D76" s="29" t="n">
        <v>30.6892</v>
      </c>
      <c r="E76" s="29" t="n">
        <v>0.00645216</v>
      </c>
      <c r="F76" s="28" t="n">
        <v>0.00251007</v>
      </c>
      <c r="G76" s="28" t="n">
        <f aca="false">A76*$B$9+$B$10</f>
        <v>-0.000395764147825036</v>
      </c>
      <c r="H76" s="29" t="n">
        <f aca="false">G76-F76</f>
        <v>-0.00290583414782504</v>
      </c>
      <c r="J76" s="26"/>
      <c r="K76" s="24"/>
    </row>
    <row r="77" customFormat="false" ht="13.5" hidden="false" customHeight="false" outlineLevel="0" collapsed="false">
      <c r="A77" s="27" t="n">
        <v>31</v>
      </c>
      <c r="B77" s="24" t="s">
        <v>101</v>
      </c>
      <c r="C77" s="28" t="n">
        <v>184.515</v>
      </c>
      <c r="D77" s="29" t="n">
        <v>33.8749</v>
      </c>
      <c r="E77" s="29" t="n">
        <v>0.000289314</v>
      </c>
      <c r="F77" s="28" t="n">
        <v>-0.000774384</v>
      </c>
      <c r="G77" s="28" t="n">
        <f aca="false">A77*$B$9+$B$10</f>
        <v>-0.000397962784763171</v>
      </c>
      <c r="H77" s="29" t="n">
        <f aca="false">G77-F77</f>
        <v>0.000376421215236829</v>
      </c>
      <c r="J77" s="26"/>
      <c r="K77" s="24"/>
    </row>
    <row r="78" customFormat="false" ht="13.5" hidden="false" customHeight="false" outlineLevel="0" collapsed="false">
      <c r="A78" s="23" t="n">
        <v>31</v>
      </c>
      <c r="B78" s="24" t="s">
        <v>100</v>
      </c>
      <c r="C78" s="25" t="n">
        <v>5.32756</v>
      </c>
      <c r="D78" s="24" t="n">
        <v>31.4502</v>
      </c>
      <c r="E78" s="24" t="n">
        <v>0.00136069</v>
      </c>
      <c r="F78" s="25" t="n">
        <v>-0.00357628</v>
      </c>
      <c r="G78" s="25" t="n">
        <f aca="false">A78*$B$9+$B$10</f>
        <v>-0.000397962784763171</v>
      </c>
      <c r="H78" s="24" t="n">
        <f aca="false">G78-F78</f>
        <v>0.00317831721523683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0:51:07Z</dcterms:created>
  <dc:creator>Fisheries and Oceans Canada</dc:creator>
  <dc:description/>
  <dc:language>en-US</dc:language>
  <cp:lastModifiedBy>Fisheries and Oceans Canada</cp:lastModifiedBy>
  <cp:lastPrinted>2012-02-16T20:52:42Z</cp:lastPrinted>
  <dcterms:modified xsi:type="dcterms:W3CDTF">2012-02-16T21:22:52Z</dcterms:modified>
  <cp:revision>0</cp:revision>
  <dc:subject/>
  <dc:title/>
</cp:coreProperties>
</file>