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05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4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5.xml" ContentType="application/vnd.ms-excel.controlproperties+xml"/>
  <Override PartName="/xl/ctrlProps/ctrlProps66.xml" ContentType="application/vnd.ms-excel.controlproperties+xml"/>
  <Override PartName="/xl/ctrlProps/ctrlProps67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86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85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4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87.xml" ContentType="application/vnd.ms-excel.controlproperties+xml"/>
  <Override PartName="/xl/ctrlProps/ctrlProps102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63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le List" sheetId="1" state="visible" r:id="rId2"/>
    <sheet name="(CTD_Fluor - CHL_BOT) Ch" sheetId="2" state="visible" r:id="rId3"/>
    <sheet name="(CTD_Fluor - CHL_BOT)" sheetId="3" state="visible" r:id="rId4"/>
    <sheet name="Main" sheetId="4" state="visible" r:id="rId5"/>
  </sheets>
  <definedNames>
    <definedName function="false" hidden="false" localSheetId="2" name="known_xs" vbProcedure="false">'(CTD_Fluor - CHL_BOT)'!$J$17:$J$112</definedName>
    <definedName function="false" hidden="false" localSheetId="2" name="known_ys" vbProcedure="false">'(CTD_Fluor - CHL_BOT)'!$K$17:$K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25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1-17-0001.mrg</t>
  </si>
  <si>
    <t xml:space="preserve">2011-17-0001.sam</t>
  </si>
  <si>
    <t xml:space="preserve"> 2011-17-0002.mrg</t>
  </si>
  <si>
    <t xml:space="preserve">2011-17-0002.sam</t>
  </si>
  <si>
    <t xml:space="preserve"> 2011-17-0004.mrg</t>
  </si>
  <si>
    <t xml:space="preserve">2011-17-0004.sam</t>
  </si>
  <si>
    <t xml:space="preserve"> 2011-17-0008.mrg</t>
  </si>
  <si>
    <t xml:space="preserve">2011-17-0008.sam</t>
  </si>
  <si>
    <t xml:space="preserve"> 2011-17-0021.mrg</t>
  </si>
  <si>
    <t xml:space="preserve">2011-17-0021.sam</t>
  </si>
  <si>
    <t xml:space="preserve"> 2011-17-0023.mrg</t>
  </si>
  <si>
    <t xml:space="preserve">2011-17-0023.sam</t>
  </si>
  <si>
    <t xml:space="preserve"> 2011-17-0025.mrg</t>
  </si>
  <si>
    <t xml:space="preserve">2011-17-0025.sam</t>
  </si>
  <si>
    <t xml:space="preserve"> 2011-17-0027.mrg</t>
  </si>
  <si>
    <t xml:space="preserve">2011-17-0027.sam</t>
  </si>
  <si>
    <t xml:space="preserve"> 2011-17-0029.mrg</t>
  </si>
  <si>
    <t xml:space="preserve">2011-17-0029.sam</t>
  </si>
  <si>
    <t xml:space="preserve"> 2011-17-0034.mrg</t>
  </si>
  <si>
    <t xml:space="preserve">2011-17-0034.sam</t>
  </si>
  <si>
    <t xml:space="preserve"> 2011-17-0036.mrg</t>
  </si>
  <si>
    <t xml:space="preserve">2011-17-0036.sam</t>
  </si>
  <si>
    <t xml:space="preserve"> 2011-17-0040.mrg</t>
  </si>
  <si>
    <t xml:space="preserve">2011-17-0040.sam</t>
  </si>
  <si>
    <t xml:space="preserve"> 2011-17-0044.mrg</t>
  </si>
  <si>
    <t xml:space="preserve">2011-17-0044.sam</t>
  </si>
  <si>
    <t xml:space="preserve"> 2011-17-0047.mrg</t>
  </si>
  <si>
    <t xml:space="preserve">2011-17-0047.sam</t>
  </si>
  <si>
    <t xml:space="preserve"> 2011-17-0049.mrg</t>
  </si>
  <si>
    <t xml:space="preserve">2011-17-0049.sam</t>
  </si>
  <si>
    <t xml:space="preserve"> 2011-17-0050.mrg</t>
  </si>
  <si>
    <t xml:space="preserve">2011-17-0050.sam</t>
  </si>
  <si>
    <t xml:space="preserve"> 2011-17-0055.mrg</t>
  </si>
  <si>
    <t xml:space="preserve">2011-17-0055.sam</t>
  </si>
  <si>
    <t xml:space="preserve"> 2011-17-0059.mrg</t>
  </si>
  <si>
    <t xml:space="preserve">2011-17-0059.sam</t>
  </si>
  <si>
    <t xml:space="preserve"> 2011-17-0061.mrg</t>
  </si>
  <si>
    <t xml:space="preserve">2011-17-0061.sam</t>
  </si>
  <si>
    <t xml:space="preserve"> 2011-17-0065.mrg</t>
  </si>
  <si>
    <t xml:space="preserve">2011-17-0065.sam</t>
  </si>
  <si>
    <t xml:space="preserve"> 2011-17-0066.mrg</t>
  </si>
  <si>
    <t xml:space="preserve">2011-17-0066.sam</t>
  </si>
  <si>
    <t xml:space="preserve"> 2011-17-0071.mrg</t>
  </si>
  <si>
    <t xml:space="preserve">2011-17-0071.sam</t>
  </si>
  <si>
    <t xml:space="preserve"> 2011-17-0073.mrg</t>
  </si>
  <si>
    <t xml:space="preserve">2011-17-0073.sam</t>
  </si>
  <si>
    <t xml:space="preserve"> 2011-17-0076.mrg</t>
  </si>
  <si>
    <t xml:space="preserve">2011-17-0076.sam</t>
  </si>
  <si>
    <t xml:space="preserve"> 2011-17-0078.mrg</t>
  </si>
  <si>
    <t xml:space="preserve">2011-17-0078.sam</t>
  </si>
  <si>
    <t xml:space="preserve"> 2011-17-0093.mrg</t>
  </si>
  <si>
    <t xml:space="preserve">2011-17-0093.sam</t>
  </si>
  <si>
    <t xml:space="preserve"> 2011-17-0096.mrg</t>
  </si>
  <si>
    <t xml:space="preserve">2011-17-0096.sam</t>
  </si>
  <si>
    <t xml:space="preserve"> 2011-17-0099.mrg</t>
  </si>
  <si>
    <t xml:space="preserve">2011-17-0099.sam</t>
  </si>
  <si>
    <t xml:space="preserve"> 2011-17-0113.mrg</t>
  </si>
  <si>
    <t xml:space="preserve">2011-17-0113.sam</t>
  </si>
  <si>
    <t xml:space="preserve"> 2011-17-0120.mrg</t>
  </si>
  <si>
    <t xml:space="preserve">2011-17-0120.sam</t>
  </si>
  <si>
    <t xml:space="preserve"> 2011-17-0131.mrg</t>
  </si>
  <si>
    <t xml:space="preserve">2011-17-0131.sam</t>
  </si>
  <si>
    <t xml:space="preserve"> 2011-17-0135.mrg</t>
  </si>
  <si>
    <t xml:space="preserve">2011-17-0135.sam</t>
  </si>
  <si>
    <t xml:space="preserve">Calculation of Linear Least Squares Fit For</t>
  </si>
  <si>
    <t xml:space="preserve">(CTD_Fluor - CHL_BOT)</t>
  </si>
  <si>
    <t xml:space="preserve">Fit Equation: Diff = m * Prop + b</t>
  </si>
  <si>
    <t xml:space="preserve">where: Diff =Diff (CTD_Fluor - CHL_BOT), Prop=CTD_Fluor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CTD_Fluor</t>
  </si>
  <si>
    <t xml:space="preserve">Diff (CTD_Fluor - CH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File Pair</t>
  </si>
  <si>
    <t xml:space="preserve">Press</t>
  </si>
  <si>
    <t xml:space="preserve">CHL</t>
  </si>
  <si>
    <t xml:space="preserve">FL</t>
  </si>
  <si>
    <t xml:space="preserve">FL/CHL</t>
  </si>
  <si>
    <t xml:space="preserve">YES</t>
  </si>
  <si>
    <t xml:space="preserve"># Channels=</t>
  </si>
  <si>
    <t xml:space="preserve">COMPARE Version 3.3</t>
  </si>
  <si>
    <t xml:space="preserve">Run at 2012/02/16 11:42:2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CHL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CTD_Fluor - CHL_BOT) vs. CTD_Flu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CTD_Fluor - CHL_BOT)"</c:f>
              <c:strCache>
                <c:ptCount val="1"/>
                <c:pt idx="0">
                  <c:v>Diff (CTD_Fluor - CH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CTD_Fluor - CHL_BOT)'!$D$17:$D$112</c:f>
              <c:numCache>
                <c:formatCode>General</c:formatCode>
                <c:ptCount val="96"/>
                <c:pt idx="0">
                  <c:v>0.39056</c:v>
                </c:pt>
                <c:pt idx="1">
                  <c:v>0.782896</c:v>
                </c:pt>
                <c:pt idx="2">
                  <c:v>2.79031</c:v>
                </c:pt>
                <c:pt idx="3">
                  <c:v>0.138851</c:v>
                </c:pt>
                <c:pt idx="4">
                  <c:v>0.789253</c:v>
                </c:pt>
                <c:pt idx="5">
                  <c:v>2.3092</c:v>
                </c:pt>
                <c:pt idx="6">
                  <c:v>1.53207</c:v>
                </c:pt>
                <c:pt idx="7">
                  <c:v>2.10896</c:v>
                </c:pt>
                <c:pt idx="8">
                  <c:v>2.93387</c:v>
                </c:pt>
                <c:pt idx="9">
                  <c:v>0.649133</c:v>
                </c:pt>
                <c:pt idx="10">
                  <c:v>3.07052</c:v>
                </c:pt>
                <c:pt idx="11">
                  <c:v>2.40903</c:v>
                </c:pt>
                <c:pt idx="12">
                  <c:v>1.36517</c:v>
                </c:pt>
                <c:pt idx="13">
                  <c:v>2.28668</c:v>
                </c:pt>
                <c:pt idx="14">
                  <c:v>3.25302</c:v>
                </c:pt>
                <c:pt idx="15">
                  <c:v>0.221788</c:v>
                </c:pt>
                <c:pt idx="16">
                  <c:v>1.26914</c:v>
                </c:pt>
                <c:pt idx="17">
                  <c:v>1.28884</c:v>
                </c:pt>
                <c:pt idx="18">
                  <c:v>0.978917</c:v>
                </c:pt>
                <c:pt idx="19">
                  <c:v>2.6265</c:v>
                </c:pt>
                <c:pt idx="20">
                  <c:v>4.27973</c:v>
                </c:pt>
                <c:pt idx="21">
                  <c:v>3.3839</c:v>
                </c:pt>
                <c:pt idx="22">
                  <c:v>5.66476</c:v>
                </c:pt>
                <c:pt idx="23">
                  <c:v>5.56062</c:v>
                </c:pt>
                <c:pt idx="24">
                  <c:v>2.0279</c:v>
                </c:pt>
                <c:pt idx="25">
                  <c:v>2.11065</c:v>
                </c:pt>
                <c:pt idx="26">
                  <c:v>2.0239</c:v>
                </c:pt>
                <c:pt idx="27">
                  <c:v>3.55577</c:v>
                </c:pt>
                <c:pt idx="28">
                  <c:v>2.77774</c:v>
                </c:pt>
                <c:pt idx="29">
                  <c:v>1.67922</c:v>
                </c:pt>
                <c:pt idx="30">
                  <c:v>2.52968</c:v>
                </c:pt>
                <c:pt idx="31">
                  <c:v>8.05617</c:v>
                </c:pt>
                <c:pt idx="32">
                  <c:v>16.9419</c:v>
                </c:pt>
                <c:pt idx="33">
                  <c:v>6.38454</c:v>
                </c:pt>
                <c:pt idx="34">
                  <c:v>13.2811</c:v>
                </c:pt>
                <c:pt idx="35">
                  <c:v>14.3036</c:v>
                </c:pt>
                <c:pt idx="36">
                  <c:v>1.4307</c:v>
                </c:pt>
                <c:pt idx="37">
                  <c:v>6.12584</c:v>
                </c:pt>
                <c:pt idx="38">
                  <c:v>6.34302</c:v>
                </c:pt>
                <c:pt idx="39">
                  <c:v>0.281548</c:v>
                </c:pt>
                <c:pt idx="40">
                  <c:v>1.24823</c:v>
                </c:pt>
                <c:pt idx="41">
                  <c:v>19.0687</c:v>
                </c:pt>
                <c:pt idx="42">
                  <c:v>1.55349</c:v>
                </c:pt>
                <c:pt idx="43">
                  <c:v>18.8563</c:v>
                </c:pt>
                <c:pt idx="44">
                  <c:v>22.4136</c:v>
                </c:pt>
                <c:pt idx="45">
                  <c:v>0.894452</c:v>
                </c:pt>
                <c:pt idx="46">
                  <c:v>3.70562</c:v>
                </c:pt>
                <c:pt idx="47">
                  <c:v>41.1495</c:v>
                </c:pt>
                <c:pt idx="48">
                  <c:v>0.938954</c:v>
                </c:pt>
                <c:pt idx="49">
                  <c:v>6.1185</c:v>
                </c:pt>
                <c:pt idx="50">
                  <c:v>6.1185</c:v>
                </c:pt>
                <c:pt idx="51">
                  <c:v>0.828714</c:v>
                </c:pt>
                <c:pt idx="52">
                  <c:v>16.4495</c:v>
                </c:pt>
                <c:pt idx="53">
                  <c:v>31.7181</c:v>
                </c:pt>
                <c:pt idx="54">
                  <c:v>2.03926</c:v>
                </c:pt>
                <c:pt idx="55">
                  <c:v>3.23518</c:v>
                </c:pt>
                <c:pt idx="56">
                  <c:v>1.17856</c:v>
                </c:pt>
                <c:pt idx="57">
                  <c:v>3.76523</c:v>
                </c:pt>
                <c:pt idx="58">
                  <c:v>1.01915</c:v>
                </c:pt>
                <c:pt idx="59">
                  <c:v>0.262085</c:v>
                </c:pt>
                <c:pt idx="60">
                  <c:v>1.78535</c:v>
                </c:pt>
                <c:pt idx="61">
                  <c:v>3.60783</c:v>
                </c:pt>
                <c:pt idx="62">
                  <c:v>2.69196</c:v>
                </c:pt>
                <c:pt idx="63">
                  <c:v>0.511975</c:v>
                </c:pt>
                <c:pt idx="64">
                  <c:v>3.44797</c:v>
                </c:pt>
                <c:pt idx="65">
                  <c:v>25.894</c:v>
                </c:pt>
                <c:pt idx="66">
                  <c:v>0.355606</c:v>
                </c:pt>
                <c:pt idx="67">
                  <c:v>9.80342</c:v>
                </c:pt>
                <c:pt idx="68">
                  <c:v>8.31992</c:v>
                </c:pt>
                <c:pt idx="69">
                  <c:v>1.57992</c:v>
                </c:pt>
                <c:pt idx="70">
                  <c:v>3.15066</c:v>
                </c:pt>
                <c:pt idx="71">
                  <c:v>11.2067</c:v>
                </c:pt>
                <c:pt idx="72">
                  <c:v>0.300427</c:v>
                </c:pt>
                <c:pt idx="73">
                  <c:v>1.89357</c:v>
                </c:pt>
                <c:pt idx="74">
                  <c:v>7.68206</c:v>
                </c:pt>
                <c:pt idx="75">
                  <c:v>1.30271</c:v>
                </c:pt>
                <c:pt idx="76">
                  <c:v>3.69159</c:v>
                </c:pt>
                <c:pt idx="77">
                  <c:v>3.64617</c:v>
                </c:pt>
                <c:pt idx="78">
                  <c:v>0.873817</c:v>
                </c:pt>
                <c:pt idx="79">
                  <c:v>2.78471</c:v>
                </c:pt>
                <c:pt idx="80">
                  <c:v>8.53612</c:v>
                </c:pt>
                <c:pt idx="81">
                  <c:v>0.613692</c:v>
                </c:pt>
                <c:pt idx="82">
                  <c:v>3.11384</c:v>
                </c:pt>
                <c:pt idx="83">
                  <c:v>9.38126</c:v>
                </c:pt>
                <c:pt idx="84">
                  <c:v>0.938278</c:v>
                </c:pt>
                <c:pt idx="85">
                  <c:v>1.70553</c:v>
                </c:pt>
                <c:pt idx="86">
                  <c:v>2.59536</c:v>
                </c:pt>
                <c:pt idx="87">
                  <c:v>2.88391</c:v>
                </c:pt>
                <c:pt idx="88">
                  <c:v>3.27409</c:v>
                </c:pt>
                <c:pt idx="89">
                  <c:v>3.50287</c:v>
                </c:pt>
                <c:pt idx="90">
                  <c:v>0.690519</c:v>
                </c:pt>
                <c:pt idx="91">
                  <c:v>3.23627</c:v>
                </c:pt>
                <c:pt idx="92">
                  <c:v>0.752694</c:v>
                </c:pt>
                <c:pt idx="93">
                  <c:v>2.24917</c:v>
                </c:pt>
                <c:pt idx="94">
                  <c:v>4.63483</c:v>
                </c:pt>
                <c:pt idx="95">
                  <c:v>4.48306</c:v>
                </c:pt>
              </c:numCache>
            </c:numRef>
          </c:xVal>
          <c:yVal>
            <c:numRef>
              <c:f>'(CTD_Fluor - CHL_BOT)'!$F$17:$F$112</c:f>
              <c:numCache>
                <c:formatCode>General</c:formatCode>
                <c:ptCount val="96"/>
                <c:pt idx="0">
                  <c:v>-0.0594398</c:v>
                </c:pt>
                <c:pt idx="1">
                  <c:v>-0.0371037</c:v>
                </c:pt>
                <c:pt idx="2">
                  <c:v>-1.37969</c:v>
                </c:pt>
                <c:pt idx="3">
                  <c:v>-0.0111494</c:v>
                </c:pt>
                <c:pt idx="4">
                  <c:v>-0.280747</c:v>
                </c:pt>
                <c:pt idx="5">
                  <c:v>-1.1808</c:v>
                </c:pt>
                <c:pt idx="6">
                  <c:v>-0.117925</c:v>
                </c:pt>
                <c:pt idx="7">
                  <c:v>0.108956</c:v>
                </c:pt>
                <c:pt idx="8">
                  <c:v>0.393873</c:v>
                </c:pt>
                <c:pt idx="9">
                  <c:v>0.139133</c:v>
                </c:pt>
                <c:pt idx="10">
                  <c:v>0.560519</c:v>
                </c:pt>
                <c:pt idx="11">
                  <c:v>-1.18097</c:v>
                </c:pt>
                <c:pt idx="12">
                  <c:v>-0.0448328</c:v>
                </c:pt>
                <c:pt idx="13">
                  <c:v>-0.43332</c:v>
                </c:pt>
                <c:pt idx="14">
                  <c:v>0.963017</c:v>
                </c:pt>
                <c:pt idx="15">
                  <c:v>-0.0182116</c:v>
                </c:pt>
                <c:pt idx="16">
                  <c:v>-0.030863</c:v>
                </c:pt>
                <c:pt idx="17">
                  <c:v>-0.0911579</c:v>
                </c:pt>
                <c:pt idx="18">
                  <c:v>0.248917</c:v>
                </c:pt>
                <c:pt idx="19">
                  <c:v>0.756498</c:v>
                </c:pt>
                <c:pt idx="20">
                  <c:v>1.22973</c:v>
                </c:pt>
                <c:pt idx="21">
                  <c:v>1.0139</c:v>
                </c:pt>
                <c:pt idx="22">
                  <c:v>1.81476</c:v>
                </c:pt>
                <c:pt idx="23">
                  <c:v>1.25062</c:v>
                </c:pt>
                <c:pt idx="24">
                  <c:v>0.717896</c:v>
                </c:pt>
                <c:pt idx="25">
                  <c:v>0.510651</c:v>
                </c:pt>
                <c:pt idx="26">
                  <c:v>0.593903</c:v>
                </c:pt>
                <c:pt idx="27">
                  <c:v>1.92577</c:v>
                </c:pt>
                <c:pt idx="28">
                  <c:v>0.357743</c:v>
                </c:pt>
                <c:pt idx="29">
                  <c:v>0.159218</c:v>
                </c:pt>
                <c:pt idx="30">
                  <c:v>0.779676</c:v>
                </c:pt>
                <c:pt idx="31">
                  <c:v>1.11617</c:v>
                </c:pt>
                <c:pt idx="32">
                  <c:v>6.41193</c:v>
                </c:pt>
                <c:pt idx="33">
                  <c:v>-1.88546</c:v>
                </c:pt>
                <c:pt idx="34">
                  <c:v>4.00113</c:v>
                </c:pt>
                <c:pt idx="35">
                  <c:v>4.79362</c:v>
                </c:pt>
                <c:pt idx="36">
                  <c:v>-5.4593</c:v>
                </c:pt>
                <c:pt idx="37">
                  <c:v>-0.0141573</c:v>
                </c:pt>
                <c:pt idx="38">
                  <c:v>4.18302</c:v>
                </c:pt>
                <c:pt idx="39">
                  <c:v>-0.248452</c:v>
                </c:pt>
                <c:pt idx="40">
                  <c:v>-0.521768</c:v>
                </c:pt>
                <c:pt idx="41">
                  <c:v>8.75866</c:v>
                </c:pt>
                <c:pt idx="42">
                  <c:v>0.0934895</c:v>
                </c:pt>
                <c:pt idx="43">
                  <c:v>3.52632</c:v>
                </c:pt>
                <c:pt idx="44">
                  <c:v>3.93357</c:v>
                </c:pt>
                <c:pt idx="45">
                  <c:v>-0.475548</c:v>
                </c:pt>
                <c:pt idx="46">
                  <c:v>-1.31438</c:v>
                </c:pt>
                <c:pt idx="47">
                  <c:v>11.5195</c:v>
                </c:pt>
                <c:pt idx="48">
                  <c:v>-0.381046</c:v>
                </c:pt>
                <c:pt idx="49">
                  <c:v>-2.7015</c:v>
                </c:pt>
                <c:pt idx="50">
                  <c:v>-4.7015</c:v>
                </c:pt>
                <c:pt idx="51">
                  <c:v>0.00871372</c:v>
                </c:pt>
                <c:pt idx="52">
                  <c:v>-3.95052</c:v>
                </c:pt>
                <c:pt idx="53">
                  <c:v>3.36808</c:v>
                </c:pt>
                <c:pt idx="54">
                  <c:v>1.38926</c:v>
                </c:pt>
                <c:pt idx="55">
                  <c:v>1.01518</c:v>
                </c:pt>
                <c:pt idx="56">
                  <c:v>0.428562</c:v>
                </c:pt>
                <c:pt idx="57">
                  <c:v>2.19523</c:v>
                </c:pt>
                <c:pt idx="58">
                  <c:v>0.579149</c:v>
                </c:pt>
                <c:pt idx="59">
                  <c:v>0.0720847</c:v>
                </c:pt>
                <c:pt idx="60">
                  <c:v>0.695351</c:v>
                </c:pt>
                <c:pt idx="61">
                  <c:v>1.23783</c:v>
                </c:pt>
                <c:pt idx="62">
                  <c:v>0.951965</c:v>
                </c:pt>
                <c:pt idx="63">
                  <c:v>-0.0380249</c:v>
                </c:pt>
                <c:pt idx="64">
                  <c:v>-0.672029</c:v>
                </c:pt>
                <c:pt idx="65">
                  <c:v>2.31396</c:v>
                </c:pt>
                <c:pt idx="66">
                  <c:v>-0.0643942</c:v>
                </c:pt>
                <c:pt idx="67">
                  <c:v>-1.21658</c:v>
                </c:pt>
                <c:pt idx="68">
                  <c:v>-0.540082</c:v>
                </c:pt>
                <c:pt idx="69">
                  <c:v>-0.160079</c:v>
                </c:pt>
                <c:pt idx="70">
                  <c:v>-2.80934</c:v>
                </c:pt>
                <c:pt idx="71">
                  <c:v>-2.05325</c:v>
                </c:pt>
                <c:pt idx="72">
                  <c:v>-0.189573</c:v>
                </c:pt>
                <c:pt idx="73">
                  <c:v>-1.78643</c:v>
                </c:pt>
                <c:pt idx="74">
                  <c:v>-2.69794</c:v>
                </c:pt>
                <c:pt idx="75">
                  <c:v>0.242714</c:v>
                </c:pt>
                <c:pt idx="76">
                  <c:v>0.471586</c:v>
                </c:pt>
                <c:pt idx="77">
                  <c:v>-0.493832</c:v>
                </c:pt>
                <c:pt idx="78">
                  <c:v>-0.206183</c:v>
                </c:pt>
                <c:pt idx="79">
                  <c:v>-0.575286</c:v>
                </c:pt>
                <c:pt idx="80">
                  <c:v>-3.68388</c:v>
                </c:pt>
                <c:pt idx="81">
                  <c:v>0.0736923</c:v>
                </c:pt>
                <c:pt idx="82">
                  <c:v>-0.536159</c:v>
                </c:pt>
                <c:pt idx="83">
                  <c:v>-3.92874</c:v>
                </c:pt>
                <c:pt idx="84">
                  <c:v>0.298278</c:v>
                </c:pt>
                <c:pt idx="85">
                  <c:v>0.325525</c:v>
                </c:pt>
                <c:pt idx="86">
                  <c:v>1.12536</c:v>
                </c:pt>
                <c:pt idx="87">
                  <c:v>1.06391</c:v>
                </c:pt>
                <c:pt idx="88">
                  <c:v>0.444085</c:v>
                </c:pt>
                <c:pt idx="89">
                  <c:v>0.662867</c:v>
                </c:pt>
                <c:pt idx="90">
                  <c:v>0.150519</c:v>
                </c:pt>
                <c:pt idx="91">
                  <c:v>-0.313726</c:v>
                </c:pt>
                <c:pt idx="92">
                  <c:v>0.0426943</c:v>
                </c:pt>
                <c:pt idx="93">
                  <c:v>-0.0508344</c:v>
                </c:pt>
                <c:pt idx="94">
                  <c:v>0.634826</c:v>
                </c:pt>
                <c:pt idx="95">
                  <c:v>1.493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CTD_Fluor - CHL_BOT)'!$J$17:$J$112</c:f>
              <c:numCache>
                <c:formatCode>General</c:formatCode>
                <c:ptCount val="96"/>
                <c:pt idx="0">
                  <c:v>0.39056</c:v>
                </c:pt>
                <c:pt idx="1">
                  <c:v>0.782896</c:v>
                </c:pt>
                <c:pt idx="2">
                  <c:v>2.79031</c:v>
                </c:pt>
                <c:pt idx="3">
                  <c:v>0.138851</c:v>
                </c:pt>
                <c:pt idx="4">
                  <c:v>0.789253</c:v>
                </c:pt>
                <c:pt idx="5">
                  <c:v>2.3092</c:v>
                </c:pt>
                <c:pt idx="6">
                  <c:v>1.53207</c:v>
                </c:pt>
                <c:pt idx="7">
                  <c:v>2.10896</c:v>
                </c:pt>
                <c:pt idx="8">
                  <c:v>2.93387</c:v>
                </c:pt>
                <c:pt idx="9">
                  <c:v>0.649133</c:v>
                </c:pt>
                <c:pt idx="10">
                  <c:v>3.07052</c:v>
                </c:pt>
                <c:pt idx="11">
                  <c:v>2.40903</c:v>
                </c:pt>
                <c:pt idx="12">
                  <c:v>1.36517</c:v>
                </c:pt>
                <c:pt idx="13">
                  <c:v>2.28668</c:v>
                </c:pt>
                <c:pt idx="14">
                  <c:v>3.25302</c:v>
                </c:pt>
                <c:pt idx="15">
                  <c:v>0.221788</c:v>
                </c:pt>
                <c:pt idx="16">
                  <c:v>1.26914</c:v>
                </c:pt>
                <c:pt idx="17">
                  <c:v>1.28884</c:v>
                </c:pt>
                <c:pt idx="18">
                  <c:v>0.978917</c:v>
                </c:pt>
                <c:pt idx="19">
                  <c:v>2.6265</c:v>
                </c:pt>
                <c:pt idx="20">
                  <c:v>4.27973</c:v>
                </c:pt>
                <c:pt idx="21">
                  <c:v>3.3839</c:v>
                </c:pt>
                <c:pt idx="22">
                  <c:v>5.66476</c:v>
                </c:pt>
                <c:pt idx="23">
                  <c:v>5.56062</c:v>
                </c:pt>
                <c:pt idx="24">
                  <c:v>2.0279</c:v>
                </c:pt>
                <c:pt idx="25">
                  <c:v>2.11065</c:v>
                </c:pt>
                <c:pt idx="26">
                  <c:v>2.0239</c:v>
                </c:pt>
                <c:pt idx="27">
                  <c:v>3.55577</c:v>
                </c:pt>
                <c:pt idx="28">
                  <c:v>2.77774</c:v>
                </c:pt>
                <c:pt idx="29">
                  <c:v>1.67922</c:v>
                </c:pt>
                <c:pt idx="30">
                  <c:v>2.52968</c:v>
                </c:pt>
                <c:pt idx="31">
                  <c:v>8.05617</c:v>
                </c:pt>
                <c:pt idx="32">
                  <c:v>16.9419</c:v>
                </c:pt>
                <c:pt idx="33">
                  <c:v>6.38454</c:v>
                </c:pt>
                <c:pt idx="34">
                  <c:v>13.2811</c:v>
                </c:pt>
                <c:pt idx="35">
                  <c:v>14.3036</c:v>
                </c:pt>
                <c:pt idx="36">
                  <c:v>1.4307</c:v>
                </c:pt>
                <c:pt idx="37">
                  <c:v>6.12584</c:v>
                </c:pt>
                <c:pt idx="38">
                  <c:v>6.34302</c:v>
                </c:pt>
                <c:pt idx="39">
                  <c:v>0.281548</c:v>
                </c:pt>
                <c:pt idx="40">
                  <c:v>1.24823</c:v>
                </c:pt>
                <c:pt idx="41">
                  <c:v>19.0687</c:v>
                </c:pt>
                <c:pt idx="42">
                  <c:v>1.55349</c:v>
                </c:pt>
                <c:pt idx="43">
                  <c:v>18.8563</c:v>
                </c:pt>
                <c:pt idx="44">
                  <c:v>22.4136</c:v>
                </c:pt>
                <c:pt idx="45">
                  <c:v>0.894452</c:v>
                </c:pt>
                <c:pt idx="46">
                  <c:v>3.70562</c:v>
                </c:pt>
                <c:pt idx="47">
                  <c:v>41.1495</c:v>
                </c:pt>
                <c:pt idx="48">
                  <c:v>0.938954</c:v>
                </c:pt>
                <c:pt idx="49">
                  <c:v>6.1185</c:v>
                </c:pt>
                <c:pt idx="50">
                  <c:v>6.1185</c:v>
                </c:pt>
                <c:pt idx="51">
                  <c:v>0.828714</c:v>
                </c:pt>
                <c:pt idx="52">
                  <c:v>16.4495</c:v>
                </c:pt>
                <c:pt idx="53">
                  <c:v>31.7181</c:v>
                </c:pt>
                <c:pt idx="54">
                  <c:v>2.03926</c:v>
                </c:pt>
                <c:pt idx="55">
                  <c:v>3.23518</c:v>
                </c:pt>
                <c:pt idx="56">
                  <c:v>1.17856</c:v>
                </c:pt>
                <c:pt idx="57">
                  <c:v>3.76523</c:v>
                </c:pt>
                <c:pt idx="58">
                  <c:v>1.01915</c:v>
                </c:pt>
                <c:pt idx="59">
                  <c:v>0.262085</c:v>
                </c:pt>
                <c:pt idx="60">
                  <c:v>1.78535</c:v>
                </c:pt>
                <c:pt idx="61">
                  <c:v>3.60783</c:v>
                </c:pt>
                <c:pt idx="62">
                  <c:v>2.69196</c:v>
                </c:pt>
                <c:pt idx="63">
                  <c:v>0.511975</c:v>
                </c:pt>
                <c:pt idx="64">
                  <c:v>3.44797</c:v>
                </c:pt>
                <c:pt idx="65">
                  <c:v>25.894</c:v>
                </c:pt>
                <c:pt idx="66">
                  <c:v>0.355606</c:v>
                </c:pt>
                <c:pt idx="67">
                  <c:v>9.80342</c:v>
                </c:pt>
                <c:pt idx="68">
                  <c:v>8.31992</c:v>
                </c:pt>
                <c:pt idx="69">
                  <c:v>1.57992</c:v>
                </c:pt>
                <c:pt idx="70">
                  <c:v>3.15066</c:v>
                </c:pt>
                <c:pt idx="71">
                  <c:v>11.2067</c:v>
                </c:pt>
                <c:pt idx="72">
                  <c:v>0.300427</c:v>
                </c:pt>
                <c:pt idx="73">
                  <c:v>1.89357</c:v>
                </c:pt>
                <c:pt idx="74">
                  <c:v>7.68206</c:v>
                </c:pt>
                <c:pt idx="75">
                  <c:v>1.30271</c:v>
                </c:pt>
                <c:pt idx="76">
                  <c:v>3.69159</c:v>
                </c:pt>
                <c:pt idx="77">
                  <c:v>3.64617</c:v>
                </c:pt>
                <c:pt idx="78">
                  <c:v>0.873817</c:v>
                </c:pt>
                <c:pt idx="79">
                  <c:v>2.78471</c:v>
                </c:pt>
                <c:pt idx="80">
                  <c:v>8.53612</c:v>
                </c:pt>
                <c:pt idx="81">
                  <c:v>0.613692</c:v>
                </c:pt>
                <c:pt idx="82">
                  <c:v>3.11384</c:v>
                </c:pt>
                <c:pt idx="83">
                  <c:v>9.38126</c:v>
                </c:pt>
                <c:pt idx="84">
                  <c:v>0.938278</c:v>
                </c:pt>
                <c:pt idx="85">
                  <c:v>1.70553</c:v>
                </c:pt>
                <c:pt idx="86">
                  <c:v>2.59536</c:v>
                </c:pt>
                <c:pt idx="87">
                  <c:v>2.88391</c:v>
                </c:pt>
                <c:pt idx="88">
                  <c:v>3.27409</c:v>
                </c:pt>
                <c:pt idx="89">
                  <c:v>3.50287</c:v>
                </c:pt>
                <c:pt idx="90">
                  <c:v>0.690519</c:v>
                </c:pt>
                <c:pt idx="91">
                  <c:v>3.23627</c:v>
                </c:pt>
                <c:pt idx="92">
                  <c:v>0.752694</c:v>
                </c:pt>
                <c:pt idx="93">
                  <c:v>2.24917</c:v>
                </c:pt>
                <c:pt idx="94">
                  <c:v>4.63483</c:v>
                </c:pt>
                <c:pt idx="95">
                  <c:v>4.48306</c:v>
                </c:pt>
              </c:numCache>
            </c:numRef>
          </c:xVal>
          <c:yVal>
            <c:numRef>
              <c:f>'(CTD_Fluor - CHL_BOT)'!$K$17:$K$112</c:f>
              <c:numCache>
                <c:formatCode>General</c:formatCode>
                <c:ptCount val="96"/>
                <c:pt idx="0">
                  <c:v>-0.0594398</c:v>
                </c:pt>
                <c:pt idx="1">
                  <c:v>-0.0371037</c:v>
                </c:pt>
                <c:pt idx="2">
                  <c:v>-1.37969</c:v>
                </c:pt>
                <c:pt idx="3">
                  <c:v>-0.0111494</c:v>
                </c:pt>
                <c:pt idx="4">
                  <c:v>-0.280747</c:v>
                </c:pt>
                <c:pt idx="5">
                  <c:v>-1.1808</c:v>
                </c:pt>
                <c:pt idx="6">
                  <c:v>-0.117925</c:v>
                </c:pt>
                <c:pt idx="7">
                  <c:v>0.108956</c:v>
                </c:pt>
                <c:pt idx="8">
                  <c:v>0.393873</c:v>
                </c:pt>
                <c:pt idx="9">
                  <c:v>0.139133</c:v>
                </c:pt>
                <c:pt idx="10">
                  <c:v>0.560519</c:v>
                </c:pt>
                <c:pt idx="11">
                  <c:v>-1.18097</c:v>
                </c:pt>
                <c:pt idx="12">
                  <c:v>-0.0448328</c:v>
                </c:pt>
                <c:pt idx="13">
                  <c:v>-0.43332</c:v>
                </c:pt>
                <c:pt idx="14">
                  <c:v>0.963017</c:v>
                </c:pt>
                <c:pt idx="15">
                  <c:v>-0.0182116</c:v>
                </c:pt>
                <c:pt idx="16">
                  <c:v>-0.030863</c:v>
                </c:pt>
                <c:pt idx="17">
                  <c:v>-0.0911579</c:v>
                </c:pt>
                <c:pt idx="18">
                  <c:v>0.248917</c:v>
                </c:pt>
                <c:pt idx="19">
                  <c:v>0.756498</c:v>
                </c:pt>
                <c:pt idx="20">
                  <c:v>1.22973</c:v>
                </c:pt>
                <c:pt idx="21">
                  <c:v>1.0139</c:v>
                </c:pt>
                <c:pt idx="22">
                  <c:v>1.81476</c:v>
                </c:pt>
                <c:pt idx="23">
                  <c:v>1.25062</c:v>
                </c:pt>
                <c:pt idx="24">
                  <c:v>0.717896</c:v>
                </c:pt>
                <c:pt idx="25">
                  <c:v>0.510651</c:v>
                </c:pt>
                <c:pt idx="26">
                  <c:v>0.593903</c:v>
                </c:pt>
                <c:pt idx="27">
                  <c:v>1.92577</c:v>
                </c:pt>
                <c:pt idx="28">
                  <c:v>0.357743</c:v>
                </c:pt>
                <c:pt idx="29">
                  <c:v>0.159218</c:v>
                </c:pt>
                <c:pt idx="30">
                  <c:v>0.779676</c:v>
                </c:pt>
                <c:pt idx="31">
                  <c:v>1.11617</c:v>
                </c:pt>
                <c:pt idx="32">
                  <c:v>6.41193</c:v>
                </c:pt>
                <c:pt idx="33">
                  <c:v>-1.88546</c:v>
                </c:pt>
                <c:pt idx="34">
                  <c:v>4.00113</c:v>
                </c:pt>
                <c:pt idx="35">
                  <c:v>4.79362</c:v>
                </c:pt>
                <c:pt idx="36">
                  <c:v>-5.4593</c:v>
                </c:pt>
                <c:pt idx="37">
                  <c:v>-0.0141573</c:v>
                </c:pt>
                <c:pt idx="38">
                  <c:v>4.18302</c:v>
                </c:pt>
                <c:pt idx="39">
                  <c:v>-0.248452</c:v>
                </c:pt>
                <c:pt idx="40">
                  <c:v>-0.521768</c:v>
                </c:pt>
                <c:pt idx="41">
                  <c:v>8.75866</c:v>
                </c:pt>
                <c:pt idx="42">
                  <c:v>0.0934895</c:v>
                </c:pt>
                <c:pt idx="43">
                  <c:v>3.52632</c:v>
                </c:pt>
                <c:pt idx="44">
                  <c:v>3.93357</c:v>
                </c:pt>
                <c:pt idx="45">
                  <c:v>-0.475548</c:v>
                </c:pt>
                <c:pt idx="46">
                  <c:v>-1.31438</c:v>
                </c:pt>
                <c:pt idx="47">
                  <c:v>11.5195</c:v>
                </c:pt>
                <c:pt idx="48">
                  <c:v>-0.381046</c:v>
                </c:pt>
                <c:pt idx="49">
                  <c:v>-2.7015</c:v>
                </c:pt>
                <c:pt idx="50">
                  <c:v>-4.7015</c:v>
                </c:pt>
                <c:pt idx="51">
                  <c:v>0.00871372</c:v>
                </c:pt>
                <c:pt idx="52">
                  <c:v>-3.95052</c:v>
                </c:pt>
                <c:pt idx="53">
                  <c:v>3.36808</c:v>
                </c:pt>
                <c:pt idx="54">
                  <c:v>1.38926</c:v>
                </c:pt>
                <c:pt idx="55">
                  <c:v>1.01518</c:v>
                </c:pt>
                <c:pt idx="56">
                  <c:v>0.428562</c:v>
                </c:pt>
                <c:pt idx="57">
                  <c:v>2.19523</c:v>
                </c:pt>
                <c:pt idx="58">
                  <c:v>0.579149</c:v>
                </c:pt>
                <c:pt idx="59">
                  <c:v>0.0720847</c:v>
                </c:pt>
                <c:pt idx="60">
                  <c:v>0.695351</c:v>
                </c:pt>
                <c:pt idx="61">
                  <c:v>1.23783</c:v>
                </c:pt>
                <c:pt idx="62">
                  <c:v>0.951965</c:v>
                </c:pt>
                <c:pt idx="63">
                  <c:v>-0.0380249</c:v>
                </c:pt>
                <c:pt idx="64">
                  <c:v>-0.672029</c:v>
                </c:pt>
                <c:pt idx="65">
                  <c:v>2.31396</c:v>
                </c:pt>
                <c:pt idx="66">
                  <c:v>-0.0643942</c:v>
                </c:pt>
                <c:pt idx="67">
                  <c:v>-1.21658</c:v>
                </c:pt>
                <c:pt idx="68">
                  <c:v>-0.540082</c:v>
                </c:pt>
                <c:pt idx="69">
                  <c:v>-0.160079</c:v>
                </c:pt>
                <c:pt idx="70">
                  <c:v>-2.80934</c:v>
                </c:pt>
                <c:pt idx="71">
                  <c:v>-2.05325</c:v>
                </c:pt>
                <c:pt idx="72">
                  <c:v>-0.189573</c:v>
                </c:pt>
                <c:pt idx="73">
                  <c:v>-1.78643</c:v>
                </c:pt>
                <c:pt idx="74">
                  <c:v>-2.69794</c:v>
                </c:pt>
                <c:pt idx="75">
                  <c:v>0.242714</c:v>
                </c:pt>
                <c:pt idx="76">
                  <c:v>0.471586</c:v>
                </c:pt>
                <c:pt idx="77">
                  <c:v>-0.493832</c:v>
                </c:pt>
                <c:pt idx="78">
                  <c:v>-0.206183</c:v>
                </c:pt>
                <c:pt idx="79">
                  <c:v>-0.575286</c:v>
                </c:pt>
                <c:pt idx="80">
                  <c:v>-3.68388</c:v>
                </c:pt>
                <c:pt idx="81">
                  <c:v>0.0736923</c:v>
                </c:pt>
                <c:pt idx="82">
                  <c:v>-0.536159</c:v>
                </c:pt>
                <c:pt idx="83">
                  <c:v>-3.92874</c:v>
                </c:pt>
                <c:pt idx="84">
                  <c:v>0.298278</c:v>
                </c:pt>
                <c:pt idx="85">
                  <c:v>0.325525</c:v>
                </c:pt>
                <c:pt idx="86">
                  <c:v>1.12536</c:v>
                </c:pt>
                <c:pt idx="87">
                  <c:v>1.06391</c:v>
                </c:pt>
                <c:pt idx="88">
                  <c:v>0.444085</c:v>
                </c:pt>
                <c:pt idx="89">
                  <c:v>0.662867</c:v>
                </c:pt>
                <c:pt idx="90">
                  <c:v>0.150519</c:v>
                </c:pt>
                <c:pt idx="91">
                  <c:v>-0.313726</c:v>
                </c:pt>
                <c:pt idx="92">
                  <c:v>0.0426943</c:v>
                </c:pt>
                <c:pt idx="93">
                  <c:v>-0.0508344</c:v>
                </c:pt>
                <c:pt idx="94">
                  <c:v>0.634826</c:v>
                </c:pt>
                <c:pt idx="95">
                  <c:v>1.493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CTD_Fluor - CHL_BOT)'!$I$9:$I$10</c:f>
              <c:numCache>
                <c:formatCode>General</c:formatCode>
                <c:ptCount val="2"/>
                <c:pt idx="0">
                  <c:v>0.138851</c:v>
                </c:pt>
                <c:pt idx="1">
                  <c:v>41.1495</c:v>
                </c:pt>
              </c:numCache>
            </c:numRef>
          </c:xVal>
          <c:yVal>
            <c:numRef>
              <c:f>'(CTD_Fluor - CHL_BOT)'!$J$9:$J$10</c:f>
              <c:numCache>
                <c:formatCode>General</c:formatCode>
                <c:ptCount val="2"/>
                <c:pt idx="0">
                  <c:v>-0.558506845805111</c:v>
                </c:pt>
                <c:pt idx="1">
                  <c:v>7.33659333573188</c:v>
                </c:pt>
              </c:numCache>
            </c:numRef>
          </c:yVal>
          <c:smooth val="0"/>
        </c:ser>
        <c:axId val="87324069"/>
        <c:axId val="81917503"/>
      </c:scatterChart>
      <c:valAx>
        <c:axId val="873240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_Flu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17503"/>
        <c:crossesAt val="0"/>
        <c:crossBetween val="midCat"/>
      </c:valAx>
      <c:valAx>
        <c:axId val="8191750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CTD_Fluor - CH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2406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2011-17  FL/CHL versus Extracted 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CTD_Fluor - CHL_BOT)'!$Q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CTD_Fluor - CHL_BOT)'!$O$17:$O$112</c:f>
              <c:numCache>
                <c:formatCode>General</c:formatCode>
                <c:ptCount val="96"/>
                <c:pt idx="0">
                  <c:v>0.4499998</c:v>
                </c:pt>
                <c:pt idx="1">
                  <c:v>0.8199997</c:v>
                </c:pt>
                <c:pt idx="2">
                  <c:v>4.17</c:v>
                </c:pt>
                <c:pt idx="3">
                  <c:v>0.1500004</c:v>
                </c:pt>
                <c:pt idx="4">
                  <c:v>1.07</c:v>
                </c:pt>
                <c:pt idx="5">
                  <c:v>3.49</c:v>
                </c:pt>
                <c:pt idx="6">
                  <c:v>1.649995</c:v>
                </c:pt>
                <c:pt idx="7">
                  <c:v>2.000004</c:v>
                </c:pt>
                <c:pt idx="8">
                  <c:v>2.539997</c:v>
                </c:pt>
                <c:pt idx="9">
                  <c:v>0.51</c:v>
                </c:pt>
                <c:pt idx="10">
                  <c:v>2.510001</c:v>
                </c:pt>
                <c:pt idx="11">
                  <c:v>3.59</c:v>
                </c:pt>
                <c:pt idx="12">
                  <c:v>1.4100028</c:v>
                </c:pt>
                <c:pt idx="13">
                  <c:v>2.72</c:v>
                </c:pt>
                <c:pt idx="14">
                  <c:v>2.290003</c:v>
                </c:pt>
                <c:pt idx="15">
                  <c:v>0.2399996</c:v>
                </c:pt>
                <c:pt idx="16">
                  <c:v>1.300003</c:v>
                </c:pt>
                <c:pt idx="17">
                  <c:v>1.3799979</c:v>
                </c:pt>
                <c:pt idx="18">
                  <c:v>0.73</c:v>
                </c:pt>
                <c:pt idx="19">
                  <c:v>1.870002</c:v>
                </c:pt>
                <c:pt idx="20">
                  <c:v>3.05</c:v>
                </c:pt>
                <c:pt idx="21">
                  <c:v>2.37</c:v>
                </c:pt>
                <c:pt idx="22">
                  <c:v>3.85</c:v>
                </c:pt>
                <c:pt idx="23">
                  <c:v>4.31</c:v>
                </c:pt>
                <c:pt idx="24">
                  <c:v>1.310004</c:v>
                </c:pt>
                <c:pt idx="25">
                  <c:v>1.599999</c:v>
                </c:pt>
                <c:pt idx="26">
                  <c:v>1.429997</c:v>
                </c:pt>
                <c:pt idx="27">
                  <c:v>1.63</c:v>
                </c:pt>
                <c:pt idx="28">
                  <c:v>2.419997</c:v>
                </c:pt>
                <c:pt idx="29">
                  <c:v>1.520002</c:v>
                </c:pt>
                <c:pt idx="30">
                  <c:v>1.750004</c:v>
                </c:pt>
                <c:pt idx="31">
                  <c:v>6.94</c:v>
                </c:pt>
                <c:pt idx="32">
                  <c:v>10.52997</c:v>
                </c:pt>
                <c:pt idx="33">
                  <c:v>8.27</c:v>
                </c:pt>
                <c:pt idx="34">
                  <c:v>9.27997</c:v>
                </c:pt>
                <c:pt idx="35">
                  <c:v>9.50998</c:v>
                </c:pt>
                <c:pt idx="36">
                  <c:v>6.89</c:v>
                </c:pt>
                <c:pt idx="37">
                  <c:v>6.1399973</c:v>
                </c:pt>
                <c:pt idx="38">
                  <c:v>2.16</c:v>
                </c:pt>
                <c:pt idx="39">
                  <c:v>0.53</c:v>
                </c:pt>
                <c:pt idx="40">
                  <c:v>1.769998</c:v>
                </c:pt>
                <c:pt idx="41">
                  <c:v>10.31004</c:v>
                </c:pt>
                <c:pt idx="42">
                  <c:v>1.4600005</c:v>
                </c:pt>
                <c:pt idx="43">
                  <c:v>15.32998</c:v>
                </c:pt>
                <c:pt idx="44">
                  <c:v>18.48003</c:v>
                </c:pt>
                <c:pt idx="45">
                  <c:v>1.37</c:v>
                </c:pt>
                <c:pt idx="46">
                  <c:v>5.02</c:v>
                </c:pt>
                <c:pt idx="47">
                  <c:v>29.63</c:v>
                </c:pt>
                <c:pt idx="48">
                  <c:v>1.32</c:v>
                </c:pt>
                <c:pt idx="49">
                  <c:v>8.82</c:v>
                </c:pt>
                <c:pt idx="50">
                  <c:v>10.82</c:v>
                </c:pt>
                <c:pt idx="51">
                  <c:v>0.82000028</c:v>
                </c:pt>
                <c:pt idx="52">
                  <c:v>20.40002</c:v>
                </c:pt>
                <c:pt idx="53">
                  <c:v>28.35002</c:v>
                </c:pt>
                <c:pt idx="54">
                  <c:v>0.65</c:v>
                </c:pt>
                <c:pt idx="55">
                  <c:v>2.22</c:v>
                </c:pt>
                <c:pt idx="56">
                  <c:v>0.749998</c:v>
                </c:pt>
                <c:pt idx="57">
                  <c:v>1.57</c:v>
                </c:pt>
                <c:pt idx="58">
                  <c:v>0.440001</c:v>
                </c:pt>
                <c:pt idx="59">
                  <c:v>0.1900003</c:v>
                </c:pt>
                <c:pt idx="60">
                  <c:v>1.089999</c:v>
                </c:pt>
                <c:pt idx="61">
                  <c:v>2.37</c:v>
                </c:pt>
                <c:pt idx="62">
                  <c:v>1.739995</c:v>
                </c:pt>
                <c:pt idx="63">
                  <c:v>0.5499999</c:v>
                </c:pt>
                <c:pt idx="64">
                  <c:v>4.119999</c:v>
                </c:pt>
                <c:pt idx="65">
                  <c:v>23.58004</c:v>
                </c:pt>
                <c:pt idx="66">
                  <c:v>0.4200002</c:v>
                </c:pt>
                <c:pt idx="67">
                  <c:v>11.02</c:v>
                </c:pt>
                <c:pt idx="68">
                  <c:v>8.860002</c:v>
                </c:pt>
                <c:pt idx="69">
                  <c:v>1.739999</c:v>
                </c:pt>
                <c:pt idx="70">
                  <c:v>5.96</c:v>
                </c:pt>
                <c:pt idx="71">
                  <c:v>13.25995</c:v>
                </c:pt>
                <c:pt idx="72">
                  <c:v>0.49</c:v>
                </c:pt>
                <c:pt idx="73">
                  <c:v>3.68</c:v>
                </c:pt>
                <c:pt idx="74">
                  <c:v>10.38</c:v>
                </c:pt>
                <c:pt idx="75">
                  <c:v>1.059996</c:v>
                </c:pt>
                <c:pt idx="76">
                  <c:v>3.220004</c:v>
                </c:pt>
                <c:pt idx="77">
                  <c:v>4.140002</c:v>
                </c:pt>
                <c:pt idx="78">
                  <c:v>1.08</c:v>
                </c:pt>
                <c:pt idx="79">
                  <c:v>3.359996</c:v>
                </c:pt>
                <c:pt idx="80">
                  <c:v>12.22</c:v>
                </c:pt>
                <c:pt idx="81">
                  <c:v>0.5399997</c:v>
                </c:pt>
                <c:pt idx="82">
                  <c:v>3.649999</c:v>
                </c:pt>
                <c:pt idx="83">
                  <c:v>13.31</c:v>
                </c:pt>
                <c:pt idx="84">
                  <c:v>0.64</c:v>
                </c:pt>
                <c:pt idx="85">
                  <c:v>1.380005</c:v>
                </c:pt>
                <c:pt idx="86">
                  <c:v>1.47</c:v>
                </c:pt>
                <c:pt idx="87">
                  <c:v>1.82</c:v>
                </c:pt>
                <c:pt idx="88">
                  <c:v>2.830005</c:v>
                </c:pt>
                <c:pt idx="89">
                  <c:v>2.840003</c:v>
                </c:pt>
                <c:pt idx="90">
                  <c:v>0.54</c:v>
                </c:pt>
                <c:pt idx="91">
                  <c:v>3.549996</c:v>
                </c:pt>
                <c:pt idx="92">
                  <c:v>0.7099997</c:v>
                </c:pt>
                <c:pt idx="93">
                  <c:v>2.3000044</c:v>
                </c:pt>
                <c:pt idx="94">
                  <c:v>4.000004</c:v>
                </c:pt>
                <c:pt idx="95">
                  <c:v>2.99</c:v>
                </c:pt>
              </c:numCache>
            </c:numRef>
          </c:xVal>
          <c:yVal>
            <c:numRef>
              <c:f>'(CTD_Fluor - CHL_BOT)'!$Q$17:$Q$112</c:f>
              <c:numCache>
                <c:formatCode>General</c:formatCode>
                <c:ptCount val="96"/>
                <c:pt idx="0">
                  <c:v>0.867911496849554</c:v>
                </c:pt>
                <c:pt idx="1">
                  <c:v>0.95475156881155</c:v>
                </c:pt>
                <c:pt idx="2">
                  <c:v>0.669139088729017</c:v>
                </c:pt>
                <c:pt idx="3">
                  <c:v>0.925670864877694</c:v>
                </c:pt>
                <c:pt idx="4">
                  <c:v>0.737619626168224</c:v>
                </c:pt>
                <c:pt idx="5">
                  <c:v>0.661661891117479</c:v>
                </c:pt>
                <c:pt idx="6">
                  <c:v>0.928530086454807</c:v>
                </c:pt>
                <c:pt idx="7">
                  <c:v>1.05447789104422</c:v>
                </c:pt>
                <c:pt idx="8">
                  <c:v>1.15506829338775</c:v>
                </c:pt>
                <c:pt idx="9">
                  <c:v>1.27280980392157</c:v>
                </c:pt>
                <c:pt idx="10">
                  <c:v>1.22331425365966</c:v>
                </c:pt>
                <c:pt idx="11">
                  <c:v>0.671038997214485</c:v>
                </c:pt>
                <c:pt idx="12">
                  <c:v>0.96820375108475</c:v>
                </c:pt>
                <c:pt idx="13">
                  <c:v>0.840691176470588</c:v>
                </c:pt>
                <c:pt idx="14">
                  <c:v>1.42053089013421</c:v>
                </c:pt>
                <c:pt idx="15">
                  <c:v>0.924118206863678</c:v>
                </c:pt>
                <c:pt idx="16">
                  <c:v>0.976259285555495</c:v>
                </c:pt>
                <c:pt idx="17">
                  <c:v>0.933943450203801</c:v>
                </c:pt>
                <c:pt idx="18">
                  <c:v>1.34098219178082</c:v>
                </c:pt>
                <c:pt idx="19">
                  <c:v>1.40454395235941</c:v>
                </c:pt>
                <c:pt idx="20">
                  <c:v>1.40319016393443</c:v>
                </c:pt>
                <c:pt idx="21">
                  <c:v>1.427805907173</c:v>
                </c:pt>
                <c:pt idx="22">
                  <c:v>1.47136623376623</c:v>
                </c:pt>
                <c:pt idx="23">
                  <c:v>1.29016705336427</c:v>
                </c:pt>
                <c:pt idx="24">
                  <c:v>1.54801054042583</c:v>
                </c:pt>
                <c:pt idx="25">
                  <c:v>1.31915707447317</c:v>
                </c:pt>
                <c:pt idx="26">
                  <c:v>1.41531765451256</c:v>
                </c:pt>
                <c:pt idx="27">
                  <c:v>2.18145398773006</c:v>
                </c:pt>
                <c:pt idx="28">
                  <c:v>1.1478278692081</c:v>
                </c:pt>
                <c:pt idx="29">
                  <c:v>1.10474854638349</c:v>
                </c:pt>
                <c:pt idx="30">
                  <c:v>1.44552812450714</c:v>
                </c:pt>
                <c:pt idx="31">
                  <c:v>1.16083141210375</c:v>
                </c:pt>
                <c:pt idx="32">
                  <c:v>1.60892196274063</c:v>
                </c:pt>
                <c:pt idx="33">
                  <c:v>0.772012091898428</c:v>
                </c:pt>
                <c:pt idx="34">
                  <c:v>1.43115764382859</c:v>
                </c:pt>
                <c:pt idx="35">
                  <c:v>1.50406204850063</c:v>
                </c:pt>
                <c:pt idx="36">
                  <c:v>0.207648766328012</c:v>
                </c:pt>
                <c:pt idx="37">
                  <c:v>0.997694249800403</c:v>
                </c:pt>
                <c:pt idx="38">
                  <c:v>2.93658333333333</c:v>
                </c:pt>
                <c:pt idx="39">
                  <c:v>0.531222641509434</c:v>
                </c:pt>
                <c:pt idx="40">
                  <c:v>0.705215486119193</c:v>
                </c:pt>
                <c:pt idx="41">
                  <c:v>1.84952725692626</c:v>
                </c:pt>
                <c:pt idx="42">
                  <c:v>1.06403388218018</c:v>
                </c:pt>
                <c:pt idx="43">
                  <c:v>1.23002769736164</c:v>
                </c:pt>
                <c:pt idx="44">
                  <c:v>1.21285517393641</c:v>
                </c:pt>
                <c:pt idx="45">
                  <c:v>0.652884671532847</c:v>
                </c:pt>
                <c:pt idx="46">
                  <c:v>0.738171314741036</c:v>
                </c:pt>
                <c:pt idx="47">
                  <c:v>1.38877826527168</c:v>
                </c:pt>
                <c:pt idx="48">
                  <c:v>0.711328787878788</c:v>
                </c:pt>
                <c:pt idx="49">
                  <c:v>0.693707482993197</c:v>
                </c:pt>
                <c:pt idx="50">
                  <c:v>0.565480591497227</c:v>
                </c:pt>
                <c:pt idx="51">
                  <c:v>1.01062648417632</c:v>
                </c:pt>
                <c:pt idx="52">
                  <c:v>0.806347248679168</c:v>
                </c:pt>
                <c:pt idx="53">
                  <c:v>1.11880344352491</c:v>
                </c:pt>
                <c:pt idx="54">
                  <c:v>3.13732307692308</c:v>
                </c:pt>
                <c:pt idx="55">
                  <c:v>1.45728828828829</c:v>
                </c:pt>
                <c:pt idx="56">
                  <c:v>1.57141752378006</c:v>
                </c:pt>
                <c:pt idx="57">
                  <c:v>2.39823566878981</c:v>
                </c:pt>
                <c:pt idx="58">
                  <c:v>2.31624473580742</c:v>
                </c:pt>
                <c:pt idx="59">
                  <c:v>1.37939255885385</c:v>
                </c:pt>
                <c:pt idx="60">
                  <c:v>1.63793728251127</c:v>
                </c:pt>
                <c:pt idx="61">
                  <c:v>1.52229113924051</c:v>
                </c:pt>
                <c:pt idx="62">
                  <c:v>1.5471078939882</c:v>
                </c:pt>
                <c:pt idx="63">
                  <c:v>0.930863805611601</c:v>
                </c:pt>
                <c:pt idx="64">
                  <c:v>0.836886125457798</c:v>
                </c:pt>
                <c:pt idx="65">
                  <c:v>1.09813214905488</c:v>
                </c:pt>
                <c:pt idx="66">
                  <c:v>0.846680549199739</c:v>
                </c:pt>
                <c:pt idx="67">
                  <c:v>0.889602540834846</c:v>
                </c:pt>
                <c:pt idx="68">
                  <c:v>0.939042677417003</c:v>
                </c:pt>
                <c:pt idx="69">
                  <c:v>0.90800052183938</c:v>
                </c:pt>
                <c:pt idx="70">
                  <c:v>0.528634228187919</c:v>
                </c:pt>
                <c:pt idx="71">
                  <c:v>0.84515401641786</c:v>
                </c:pt>
                <c:pt idx="72">
                  <c:v>0.613116326530612</c:v>
                </c:pt>
                <c:pt idx="73">
                  <c:v>0.514557065217391</c:v>
                </c:pt>
                <c:pt idx="74">
                  <c:v>0.740082851637765</c:v>
                </c:pt>
                <c:pt idx="75">
                  <c:v>1.22897633575976</c:v>
                </c:pt>
                <c:pt idx="76">
                  <c:v>1.14645509757131</c:v>
                </c:pt>
                <c:pt idx="77">
                  <c:v>0.880716965837215</c:v>
                </c:pt>
                <c:pt idx="78">
                  <c:v>0.809089814814815</c:v>
                </c:pt>
                <c:pt idx="79">
                  <c:v>0.82878372474253</c:v>
                </c:pt>
                <c:pt idx="80">
                  <c:v>0.69853682487725</c:v>
                </c:pt>
                <c:pt idx="81">
                  <c:v>1.13646729803739</c:v>
                </c:pt>
                <c:pt idx="82">
                  <c:v>0.853107083043036</c:v>
                </c:pt>
                <c:pt idx="83">
                  <c:v>0.704827948910594</c:v>
                </c:pt>
                <c:pt idx="84">
                  <c:v>1.466059375</c:v>
                </c:pt>
                <c:pt idx="85">
                  <c:v>1.23588682649701</c:v>
                </c:pt>
                <c:pt idx="86">
                  <c:v>1.76555102040816</c:v>
                </c:pt>
                <c:pt idx="87">
                  <c:v>1.58456593406593</c:v>
                </c:pt>
                <c:pt idx="88">
                  <c:v>1.15692021745545</c:v>
                </c:pt>
                <c:pt idx="89">
                  <c:v>1.23340362668631</c:v>
                </c:pt>
                <c:pt idx="90">
                  <c:v>1.27873888888889</c:v>
                </c:pt>
                <c:pt idx="91">
                  <c:v>0.911626379297329</c:v>
                </c:pt>
                <c:pt idx="92">
                  <c:v>1.06013284230965</c:v>
                </c:pt>
                <c:pt idx="93">
                  <c:v>0.977898129238362</c:v>
                </c:pt>
                <c:pt idx="94">
                  <c:v>1.15870634129366</c:v>
                </c:pt>
                <c:pt idx="95">
                  <c:v>1.49935117056856</c:v>
                </c:pt>
              </c:numCache>
            </c:numRef>
          </c:yVal>
          <c:smooth val="0"/>
        </c:ser>
        <c:axId val="26861959"/>
        <c:axId val="90939392"/>
      </c:scatterChart>
      <c:valAx>
        <c:axId val="268619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39392"/>
        <c:crossesAt val="0"/>
        <c:crossBetween val="midCat"/>
      </c:valAx>
      <c:valAx>
        <c:axId val="909393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uorescence / 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6195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17 Extracted CHL and CTD Fluor vs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CTD_Fluor - CHL_BOT)'!$O$16</c:f>
              <c:strCache>
                <c:ptCount val="1"/>
                <c:pt idx="0">
                  <c:v>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CTD_Fluor - CHL_BOT)'!$M$17:$M$112</c:f>
              <c:numCache>
                <c:formatCode>General</c:formatCode>
                <c:ptCount val="9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10</c:v>
                </c:pt>
                <c:pt idx="28">
                  <c:v>10</c:v>
                </c:pt>
                <c:pt idx="29">
                  <c:v>10</c:v>
                </c:pt>
                <c:pt idx="30">
                  <c:v>11</c:v>
                </c:pt>
                <c:pt idx="31">
                  <c:v>11</c:v>
                </c:pt>
                <c:pt idx="32">
                  <c:v>11</c:v>
                </c:pt>
                <c:pt idx="33">
                  <c:v>12</c:v>
                </c:pt>
                <c:pt idx="34">
                  <c:v>12</c:v>
                </c:pt>
                <c:pt idx="35">
                  <c:v>12</c:v>
                </c:pt>
                <c:pt idx="36">
                  <c:v>13</c:v>
                </c:pt>
                <c:pt idx="37">
                  <c:v>13</c:v>
                </c:pt>
                <c:pt idx="38">
                  <c:v>13</c:v>
                </c:pt>
                <c:pt idx="39">
                  <c:v>14</c:v>
                </c:pt>
                <c:pt idx="40">
                  <c:v>14</c:v>
                </c:pt>
                <c:pt idx="41">
                  <c:v>14</c:v>
                </c:pt>
                <c:pt idx="42">
                  <c:v>15</c:v>
                </c:pt>
                <c:pt idx="43">
                  <c:v>15</c:v>
                </c:pt>
                <c:pt idx="44">
                  <c:v>15</c:v>
                </c:pt>
                <c:pt idx="45">
                  <c:v>16</c:v>
                </c:pt>
                <c:pt idx="46">
                  <c:v>16</c:v>
                </c:pt>
                <c:pt idx="47">
                  <c:v>16</c:v>
                </c:pt>
                <c:pt idx="48">
                  <c:v>17</c:v>
                </c:pt>
                <c:pt idx="49">
                  <c:v>17</c:v>
                </c:pt>
                <c:pt idx="50">
                  <c:v>17</c:v>
                </c:pt>
                <c:pt idx="51">
                  <c:v>18</c:v>
                </c:pt>
                <c:pt idx="52">
                  <c:v>18</c:v>
                </c:pt>
                <c:pt idx="53">
                  <c:v>18</c:v>
                </c:pt>
                <c:pt idx="54">
                  <c:v>19</c:v>
                </c:pt>
                <c:pt idx="55">
                  <c:v>19</c:v>
                </c:pt>
                <c:pt idx="56">
                  <c:v>19</c:v>
                </c:pt>
                <c:pt idx="57">
                  <c:v>20</c:v>
                </c:pt>
                <c:pt idx="58">
                  <c:v>20</c:v>
                </c:pt>
                <c:pt idx="59">
                  <c:v>20</c:v>
                </c:pt>
                <c:pt idx="60">
                  <c:v>21</c:v>
                </c:pt>
                <c:pt idx="61">
                  <c:v>21</c:v>
                </c:pt>
                <c:pt idx="62">
                  <c:v>21</c:v>
                </c:pt>
                <c:pt idx="63">
                  <c:v>22</c:v>
                </c:pt>
                <c:pt idx="64">
                  <c:v>22</c:v>
                </c:pt>
                <c:pt idx="65">
                  <c:v>22</c:v>
                </c:pt>
                <c:pt idx="66">
                  <c:v>23</c:v>
                </c:pt>
                <c:pt idx="67">
                  <c:v>23</c:v>
                </c:pt>
                <c:pt idx="68">
                  <c:v>23</c:v>
                </c:pt>
                <c:pt idx="69">
                  <c:v>24</c:v>
                </c:pt>
                <c:pt idx="70">
                  <c:v>24</c:v>
                </c:pt>
                <c:pt idx="71">
                  <c:v>24</c:v>
                </c:pt>
                <c:pt idx="72">
                  <c:v>25</c:v>
                </c:pt>
                <c:pt idx="73">
                  <c:v>25</c:v>
                </c:pt>
                <c:pt idx="74">
                  <c:v>25</c:v>
                </c:pt>
                <c:pt idx="75">
                  <c:v>26</c:v>
                </c:pt>
                <c:pt idx="76">
                  <c:v>26</c:v>
                </c:pt>
                <c:pt idx="77">
                  <c:v>26</c:v>
                </c:pt>
                <c:pt idx="78">
                  <c:v>27</c:v>
                </c:pt>
                <c:pt idx="79">
                  <c:v>27</c:v>
                </c:pt>
                <c:pt idx="80">
                  <c:v>27</c:v>
                </c:pt>
                <c:pt idx="81">
                  <c:v>28</c:v>
                </c:pt>
                <c:pt idx="82">
                  <c:v>28</c:v>
                </c:pt>
                <c:pt idx="83">
                  <c:v>28</c:v>
                </c:pt>
                <c:pt idx="84">
                  <c:v>29</c:v>
                </c:pt>
                <c:pt idx="85">
                  <c:v>29</c:v>
                </c:pt>
                <c:pt idx="86">
                  <c:v>29</c:v>
                </c:pt>
                <c:pt idx="87">
                  <c:v>30</c:v>
                </c:pt>
                <c:pt idx="88">
                  <c:v>30</c:v>
                </c:pt>
                <c:pt idx="89">
                  <c:v>30</c:v>
                </c:pt>
                <c:pt idx="90">
                  <c:v>31</c:v>
                </c:pt>
                <c:pt idx="91">
                  <c:v>31</c:v>
                </c:pt>
                <c:pt idx="92">
                  <c:v>31</c:v>
                </c:pt>
                <c:pt idx="93">
                  <c:v>32</c:v>
                </c:pt>
                <c:pt idx="94">
                  <c:v>32</c:v>
                </c:pt>
                <c:pt idx="95">
                  <c:v>32</c:v>
                </c:pt>
              </c:numCache>
            </c:numRef>
          </c:xVal>
          <c:yVal>
            <c:numRef>
              <c:f>'(CTD_Fluor - CHL_BOT)'!$O$17:$O$112</c:f>
              <c:numCache>
                <c:formatCode>General</c:formatCode>
                <c:ptCount val="96"/>
                <c:pt idx="0">
                  <c:v>0.4499998</c:v>
                </c:pt>
                <c:pt idx="1">
                  <c:v>0.8199997</c:v>
                </c:pt>
                <c:pt idx="2">
                  <c:v>4.17</c:v>
                </c:pt>
                <c:pt idx="3">
                  <c:v>0.1500004</c:v>
                </c:pt>
                <c:pt idx="4">
                  <c:v>1.07</c:v>
                </c:pt>
                <c:pt idx="5">
                  <c:v>3.49</c:v>
                </c:pt>
                <c:pt idx="6">
                  <c:v>1.649995</c:v>
                </c:pt>
                <c:pt idx="7">
                  <c:v>2.000004</c:v>
                </c:pt>
                <c:pt idx="8">
                  <c:v>2.539997</c:v>
                </c:pt>
                <c:pt idx="9">
                  <c:v>0.51</c:v>
                </c:pt>
                <c:pt idx="10">
                  <c:v>2.510001</c:v>
                </c:pt>
                <c:pt idx="11">
                  <c:v>3.59</c:v>
                </c:pt>
                <c:pt idx="12">
                  <c:v>1.4100028</c:v>
                </c:pt>
                <c:pt idx="13">
                  <c:v>2.72</c:v>
                </c:pt>
                <c:pt idx="14">
                  <c:v>2.290003</c:v>
                </c:pt>
                <c:pt idx="15">
                  <c:v>0.2399996</c:v>
                </c:pt>
                <c:pt idx="16">
                  <c:v>1.300003</c:v>
                </c:pt>
                <c:pt idx="17">
                  <c:v>1.3799979</c:v>
                </c:pt>
                <c:pt idx="18">
                  <c:v>0.73</c:v>
                </c:pt>
                <c:pt idx="19">
                  <c:v>1.870002</c:v>
                </c:pt>
                <c:pt idx="20">
                  <c:v>3.05</c:v>
                </c:pt>
                <c:pt idx="21">
                  <c:v>2.37</c:v>
                </c:pt>
                <c:pt idx="22">
                  <c:v>3.85</c:v>
                </c:pt>
                <c:pt idx="23">
                  <c:v>4.31</c:v>
                </c:pt>
                <c:pt idx="24">
                  <c:v>1.310004</c:v>
                </c:pt>
                <c:pt idx="25">
                  <c:v>1.599999</c:v>
                </c:pt>
                <c:pt idx="26">
                  <c:v>1.429997</c:v>
                </c:pt>
                <c:pt idx="27">
                  <c:v>1.63</c:v>
                </c:pt>
                <c:pt idx="28">
                  <c:v>2.419997</c:v>
                </c:pt>
                <c:pt idx="29">
                  <c:v>1.520002</c:v>
                </c:pt>
                <c:pt idx="30">
                  <c:v>1.750004</c:v>
                </c:pt>
                <c:pt idx="31">
                  <c:v>6.94</c:v>
                </c:pt>
                <c:pt idx="32">
                  <c:v>10.52997</c:v>
                </c:pt>
                <c:pt idx="33">
                  <c:v>8.27</c:v>
                </c:pt>
                <c:pt idx="34">
                  <c:v>9.27997</c:v>
                </c:pt>
                <c:pt idx="35">
                  <c:v>9.50998</c:v>
                </c:pt>
                <c:pt idx="36">
                  <c:v>6.89</c:v>
                </c:pt>
                <c:pt idx="37">
                  <c:v>6.1399973</c:v>
                </c:pt>
                <c:pt idx="38">
                  <c:v>2.16</c:v>
                </c:pt>
                <c:pt idx="39">
                  <c:v>0.53</c:v>
                </c:pt>
                <c:pt idx="40">
                  <c:v>1.769998</c:v>
                </c:pt>
                <c:pt idx="41">
                  <c:v>10.31004</c:v>
                </c:pt>
                <c:pt idx="42">
                  <c:v>1.4600005</c:v>
                </c:pt>
                <c:pt idx="43">
                  <c:v>15.32998</c:v>
                </c:pt>
                <c:pt idx="44">
                  <c:v>18.48003</c:v>
                </c:pt>
                <c:pt idx="45">
                  <c:v>1.37</c:v>
                </c:pt>
                <c:pt idx="46">
                  <c:v>5.02</c:v>
                </c:pt>
                <c:pt idx="47">
                  <c:v>29.63</c:v>
                </c:pt>
                <c:pt idx="48">
                  <c:v>1.32</c:v>
                </c:pt>
                <c:pt idx="49">
                  <c:v>8.82</c:v>
                </c:pt>
                <c:pt idx="50">
                  <c:v>10.82</c:v>
                </c:pt>
                <c:pt idx="51">
                  <c:v>0.82000028</c:v>
                </c:pt>
                <c:pt idx="52">
                  <c:v>20.40002</c:v>
                </c:pt>
                <c:pt idx="53">
                  <c:v>28.35002</c:v>
                </c:pt>
                <c:pt idx="54">
                  <c:v>0.65</c:v>
                </c:pt>
                <c:pt idx="55">
                  <c:v>2.22</c:v>
                </c:pt>
                <c:pt idx="56">
                  <c:v>0.749998</c:v>
                </c:pt>
                <c:pt idx="57">
                  <c:v>1.57</c:v>
                </c:pt>
                <c:pt idx="58">
                  <c:v>0.440001</c:v>
                </c:pt>
                <c:pt idx="59">
                  <c:v>0.1900003</c:v>
                </c:pt>
                <c:pt idx="60">
                  <c:v>1.089999</c:v>
                </c:pt>
                <c:pt idx="61">
                  <c:v>2.37</c:v>
                </c:pt>
                <c:pt idx="62">
                  <c:v>1.739995</c:v>
                </c:pt>
                <c:pt idx="63">
                  <c:v>0.5499999</c:v>
                </c:pt>
                <c:pt idx="64">
                  <c:v>4.119999</c:v>
                </c:pt>
                <c:pt idx="65">
                  <c:v>23.58004</c:v>
                </c:pt>
                <c:pt idx="66">
                  <c:v>0.4200002</c:v>
                </c:pt>
                <c:pt idx="67">
                  <c:v>11.02</c:v>
                </c:pt>
                <c:pt idx="68">
                  <c:v>8.860002</c:v>
                </c:pt>
                <c:pt idx="69">
                  <c:v>1.739999</c:v>
                </c:pt>
                <c:pt idx="70">
                  <c:v>5.96</c:v>
                </c:pt>
                <c:pt idx="71">
                  <c:v>13.25995</c:v>
                </c:pt>
                <c:pt idx="72">
                  <c:v>0.49</c:v>
                </c:pt>
                <c:pt idx="73">
                  <c:v>3.68</c:v>
                </c:pt>
                <c:pt idx="74">
                  <c:v>10.38</c:v>
                </c:pt>
                <c:pt idx="75">
                  <c:v>1.059996</c:v>
                </c:pt>
                <c:pt idx="76">
                  <c:v>3.220004</c:v>
                </c:pt>
                <c:pt idx="77">
                  <c:v>4.140002</c:v>
                </c:pt>
                <c:pt idx="78">
                  <c:v>1.08</c:v>
                </c:pt>
                <c:pt idx="79">
                  <c:v>3.359996</c:v>
                </c:pt>
                <c:pt idx="80">
                  <c:v>12.22</c:v>
                </c:pt>
                <c:pt idx="81">
                  <c:v>0.5399997</c:v>
                </c:pt>
                <c:pt idx="82">
                  <c:v>3.649999</c:v>
                </c:pt>
                <c:pt idx="83">
                  <c:v>13.31</c:v>
                </c:pt>
                <c:pt idx="84">
                  <c:v>0.64</c:v>
                </c:pt>
                <c:pt idx="85">
                  <c:v>1.380005</c:v>
                </c:pt>
                <c:pt idx="86">
                  <c:v>1.47</c:v>
                </c:pt>
                <c:pt idx="87">
                  <c:v>1.82</c:v>
                </c:pt>
                <c:pt idx="88">
                  <c:v>2.830005</c:v>
                </c:pt>
                <c:pt idx="89">
                  <c:v>2.840003</c:v>
                </c:pt>
                <c:pt idx="90">
                  <c:v>0.54</c:v>
                </c:pt>
                <c:pt idx="91">
                  <c:v>3.549996</c:v>
                </c:pt>
                <c:pt idx="92">
                  <c:v>0.7099997</c:v>
                </c:pt>
                <c:pt idx="93">
                  <c:v>2.3000044</c:v>
                </c:pt>
                <c:pt idx="94">
                  <c:v>4.000004</c:v>
                </c:pt>
                <c:pt idx="95">
                  <c:v>2.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(CTD_Fluor - CHL_BOT)'!$P$16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CTD_Fluor - CHL_BOT)'!$M$17:$M$112</c:f>
              <c:numCache>
                <c:formatCode>General</c:formatCode>
                <c:ptCount val="9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10</c:v>
                </c:pt>
                <c:pt idx="28">
                  <c:v>10</c:v>
                </c:pt>
                <c:pt idx="29">
                  <c:v>10</c:v>
                </c:pt>
                <c:pt idx="30">
                  <c:v>11</c:v>
                </c:pt>
                <c:pt idx="31">
                  <c:v>11</c:v>
                </c:pt>
                <c:pt idx="32">
                  <c:v>11</c:v>
                </c:pt>
                <c:pt idx="33">
                  <c:v>12</c:v>
                </c:pt>
                <c:pt idx="34">
                  <c:v>12</c:v>
                </c:pt>
                <c:pt idx="35">
                  <c:v>12</c:v>
                </c:pt>
                <c:pt idx="36">
                  <c:v>13</c:v>
                </c:pt>
                <c:pt idx="37">
                  <c:v>13</c:v>
                </c:pt>
                <c:pt idx="38">
                  <c:v>13</c:v>
                </c:pt>
                <c:pt idx="39">
                  <c:v>14</c:v>
                </c:pt>
                <c:pt idx="40">
                  <c:v>14</c:v>
                </c:pt>
                <c:pt idx="41">
                  <c:v>14</c:v>
                </c:pt>
                <c:pt idx="42">
                  <c:v>15</c:v>
                </c:pt>
                <c:pt idx="43">
                  <c:v>15</c:v>
                </c:pt>
                <c:pt idx="44">
                  <c:v>15</c:v>
                </c:pt>
                <c:pt idx="45">
                  <c:v>16</c:v>
                </c:pt>
                <c:pt idx="46">
                  <c:v>16</c:v>
                </c:pt>
                <c:pt idx="47">
                  <c:v>16</c:v>
                </c:pt>
                <c:pt idx="48">
                  <c:v>17</c:v>
                </c:pt>
                <c:pt idx="49">
                  <c:v>17</c:v>
                </c:pt>
                <c:pt idx="50">
                  <c:v>17</c:v>
                </c:pt>
                <c:pt idx="51">
                  <c:v>18</c:v>
                </c:pt>
                <c:pt idx="52">
                  <c:v>18</c:v>
                </c:pt>
                <c:pt idx="53">
                  <c:v>18</c:v>
                </c:pt>
                <c:pt idx="54">
                  <c:v>19</c:v>
                </c:pt>
                <c:pt idx="55">
                  <c:v>19</c:v>
                </c:pt>
                <c:pt idx="56">
                  <c:v>19</c:v>
                </c:pt>
                <c:pt idx="57">
                  <c:v>20</c:v>
                </c:pt>
                <c:pt idx="58">
                  <c:v>20</c:v>
                </c:pt>
                <c:pt idx="59">
                  <c:v>20</c:v>
                </c:pt>
                <c:pt idx="60">
                  <c:v>21</c:v>
                </c:pt>
                <c:pt idx="61">
                  <c:v>21</c:v>
                </c:pt>
                <c:pt idx="62">
                  <c:v>21</c:v>
                </c:pt>
                <c:pt idx="63">
                  <c:v>22</c:v>
                </c:pt>
                <c:pt idx="64">
                  <c:v>22</c:v>
                </c:pt>
                <c:pt idx="65">
                  <c:v>22</c:v>
                </c:pt>
                <c:pt idx="66">
                  <c:v>23</c:v>
                </c:pt>
                <c:pt idx="67">
                  <c:v>23</c:v>
                </c:pt>
                <c:pt idx="68">
                  <c:v>23</c:v>
                </c:pt>
                <c:pt idx="69">
                  <c:v>24</c:v>
                </c:pt>
                <c:pt idx="70">
                  <c:v>24</c:v>
                </c:pt>
                <c:pt idx="71">
                  <c:v>24</c:v>
                </c:pt>
                <c:pt idx="72">
                  <c:v>25</c:v>
                </c:pt>
                <c:pt idx="73">
                  <c:v>25</c:v>
                </c:pt>
                <c:pt idx="74">
                  <c:v>25</c:v>
                </c:pt>
                <c:pt idx="75">
                  <c:v>26</c:v>
                </c:pt>
                <c:pt idx="76">
                  <c:v>26</c:v>
                </c:pt>
                <c:pt idx="77">
                  <c:v>26</c:v>
                </c:pt>
                <c:pt idx="78">
                  <c:v>27</c:v>
                </c:pt>
                <c:pt idx="79">
                  <c:v>27</c:v>
                </c:pt>
                <c:pt idx="80">
                  <c:v>27</c:v>
                </c:pt>
                <c:pt idx="81">
                  <c:v>28</c:v>
                </c:pt>
                <c:pt idx="82">
                  <c:v>28</c:v>
                </c:pt>
                <c:pt idx="83">
                  <c:v>28</c:v>
                </c:pt>
                <c:pt idx="84">
                  <c:v>29</c:v>
                </c:pt>
                <c:pt idx="85">
                  <c:v>29</c:v>
                </c:pt>
                <c:pt idx="86">
                  <c:v>29</c:v>
                </c:pt>
                <c:pt idx="87">
                  <c:v>30</c:v>
                </c:pt>
                <c:pt idx="88">
                  <c:v>30</c:v>
                </c:pt>
                <c:pt idx="89">
                  <c:v>30</c:v>
                </c:pt>
                <c:pt idx="90">
                  <c:v>31</c:v>
                </c:pt>
                <c:pt idx="91">
                  <c:v>31</c:v>
                </c:pt>
                <c:pt idx="92">
                  <c:v>31</c:v>
                </c:pt>
                <c:pt idx="93">
                  <c:v>32</c:v>
                </c:pt>
                <c:pt idx="94">
                  <c:v>32</c:v>
                </c:pt>
                <c:pt idx="95">
                  <c:v>32</c:v>
                </c:pt>
              </c:numCache>
            </c:numRef>
          </c:xVal>
          <c:yVal>
            <c:numRef>
              <c:f>'(CTD_Fluor - CHL_BOT)'!$P$17:$P$112</c:f>
              <c:numCache>
                <c:formatCode>General</c:formatCode>
                <c:ptCount val="96"/>
                <c:pt idx="0">
                  <c:v>0.39056</c:v>
                </c:pt>
                <c:pt idx="1">
                  <c:v>0.782896</c:v>
                </c:pt>
                <c:pt idx="2">
                  <c:v>2.79031</c:v>
                </c:pt>
                <c:pt idx="3">
                  <c:v>0.138851</c:v>
                </c:pt>
                <c:pt idx="4">
                  <c:v>0.789253</c:v>
                </c:pt>
                <c:pt idx="5">
                  <c:v>2.3092</c:v>
                </c:pt>
                <c:pt idx="6">
                  <c:v>1.53207</c:v>
                </c:pt>
                <c:pt idx="7">
                  <c:v>2.10896</c:v>
                </c:pt>
                <c:pt idx="8">
                  <c:v>2.93387</c:v>
                </c:pt>
                <c:pt idx="9">
                  <c:v>0.649133</c:v>
                </c:pt>
                <c:pt idx="10">
                  <c:v>3.07052</c:v>
                </c:pt>
                <c:pt idx="11">
                  <c:v>2.40903</c:v>
                </c:pt>
                <c:pt idx="12">
                  <c:v>1.36517</c:v>
                </c:pt>
                <c:pt idx="13">
                  <c:v>2.28668</c:v>
                </c:pt>
                <c:pt idx="14">
                  <c:v>3.25302</c:v>
                </c:pt>
                <c:pt idx="15">
                  <c:v>0.221788</c:v>
                </c:pt>
                <c:pt idx="16">
                  <c:v>1.26914</c:v>
                </c:pt>
                <c:pt idx="17">
                  <c:v>1.28884</c:v>
                </c:pt>
                <c:pt idx="18">
                  <c:v>0.978917</c:v>
                </c:pt>
                <c:pt idx="19">
                  <c:v>2.6265</c:v>
                </c:pt>
                <c:pt idx="20">
                  <c:v>4.27973</c:v>
                </c:pt>
                <c:pt idx="21">
                  <c:v>3.3839</c:v>
                </c:pt>
                <c:pt idx="22">
                  <c:v>5.66476</c:v>
                </c:pt>
                <c:pt idx="23">
                  <c:v>5.56062</c:v>
                </c:pt>
                <c:pt idx="24">
                  <c:v>2.0279</c:v>
                </c:pt>
                <c:pt idx="25">
                  <c:v>2.11065</c:v>
                </c:pt>
                <c:pt idx="26">
                  <c:v>2.0239</c:v>
                </c:pt>
                <c:pt idx="27">
                  <c:v>3.55577</c:v>
                </c:pt>
                <c:pt idx="28">
                  <c:v>2.77774</c:v>
                </c:pt>
                <c:pt idx="29">
                  <c:v>1.67922</c:v>
                </c:pt>
                <c:pt idx="30">
                  <c:v>2.52968</c:v>
                </c:pt>
                <c:pt idx="31">
                  <c:v>8.05617</c:v>
                </c:pt>
                <c:pt idx="32">
                  <c:v>16.9419</c:v>
                </c:pt>
                <c:pt idx="33">
                  <c:v>6.38454</c:v>
                </c:pt>
                <c:pt idx="34">
                  <c:v>13.2811</c:v>
                </c:pt>
                <c:pt idx="35">
                  <c:v>14.3036</c:v>
                </c:pt>
                <c:pt idx="36">
                  <c:v>1.4307</c:v>
                </c:pt>
                <c:pt idx="37">
                  <c:v>6.12584</c:v>
                </c:pt>
                <c:pt idx="38">
                  <c:v>6.34302</c:v>
                </c:pt>
                <c:pt idx="39">
                  <c:v>0.281548</c:v>
                </c:pt>
                <c:pt idx="40">
                  <c:v>1.24823</c:v>
                </c:pt>
                <c:pt idx="41">
                  <c:v>19.0687</c:v>
                </c:pt>
                <c:pt idx="42">
                  <c:v>1.55349</c:v>
                </c:pt>
                <c:pt idx="43">
                  <c:v>18.8563</c:v>
                </c:pt>
                <c:pt idx="44">
                  <c:v>22.4136</c:v>
                </c:pt>
                <c:pt idx="45">
                  <c:v>0.894452</c:v>
                </c:pt>
                <c:pt idx="46">
                  <c:v>3.70562</c:v>
                </c:pt>
                <c:pt idx="47">
                  <c:v>41.1495</c:v>
                </c:pt>
                <c:pt idx="48">
                  <c:v>0.938954</c:v>
                </c:pt>
                <c:pt idx="49">
                  <c:v>6.1185</c:v>
                </c:pt>
                <c:pt idx="50">
                  <c:v>6.1185</c:v>
                </c:pt>
                <c:pt idx="51">
                  <c:v>0.828714</c:v>
                </c:pt>
                <c:pt idx="52">
                  <c:v>16.4495</c:v>
                </c:pt>
                <c:pt idx="53">
                  <c:v>31.7181</c:v>
                </c:pt>
                <c:pt idx="54">
                  <c:v>2.03926</c:v>
                </c:pt>
                <c:pt idx="55">
                  <c:v>3.23518</c:v>
                </c:pt>
                <c:pt idx="56">
                  <c:v>1.17856</c:v>
                </c:pt>
                <c:pt idx="57">
                  <c:v>3.76523</c:v>
                </c:pt>
                <c:pt idx="58">
                  <c:v>1.01915</c:v>
                </c:pt>
                <c:pt idx="59">
                  <c:v>0.262085</c:v>
                </c:pt>
                <c:pt idx="60">
                  <c:v>1.78535</c:v>
                </c:pt>
                <c:pt idx="61">
                  <c:v>3.60783</c:v>
                </c:pt>
                <c:pt idx="62">
                  <c:v>2.69196</c:v>
                </c:pt>
                <c:pt idx="63">
                  <c:v>0.511975</c:v>
                </c:pt>
                <c:pt idx="64">
                  <c:v>3.44797</c:v>
                </c:pt>
                <c:pt idx="65">
                  <c:v>25.894</c:v>
                </c:pt>
                <c:pt idx="66">
                  <c:v>0.355606</c:v>
                </c:pt>
                <c:pt idx="67">
                  <c:v>9.80342</c:v>
                </c:pt>
                <c:pt idx="68">
                  <c:v>8.31992</c:v>
                </c:pt>
                <c:pt idx="69">
                  <c:v>1.57992</c:v>
                </c:pt>
                <c:pt idx="70">
                  <c:v>3.15066</c:v>
                </c:pt>
                <c:pt idx="71">
                  <c:v>11.2067</c:v>
                </c:pt>
                <c:pt idx="72">
                  <c:v>0.300427</c:v>
                </c:pt>
                <c:pt idx="73">
                  <c:v>1.89357</c:v>
                </c:pt>
                <c:pt idx="74">
                  <c:v>7.68206</c:v>
                </c:pt>
                <c:pt idx="75">
                  <c:v>1.30271</c:v>
                </c:pt>
                <c:pt idx="76">
                  <c:v>3.69159</c:v>
                </c:pt>
                <c:pt idx="77">
                  <c:v>3.64617</c:v>
                </c:pt>
                <c:pt idx="78">
                  <c:v>0.873817</c:v>
                </c:pt>
                <c:pt idx="79">
                  <c:v>2.78471</c:v>
                </c:pt>
                <c:pt idx="80">
                  <c:v>8.53612</c:v>
                </c:pt>
                <c:pt idx="81">
                  <c:v>0.613692</c:v>
                </c:pt>
                <c:pt idx="82">
                  <c:v>3.11384</c:v>
                </c:pt>
                <c:pt idx="83">
                  <c:v>9.38126</c:v>
                </c:pt>
                <c:pt idx="84">
                  <c:v>0.938278</c:v>
                </c:pt>
                <c:pt idx="85">
                  <c:v>1.70553</c:v>
                </c:pt>
                <c:pt idx="86">
                  <c:v>2.59536</c:v>
                </c:pt>
                <c:pt idx="87">
                  <c:v>2.88391</c:v>
                </c:pt>
                <c:pt idx="88">
                  <c:v>3.27409</c:v>
                </c:pt>
                <c:pt idx="89">
                  <c:v>3.50287</c:v>
                </c:pt>
                <c:pt idx="90">
                  <c:v>0.690519</c:v>
                </c:pt>
                <c:pt idx="91">
                  <c:v>3.23627</c:v>
                </c:pt>
                <c:pt idx="92">
                  <c:v>0.752694</c:v>
                </c:pt>
                <c:pt idx="93">
                  <c:v>2.24917</c:v>
                </c:pt>
                <c:pt idx="94">
                  <c:v>4.63483</c:v>
                </c:pt>
                <c:pt idx="95">
                  <c:v>4.48306</c:v>
                </c:pt>
              </c:numCache>
            </c:numRef>
          </c:yVal>
          <c:smooth val="0"/>
        </c:ser>
        <c:axId val="91743266"/>
        <c:axId val="27206213"/>
      </c:scatterChart>
      <c:scatterChart>
        <c:scatterStyle val="lineMarker"/>
        <c:varyColors val="0"/>
        <c:ser>
          <c:idx val="2"/>
          <c:order val="2"/>
          <c:tx>
            <c:strRef>
              <c:f>'(CTD_Fluor - CHL_BOT)'!$Q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CTD_Fluor - CHL_BOT)'!$M$17:$M$112</c:f>
              <c:numCache>
                <c:formatCode>General</c:formatCode>
                <c:ptCount val="9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10</c:v>
                </c:pt>
                <c:pt idx="28">
                  <c:v>10</c:v>
                </c:pt>
                <c:pt idx="29">
                  <c:v>10</c:v>
                </c:pt>
                <c:pt idx="30">
                  <c:v>11</c:v>
                </c:pt>
                <c:pt idx="31">
                  <c:v>11</c:v>
                </c:pt>
                <c:pt idx="32">
                  <c:v>11</c:v>
                </c:pt>
                <c:pt idx="33">
                  <c:v>12</c:v>
                </c:pt>
                <c:pt idx="34">
                  <c:v>12</c:v>
                </c:pt>
                <c:pt idx="35">
                  <c:v>12</c:v>
                </c:pt>
                <c:pt idx="36">
                  <c:v>13</c:v>
                </c:pt>
                <c:pt idx="37">
                  <c:v>13</c:v>
                </c:pt>
                <c:pt idx="38">
                  <c:v>13</c:v>
                </c:pt>
                <c:pt idx="39">
                  <c:v>14</c:v>
                </c:pt>
                <c:pt idx="40">
                  <c:v>14</c:v>
                </c:pt>
                <c:pt idx="41">
                  <c:v>14</c:v>
                </c:pt>
                <c:pt idx="42">
                  <c:v>15</c:v>
                </c:pt>
                <c:pt idx="43">
                  <c:v>15</c:v>
                </c:pt>
                <c:pt idx="44">
                  <c:v>15</c:v>
                </c:pt>
                <c:pt idx="45">
                  <c:v>16</c:v>
                </c:pt>
                <c:pt idx="46">
                  <c:v>16</c:v>
                </c:pt>
                <c:pt idx="47">
                  <c:v>16</c:v>
                </c:pt>
                <c:pt idx="48">
                  <c:v>17</c:v>
                </c:pt>
                <c:pt idx="49">
                  <c:v>17</c:v>
                </c:pt>
                <c:pt idx="50">
                  <c:v>17</c:v>
                </c:pt>
                <c:pt idx="51">
                  <c:v>18</c:v>
                </c:pt>
                <c:pt idx="52">
                  <c:v>18</c:v>
                </c:pt>
                <c:pt idx="53">
                  <c:v>18</c:v>
                </c:pt>
                <c:pt idx="54">
                  <c:v>19</c:v>
                </c:pt>
                <c:pt idx="55">
                  <c:v>19</c:v>
                </c:pt>
                <c:pt idx="56">
                  <c:v>19</c:v>
                </c:pt>
                <c:pt idx="57">
                  <c:v>20</c:v>
                </c:pt>
                <c:pt idx="58">
                  <c:v>20</c:v>
                </c:pt>
                <c:pt idx="59">
                  <c:v>20</c:v>
                </c:pt>
                <c:pt idx="60">
                  <c:v>21</c:v>
                </c:pt>
                <c:pt idx="61">
                  <c:v>21</c:v>
                </c:pt>
                <c:pt idx="62">
                  <c:v>21</c:v>
                </c:pt>
                <c:pt idx="63">
                  <c:v>22</c:v>
                </c:pt>
                <c:pt idx="64">
                  <c:v>22</c:v>
                </c:pt>
                <c:pt idx="65">
                  <c:v>22</c:v>
                </c:pt>
                <c:pt idx="66">
                  <c:v>23</c:v>
                </c:pt>
                <c:pt idx="67">
                  <c:v>23</c:v>
                </c:pt>
                <c:pt idx="68">
                  <c:v>23</c:v>
                </c:pt>
                <c:pt idx="69">
                  <c:v>24</c:v>
                </c:pt>
                <c:pt idx="70">
                  <c:v>24</c:v>
                </c:pt>
                <c:pt idx="71">
                  <c:v>24</c:v>
                </c:pt>
                <c:pt idx="72">
                  <c:v>25</c:v>
                </c:pt>
                <c:pt idx="73">
                  <c:v>25</c:v>
                </c:pt>
                <c:pt idx="74">
                  <c:v>25</c:v>
                </c:pt>
                <c:pt idx="75">
                  <c:v>26</c:v>
                </c:pt>
                <c:pt idx="76">
                  <c:v>26</c:v>
                </c:pt>
                <c:pt idx="77">
                  <c:v>26</c:v>
                </c:pt>
                <c:pt idx="78">
                  <c:v>27</c:v>
                </c:pt>
                <c:pt idx="79">
                  <c:v>27</c:v>
                </c:pt>
                <c:pt idx="80">
                  <c:v>27</c:v>
                </c:pt>
                <c:pt idx="81">
                  <c:v>28</c:v>
                </c:pt>
                <c:pt idx="82">
                  <c:v>28</c:v>
                </c:pt>
                <c:pt idx="83">
                  <c:v>28</c:v>
                </c:pt>
                <c:pt idx="84">
                  <c:v>29</c:v>
                </c:pt>
                <c:pt idx="85">
                  <c:v>29</c:v>
                </c:pt>
                <c:pt idx="86">
                  <c:v>29</c:v>
                </c:pt>
                <c:pt idx="87">
                  <c:v>30</c:v>
                </c:pt>
                <c:pt idx="88">
                  <c:v>30</c:v>
                </c:pt>
                <c:pt idx="89">
                  <c:v>30</c:v>
                </c:pt>
                <c:pt idx="90">
                  <c:v>31</c:v>
                </c:pt>
                <c:pt idx="91">
                  <c:v>31</c:v>
                </c:pt>
                <c:pt idx="92">
                  <c:v>31</c:v>
                </c:pt>
                <c:pt idx="93">
                  <c:v>32</c:v>
                </c:pt>
                <c:pt idx="94">
                  <c:v>32</c:v>
                </c:pt>
                <c:pt idx="95">
                  <c:v>32</c:v>
                </c:pt>
              </c:numCache>
            </c:numRef>
          </c:xVal>
          <c:yVal>
            <c:numRef>
              <c:f>'(CTD_Fluor - CHL_BOT)'!$Q$17:$Q$112</c:f>
              <c:numCache>
                <c:formatCode>General</c:formatCode>
                <c:ptCount val="96"/>
                <c:pt idx="0">
                  <c:v>0.867911496849554</c:v>
                </c:pt>
                <c:pt idx="1">
                  <c:v>0.95475156881155</c:v>
                </c:pt>
                <c:pt idx="2">
                  <c:v>0.669139088729017</c:v>
                </c:pt>
                <c:pt idx="3">
                  <c:v>0.925670864877694</c:v>
                </c:pt>
                <c:pt idx="4">
                  <c:v>0.737619626168224</c:v>
                </c:pt>
                <c:pt idx="5">
                  <c:v>0.661661891117479</c:v>
                </c:pt>
                <c:pt idx="6">
                  <c:v>0.928530086454807</c:v>
                </c:pt>
                <c:pt idx="7">
                  <c:v>1.05447789104422</c:v>
                </c:pt>
                <c:pt idx="8">
                  <c:v>1.15506829338775</c:v>
                </c:pt>
                <c:pt idx="9">
                  <c:v>1.27280980392157</c:v>
                </c:pt>
                <c:pt idx="10">
                  <c:v>1.22331425365966</c:v>
                </c:pt>
                <c:pt idx="11">
                  <c:v>0.671038997214485</c:v>
                </c:pt>
                <c:pt idx="12">
                  <c:v>0.96820375108475</c:v>
                </c:pt>
                <c:pt idx="13">
                  <c:v>0.840691176470588</c:v>
                </c:pt>
                <c:pt idx="14">
                  <c:v>1.42053089013421</c:v>
                </c:pt>
                <c:pt idx="15">
                  <c:v>0.924118206863678</c:v>
                </c:pt>
                <c:pt idx="16">
                  <c:v>0.976259285555495</c:v>
                </c:pt>
                <c:pt idx="17">
                  <c:v>0.933943450203801</c:v>
                </c:pt>
                <c:pt idx="18">
                  <c:v>1.34098219178082</c:v>
                </c:pt>
                <c:pt idx="19">
                  <c:v>1.40454395235941</c:v>
                </c:pt>
                <c:pt idx="20">
                  <c:v>1.40319016393443</c:v>
                </c:pt>
                <c:pt idx="21">
                  <c:v>1.427805907173</c:v>
                </c:pt>
                <c:pt idx="22">
                  <c:v>1.47136623376623</c:v>
                </c:pt>
                <c:pt idx="23">
                  <c:v>1.29016705336427</c:v>
                </c:pt>
                <c:pt idx="24">
                  <c:v>1.54801054042583</c:v>
                </c:pt>
                <c:pt idx="25">
                  <c:v>1.31915707447317</c:v>
                </c:pt>
                <c:pt idx="26">
                  <c:v>1.41531765451256</c:v>
                </c:pt>
                <c:pt idx="27">
                  <c:v>2.18145398773006</c:v>
                </c:pt>
                <c:pt idx="28">
                  <c:v>1.1478278692081</c:v>
                </c:pt>
                <c:pt idx="29">
                  <c:v>1.10474854638349</c:v>
                </c:pt>
                <c:pt idx="30">
                  <c:v>1.44552812450714</c:v>
                </c:pt>
                <c:pt idx="31">
                  <c:v>1.16083141210375</c:v>
                </c:pt>
                <c:pt idx="32">
                  <c:v>1.60892196274063</c:v>
                </c:pt>
                <c:pt idx="33">
                  <c:v>0.772012091898428</c:v>
                </c:pt>
                <c:pt idx="34">
                  <c:v>1.43115764382859</c:v>
                </c:pt>
                <c:pt idx="35">
                  <c:v>1.50406204850063</c:v>
                </c:pt>
                <c:pt idx="36">
                  <c:v>0.207648766328012</c:v>
                </c:pt>
                <c:pt idx="37">
                  <c:v>0.997694249800403</c:v>
                </c:pt>
                <c:pt idx="38">
                  <c:v>2.93658333333333</c:v>
                </c:pt>
                <c:pt idx="39">
                  <c:v>0.531222641509434</c:v>
                </c:pt>
                <c:pt idx="40">
                  <c:v>0.705215486119193</c:v>
                </c:pt>
                <c:pt idx="41">
                  <c:v>1.84952725692626</c:v>
                </c:pt>
                <c:pt idx="42">
                  <c:v>1.06403388218018</c:v>
                </c:pt>
                <c:pt idx="43">
                  <c:v>1.23002769736164</c:v>
                </c:pt>
                <c:pt idx="44">
                  <c:v>1.21285517393641</c:v>
                </c:pt>
                <c:pt idx="45">
                  <c:v>0.652884671532847</c:v>
                </c:pt>
                <c:pt idx="46">
                  <c:v>0.738171314741036</c:v>
                </c:pt>
                <c:pt idx="47">
                  <c:v>1.38877826527168</c:v>
                </c:pt>
                <c:pt idx="48">
                  <c:v>0.711328787878788</c:v>
                </c:pt>
                <c:pt idx="49">
                  <c:v>0.693707482993197</c:v>
                </c:pt>
                <c:pt idx="50">
                  <c:v>0.565480591497227</c:v>
                </c:pt>
                <c:pt idx="51">
                  <c:v>1.01062648417632</c:v>
                </c:pt>
                <c:pt idx="52">
                  <c:v>0.806347248679168</c:v>
                </c:pt>
                <c:pt idx="53">
                  <c:v>1.11880344352491</c:v>
                </c:pt>
                <c:pt idx="54">
                  <c:v>3.13732307692308</c:v>
                </c:pt>
                <c:pt idx="55">
                  <c:v>1.45728828828829</c:v>
                </c:pt>
                <c:pt idx="56">
                  <c:v>1.57141752378006</c:v>
                </c:pt>
                <c:pt idx="57">
                  <c:v>2.39823566878981</c:v>
                </c:pt>
                <c:pt idx="58">
                  <c:v>2.31624473580742</c:v>
                </c:pt>
                <c:pt idx="59">
                  <c:v>1.37939255885385</c:v>
                </c:pt>
                <c:pt idx="60">
                  <c:v>1.63793728251127</c:v>
                </c:pt>
                <c:pt idx="61">
                  <c:v>1.52229113924051</c:v>
                </c:pt>
                <c:pt idx="62">
                  <c:v>1.5471078939882</c:v>
                </c:pt>
                <c:pt idx="63">
                  <c:v>0.930863805611601</c:v>
                </c:pt>
                <c:pt idx="64">
                  <c:v>0.836886125457798</c:v>
                </c:pt>
                <c:pt idx="65">
                  <c:v>1.09813214905488</c:v>
                </c:pt>
                <c:pt idx="66">
                  <c:v>0.846680549199739</c:v>
                </c:pt>
                <c:pt idx="67">
                  <c:v>0.889602540834846</c:v>
                </c:pt>
                <c:pt idx="68">
                  <c:v>0.939042677417003</c:v>
                </c:pt>
                <c:pt idx="69">
                  <c:v>0.90800052183938</c:v>
                </c:pt>
                <c:pt idx="70">
                  <c:v>0.528634228187919</c:v>
                </c:pt>
                <c:pt idx="71">
                  <c:v>0.84515401641786</c:v>
                </c:pt>
                <c:pt idx="72">
                  <c:v>0.613116326530612</c:v>
                </c:pt>
                <c:pt idx="73">
                  <c:v>0.514557065217391</c:v>
                </c:pt>
                <c:pt idx="74">
                  <c:v>0.740082851637765</c:v>
                </c:pt>
                <c:pt idx="75">
                  <c:v>1.22897633575976</c:v>
                </c:pt>
                <c:pt idx="76">
                  <c:v>1.14645509757131</c:v>
                </c:pt>
                <c:pt idx="77">
                  <c:v>0.880716965837215</c:v>
                </c:pt>
                <c:pt idx="78">
                  <c:v>0.809089814814815</c:v>
                </c:pt>
                <c:pt idx="79">
                  <c:v>0.82878372474253</c:v>
                </c:pt>
                <c:pt idx="80">
                  <c:v>0.69853682487725</c:v>
                </c:pt>
                <c:pt idx="81">
                  <c:v>1.13646729803739</c:v>
                </c:pt>
                <c:pt idx="82">
                  <c:v>0.853107083043036</c:v>
                </c:pt>
                <c:pt idx="83">
                  <c:v>0.704827948910594</c:v>
                </c:pt>
                <c:pt idx="84">
                  <c:v>1.466059375</c:v>
                </c:pt>
                <c:pt idx="85">
                  <c:v>1.23588682649701</c:v>
                </c:pt>
                <c:pt idx="86">
                  <c:v>1.76555102040816</c:v>
                </c:pt>
                <c:pt idx="87">
                  <c:v>1.58456593406593</c:v>
                </c:pt>
                <c:pt idx="88">
                  <c:v>1.15692021745545</c:v>
                </c:pt>
                <c:pt idx="89">
                  <c:v>1.23340362668631</c:v>
                </c:pt>
                <c:pt idx="90">
                  <c:v>1.27873888888889</c:v>
                </c:pt>
                <c:pt idx="91">
                  <c:v>0.911626379297329</c:v>
                </c:pt>
                <c:pt idx="92">
                  <c:v>1.06013284230965</c:v>
                </c:pt>
                <c:pt idx="93">
                  <c:v>0.977898129238362</c:v>
                </c:pt>
                <c:pt idx="94">
                  <c:v>1.15870634129366</c:v>
                </c:pt>
                <c:pt idx="95">
                  <c:v>1.49935117056856</c:v>
                </c:pt>
              </c:numCache>
            </c:numRef>
          </c:yVal>
          <c:smooth val="0"/>
        </c:ser>
        <c:axId val="10400736"/>
        <c:axId val="48329977"/>
      </c:scatterChart>
      <c:valAx>
        <c:axId val="917432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06213"/>
        <c:crossesAt val="0"/>
        <c:crossBetween val="midCat"/>
      </c:valAx>
      <c:valAx>
        <c:axId val="272062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orophyl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43266"/>
        <c:crossesAt val="0"/>
        <c:crossBetween val="midCat"/>
      </c:valAx>
      <c:valAx>
        <c:axId val="1040073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29977"/>
        <c:crossBetween val="midCat"/>
      </c:valAx>
      <c:valAx>
        <c:axId val="4832997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uor/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0073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type 2" descr="FIT vs. CTD_Flu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CTD_Flu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160560</xdr:colOff>
      <xdr:row>16</xdr:row>
      <xdr:rowOff>76320</xdr:rowOff>
    </xdr:from>
    <xdr:to>
      <xdr:col>16</xdr:col>
      <xdr:colOff>10800</xdr:colOff>
      <xdr:row>36</xdr:row>
      <xdr:rowOff>18720</xdr:rowOff>
    </xdr:to>
    <xdr:graphicFrame>
      <xdr:nvGraphicFramePr>
        <xdr:cNvPr id="1" name="Chart 103"/>
        <xdr:cNvGraphicFramePr/>
      </xdr:nvGraphicFramePr>
      <xdr:xfrm>
        <a:off x="2896200" y="2810160"/>
        <a:ext cx="8205480" cy="330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24240</xdr:colOff>
      <xdr:row>24</xdr:row>
      <xdr:rowOff>142560</xdr:rowOff>
    </xdr:from>
    <xdr:to>
      <xdr:col>17</xdr:col>
      <xdr:colOff>598680</xdr:colOff>
      <xdr:row>48</xdr:row>
      <xdr:rowOff>18720</xdr:rowOff>
    </xdr:to>
    <xdr:graphicFrame>
      <xdr:nvGraphicFramePr>
        <xdr:cNvPr id="2" name="Chart 104"/>
        <xdr:cNvGraphicFramePr/>
      </xdr:nvGraphicFramePr>
      <xdr:xfrm>
        <a:off x="4114080" y="4219200"/>
        <a:ext cx="821376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32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3</v>
      </c>
      <c r="F4" s="0" t="str">
        <f aca="false">B4&amp;" &amp; "&amp;C4</f>
        <v> 2011-17-0001.mrg &amp; 2011-17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5</v>
      </c>
      <c r="E5" s="2" t="n">
        <v>17</v>
      </c>
      <c r="F5" s="0" t="str">
        <f aca="false">B5&amp;" &amp; "&amp;C5</f>
        <v> 2011-17-0002.mrg &amp; 2011-17-0002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9</v>
      </c>
      <c r="E6" s="2" t="n">
        <v>21</v>
      </c>
      <c r="F6" s="0" t="str">
        <f aca="false">B6&amp;" &amp; "&amp;C6</f>
        <v> 2011-17-0004.mrg &amp; 2011-17-0004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3</v>
      </c>
      <c r="E7" s="2" t="n">
        <v>25</v>
      </c>
      <c r="F7" s="0" t="str">
        <f aca="false">B7&amp;" &amp; "&amp;C7</f>
        <v> 2011-17-0008.mrg &amp; 2011-17-0008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7</v>
      </c>
      <c r="E8" s="2" t="n">
        <v>29</v>
      </c>
      <c r="F8" s="0" t="str">
        <f aca="false">B8&amp;" &amp; "&amp;C8</f>
        <v> 2011-17-0021.mrg &amp; 2011-17-0021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31</v>
      </c>
      <c r="E9" s="2" t="n">
        <v>33</v>
      </c>
      <c r="F9" s="0" t="str">
        <f aca="false">B9&amp;" &amp; "&amp;C9</f>
        <v> 2011-17-0023.mrg &amp; 2011-17-0023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35</v>
      </c>
      <c r="E10" s="2" t="n">
        <v>37</v>
      </c>
      <c r="F10" s="0" t="str">
        <f aca="false">B10&amp;" &amp; "&amp;C10</f>
        <v> 2011-17-0025.mrg &amp; 2011-17-0025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39</v>
      </c>
      <c r="E11" s="2" t="n">
        <v>41</v>
      </c>
      <c r="F11" s="0" t="str">
        <f aca="false">B11&amp;" &amp; "&amp;C11</f>
        <v> 2011-17-0027.mrg &amp; 2011-17-0027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43</v>
      </c>
      <c r="E12" s="2" t="n">
        <v>45</v>
      </c>
      <c r="F12" s="0" t="str">
        <f aca="false">B12&amp;" &amp; "&amp;C12</f>
        <v> 2011-17-0029.mrg &amp; 2011-17-0029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47</v>
      </c>
      <c r="E13" s="2" t="n">
        <v>49</v>
      </c>
      <c r="F13" s="0" t="str">
        <f aca="false">B13&amp;" &amp; "&amp;C13</f>
        <v> 2011-17-0034.mrg &amp; 2011-17-0034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51</v>
      </c>
      <c r="E14" s="2" t="n">
        <v>53</v>
      </c>
      <c r="F14" s="0" t="str">
        <f aca="false">B14&amp;" &amp; "&amp;C14</f>
        <v> 2011-17-0036.mrg &amp; 2011-17-0036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55</v>
      </c>
      <c r="E15" s="2" t="n">
        <v>57</v>
      </c>
      <c r="F15" s="0" t="str">
        <f aca="false">B15&amp;" &amp; "&amp;C15</f>
        <v> 2011-17-0040.mrg &amp; 2011-17-0040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59</v>
      </c>
      <c r="E16" s="2" t="n">
        <v>61</v>
      </c>
      <c r="F16" s="0" t="str">
        <f aca="false">B16&amp;" &amp; "&amp;C16</f>
        <v> 2011-17-0044.mrg &amp; 2011-17-0044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63</v>
      </c>
      <c r="E17" s="2" t="n">
        <v>65</v>
      </c>
      <c r="F17" s="0" t="str">
        <f aca="false">B17&amp;" &amp; "&amp;C17</f>
        <v> 2011-17-0047.mrg &amp; 2011-17-0047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67</v>
      </c>
      <c r="E18" s="2" t="n">
        <v>69</v>
      </c>
      <c r="F18" s="0" t="str">
        <f aca="false">B18&amp;" &amp; "&amp;C18</f>
        <v> 2011-17-0049.mrg &amp; 2011-17-0049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71</v>
      </c>
      <c r="E19" s="2" t="n">
        <v>73</v>
      </c>
      <c r="F19" s="0" t="str">
        <f aca="false">B19&amp;" &amp; "&amp;C19</f>
        <v> 2011-17-0050.mrg &amp; 2011-17-0050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75</v>
      </c>
      <c r="E20" s="2" t="n">
        <v>77</v>
      </c>
      <c r="F20" s="0" t="str">
        <f aca="false">B20&amp;" &amp; "&amp;C20</f>
        <v> 2011-17-0055.mrg &amp; 2011-17-0055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79</v>
      </c>
      <c r="E21" s="2" t="n">
        <v>81</v>
      </c>
      <c r="F21" s="0" t="str">
        <f aca="false">B21&amp;" &amp; "&amp;C21</f>
        <v> 2011-17-0059.mrg &amp; 2011-17-0059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83</v>
      </c>
      <c r="E22" s="2" t="n">
        <v>85</v>
      </c>
      <c r="F22" s="0" t="str">
        <f aca="false">B22&amp;" &amp; "&amp;C22</f>
        <v> 2011-17-0061.mrg &amp; 2011-17-0061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87</v>
      </c>
      <c r="E23" s="2" t="n">
        <v>89</v>
      </c>
      <c r="F23" s="0" t="str">
        <f aca="false">B23&amp;" &amp; "&amp;C23</f>
        <v> 2011-17-0065.mrg &amp; 2011-17-0065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91</v>
      </c>
      <c r="E24" s="2" t="n">
        <v>93</v>
      </c>
      <c r="F24" s="0" t="str">
        <f aca="false">B24&amp;" &amp; "&amp;C24</f>
        <v> 2011-17-0066.mrg &amp; 2011-17-0066.sam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95</v>
      </c>
      <c r="E25" s="2" t="n">
        <v>97</v>
      </c>
      <c r="F25" s="0" t="str">
        <f aca="false">B25&amp;" &amp; "&amp;C25</f>
        <v> 2011-17-0071.mrg &amp; 2011-17-0071.sam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99</v>
      </c>
      <c r="E26" s="2" t="n">
        <v>101</v>
      </c>
      <c r="F26" s="0" t="str">
        <f aca="false">B26&amp;" &amp; "&amp;C26</f>
        <v> 2011-17-0073.mrg &amp; 2011-17-0073.sam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103</v>
      </c>
      <c r="E27" s="2" t="n">
        <v>105</v>
      </c>
      <c r="F27" s="0" t="str">
        <f aca="false">B27&amp;" &amp; "&amp;C27</f>
        <v> 2011-17-0076.mrg &amp; 2011-17-0076.sam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107</v>
      </c>
      <c r="E28" s="2" t="n">
        <v>109</v>
      </c>
      <c r="F28" s="0" t="str">
        <f aca="false">B28&amp;" &amp; "&amp;C28</f>
        <v> 2011-17-0078.mrg &amp; 2011-17-0078.sam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111</v>
      </c>
      <c r="E29" s="2" t="n">
        <v>113</v>
      </c>
      <c r="F29" s="0" t="str">
        <f aca="false">B29&amp;" &amp; "&amp;C29</f>
        <v> 2011-17-0093.mrg &amp; 2011-17-0093.sam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115</v>
      </c>
      <c r="E30" s="2" t="n">
        <v>117</v>
      </c>
      <c r="F30" s="0" t="str">
        <f aca="false">B30&amp;" &amp; "&amp;C30</f>
        <v> 2011-17-0096.mrg &amp; 2011-17-0096.sam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119</v>
      </c>
      <c r="E31" s="2" t="n">
        <v>121</v>
      </c>
      <c r="F31" s="0" t="str">
        <f aca="false">B31&amp;" &amp; "&amp;C31</f>
        <v> 2011-17-0099.mrg &amp; 2011-17-0099.sam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123</v>
      </c>
      <c r="E32" s="2" t="n">
        <v>125</v>
      </c>
      <c r="F32" s="0" t="str">
        <f aca="false">B32&amp;" &amp; "&amp;C32</f>
        <v> 2011-17-0113.mrg &amp; 2011-17-0113.sam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127</v>
      </c>
      <c r="E33" s="2" t="n">
        <v>129</v>
      </c>
      <c r="F33" s="0" t="str">
        <f aca="false">B33&amp;" &amp; "&amp;C33</f>
        <v> 2011-17-0120.mrg &amp; 2011-17-0120.sam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131</v>
      </c>
      <c r="E34" s="2" t="n">
        <v>133</v>
      </c>
      <c r="F34" s="0" t="str">
        <f aca="false">B34&amp;" &amp; "&amp;C34</f>
        <v> 2011-17-0131.mrg &amp; 2011-17-0131.sam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135</v>
      </c>
      <c r="E35" s="2" t="n">
        <v>137</v>
      </c>
      <c r="F35" s="0" t="str">
        <f aca="false">B35&amp;" &amp; "&amp;C35</f>
        <v> 2011-17-0135.mrg &amp; 2011-17-0135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13" activePane="bottomLeft" state="frozen"/>
      <selection pane="topLeft" activeCell="A1" activeCellId="0" sqref="A1"/>
      <selection pane="bottomLeft" activeCell="N51" activeCellId="0" sqref="N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7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3</v>
      </c>
    </row>
    <row r="5" customFormat="false" ht="12.75" hidden="false" customHeight="false" outlineLevel="0" collapsed="false">
      <c r="A5" s="0" t="s">
        <v>74</v>
      </c>
    </row>
    <row r="7" s="6" customFormat="true" ht="13.5" hidden="false" customHeight="false" outlineLevel="0" collapsed="false">
      <c r="A7" s="5" t="s">
        <v>75</v>
      </c>
      <c r="B7" s="5"/>
      <c r="C7" s="5"/>
      <c r="E7" s="5" t="s">
        <v>76</v>
      </c>
      <c r="F7" s="5"/>
      <c r="G7" s="5"/>
      <c r="I7" s="5" t="s">
        <v>77</v>
      </c>
      <c r="J7" s="5"/>
    </row>
    <row r="8" customFormat="false" ht="13.5" hidden="false" customHeight="false" outlineLevel="0" collapsed="false">
      <c r="A8" s="7"/>
      <c r="B8" s="8" t="s">
        <v>78</v>
      </c>
      <c r="C8" s="8" t="s">
        <v>79</v>
      </c>
      <c r="E8" s="9" t="s">
        <v>80</v>
      </c>
      <c r="F8" s="9"/>
      <c r="G8" s="9" t="n">
        <f aca="false">INDEX(LINEST(known_ys,known_xs,TRUE(),TRUE()),3,1)</f>
        <v>0.320734160622211</v>
      </c>
      <c r="I8" s="10" t="s">
        <v>81</v>
      </c>
      <c r="J8" s="10" t="s">
        <v>82</v>
      </c>
    </row>
    <row r="9" customFormat="false" ht="12.75" hidden="false" customHeight="false" outlineLevel="0" collapsed="false">
      <c r="A9" s="0" t="s">
        <v>83</v>
      </c>
      <c r="B9" s="0" t="n">
        <f aca="false">INDEX(LINEST(known_ys,known_xs,TRUE(),TRUE()),1,1)</f>
        <v>0.192513417223341</v>
      </c>
      <c r="C9" s="0" t="n">
        <f aca="false">INDEX(LINEST(known_ys,known_xs,TRUE(),TRUE()),2,1)</f>
        <v>0.0288964408490854</v>
      </c>
      <c r="E9" s="0" t="s">
        <v>84</v>
      </c>
      <c r="G9" s="0" t="n">
        <f aca="false">INDEX(LINEST(known_ys,known_xs,TRUE(),TRUE()),3,2)</f>
        <v>1.92635372526333</v>
      </c>
      <c r="I9" s="0" t="n">
        <f aca="false">MIN(known_xs)</f>
        <v>0.138851</v>
      </c>
      <c r="J9" s="0" t="n">
        <f aca="false">I9*$B$9+$B$10</f>
        <v>-0.558506845805111</v>
      </c>
    </row>
    <row r="10" customFormat="false" ht="13.5" hidden="false" customHeight="false" outlineLevel="0" collapsed="false">
      <c r="A10" s="11" t="s">
        <v>85</v>
      </c>
      <c r="B10" s="11" t="n">
        <f aca="false">INDEX(LINEST(known_ys,known_xs,TRUE(),TRUE()),1,2)</f>
        <v>-0.585237526299989</v>
      </c>
      <c r="C10" s="11" t="n">
        <f aca="false">INDEX(LINEST(known_ys,known_xs,TRUE(),TRUE()),2,2)</f>
        <v>0.242501940691813</v>
      </c>
      <c r="E10" s="11" t="s">
        <v>86</v>
      </c>
      <c r="F10" s="11"/>
      <c r="G10" s="11" t="n">
        <f aca="false">INDEX(LINEST(known_ys,known_xs,TRUE(),TRUE()),5,2)</f>
        <v>348.818835434575</v>
      </c>
      <c r="I10" s="11" t="n">
        <f aca="false">MAX(known_xs)</f>
        <v>41.1495</v>
      </c>
      <c r="J10" s="11" t="n">
        <f aca="false">I10*$B$9+$B$10</f>
        <v>7.3365933357318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7</v>
      </c>
      <c r="D12" s="0" t="n">
        <v>96</v>
      </c>
    </row>
    <row r="13" customFormat="false" ht="12.75" hidden="false" customHeight="false" outlineLevel="0" collapsed="false">
      <c r="A13" s="0" t="s">
        <v>88</v>
      </c>
      <c r="D13" s="0" t="n">
        <v>9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9</v>
      </c>
      <c r="B15" s="13" t="s">
        <v>90</v>
      </c>
      <c r="C15" s="14" t="s">
        <v>91</v>
      </c>
      <c r="D15" s="13" t="s">
        <v>92</v>
      </c>
      <c r="E15" s="13" t="s">
        <v>92</v>
      </c>
      <c r="F15" s="13" t="s">
        <v>93</v>
      </c>
      <c r="G15" s="13"/>
      <c r="H15" s="13"/>
      <c r="J15" s="16" t="s">
        <v>94</v>
      </c>
      <c r="K15" s="13" t="s">
        <v>92</v>
      </c>
    </row>
    <row r="16" s="15" customFormat="true" ht="13.5" hidden="false" customHeight="false" outlineLevel="0" collapsed="false">
      <c r="A16" s="17" t="s">
        <v>1</v>
      </c>
      <c r="B16" s="18" t="s">
        <v>95</v>
      </c>
      <c r="C16" s="19" t="s">
        <v>96</v>
      </c>
      <c r="D16" s="18" t="s">
        <v>96</v>
      </c>
      <c r="E16" s="18" t="s">
        <v>97</v>
      </c>
      <c r="F16" s="20" t="s">
        <v>98</v>
      </c>
      <c r="G16" s="20" t="s">
        <v>99</v>
      </c>
      <c r="H16" s="21" t="s">
        <v>100</v>
      </c>
      <c r="J16" s="22" t="s">
        <v>81</v>
      </c>
      <c r="K16" s="21" t="s">
        <v>101</v>
      </c>
      <c r="M16" s="15" t="s">
        <v>102</v>
      </c>
      <c r="N16" s="15" t="s">
        <v>103</v>
      </c>
      <c r="O16" s="15" t="s">
        <v>104</v>
      </c>
      <c r="P16" s="15" t="s">
        <v>105</v>
      </c>
      <c r="Q16" s="15" t="s">
        <v>106</v>
      </c>
    </row>
    <row r="17" customFormat="false" ht="13.5" hidden="false" customHeight="false" outlineLevel="0" collapsed="false">
      <c r="A17" s="23" t="n">
        <v>1</v>
      </c>
      <c r="B17" s="24" t="s">
        <v>107</v>
      </c>
      <c r="C17" s="25" t="n">
        <v>26.8178</v>
      </c>
      <c r="D17" s="24" t="n">
        <v>0.39056</v>
      </c>
      <c r="E17" s="24" t="n">
        <v>0.0373851</v>
      </c>
      <c r="F17" s="25" t="n">
        <v>-0.0594398</v>
      </c>
      <c r="G17" s="25" t="n">
        <f aca="false">D17*$B$9+$B$10</f>
        <v>-0.510049486069241</v>
      </c>
      <c r="H17" s="24" t="n">
        <f aca="false">G17-F17</f>
        <v>-0.450609686069241</v>
      </c>
      <c r="J17" s="26" t="n">
        <v>0.39056</v>
      </c>
      <c r="K17" s="24" t="n">
        <v>-0.0594398</v>
      </c>
      <c r="M17" s="0" t="n">
        <f aca="false">A17</f>
        <v>1</v>
      </c>
      <c r="N17" s="0" t="n">
        <f aca="false">C17</f>
        <v>26.8178</v>
      </c>
      <c r="O17" s="0" t="n">
        <f aca="false">D17-F17</f>
        <v>0.4499998</v>
      </c>
      <c r="P17" s="0" t="n">
        <f aca="false">D17</f>
        <v>0.39056</v>
      </c>
      <c r="Q17" s="0" t="n">
        <f aca="false">P17/O17</f>
        <v>0.867911496849554</v>
      </c>
    </row>
    <row r="18" customFormat="false" ht="12.75" hidden="false" customHeight="false" outlineLevel="0" collapsed="false">
      <c r="A18" s="23" t="n">
        <v>1</v>
      </c>
      <c r="B18" s="24" t="s">
        <v>107</v>
      </c>
      <c r="C18" s="25" t="n">
        <v>10.0888</v>
      </c>
      <c r="D18" s="24" t="n">
        <v>0.782896</v>
      </c>
      <c r="E18" s="24" t="n">
        <v>0.0780127</v>
      </c>
      <c r="F18" s="25" t="n">
        <v>-0.0371037</v>
      </c>
      <c r="G18" s="25" t="n">
        <f aca="false">D18*$B$9+$B$10</f>
        <v>-0.434519542009504</v>
      </c>
      <c r="H18" s="24" t="n">
        <f aca="false">G18-F18</f>
        <v>-0.397415842009504</v>
      </c>
      <c r="J18" s="26" t="n">
        <v>0.782896</v>
      </c>
      <c r="K18" s="24" t="n">
        <v>-0.0371037</v>
      </c>
      <c r="M18" s="0" t="n">
        <f aca="false">A18</f>
        <v>1</v>
      </c>
      <c r="N18" s="0" t="n">
        <f aca="false">C18</f>
        <v>10.0888</v>
      </c>
      <c r="O18" s="0" t="n">
        <f aca="false">D18-F18</f>
        <v>0.8199997</v>
      </c>
      <c r="P18" s="0" t="n">
        <f aca="false">D18</f>
        <v>0.782896</v>
      </c>
      <c r="Q18" s="0" t="n">
        <f aca="false">P18/O18</f>
        <v>0.95475156881155</v>
      </c>
    </row>
    <row r="19" customFormat="false" ht="13.5" hidden="false" customHeight="false" outlineLevel="0" collapsed="false">
      <c r="A19" s="23" t="n">
        <v>1</v>
      </c>
      <c r="B19" s="24" t="s">
        <v>107</v>
      </c>
      <c r="C19" s="25" t="n">
        <v>4.95364</v>
      </c>
      <c r="D19" s="24" t="n">
        <v>2.79031</v>
      </c>
      <c r="E19" s="24" t="n">
        <v>0.1855</v>
      </c>
      <c r="F19" s="25" t="n">
        <v>-1.37969</v>
      </c>
      <c r="G19" s="25" t="n">
        <f aca="false">D19*$B$9+$B$10</f>
        <v>-0.0480654130875283</v>
      </c>
      <c r="H19" s="24" t="n">
        <f aca="false">G19-F19</f>
        <v>1.33162458691247</v>
      </c>
      <c r="J19" s="26" t="n">
        <v>2.79031</v>
      </c>
      <c r="K19" s="24" t="n">
        <v>-1.37969</v>
      </c>
      <c r="M19" s="0" t="n">
        <f aca="false">A19</f>
        <v>1</v>
      </c>
      <c r="N19" s="0" t="n">
        <f aca="false">C19</f>
        <v>4.95364</v>
      </c>
      <c r="O19" s="0" t="n">
        <f aca="false">D19-F19</f>
        <v>4.17</v>
      </c>
      <c r="P19" s="0" t="n">
        <f aca="false">D19</f>
        <v>2.79031</v>
      </c>
      <c r="Q19" s="0" t="n">
        <f aca="false">P19/O19</f>
        <v>0.669139088729017</v>
      </c>
    </row>
    <row r="20" customFormat="false" ht="13.5" hidden="false" customHeight="false" outlineLevel="0" collapsed="false">
      <c r="A20" s="27" t="n">
        <v>2</v>
      </c>
      <c r="B20" s="24" t="s">
        <v>107</v>
      </c>
      <c r="C20" s="28" t="n">
        <v>24.5058</v>
      </c>
      <c r="D20" s="29" t="n">
        <v>0.138851</v>
      </c>
      <c r="E20" s="29" t="n">
        <v>0.0154732</v>
      </c>
      <c r="F20" s="28" t="n">
        <v>-0.0111494</v>
      </c>
      <c r="G20" s="28" t="n">
        <f aca="false">D20*$B$9+$B$10</f>
        <v>-0.558506845805111</v>
      </c>
      <c r="H20" s="29" t="n">
        <f aca="false">G20-F20</f>
        <v>-0.547357445805111</v>
      </c>
      <c r="J20" s="26" t="n">
        <v>0.138851</v>
      </c>
      <c r="K20" s="24" t="n">
        <v>-0.0111494</v>
      </c>
      <c r="M20" s="0" t="n">
        <f aca="false">A20</f>
        <v>2</v>
      </c>
      <c r="N20" s="0" t="n">
        <f aca="false">C20</f>
        <v>24.5058</v>
      </c>
      <c r="O20" s="0" t="n">
        <f aca="false">D20-F20</f>
        <v>0.1500004</v>
      </c>
      <c r="P20" s="0" t="n">
        <f aca="false">D20</f>
        <v>0.138851</v>
      </c>
      <c r="Q20" s="0" t="n">
        <f aca="false">P20/O20</f>
        <v>0.925670864877694</v>
      </c>
    </row>
    <row r="21" customFormat="false" ht="12.75" hidden="false" customHeight="false" outlineLevel="0" collapsed="false">
      <c r="A21" s="23" t="n">
        <v>2</v>
      </c>
      <c r="B21" s="24" t="s">
        <v>107</v>
      </c>
      <c r="C21" s="25" t="n">
        <v>9.58494</v>
      </c>
      <c r="D21" s="24" t="n">
        <v>0.789253</v>
      </c>
      <c r="E21" s="24" t="n">
        <v>0.0750901</v>
      </c>
      <c r="F21" s="25" t="n">
        <v>-0.280747</v>
      </c>
      <c r="G21" s="25" t="n">
        <f aca="false">D21*$B$9+$B$10</f>
        <v>-0.433295734216215</v>
      </c>
      <c r="H21" s="24" t="n">
        <f aca="false">G21-F21</f>
        <v>-0.152548734216215</v>
      </c>
      <c r="J21" s="26" t="n">
        <v>0.789253</v>
      </c>
      <c r="K21" s="24" t="n">
        <v>-0.280747</v>
      </c>
      <c r="M21" s="0" t="n">
        <f aca="false">A21</f>
        <v>2</v>
      </c>
      <c r="N21" s="0" t="n">
        <f aca="false">C21</f>
        <v>9.58494</v>
      </c>
      <c r="O21" s="0" t="n">
        <f aca="false">D21-F21</f>
        <v>1.07</v>
      </c>
      <c r="P21" s="0" t="n">
        <f aca="false">D21</f>
        <v>0.789253</v>
      </c>
      <c r="Q21" s="0" t="n">
        <f aca="false">P21/O21</f>
        <v>0.737619626168224</v>
      </c>
    </row>
    <row r="22" customFormat="false" ht="13.5" hidden="false" customHeight="false" outlineLevel="0" collapsed="false">
      <c r="A22" s="23" t="n">
        <v>2</v>
      </c>
      <c r="B22" s="24" t="s">
        <v>107</v>
      </c>
      <c r="C22" s="25" t="n">
        <v>5.53556</v>
      </c>
      <c r="D22" s="24" t="n">
        <v>2.3092</v>
      </c>
      <c r="E22" s="24" t="n">
        <v>0.246334</v>
      </c>
      <c r="F22" s="25" t="n">
        <v>-1.1808</v>
      </c>
      <c r="G22" s="25" t="n">
        <f aca="false">D22*$B$9+$B$10</f>
        <v>-0.14068554324785</v>
      </c>
      <c r="H22" s="24" t="n">
        <f aca="false">G22-F22</f>
        <v>1.04011445675215</v>
      </c>
      <c r="J22" s="26" t="n">
        <v>2.3092</v>
      </c>
      <c r="K22" s="24" t="n">
        <v>-1.1808</v>
      </c>
      <c r="M22" s="0" t="n">
        <f aca="false">A22</f>
        <v>2</v>
      </c>
      <c r="N22" s="0" t="n">
        <f aca="false">C22</f>
        <v>5.53556</v>
      </c>
      <c r="O22" s="0" t="n">
        <f aca="false">D22-F22</f>
        <v>3.49</v>
      </c>
      <c r="P22" s="0" t="n">
        <f aca="false">D22</f>
        <v>2.3092</v>
      </c>
      <c r="Q22" s="0" t="n">
        <f aca="false">P22/O22</f>
        <v>0.661661891117479</v>
      </c>
    </row>
    <row r="23" customFormat="false" ht="13.5" hidden="false" customHeight="false" outlineLevel="0" collapsed="false">
      <c r="A23" s="27" t="n">
        <v>3</v>
      </c>
      <c r="B23" s="24" t="s">
        <v>107</v>
      </c>
      <c r="C23" s="28" t="n">
        <v>13.3693</v>
      </c>
      <c r="D23" s="29" t="n">
        <v>1.53207</v>
      </c>
      <c r="E23" s="29" t="n">
        <v>0.0957568</v>
      </c>
      <c r="F23" s="28" t="n">
        <v>-0.117925</v>
      </c>
      <c r="G23" s="28" t="n">
        <f aca="false">D23*$B$9+$B$10</f>
        <v>-0.290293495174625</v>
      </c>
      <c r="H23" s="29" t="n">
        <f aca="false">G23-F23</f>
        <v>-0.172368495174625</v>
      </c>
      <c r="J23" s="26" t="n">
        <v>1.53207</v>
      </c>
      <c r="K23" s="24" t="n">
        <v>-0.117925</v>
      </c>
      <c r="M23" s="0" t="n">
        <f aca="false">A23</f>
        <v>3</v>
      </c>
      <c r="N23" s="0" t="n">
        <f aca="false">C23</f>
        <v>13.3693</v>
      </c>
      <c r="O23" s="0" t="n">
        <f aca="false">D23-F23</f>
        <v>1.649995</v>
      </c>
      <c r="P23" s="0" t="n">
        <f aca="false">D23</f>
        <v>1.53207</v>
      </c>
      <c r="Q23" s="0" t="n">
        <f aca="false">P23/O23</f>
        <v>0.928530086454807</v>
      </c>
    </row>
    <row r="24" customFormat="false" ht="12.75" hidden="false" customHeight="false" outlineLevel="0" collapsed="false">
      <c r="A24" s="23" t="n">
        <v>3</v>
      </c>
      <c r="B24" s="24" t="s">
        <v>107</v>
      </c>
      <c r="C24" s="25" t="n">
        <v>4.9678</v>
      </c>
      <c r="D24" s="24" t="n">
        <v>2.10896</v>
      </c>
      <c r="E24" s="24" t="n">
        <v>0.182661</v>
      </c>
      <c r="F24" s="25" t="n">
        <v>0.108956</v>
      </c>
      <c r="G24" s="25" t="n">
        <f aca="false">D24*$B$9+$B$10</f>
        <v>-0.179234429912652</v>
      </c>
      <c r="H24" s="24" t="n">
        <f aca="false">G24-F24</f>
        <v>-0.288190429912652</v>
      </c>
      <c r="J24" s="26" t="n">
        <v>2.10896</v>
      </c>
      <c r="K24" s="24" t="n">
        <v>0.108956</v>
      </c>
      <c r="M24" s="0" t="n">
        <f aca="false">A24</f>
        <v>3</v>
      </c>
      <c r="N24" s="0" t="n">
        <f aca="false">C24</f>
        <v>4.9678</v>
      </c>
      <c r="O24" s="0" t="n">
        <f aca="false">D24-F24</f>
        <v>2.000004</v>
      </c>
      <c r="P24" s="0" t="n">
        <f aca="false">D24</f>
        <v>2.10896</v>
      </c>
      <c r="Q24" s="0" t="n">
        <f aca="false">P24/O24</f>
        <v>1.05447789104422</v>
      </c>
    </row>
    <row r="25" customFormat="false" ht="13.5" hidden="false" customHeight="false" outlineLevel="0" collapsed="false">
      <c r="A25" s="23" t="n">
        <v>3</v>
      </c>
      <c r="B25" s="24" t="s">
        <v>107</v>
      </c>
      <c r="C25" s="25" t="n">
        <v>3.40704</v>
      </c>
      <c r="D25" s="24" t="n">
        <v>2.93387</v>
      </c>
      <c r="E25" s="24" t="n">
        <v>0.858466</v>
      </c>
      <c r="F25" s="25" t="n">
        <v>0.393873</v>
      </c>
      <c r="G25" s="25" t="n">
        <f aca="false">D25*$B$9+$B$10</f>
        <v>-0.0204281869109454</v>
      </c>
      <c r="H25" s="24" t="n">
        <f aca="false">G25-F25</f>
        <v>-0.414301186910945</v>
      </c>
      <c r="J25" s="26" t="n">
        <v>2.93387</v>
      </c>
      <c r="K25" s="24" t="n">
        <v>0.393873</v>
      </c>
      <c r="M25" s="0" t="n">
        <f aca="false">A25</f>
        <v>3</v>
      </c>
      <c r="N25" s="0" t="n">
        <f aca="false">C25</f>
        <v>3.40704</v>
      </c>
      <c r="O25" s="0" t="n">
        <f aca="false">D25-F25</f>
        <v>2.539997</v>
      </c>
      <c r="P25" s="0" t="n">
        <f aca="false">D25</f>
        <v>2.93387</v>
      </c>
      <c r="Q25" s="0" t="n">
        <f aca="false">P25/O25</f>
        <v>1.15506829338775</v>
      </c>
    </row>
    <row r="26" customFormat="false" ht="13.5" hidden="false" customHeight="false" outlineLevel="0" collapsed="false">
      <c r="A26" s="27" t="n">
        <v>4</v>
      </c>
      <c r="B26" s="24" t="s">
        <v>107</v>
      </c>
      <c r="C26" s="28" t="n">
        <v>24.9493</v>
      </c>
      <c r="D26" s="29" t="n">
        <v>0.649133</v>
      </c>
      <c r="E26" s="29" t="n">
        <v>0.0680759</v>
      </c>
      <c r="F26" s="28" t="n">
        <v>0.139133</v>
      </c>
      <c r="G26" s="28" t="n">
        <f aca="false">D26*$B$9+$B$10</f>
        <v>-0.46027071423755</v>
      </c>
      <c r="H26" s="29" t="n">
        <f aca="false">G26-F26</f>
        <v>-0.59940371423755</v>
      </c>
      <c r="J26" s="26" t="n">
        <v>0.649133</v>
      </c>
      <c r="K26" s="24" t="n">
        <v>0.139133</v>
      </c>
      <c r="M26" s="0" t="n">
        <f aca="false">A26</f>
        <v>4</v>
      </c>
      <c r="N26" s="0" t="n">
        <f aca="false">C26</f>
        <v>24.9493</v>
      </c>
      <c r="O26" s="0" t="n">
        <f aca="false">D26-F26</f>
        <v>0.51</v>
      </c>
      <c r="P26" s="0" t="n">
        <f aca="false">D26</f>
        <v>0.649133</v>
      </c>
      <c r="Q26" s="0" t="n">
        <f aca="false">P26/O26</f>
        <v>1.27280980392157</v>
      </c>
    </row>
    <row r="27" customFormat="false" ht="12.75" hidden="false" customHeight="false" outlineLevel="0" collapsed="false">
      <c r="A27" s="23" t="n">
        <v>4</v>
      </c>
      <c r="B27" s="24" t="s">
        <v>107</v>
      </c>
      <c r="C27" s="25" t="n">
        <v>14.868</v>
      </c>
      <c r="D27" s="24" t="n">
        <v>3.07052</v>
      </c>
      <c r="E27" s="24" t="n">
        <v>0.219183</v>
      </c>
      <c r="F27" s="25" t="n">
        <v>0.560519</v>
      </c>
      <c r="G27" s="25" t="n">
        <f aca="false">D27*$B$9+$B$10</f>
        <v>0.00587877155262406</v>
      </c>
      <c r="H27" s="24" t="n">
        <f aca="false">G27-F27</f>
        <v>-0.554640228447376</v>
      </c>
      <c r="J27" s="26" t="n">
        <v>3.07052</v>
      </c>
      <c r="K27" s="24" t="n">
        <v>0.560519</v>
      </c>
      <c r="M27" s="0" t="n">
        <f aca="false">A27</f>
        <v>4</v>
      </c>
      <c r="N27" s="0" t="n">
        <f aca="false">C27</f>
        <v>14.868</v>
      </c>
      <c r="O27" s="0" t="n">
        <f aca="false">D27-F27</f>
        <v>2.510001</v>
      </c>
      <c r="P27" s="0" t="n">
        <f aca="false">D27</f>
        <v>3.07052</v>
      </c>
      <c r="Q27" s="0" t="n">
        <f aca="false">P27/O27</f>
        <v>1.22331425365966</v>
      </c>
    </row>
    <row r="28" customFormat="false" ht="13.5" hidden="false" customHeight="false" outlineLevel="0" collapsed="false">
      <c r="A28" s="23" t="n">
        <v>4</v>
      </c>
      <c r="B28" s="24" t="s">
        <v>107</v>
      </c>
      <c r="C28" s="25" t="n">
        <v>5.06721</v>
      </c>
      <c r="D28" s="24" t="n">
        <v>2.40903</v>
      </c>
      <c r="E28" s="24" t="n">
        <v>0.0765895</v>
      </c>
      <c r="F28" s="25" t="n">
        <v>-1.18097</v>
      </c>
      <c r="G28" s="25" t="n">
        <f aca="false">D28*$B$9+$B$10</f>
        <v>-0.121466928806444</v>
      </c>
      <c r="H28" s="24" t="n">
        <f aca="false">G28-F28</f>
        <v>1.05950307119356</v>
      </c>
      <c r="J28" s="26" t="n">
        <v>2.40903</v>
      </c>
      <c r="K28" s="24" t="n">
        <v>-1.18097</v>
      </c>
      <c r="M28" s="0" t="n">
        <f aca="false">A28</f>
        <v>4</v>
      </c>
      <c r="N28" s="0" t="n">
        <f aca="false">C28</f>
        <v>5.06721</v>
      </c>
      <c r="O28" s="0" t="n">
        <f aca="false">D28-F28</f>
        <v>3.59</v>
      </c>
      <c r="P28" s="0" t="n">
        <f aca="false">D28</f>
        <v>2.40903</v>
      </c>
      <c r="Q28" s="0" t="n">
        <f aca="false">P28/O28</f>
        <v>0.671038997214485</v>
      </c>
    </row>
    <row r="29" customFormat="false" ht="13.5" hidden="false" customHeight="false" outlineLevel="0" collapsed="false">
      <c r="A29" s="27" t="n">
        <v>5</v>
      </c>
      <c r="B29" s="24" t="s">
        <v>107</v>
      </c>
      <c r="C29" s="28" t="n">
        <v>25.0298</v>
      </c>
      <c r="D29" s="29" t="n">
        <v>1.36517</v>
      </c>
      <c r="E29" s="29" t="n">
        <v>0.102201</v>
      </c>
      <c r="F29" s="28" t="n">
        <v>-0.0448328</v>
      </c>
      <c r="G29" s="28" t="n">
        <f aca="false">D29*$B$9+$B$10</f>
        <v>-0.322423984509201</v>
      </c>
      <c r="H29" s="29" t="n">
        <f aca="false">G29-F29</f>
        <v>-0.277591184509201</v>
      </c>
      <c r="J29" s="26" t="n">
        <v>1.36517</v>
      </c>
      <c r="K29" s="24" t="n">
        <v>-0.0448328</v>
      </c>
      <c r="M29" s="0" t="n">
        <f aca="false">A29</f>
        <v>5</v>
      </c>
      <c r="N29" s="0" t="n">
        <f aca="false">C29</f>
        <v>25.0298</v>
      </c>
      <c r="O29" s="0" t="n">
        <f aca="false">D29-F29</f>
        <v>1.4100028</v>
      </c>
      <c r="P29" s="0" t="n">
        <f aca="false">D29</f>
        <v>1.36517</v>
      </c>
      <c r="Q29" s="0" t="n">
        <f aca="false">P29/O29</f>
        <v>0.96820375108475</v>
      </c>
    </row>
    <row r="30" customFormat="false" ht="12.75" hidden="false" customHeight="false" outlineLevel="0" collapsed="false">
      <c r="A30" s="23" t="n">
        <v>5</v>
      </c>
      <c r="B30" s="24" t="s">
        <v>107</v>
      </c>
      <c r="C30" s="25" t="n">
        <v>15.6111</v>
      </c>
      <c r="D30" s="24" t="n">
        <v>2.28668</v>
      </c>
      <c r="E30" s="24" t="n">
        <v>0.134139</v>
      </c>
      <c r="F30" s="25" t="n">
        <v>-0.43332</v>
      </c>
      <c r="G30" s="25" t="n">
        <f aca="false">D30*$B$9+$B$10</f>
        <v>-0.14502094540372</v>
      </c>
      <c r="H30" s="24" t="n">
        <f aca="false">G30-F30</f>
        <v>0.28829905459628</v>
      </c>
      <c r="J30" s="26" t="n">
        <v>2.28668</v>
      </c>
      <c r="K30" s="24" t="n">
        <v>-0.43332</v>
      </c>
      <c r="M30" s="0" t="n">
        <f aca="false">A30</f>
        <v>5</v>
      </c>
      <c r="N30" s="0" t="n">
        <f aca="false">C30</f>
        <v>15.6111</v>
      </c>
      <c r="O30" s="0" t="n">
        <f aca="false">D30-F30</f>
        <v>2.72</v>
      </c>
      <c r="P30" s="0" t="n">
        <f aca="false">D30</f>
        <v>2.28668</v>
      </c>
      <c r="Q30" s="0" t="n">
        <f aca="false">P30/O30</f>
        <v>0.840691176470588</v>
      </c>
    </row>
    <row r="31" customFormat="false" ht="13.5" hidden="false" customHeight="false" outlineLevel="0" collapsed="false">
      <c r="A31" s="23" t="n">
        <v>5</v>
      </c>
      <c r="B31" s="24" t="s">
        <v>107</v>
      </c>
      <c r="C31" s="25" t="n">
        <v>4.77856</v>
      </c>
      <c r="D31" s="24" t="n">
        <v>3.25302</v>
      </c>
      <c r="E31" s="24" t="n">
        <v>0.213125</v>
      </c>
      <c r="F31" s="25" t="n">
        <v>0.963017</v>
      </c>
      <c r="G31" s="25" t="n">
        <f aca="false">D31*$B$9+$B$10</f>
        <v>0.0410124701958838</v>
      </c>
      <c r="H31" s="24" t="n">
        <f aca="false">G31-F31</f>
        <v>-0.922004529804116</v>
      </c>
      <c r="J31" s="26" t="n">
        <v>3.25302</v>
      </c>
      <c r="K31" s="24" t="n">
        <v>0.963017</v>
      </c>
      <c r="M31" s="0" t="n">
        <f aca="false">A31</f>
        <v>5</v>
      </c>
      <c r="N31" s="0" t="n">
        <f aca="false">C31</f>
        <v>4.77856</v>
      </c>
      <c r="O31" s="0" t="n">
        <f aca="false">D31-F31</f>
        <v>2.290003</v>
      </c>
      <c r="P31" s="0" t="n">
        <f aca="false">D31</f>
        <v>3.25302</v>
      </c>
      <c r="Q31" s="0" t="n">
        <f aca="false">P31/O31</f>
        <v>1.42053089013421</v>
      </c>
    </row>
    <row r="32" customFormat="false" ht="13.5" hidden="false" customHeight="false" outlineLevel="0" collapsed="false">
      <c r="A32" s="27" t="n">
        <v>6</v>
      </c>
      <c r="B32" s="24" t="s">
        <v>107</v>
      </c>
      <c r="C32" s="28" t="n">
        <v>24.9067</v>
      </c>
      <c r="D32" s="29" t="n">
        <v>0.221788</v>
      </c>
      <c r="E32" s="29" t="n">
        <v>0.0344807</v>
      </c>
      <c r="F32" s="28" t="n">
        <v>-0.0182116</v>
      </c>
      <c r="G32" s="28" t="n">
        <f aca="false">D32*$B$9+$B$10</f>
        <v>-0.542540360520859</v>
      </c>
      <c r="H32" s="29" t="n">
        <f aca="false">G32-F32</f>
        <v>-0.524328760520859</v>
      </c>
      <c r="J32" s="26" t="n">
        <v>0.221788</v>
      </c>
      <c r="K32" s="24" t="n">
        <v>-0.0182116</v>
      </c>
      <c r="M32" s="0" t="n">
        <f aca="false">A32</f>
        <v>6</v>
      </c>
      <c r="N32" s="0" t="n">
        <f aca="false">C32</f>
        <v>24.9067</v>
      </c>
      <c r="O32" s="0" t="n">
        <f aca="false">D32-F32</f>
        <v>0.2399996</v>
      </c>
      <c r="P32" s="0" t="n">
        <f aca="false">D32</f>
        <v>0.221788</v>
      </c>
      <c r="Q32" s="0" t="n">
        <f aca="false">P32/O32</f>
        <v>0.924118206863678</v>
      </c>
    </row>
    <row r="33" customFormat="false" ht="12.75" hidden="false" customHeight="false" outlineLevel="0" collapsed="false">
      <c r="A33" s="23" t="n">
        <v>6</v>
      </c>
      <c r="B33" s="24" t="s">
        <v>107</v>
      </c>
      <c r="C33" s="25" t="n">
        <v>15.2983</v>
      </c>
      <c r="D33" s="24" t="n">
        <v>1.26914</v>
      </c>
      <c r="E33" s="24" t="n">
        <v>0.0842321</v>
      </c>
      <c r="F33" s="25" t="n">
        <v>-0.030863</v>
      </c>
      <c r="G33" s="25" t="n">
        <f aca="false">D33*$B$9+$B$10</f>
        <v>-0.340911047965158</v>
      </c>
      <c r="H33" s="24" t="n">
        <f aca="false">G33-F33</f>
        <v>-0.310048047965158</v>
      </c>
      <c r="J33" s="26" t="n">
        <v>1.26914</v>
      </c>
      <c r="K33" s="24" t="n">
        <v>-0.030863</v>
      </c>
      <c r="M33" s="0" t="n">
        <f aca="false">A33</f>
        <v>6</v>
      </c>
      <c r="N33" s="0" t="n">
        <f aca="false">C33</f>
        <v>15.2983</v>
      </c>
      <c r="O33" s="0" t="n">
        <f aca="false">D33-F33</f>
        <v>1.300003</v>
      </c>
      <c r="P33" s="0" t="n">
        <f aca="false">D33</f>
        <v>1.26914</v>
      </c>
      <c r="Q33" s="0" t="n">
        <f aca="false">P33/O33</f>
        <v>0.976259285555495</v>
      </c>
    </row>
    <row r="34" customFormat="false" ht="13.5" hidden="false" customHeight="false" outlineLevel="0" collapsed="false">
      <c r="A34" s="23" t="n">
        <v>6</v>
      </c>
      <c r="B34" s="24" t="s">
        <v>107</v>
      </c>
      <c r="C34" s="25" t="n">
        <v>5.36487</v>
      </c>
      <c r="D34" s="24" t="n">
        <v>1.28884</v>
      </c>
      <c r="E34" s="24" t="n">
        <v>0.0855868</v>
      </c>
      <c r="F34" s="25" t="n">
        <v>-0.0911579</v>
      </c>
      <c r="G34" s="25" t="n">
        <f aca="false">D34*$B$9+$B$10</f>
        <v>-0.337118533645858</v>
      </c>
      <c r="H34" s="24" t="n">
        <f aca="false">G34-F34</f>
        <v>-0.245960633645858</v>
      </c>
      <c r="J34" s="26" t="n">
        <v>1.28884</v>
      </c>
      <c r="K34" s="24" t="n">
        <v>-0.0911579</v>
      </c>
      <c r="M34" s="0" t="n">
        <f aca="false">A34</f>
        <v>6</v>
      </c>
      <c r="N34" s="0" t="n">
        <f aca="false">C34</f>
        <v>5.36487</v>
      </c>
      <c r="O34" s="0" t="n">
        <f aca="false">D34-F34</f>
        <v>1.3799979</v>
      </c>
      <c r="P34" s="0" t="n">
        <f aca="false">D34</f>
        <v>1.28884</v>
      </c>
      <c r="Q34" s="0" t="n">
        <f aca="false">P34/O34</f>
        <v>0.933943450203801</v>
      </c>
    </row>
    <row r="35" customFormat="false" ht="13.5" hidden="false" customHeight="false" outlineLevel="0" collapsed="false">
      <c r="A35" s="27" t="n">
        <v>7</v>
      </c>
      <c r="B35" s="24" t="s">
        <v>107</v>
      </c>
      <c r="C35" s="28" t="n">
        <v>22.8358</v>
      </c>
      <c r="D35" s="29" t="n">
        <v>0.978917</v>
      </c>
      <c r="E35" s="29" t="n">
        <v>0.0819611</v>
      </c>
      <c r="F35" s="28" t="n">
        <v>0.248917</v>
      </c>
      <c r="G35" s="28" t="n">
        <f aca="false">D35*$B$9+$B$10</f>
        <v>-0.396782869451968</v>
      </c>
      <c r="H35" s="29" t="n">
        <f aca="false">G35-F35</f>
        <v>-0.645699869451968</v>
      </c>
      <c r="J35" s="26" t="n">
        <v>0.978917</v>
      </c>
      <c r="K35" s="24" t="n">
        <v>0.248917</v>
      </c>
      <c r="M35" s="0" t="n">
        <f aca="false">A35</f>
        <v>7</v>
      </c>
      <c r="N35" s="0" t="n">
        <f aca="false">C35</f>
        <v>22.8358</v>
      </c>
      <c r="O35" s="0" t="n">
        <f aca="false">D35-F35</f>
        <v>0.73</v>
      </c>
      <c r="P35" s="0" t="n">
        <f aca="false">D35</f>
        <v>0.978917</v>
      </c>
      <c r="Q35" s="0" t="n">
        <f aca="false">P35/O35</f>
        <v>1.34098219178082</v>
      </c>
    </row>
    <row r="36" customFormat="false" ht="12.75" hidden="false" customHeight="false" outlineLevel="0" collapsed="false">
      <c r="A36" s="23" t="n">
        <v>7</v>
      </c>
      <c r="B36" s="24" t="s">
        <v>107</v>
      </c>
      <c r="C36" s="25" t="n">
        <v>13.0787</v>
      </c>
      <c r="D36" s="24" t="n">
        <v>2.6265</v>
      </c>
      <c r="E36" s="24" t="n">
        <v>0.217367</v>
      </c>
      <c r="F36" s="25" t="n">
        <v>0.756498</v>
      </c>
      <c r="G36" s="25" t="n">
        <f aca="false">D36*$B$9+$B$10</f>
        <v>-0.0796010359628838</v>
      </c>
      <c r="H36" s="24" t="n">
        <f aca="false">G36-F36</f>
        <v>-0.836099035962884</v>
      </c>
      <c r="J36" s="26" t="n">
        <v>2.6265</v>
      </c>
      <c r="K36" s="24" t="n">
        <v>0.756498</v>
      </c>
      <c r="M36" s="0" t="n">
        <f aca="false">A36</f>
        <v>7</v>
      </c>
      <c r="N36" s="0" t="n">
        <f aca="false">C36</f>
        <v>13.0787</v>
      </c>
      <c r="O36" s="0" t="n">
        <f aca="false">D36-F36</f>
        <v>1.870002</v>
      </c>
      <c r="P36" s="0" t="n">
        <f aca="false">D36</f>
        <v>2.6265</v>
      </c>
      <c r="Q36" s="0" t="n">
        <f aca="false">P36/O36</f>
        <v>1.40454395235941</v>
      </c>
    </row>
    <row r="37" customFormat="false" ht="13.5" hidden="false" customHeight="false" outlineLevel="0" collapsed="false">
      <c r="A37" s="23" t="n">
        <v>7</v>
      </c>
      <c r="B37" s="24" t="s">
        <v>107</v>
      </c>
      <c r="C37" s="25" t="n">
        <v>5.12042</v>
      </c>
      <c r="D37" s="24" t="n">
        <v>4.27973</v>
      </c>
      <c r="E37" s="24" t="n">
        <v>0.250469</v>
      </c>
      <c r="F37" s="25" t="n">
        <v>1.22973</v>
      </c>
      <c r="G37" s="25" t="n">
        <f aca="false">D37*$B$9+$B$10</f>
        <v>0.23866792079326</v>
      </c>
      <c r="H37" s="24" t="n">
        <f aca="false">G37-F37</f>
        <v>-0.99106207920674</v>
      </c>
      <c r="J37" s="26" t="n">
        <v>4.27973</v>
      </c>
      <c r="K37" s="24" t="n">
        <v>1.22973</v>
      </c>
      <c r="M37" s="0" t="n">
        <f aca="false">A37</f>
        <v>7</v>
      </c>
      <c r="N37" s="0" t="n">
        <f aca="false">C37</f>
        <v>5.12042</v>
      </c>
      <c r="O37" s="0" t="n">
        <f aca="false">D37-F37</f>
        <v>3.05</v>
      </c>
      <c r="P37" s="0" t="n">
        <f aca="false">D37</f>
        <v>4.27973</v>
      </c>
      <c r="Q37" s="0" t="n">
        <f aca="false">P37/O37</f>
        <v>1.40319016393443</v>
      </c>
    </row>
    <row r="38" customFormat="false" ht="13.5" hidden="false" customHeight="false" outlineLevel="0" collapsed="false">
      <c r="A38" s="27" t="n">
        <v>8</v>
      </c>
      <c r="B38" s="24" t="s">
        <v>107</v>
      </c>
      <c r="C38" s="28" t="n">
        <v>18.2678</v>
      </c>
      <c r="D38" s="29" t="n">
        <v>3.3839</v>
      </c>
      <c r="E38" s="29" t="n">
        <v>0.116996</v>
      </c>
      <c r="F38" s="28" t="n">
        <v>1.0139</v>
      </c>
      <c r="G38" s="28" t="n">
        <f aca="false">D38*$B$9+$B$10</f>
        <v>0.0662086262420747</v>
      </c>
      <c r="H38" s="29" t="n">
        <f aca="false">G38-F38</f>
        <v>-0.947691373757925</v>
      </c>
      <c r="J38" s="26" t="n">
        <v>3.3839</v>
      </c>
      <c r="K38" s="24" t="n">
        <v>1.0139</v>
      </c>
      <c r="M38" s="0" t="n">
        <f aca="false">A38</f>
        <v>8</v>
      </c>
      <c r="N38" s="0" t="n">
        <f aca="false">C38</f>
        <v>18.2678</v>
      </c>
      <c r="O38" s="0" t="n">
        <f aca="false">D38-F38</f>
        <v>2.37</v>
      </c>
      <c r="P38" s="0" t="n">
        <f aca="false">D38</f>
        <v>3.3839</v>
      </c>
      <c r="Q38" s="0" t="n">
        <f aca="false">P38/O38</f>
        <v>1.427805907173</v>
      </c>
    </row>
    <row r="39" customFormat="false" ht="12.75" hidden="false" customHeight="false" outlineLevel="0" collapsed="false">
      <c r="A39" s="23" t="n">
        <v>8</v>
      </c>
      <c r="B39" s="24" t="s">
        <v>107</v>
      </c>
      <c r="C39" s="25" t="n">
        <v>8.03716</v>
      </c>
      <c r="D39" s="24" t="n">
        <v>5.66476</v>
      </c>
      <c r="E39" s="24" t="n">
        <v>0.254889</v>
      </c>
      <c r="F39" s="25" t="n">
        <v>1.81476</v>
      </c>
      <c r="G39" s="25" t="n">
        <f aca="false">D39*$B$9+$B$10</f>
        <v>0.505304779050104</v>
      </c>
      <c r="H39" s="24" t="n">
        <f aca="false">G39-F39</f>
        <v>-1.3094552209499</v>
      </c>
      <c r="J39" s="26" t="n">
        <v>5.66476</v>
      </c>
      <c r="K39" s="24" t="n">
        <v>1.81476</v>
      </c>
      <c r="M39" s="0" t="n">
        <f aca="false">A39</f>
        <v>8</v>
      </c>
      <c r="N39" s="0" t="n">
        <f aca="false">C39</f>
        <v>8.03716</v>
      </c>
      <c r="O39" s="0" t="n">
        <f aca="false">D39-F39</f>
        <v>3.85</v>
      </c>
      <c r="P39" s="0" t="n">
        <f aca="false">D39</f>
        <v>5.66476</v>
      </c>
      <c r="Q39" s="0" t="n">
        <f aca="false">P39/O39</f>
        <v>1.47136623376623</v>
      </c>
    </row>
    <row r="40" customFormat="false" ht="13.5" hidden="false" customHeight="false" outlineLevel="0" collapsed="false">
      <c r="A40" s="23" t="n">
        <v>8</v>
      </c>
      <c r="B40" s="24" t="s">
        <v>107</v>
      </c>
      <c r="C40" s="25" t="n">
        <v>4.85145</v>
      </c>
      <c r="D40" s="24" t="n">
        <v>5.56062</v>
      </c>
      <c r="E40" s="24" t="n">
        <v>0.34627</v>
      </c>
      <c r="F40" s="25" t="n">
        <v>1.25062</v>
      </c>
      <c r="G40" s="25" t="n">
        <f aca="false">D40*$B$9+$B$10</f>
        <v>0.485256431780466</v>
      </c>
      <c r="H40" s="24" t="n">
        <f aca="false">G40-F40</f>
        <v>-0.765363568219535</v>
      </c>
      <c r="J40" s="26" t="n">
        <v>5.56062</v>
      </c>
      <c r="K40" s="24" t="n">
        <v>1.25062</v>
      </c>
      <c r="M40" s="0" t="n">
        <f aca="false">A40</f>
        <v>8</v>
      </c>
      <c r="N40" s="0" t="n">
        <f aca="false">C40</f>
        <v>4.85145</v>
      </c>
      <c r="O40" s="0" t="n">
        <f aca="false">D40-F40</f>
        <v>4.31</v>
      </c>
      <c r="P40" s="0" t="n">
        <f aca="false">D40</f>
        <v>5.56062</v>
      </c>
      <c r="Q40" s="0" t="n">
        <f aca="false">P40/O40</f>
        <v>1.29016705336427</v>
      </c>
    </row>
    <row r="41" customFormat="false" ht="13.5" hidden="false" customHeight="false" outlineLevel="0" collapsed="false">
      <c r="A41" s="27" t="n">
        <v>9</v>
      </c>
      <c r="B41" s="24" t="s">
        <v>107</v>
      </c>
      <c r="C41" s="28" t="n">
        <v>15.8565</v>
      </c>
      <c r="D41" s="29" t="n">
        <v>2.0279</v>
      </c>
      <c r="E41" s="29" t="n">
        <v>0.152804</v>
      </c>
      <c r="F41" s="28" t="n">
        <v>0.717896</v>
      </c>
      <c r="G41" s="28" t="n">
        <f aca="false">D41*$B$9+$B$10</f>
        <v>-0.194839567512776</v>
      </c>
      <c r="H41" s="29" t="n">
        <f aca="false">G41-F41</f>
        <v>-0.912735567512776</v>
      </c>
      <c r="J41" s="26" t="n">
        <v>2.0279</v>
      </c>
      <c r="K41" s="24" t="n">
        <v>0.717896</v>
      </c>
      <c r="M41" s="0" t="n">
        <f aca="false">A41</f>
        <v>9</v>
      </c>
      <c r="N41" s="0" t="n">
        <f aca="false">C41</f>
        <v>15.8565</v>
      </c>
      <c r="O41" s="0" t="n">
        <f aca="false">D41-F41</f>
        <v>1.310004</v>
      </c>
      <c r="P41" s="0" t="n">
        <f aca="false">D41</f>
        <v>2.0279</v>
      </c>
      <c r="Q41" s="0" t="n">
        <f aca="false">P41/O41</f>
        <v>1.54801054042583</v>
      </c>
    </row>
    <row r="42" customFormat="false" ht="12.75" hidden="false" customHeight="false" outlineLevel="0" collapsed="false">
      <c r="A42" s="23" t="n">
        <v>9</v>
      </c>
      <c r="B42" s="24" t="s">
        <v>107</v>
      </c>
      <c r="C42" s="25" t="n">
        <v>5.93146</v>
      </c>
      <c r="D42" s="24" t="n">
        <v>2.11065</v>
      </c>
      <c r="E42" s="24" t="n">
        <v>0.075528</v>
      </c>
      <c r="F42" s="25" t="n">
        <v>0.510651</v>
      </c>
      <c r="G42" s="25" t="n">
        <f aca="false">D42*$B$9+$B$10</f>
        <v>-0.178909082237544</v>
      </c>
      <c r="H42" s="24" t="n">
        <f aca="false">G42-F42</f>
        <v>-0.689560082237544</v>
      </c>
      <c r="J42" s="26" t="n">
        <v>2.11065</v>
      </c>
      <c r="K42" s="24" t="n">
        <v>0.510651</v>
      </c>
      <c r="M42" s="0" t="n">
        <f aca="false">A42</f>
        <v>9</v>
      </c>
      <c r="N42" s="0" t="n">
        <f aca="false">C42</f>
        <v>5.93146</v>
      </c>
      <c r="O42" s="0" t="n">
        <f aca="false">D42-F42</f>
        <v>1.599999</v>
      </c>
      <c r="P42" s="0" t="n">
        <f aca="false">D42</f>
        <v>2.11065</v>
      </c>
      <c r="Q42" s="0" t="n">
        <f aca="false">P42/O42</f>
        <v>1.31915707447317</v>
      </c>
    </row>
    <row r="43" customFormat="false" ht="13.5" hidden="false" customHeight="false" outlineLevel="0" collapsed="false">
      <c r="A43" s="23" t="n">
        <v>9</v>
      </c>
      <c r="B43" s="24" t="s">
        <v>107</v>
      </c>
      <c r="C43" s="25" t="n">
        <v>4.76643</v>
      </c>
      <c r="D43" s="24" t="n">
        <v>2.0239</v>
      </c>
      <c r="E43" s="24" t="n">
        <v>0.0706496</v>
      </c>
      <c r="F43" s="25" t="n">
        <v>0.593903</v>
      </c>
      <c r="G43" s="25" t="n">
        <f aca="false">D43*$B$9+$B$10</f>
        <v>-0.195609621181669</v>
      </c>
      <c r="H43" s="24" t="n">
        <f aca="false">G43-F43</f>
        <v>-0.789512621181669</v>
      </c>
      <c r="J43" s="26" t="n">
        <v>2.0239</v>
      </c>
      <c r="K43" s="24" t="n">
        <v>0.593903</v>
      </c>
      <c r="M43" s="0" t="n">
        <f aca="false">A43</f>
        <v>9</v>
      </c>
      <c r="N43" s="0" t="n">
        <f aca="false">C43</f>
        <v>4.76643</v>
      </c>
      <c r="O43" s="0" t="n">
        <f aca="false">D43-F43</f>
        <v>1.429997</v>
      </c>
      <c r="P43" s="0" t="n">
        <f aca="false">D43</f>
        <v>2.0239</v>
      </c>
      <c r="Q43" s="0" t="n">
        <f aca="false">P43/O43</f>
        <v>1.41531765451256</v>
      </c>
    </row>
    <row r="44" customFormat="false" ht="13.5" hidden="false" customHeight="false" outlineLevel="0" collapsed="false">
      <c r="A44" s="27" t="n">
        <v>10</v>
      </c>
      <c r="B44" s="24" t="s">
        <v>107</v>
      </c>
      <c r="C44" s="28" t="n">
        <v>56.1385</v>
      </c>
      <c r="D44" s="29" t="n">
        <v>3.55577</v>
      </c>
      <c r="E44" s="29" t="n">
        <v>0.295535</v>
      </c>
      <c r="F44" s="28" t="n">
        <v>1.92577</v>
      </c>
      <c r="G44" s="28" t="n">
        <f aca="false">D44*$B$9+$B$10</f>
        <v>0.0992959072602503</v>
      </c>
      <c r="H44" s="29" t="n">
        <f aca="false">G44-F44</f>
        <v>-1.82647409273975</v>
      </c>
      <c r="J44" s="26" t="n">
        <v>3.55577</v>
      </c>
      <c r="K44" s="24" t="n">
        <v>1.92577</v>
      </c>
      <c r="M44" s="0" t="n">
        <f aca="false">A44</f>
        <v>10</v>
      </c>
      <c r="N44" s="0" t="n">
        <f aca="false">C44</f>
        <v>56.1385</v>
      </c>
      <c r="O44" s="0" t="n">
        <f aca="false">D44-F44</f>
        <v>1.63</v>
      </c>
      <c r="P44" s="0" t="n">
        <f aca="false">D44</f>
        <v>3.55577</v>
      </c>
      <c r="Q44" s="0" t="n">
        <f aca="false">P44/O44</f>
        <v>2.18145398773006</v>
      </c>
    </row>
    <row r="45" customFormat="false" ht="12.75" hidden="false" customHeight="false" outlineLevel="0" collapsed="false">
      <c r="A45" s="23" t="n">
        <v>10</v>
      </c>
      <c r="B45" s="24" t="s">
        <v>107</v>
      </c>
      <c r="C45" s="25" t="n">
        <v>24.8723</v>
      </c>
      <c r="D45" s="24" t="n">
        <v>2.77774</v>
      </c>
      <c r="E45" s="24" t="n">
        <v>0.225072</v>
      </c>
      <c r="F45" s="25" t="n">
        <v>0.357743</v>
      </c>
      <c r="G45" s="25" t="n">
        <f aca="false">D45*$B$9+$B$10</f>
        <v>-0.0504853067420257</v>
      </c>
      <c r="H45" s="24" t="n">
        <f aca="false">G45-F45</f>
        <v>-0.408228306742026</v>
      </c>
      <c r="J45" s="26" t="n">
        <v>2.77774</v>
      </c>
      <c r="K45" s="24" t="n">
        <v>0.357743</v>
      </c>
      <c r="M45" s="0" t="n">
        <f aca="false">A45</f>
        <v>10</v>
      </c>
      <c r="N45" s="0" t="n">
        <f aca="false">C45</f>
        <v>24.8723</v>
      </c>
      <c r="O45" s="0" t="n">
        <f aca="false">D45-F45</f>
        <v>2.419997</v>
      </c>
      <c r="P45" s="0" t="n">
        <f aca="false">D45</f>
        <v>2.77774</v>
      </c>
      <c r="Q45" s="0" t="n">
        <f aca="false">P45/O45</f>
        <v>1.1478278692081</v>
      </c>
    </row>
    <row r="46" customFormat="false" ht="13.5" hidden="false" customHeight="false" outlineLevel="0" collapsed="false">
      <c r="A46" s="23" t="n">
        <v>10</v>
      </c>
      <c r="B46" s="24" t="s">
        <v>107</v>
      </c>
      <c r="C46" s="25" t="n">
        <v>5.29993</v>
      </c>
      <c r="D46" s="24" t="n">
        <v>1.67922</v>
      </c>
      <c r="E46" s="24" t="n">
        <v>0.0298409</v>
      </c>
      <c r="F46" s="25" t="n">
        <v>0.159218</v>
      </c>
      <c r="G46" s="25" t="n">
        <f aca="false">D46*$B$9+$B$10</f>
        <v>-0.26196514583021</v>
      </c>
      <c r="H46" s="24" t="n">
        <f aca="false">G46-F46</f>
        <v>-0.42118314583021</v>
      </c>
      <c r="J46" s="26" t="n">
        <v>1.67922</v>
      </c>
      <c r="K46" s="24" t="n">
        <v>0.159218</v>
      </c>
      <c r="M46" s="0" t="n">
        <f aca="false">A46</f>
        <v>10</v>
      </c>
      <c r="N46" s="0" t="n">
        <f aca="false">C46</f>
        <v>5.29993</v>
      </c>
      <c r="O46" s="0" t="n">
        <f aca="false">D46-F46</f>
        <v>1.520002</v>
      </c>
      <c r="P46" s="0" t="n">
        <f aca="false">D46</f>
        <v>1.67922</v>
      </c>
      <c r="Q46" s="0" t="n">
        <f aca="false">P46/O46</f>
        <v>1.10474854638349</v>
      </c>
    </row>
    <row r="47" customFormat="false" ht="13.5" hidden="false" customHeight="false" outlineLevel="0" collapsed="false">
      <c r="A47" s="27" t="n">
        <v>11</v>
      </c>
      <c r="B47" s="24" t="s">
        <v>107</v>
      </c>
      <c r="C47" s="28" t="n">
        <v>31.0715</v>
      </c>
      <c r="D47" s="29" t="n">
        <v>2.52968</v>
      </c>
      <c r="E47" s="29" t="n">
        <v>0.0999637</v>
      </c>
      <c r="F47" s="28" t="n">
        <v>0.779676</v>
      </c>
      <c r="G47" s="28" t="n">
        <f aca="false">D47*$B$9+$B$10</f>
        <v>-0.0982401850184477</v>
      </c>
      <c r="H47" s="29" t="n">
        <f aca="false">G47-F47</f>
        <v>-0.877916185018448</v>
      </c>
      <c r="J47" s="26" t="n">
        <v>2.52968</v>
      </c>
      <c r="K47" s="24" t="n">
        <v>0.779676</v>
      </c>
      <c r="M47" s="0" t="n">
        <f aca="false">A47</f>
        <v>11</v>
      </c>
      <c r="N47" s="0" t="n">
        <f aca="false">C47</f>
        <v>31.0715</v>
      </c>
      <c r="O47" s="0" t="n">
        <f aca="false">D47-F47</f>
        <v>1.750004</v>
      </c>
      <c r="P47" s="0" t="n">
        <f aca="false">D47</f>
        <v>2.52968</v>
      </c>
      <c r="Q47" s="0" t="n">
        <f aca="false">P47/O47</f>
        <v>1.44552812450714</v>
      </c>
    </row>
    <row r="48" customFormat="false" ht="12.75" hidden="false" customHeight="false" outlineLevel="0" collapsed="false">
      <c r="A48" s="23" t="n">
        <v>11</v>
      </c>
      <c r="B48" s="24" t="s">
        <v>107</v>
      </c>
      <c r="C48" s="25" t="n">
        <v>20.7523</v>
      </c>
      <c r="D48" s="24" t="n">
        <v>8.05617</v>
      </c>
      <c r="E48" s="24" t="n">
        <v>0.189385</v>
      </c>
      <c r="F48" s="25" t="n">
        <v>1.11617</v>
      </c>
      <c r="G48" s="25" t="n">
        <f aca="false">D48*$B$9+$B$10</f>
        <v>0.965683290132174</v>
      </c>
      <c r="H48" s="24" t="n">
        <f aca="false">G48-F48</f>
        <v>-0.150486709867826</v>
      </c>
      <c r="J48" s="26" t="n">
        <v>8.05617</v>
      </c>
      <c r="K48" s="24" t="n">
        <v>1.11617</v>
      </c>
      <c r="M48" s="0" t="n">
        <f aca="false">A48</f>
        <v>11</v>
      </c>
      <c r="N48" s="0" t="n">
        <f aca="false">C48</f>
        <v>20.7523</v>
      </c>
      <c r="O48" s="0" t="n">
        <f aca="false">D48-F48</f>
        <v>6.94</v>
      </c>
      <c r="P48" s="0" t="n">
        <f aca="false">D48</f>
        <v>8.05617</v>
      </c>
      <c r="Q48" s="0" t="n">
        <f aca="false">P48/O48</f>
        <v>1.16083141210375</v>
      </c>
    </row>
    <row r="49" customFormat="false" ht="13.5" hidden="false" customHeight="false" outlineLevel="0" collapsed="false">
      <c r="A49" s="23" t="n">
        <v>11</v>
      </c>
      <c r="B49" s="24" t="s">
        <v>107</v>
      </c>
      <c r="C49" s="25" t="n">
        <v>5.14167</v>
      </c>
      <c r="D49" s="24" t="n">
        <v>16.9419</v>
      </c>
      <c r="E49" s="24" t="n">
        <v>0.655203</v>
      </c>
      <c r="F49" s="25" t="n">
        <v>6.41193</v>
      </c>
      <c r="G49" s="25" t="n">
        <f aca="false">D49*$B$9+$B$10</f>
        <v>2.67630553695613</v>
      </c>
      <c r="H49" s="24" t="n">
        <f aca="false">G49-F49</f>
        <v>-3.73562446304387</v>
      </c>
      <c r="J49" s="26" t="n">
        <v>16.9419</v>
      </c>
      <c r="K49" s="24" t="n">
        <v>6.41193</v>
      </c>
      <c r="M49" s="0" t="n">
        <f aca="false">A49</f>
        <v>11</v>
      </c>
      <c r="N49" s="0" t="n">
        <f aca="false">C49</f>
        <v>5.14167</v>
      </c>
      <c r="O49" s="0" t="n">
        <f aca="false">D49-F49</f>
        <v>10.52997</v>
      </c>
      <c r="P49" s="0" t="n">
        <f aca="false">D49</f>
        <v>16.9419</v>
      </c>
      <c r="Q49" s="0" t="n">
        <f aca="false">P49/O49</f>
        <v>1.60892196274063</v>
      </c>
    </row>
    <row r="50" customFormat="false" ht="13.5" hidden="false" customHeight="false" outlineLevel="0" collapsed="false">
      <c r="A50" s="27" t="n">
        <v>12</v>
      </c>
      <c r="B50" s="24" t="s">
        <v>107</v>
      </c>
      <c r="C50" s="28" t="n">
        <v>13.0661</v>
      </c>
      <c r="D50" s="29" t="n">
        <v>6.38454</v>
      </c>
      <c r="E50" s="29" t="n">
        <v>0.170581</v>
      </c>
      <c r="F50" s="28" t="n">
        <v>-1.88546</v>
      </c>
      <c r="G50" s="28" t="n">
        <f aca="false">D50*$B$9+$B$10</f>
        <v>0.643872086499121</v>
      </c>
      <c r="H50" s="29" t="n">
        <f aca="false">G50-F50</f>
        <v>2.52933208649912</v>
      </c>
      <c r="J50" s="26" t="n">
        <v>6.38454</v>
      </c>
      <c r="K50" s="24" t="n">
        <v>-1.88546</v>
      </c>
      <c r="M50" s="0" t="n">
        <f aca="false">A50</f>
        <v>12</v>
      </c>
      <c r="N50" s="0" t="n">
        <f aca="false">C50</f>
        <v>13.0661</v>
      </c>
      <c r="O50" s="0" t="n">
        <f aca="false">D50-F50</f>
        <v>8.27</v>
      </c>
      <c r="P50" s="0" t="n">
        <f aca="false">D50</f>
        <v>6.38454</v>
      </c>
      <c r="Q50" s="0" t="n">
        <f aca="false">P50/O50</f>
        <v>0.772012091898428</v>
      </c>
    </row>
    <row r="51" customFormat="false" ht="12.75" hidden="false" customHeight="false" outlineLevel="0" collapsed="false">
      <c r="A51" s="23" t="n">
        <v>12</v>
      </c>
      <c r="B51" s="24" t="s">
        <v>107</v>
      </c>
      <c r="C51" s="25" t="n">
        <v>5.02371</v>
      </c>
      <c r="D51" s="24" t="n">
        <v>13.2811</v>
      </c>
      <c r="E51" s="24" t="n">
        <v>0.398212</v>
      </c>
      <c r="F51" s="25" t="n">
        <v>4.00113</v>
      </c>
      <c r="G51" s="25" t="n">
        <f aca="false">D51*$B$9+$B$10</f>
        <v>1.97155241918493</v>
      </c>
      <c r="H51" s="24" t="n">
        <f aca="false">G51-F51</f>
        <v>-2.02957758081508</v>
      </c>
      <c r="J51" s="26" t="n">
        <v>13.2811</v>
      </c>
      <c r="K51" s="24" t="n">
        <v>4.00113</v>
      </c>
      <c r="M51" s="0" t="n">
        <f aca="false">A51</f>
        <v>12</v>
      </c>
      <c r="N51" s="0" t="n">
        <f aca="false">C51</f>
        <v>5.02371</v>
      </c>
      <c r="O51" s="0" t="n">
        <f aca="false">D51-F51</f>
        <v>9.27997</v>
      </c>
      <c r="P51" s="0" t="n">
        <f aca="false">D51</f>
        <v>13.2811</v>
      </c>
      <c r="Q51" s="0" t="n">
        <f aca="false">P51/O51</f>
        <v>1.43115764382859</v>
      </c>
    </row>
    <row r="52" customFormat="false" ht="13.5" hidden="false" customHeight="false" outlineLevel="0" collapsed="false">
      <c r="A52" s="23" t="n">
        <v>12</v>
      </c>
      <c r="B52" s="24" t="s">
        <v>107</v>
      </c>
      <c r="C52" s="25" t="n">
        <v>3.11918</v>
      </c>
      <c r="D52" s="24" t="n">
        <v>14.3036</v>
      </c>
      <c r="E52" s="24" t="n">
        <v>0.256491</v>
      </c>
      <c r="F52" s="25" t="n">
        <v>4.79362</v>
      </c>
      <c r="G52" s="25" t="n">
        <f aca="false">D52*$B$9+$B$10</f>
        <v>2.16839738829579</v>
      </c>
      <c r="H52" s="24" t="n">
        <f aca="false">G52-F52</f>
        <v>-2.62522261170421</v>
      </c>
      <c r="J52" s="26" t="n">
        <v>14.3036</v>
      </c>
      <c r="K52" s="24" t="n">
        <v>4.79362</v>
      </c>
      <c r="M52" s="0" t="n">
        <f aca="false">A52</f>
        <v>12</v>
      </c>
      <c r="N52" s="0" t="n">
        <f aca="false">C52</f>
        <v>3.11918</v>
      </c>
      <c r="O52" s="0" t="n">
        <f aca="false">D52-F52</f>
        <v>9.50998</v>
      </c>
      <c r="P52" s="0" t="n">
        <f aca="false">D52</f>
        <v>14.3036</v>
      </c>
      <c r="Q52" s="0" t="n">
        <f aca="false">P52/O52</f>
        <v>1.50406204850063</v>
      </c>
    </row>
    <row r="53" customFormat="false" ht="13.5" hidden="false" customHeight="false" outlineLevel="0" collapsed="false">
      <c r="A53" s="27" t="n">
        <v>13</v>
      </c>
      <c r="B53" s="24" t="s">
        <v>107</v>
      </c>
      <c r="C53" s="28" t="n">
        <v>17.8182</v>
      </c>
      <c r="D53" s="29" t="n">
        <v>1.4307</v>
      </c>
      <c r="E53" s="29" t="n">
        <v>0.0987432</v>
      </c>
      <c r="F53" s="28" t="n">
        <v>-5.4593</v>
      </c>
      <c r="G53" s="28" t="n">
        <f aca="false">D53*$B$9+$B$10</f>
        <v>-0.309808580278555</v>
      </c>
      <c r="H53" s="29" t="n">
        <f aca="false">G53-F53</f>
        <v>5.14949141972144</v>
      </c>
      <c r="J53" s="26" t="n">
        <v>1.4307</v>
      </c>
      <c r="K53" s="24" t="n">
        <v>-5.4593</v>
      </c>
      <c r="M53" s="0" t="n">
        <f aca="false">A53</f>
        <v>13</v>
      </c>
      <c r="N53" s="0" t="n">
        <f aca="false">C53</f>
        <v>17.8182</v>
      </c>
      <c r="O53" s="0" t="n">
        <f aca="false">D53-F53</f>
        <v>6.89</v>
      </c>
      <c r="P53" s="0" t="n">
        <f aca="false">D53</f>
        <v>1.4307</v>
      </c>
      <c r="Q53" s="0" t="n">
        <f aca="false">P53/O53</f>
        <v>0.207648766328012</v>
      </c>
    </row>
    <row r="54" customFormat="false" ht="12.75" hidden="false" customHeight="false" outlineLevel="0" collapsed="false">
      <c r="A54" s="23" t="n">
        <v>13</v>
      </c>
      <c r="B54" s="24" t="s">
        <v>107</v>
      </c>
      <c r="C54" s="25" t="n">
        <v>7.80223</v>
      </c>
      <c r="D54" s="24" t="n">
        <v>6.12584</v>
      </c>
      <c r="E54" s="24" t="n">
        <v>0.36015</v>
      </c>
      <c r="F54" s="25" t="n">
        <v>-0.0141573</v>
      </c>
      <c r="G54" s="25" t="n">
        <f aca="false">D54*$B$9+$B$10</f>
        <v>0.594068865463442</v>
      </c>
      <c r="H54" s="24" t="n">
        <f aca="false">G54-F54</f>
        <v>0.608226165463442</v>
      </c>
      <c r="J54" s="26" t="n">
        <v>6.12584</v>
      </c>
      <c r="K54" s="24" t="n">
        <v>-0.0141573</v>
      </c>
      <c r="M54" s="0" t="n">
        <f aca="false">A54</f>
        <v>13</v>
      </c>
      <c r="N54" s="0" t="n">
        <f aca="false">C54</f>
        <v>7.80223</v>
      </c>
      <c r="O54" s="0" t="n">
        <f aca="false">D54-F54</f>
        <v>6.1399973</v>
      </c>
      <c r="P54" s="0" t="n">
        <f aca="false">D54</f>
        <v>6.12584</v>
      </c>
      <c r="Q54" s="0" t="n">
        <f aca="false">P54/O54</f>
        <v>0.997694249800403</v>
      </c>
    </row>
    <row r="55" customFormat="false" ht="13.5" hidden="false" customHeight="false" outlineLevel="0" collapsed="false">
      <c r="A55" s="23" t="n">
        <v>13</v>
      </c>
      <c r="B55" s="24" t="s">
        <v>107</v>
      </c>
      <c r="C55" s="25" t="n">
        <v>4.78745</v>
      </c>
      <c r="D55" s="24" t="n">
        <v>6.34302</v>
      </c>
      <c r="E55" s="24" t="n">
        <v>0.282533</v>
      </c>
      <c r="F55" s="25" t="n">
        <v>4.18302</v>
      </c>
      <c r="G55" s="25" t="n">
        <f aca="false">D55*$B$9+$B$10</f>
        <v>0.635878929416008</v>
      </c>
      <c r="H55" s="24" t="n">
        <f aca="false">G55-F55</f>
        <v>-3.54714107058399</v>
      </c>
      <c r="J55" s="26" t="n">
        <v>6.34302</v>
      </c>
      <c r="K55" s="24" t="n">
        <v>4.18302</v>
      </c>
      <c r="M55" s="0" t="n">
        <f aca="false">A55</f>
        <v>13</v>
      </c>
      <c r="N55" s="0" t="n">
        <f aca="false">C55</f>
        <v>4.78745</v>
      </c>
      <c r="O55" s="0" t="n">
        <f aca="false">D55-F55</f>
        <v>2.16</v>
      </c>
      <c r="P55" s="0" t="n">
        <f aca="false">D55</f>
        <v>6.34302</v>
      </c>
      <c r="Q55" s="0" t="n">
        <f aca="false">P55/O55</f>
        <v>2.93658333333333</v>
      </c>
    </row>
    <row r="56" customFormat="false" ht="13.5" hidden="false" customHeight="false" outlineLevel="0" collapsed="false">
      <c r="A56" s="27" t="n">
        <v>14</v>
      </c>
      <c r="B56" s="24" t="s">
        <v>107</v>
      </c>
      <c r="C56" s="28" t="n">
        <v>22.1219</v>
      </c>
      <c r="D56" s="29" t="n">
        <v>0.281548</v>
      </c>
      <c r="E56" s="29" t="n">
        <v>0.0299139</v>
      </c>
      <c r="F56" s="28" t="n">
        <v>-0.248452</v>
      </c>
      <c r="G56" s="28" t="n">
        <f aca="false">D56*$B$9+$B$10</f>
        <v>-0.531035758707592</v>
      </c>
      <c r="H56" s="29" t="n">
        <f aca="false">G56-F56</f>
        <v>-0.282583758707592</v>
      </c>
      <c r="J56" s="26" t="n">
        <v>0.281548</v>
      </c>
      <c r="K56" s="24" t="n">
        <v>-0.248452</v>
      </c>
      <c r="M56" s="0" t="n">
        <f aca="false">A56</f>
        <v>14</v>
      </c>
      <c r="N56" s="0" t="n">
        <f aca="false">C56</f>
        <v>22.1219</v>
      </c>
      <c r="O56" s="0" t="n">
        <f aca="false">D56-F56</f>
        <v>0.53</v>
      </c>
      <c r="P56" s="0" t="n">
        <f aca="false">D56</f>
        <v>0.281548</v>
      </c>
      <c r="Q56" s="0" t="n">
        <f aca="false">P56/O56</f>
        <v>0.531222641509434</v>
      </c>
    </row>
    <row r="57" customFormat="false" ht="12.75" hidden="false" customHeight="false" outlineLevel="0" collapsed="false">
      <c r="A57" s="23" t="n">
        <v>14</v>
      </c>
      <c r="B57" s="24" t="s">
        <v>107</v>
      </c>
      <c r="C57" s="25" t="n">
        <v>12.0993</v>
      </c>
      <c r="D57" s="24" t="n">
        <v>1.24823</v>
      </c>
      <c r="E57" s="24" t="n">
        <v>0.193907</v>
      </c>
      <c r="F57" s="25" t="n">
        <v>-0.521768</v>
      </c>
      <c r="G57" s="25" t="n">
        <f aca="false">D57*$B$9+$B$10</f>
        <v>-0.344936503519298</v>
      </c>
      <c r="H57" s="24" t="n">
        <f aca="false">G57-F57</f>
        <v>0.176831496480702</v>
      </c>
      <c r="J57" s="26" t="n">
        <v>1.24823</v>
      </c>
      <c r="K57" s="24" t="n">
        <v>-0.521768</v>
      </c>
      <c r="M57" s="0" t="n">
        <f aca="false">A57</f>
        <v>14</v>
      </c>
      <c r="N57" s="0" t="n">
        <f aca="false">C57</f>
        <v>12.0993</v>
      </c>
      <c r="O57" s="0" t="n">
        <f aca="false">D57-F57</f>
        <v>1.769998</v>
      </c>
      <c r="P57" s="0" t="n">
        <f aca="false">D57</f>
        <v>1.24823</v>
      </c>
      <c r="Q57" s="0" t="n">
        <f aca="false">P57/O57</f>
        <v>0.705215486119193</v>
      </c>
    </row>
    <row r="58" customFormat="false" ht="13.5" hidden="false" customHeight="false" outlineLevel="0" collapsed="false">
      <c r="A58" s="23" t="n">
        <v>14</v>
      </c>
      <c r="B58" s="24" t="s">
        <v>107</v>
      </c>
      <c r="C58" s="25" t="n">
        <v>4.89946</v>
      </c>
      <c r="D58" s="24" t="n">
        <v>19.0687</v>
      </c>
      <c r="E58" s="24" t="n">
        <v>1.29739</v>
      </c>
      <c r="F58" s="25" t="n">
        <v>8.75866</v>
      </c>
      <c r="G58" s="25" t="n">
        <f aca="false">D58*$B$9+$B$10</f>
        <v>3.08574307270673</v>
      </c>
      <c r="H58" s="24" t="n">
        <f aca="false">G58-F58</f>
        <v>-5.67291692729327</v>
      </c>
      <c r="J58" s="26" t="n">
        <v>19.0687</v>
      </c>
      <c r="K58" s="24" t="n">
        <v>8.75866</v>
      </c>
      <c r="M58" s="0" t="n">
        <f aca="false">A58</f>
        <v>14</v>
      </c>
      <c r="N58" s="0" t="n">
        <f aca="false">C58</f>
        <v>4.89946</v>
      </c>
      <c r="O58" s="0" t="n">
        <f aca="false">D58-F58</f>
        <v>10.31004</v>
      </c>
      <c r="P58" s="0" t="n">
        <f aca="false">D58</f>
        <v>19.0687</v>
      </c>
      <c r="Q58" s="0" t="n">
        <f aca="false">P58/O58</f>
        <v>1.84952725692626</v>
      </c>
    </row>
    <row r="59" customFormat="false" ht="13.5" hidden="false" customHeight="false" outlineLevel="0" collapsed="false">
      <c r="A59" s="27" t="n">
        <v>15</v>
      </c>
      <c r="B59" s="24" t="s">
        <v>107</v>
      </c>
      <c r="C59" s="28" t="n">
        <v>16.2047</v>
      </c>
      <c r="D59" s="29" t="n">
        <v>1.55349</v>
      </c>
      <c r="E59" s="29" t="n">
        <v>0.251479</v>
      </c>
      <c r="F59" s="28" t="n">
        <v>0.0934895</v>
      </c>
      <c r="G59" s="28" t="n">
        <f aca="false">D59*$B$9+$B$10</f>
        <v>-0.286169857777701</v>
      </c>
      <c r="H59" s="29" t="n">
        <f aca="false">G59-F59</f>
        <v>-0.379659357777701</v>
      </c>
      <c r="J59" s="26" t="n">
        <v>1.55349</v>
      </c>
      <c r="K59" s="24" t="n">
        <v>0.0934895</v>
      </c>
      <c r="M59" s="0" t="n">
        <f aca="false">A59</f>
        <v>15</v>
      </c>
      <c r="N59" s="0" t="n">
        <f aca="false">C59</f>
        <v>16.2047</v>
      </c>
      <c r="O59" s="0" t="n">
        <f aca="false">D59-F59</f>
        <v>1.4600005</v>
      </c>
      <c r="P59" s="0" t="n">
        <f aca="false">D59</f>
        <v>1.55349</v>
      </c>
      <c r="Q59" s="0" t="n">
        <f aca="false">P59/O59</f>
        <v>1.06403388218018</v>
      </c>
    </row>
    <row r="60" customFormat="false" ht="12.75" hidden="false" customHeight="false" outlineLevel="0" collapsed="false">
      <c r="A60" s="23" t="n">
        <v>15</v>
      </c>
      <c r="B60" s="24" t="s">
        <v>107</v>
      </c>
      <c r="C60" s="25" t="n">
        <v>5.57119</v>
      </c>
      <c r="D60" s="24" t="n">
        <v>18.8563</v>
      </c>
      <c r="E60" s="24" t="n">
        <v>3.21583</v>
      </c>
      <c r="F60" s="25" t="n">
        <v>3.52632</v>
      </c>
      <c r="G60" s="25" t="n">
        <f aca="false">D60*$B$9+$B$10</f>
        <v>3.0448532228885</v>
      </c>
      <c r="H60" s="24" t="n">
        <f aca="false">G60-F60</f>
        <v>-0.481466777111504</v>
      </c>
      <c r="J60" s="26" t="n">
        <v>18.8563</v>
      </c>
      <c r="K60" s="24" t="n">
        <v>3.52632</v>
      </c>
      <c r="M60" s="0" t="n">
        <f aca="false">A60</f>
        <v>15</v>
      </c>
      <c r="N60" s="0" t="n">
        <f aca="false">C60</f>
        <v>5.57119</v>
      </c>
      <c r="O60" s="0" t="n">
        <f aca="false">D60-F60</f>
        <v>15.32998</v>
      </c>
      <c r="P60" s="0" t="n">
        <f aca="false">D60</f>
        <v>18.8563</v>
      </c>
      <c r="Q60" s="0" t="n">
        <f aca="false">P60/O60</f>
        <v>1.23002769736164</v>
      </c>
    </row>
    <row r="61" customFormat="false" ht="13.5" hidden="false" customHeight="false" outlineLevel="0" collapsed="false">
      <c r="A61" s="23" t="n">
        <v>15</v>
      </c>
      <c r="B61" s="24" t="s">
        <v>107</v>
      </c>
      <c r="C61" s="25" t="n">
        <v>4.89548</v>
      </c>
      <c r="D61" s="24" t="n">
        <v>22.4136</v>
      </c>
      <c r="E61" s="24" t="n">
        <v>2.80622</v>
      </c>
      <c r="F61" s="25" t="n">
        <v>3.93357</v>
      </c>
      <c r="G61" s="25" t="n">
        <f aca="false">D61*$B$9+$B$10</f>
        <v>3.72968120197709</v>
      </c>
      <c r="H61" s="24" t="n">
        <f aca="false">G61-F61</f>
        <v>-0.203888798022913</v>
      </c>
      <c r="J61" s="26" t="n">
        <v>22.4136</v>
      </c>
      <c r="K61" s="24" t="n">
        <v>3.93357</v>
      </c>
      <c r="M61" s="0" t="n">
        <f aca="false">A61</f>
        <v>15</v>
      </c>
      <c r="N61" s="0" t="n">
        <f aca="false">C61</f>
        <v>4.89548</v>
      </c>
      <c r="O61" s="0" t="n">
        <f aca="false">D61-F61</f>
        <v>18.48003</v>
      </c>
      <c r="P61" s="0" t="n">
        <f aca="false">D61</f>
        <v>22.4136</v>
      </c>
      <c r="Q61" s="0" t="n">
        <f aca="false">P61/O61</f>
        <v>1.21285517393641</v>
      </c>
    </row>
    <row r="62" customFormat="false" ht="13.5" hidden="false" customHeight="false" outlineLevel="0" collapsed="false">
      <c r="A62" s="27" t="n">
        <v>16</v>
      </c>
      <c r="B62" s="24" t="s">
        <v>107</v>
      </c>
      <c r="C62" s="28" t="n">
        <v>16.9898</v>
      </c>
      <c r="D62" s="29" t="n">
        <v>0.894452</v>
      </c>
      <c r="E62" s="29" t="n">
        <v>0.0780385</v>
      </c>
      <c r="F62" s="28" t="n">
        <v>-0.475548</v>
      </c>
      <c r="G62" s="28" t="n">
        <f aca="false">D62*$B$9+$B$10</f>
        <v>-0.413043515237737</v>
      </c>
      <c r="H62" s="29" t="n">
        <f aca="false">G62-F62</f>
        <v>0.062504484762263</v>
      </c>
      <c r="J62" s="26" t="n">
        <v>0.894452</v>
      </c>
      <c r="K62" s="24" t="n">
        <v>-0.475548</v>
      </c>
      <c r="M62" s="0" t="n">
        <f aca="false">A62</f>
        <v>16</v>
      </c>
      <c r="N62" s="0" t="n">
        <f aca="false">C62</f>
        <v>16.9898</v>
      </c>
      <c r="O62" s="0" t="n">
        <f aca="false">D62-F62</f>
        <v>1.37</v>
      </c>
      <c r="P62" s="0" t="n">
        <f aca="false">D62</f>
        <v>0.894452</v>
      </c>
      <c r="Q62" s="0" t="n">
        <f aca="false">P62/O62</f>
        <v>0.652884671532847</v>
      </c>
    </row>
    <row r="63" customFormat="false" ht="12.75" hidden="false" customHeight="false" outlineLevel="0" collapsed="false">
      <c r="A63" s="23" t="n">
        <v>16</v>
      </c>
      <c r="B63" s="24" t="s">
        <v>107</v>
      </c>
      <c r="C63" s="25" t="n">
        <v>6.65695</v>
      </c>
      <c r="D63" s="24" t="n">
        <v>3.70562</v>
      </c>
      <c r="E63" s="24" t="n">
        <v>0.270599</v>
      </c>
      <c r="F63" s="25" t="n">
        <v>-1.31438</v>
      </c>
      <c r="G63" s="25" t="n">
        <f aca="false">D63*$B$9+$B$10</f>
        <v>0.128144042831168</v>
      </c>
      <c r="H63" s="24" t="n">
        <f aca="false">G63-F63</f>
        <v>1.44252404283117</v>
      </c>
      <c r="J63" s="26" t="n">
        <v>3.70562</v>
      </c>
      <c r="K63" s="24" t="n">
        <v>-1.31438</v>
      </c>
      <c r="M63" s="0" t="n">
        <f aca="false">A63</f>
        <v>16</v>
      </c>
      <c r="N63" s="0" t="n">
        <f aca="false">C63</f>
        <v>6.65695</v>
      </c>
      <c r="O63" s="0" t="n">
        <f aca="false">D63-F63</f>
        <v>5.02</v>
      </c>
      <c r="P63" s="0" t="n">
        <f aca="false">D63</f>
        <v>3.70562</v>
      </c>
      <c r="Q63" s="0" t="n">
        <f aca="false">P63/O63</f>
        <v>0.738171314741036</v>
      </c>
    </row>
    <row r="64" customFormat="false" ht="13.5" hidden="false" customHeight="false" outlineLevel="0" collapsed="false">
      <c r="A64" s="23" t="n">
        <v>16</v>
      </c>
      <c r="B64" s="24" t="s">
        <v>107</v>
      </c>
      <c r="C64" s="25" t="n">
        <v>2.17229</v>
      </c>
      <c r="D64" s="24" t="n">
        <v>41.1495</v>
      </c>
      <c r="E64" s="24" t="n">
        <v>4.26228</v>
      </c>
      <c r="F64" s="25" t="n">
        <v>11.5195</v>
      </c>
      <c r="G64" s="25" t="n">
        <f aca="false">D64*$B$9+$B$10</f>
        <v>7.33659333573188</v>
      </c>
      <c r="H64" s="24" t="n">
        <f aca="false">G64-F64</f>
        <v>-4.18290666426812</v>
      </c>
      <c r="J64" s="26" t="n">
        <v>41.1495</v>
      </c>
      <c r="K64" s="24" t="n">
        <v>11.5195</v>
      </c>
      <c r="M64" s="0" t="n">
        <f aca="false">A64</f>
        <v>16</v>
      </c>
      <c r="N64" s="0" t="n">
        <f aca="false">C64</f>
        <v>2.17229</v>
      </c>
      <c r="O64" s="0" t="n">
        <f aca="false">D64-F64</f>
        <v>29.63</v>
      </c>
      <c r="P64" s="0" t="n">
        <f aca="false">D64</f>
        <v>41.1495</v>
      </c>
      <c r="Q64" s="0" t="n">
        <f aca="false">P64/O64</f>
        <v>1.38877826527168</v>
      </c>
    </row>
    <row r="65" customFormat="false" ht="13.5" hidden="false" customHeight="false" outlineLevel="0" collapsed="false">
      <c r="A65" s="27" t="n">
        <v>17</v>
      </c>
      <c r="B65" s="24" t="s">
        <v>107</v>
      </c>
      <c r="C65" s="28" t="n">
        <v>15.2246</v>
      </c>
      <c r="D65" s="29" t="n">
        <v>0.938954</v>
      </c>
      <c r="E65" s="29" t="n">
        <v>0.0953304</v>
      </c>
      <c r="F65" s="28" t="n">
        <v>-0.381046</v>
      </c>
      <c r="G65" s="28" t="n">
        <f aca="false">D65*$B$9+$B$10</f>
        <v>-0.404476283144464</v>
      </c>
      <c r="H65" s="29" t="n">
        <f aca="false">G65-F65</f>
        <v>-0.023430283144464</v>
      </c>
      <c r="J65" s="26" t="n">
        <v>0.938954</v>
      </c>
      <c r="K65" s="24" t="n">
        <v>-0.381046</v>
      </c>
      <c r="M65" s="0" t="n">
        <f aca="false">A65</f>
        <v>17</v>
      </c>
      <c r="N65" s="0" t="n">
        <f aca="false">C65</f>
        <v>15.2246</v>
      </c>
      <c r="O65" s="0" t="n">
        <f aca="false">D65-F65</f>
        <v>1.32</v>
      </c>
      <c r="P65" s="0" t="n">
        <f aca="false">D65</f>
        <v>0.938954</v>
      </c>
      <c r="Q65" s="0" t="n">
        <f aca="false">P65/O65</f>
        <v>0.711328787878788</v>
      </c>
    </row>
    <row r="66" customFormat="false" ht="12.75" hidden="false" customHeight="false" outlineLevel="0" collapsed="false">
      <c r="A66" s="23" t="n">
        <v>17</v>
      </c>
      <c r="B66" s="24" t="s">
        <v>107</v>
      </c>
      <c r="C66" s="25" t="n">
        <v>5.17074</v>
      </c>
      <c r="D66" s="24" t="n">
        <v>6.1185</v>
      </c>
      <c r="E66" s="24" t="n">
        <v>2.11383</v>
      </c>
      <c r="F66" s="25" t="n">
        <v>-2.7015</v>
      </c>
      <c r="G66" s="25" t="n">
        <f aca="false">D66*$B$9+$B$10</f>
        <v>0.592655816981023</v>
      </c>
      <c r="H66" s="24" t="n">
        <f aca="false">G66-F66</f>
        <v>3.29415581698102</v>
      </c>
      <c r="J66" s="26" t="n">
        <v>6.1185</v>
      </c>
      <c r="K66" s="24" t="n">
        <v>-2.7015</v>
      </c>
      <c r="M66" s="0" t="n">
        <f aca="false">A66</f>
        <v>17</v>
      </c>
      <c r="N66" s="0" t="n">
        <f aca="false">C66</f>
        <v>5.17074</v>
      </c>
      <c r="O66" s="0" t="n">
        <f aca="false">D66-F66</f>
        <v>8.82</v>
      </c>
      <c r="P66" s="0" t="n">
        <f aca="false">D66</f>
        <v>6.1185</v>
      </c>
      <c r="Q66" s="0" t="n">
        <f aca="false">P66/O66</f>
        <v>0.693707482993197</v>
      </c>
    </row>
    <row r="67" customFormat="false" ht="13.5" hidden="false" customHeight="false" outlineLevel="0" collapsed="false">
      <c r="A67" s="23" t="n">
        <v>17</v>
      </c>
      <c r="B67" s="24" t="s">
        <v>107</v>
      </c>
      <c r="C67" s="25" t="n">
        <v>5.17074</v>
      </c>
      <c r="D67" s="24" t="n">
        <v>6.1185</v>
      </c>
      <c r="E67" s="24" t="n">
        <v>2.11383</v>
      </c>
      <c r="F67" s="25" t="n">
        <v>-4.7015</v>
      </c>
      <c r="G67" s="25" t="n">
        <f aca="false">D67*$B$9+$B$10</f>
        <v>0.592655816981023</v>
      </c>
      <c r="H67" s="24" t="n">
        <f aca="false">G67-F67</f>
        <v>5.29415581698102</v>
      </c>
      <c r="J67" s="26" t="n">
        <v>6.1185</v>
      </c>
      <c r="K67" s="24" t="n">
        <v>-4.7015</v>
      </c>
      <c r="M67" s="0" t="n">
        <f aca="false">A67</f>
        <v>17</v>
      </c>
      <c r="N67" s="0" t="n">
        <f aca="false">C67</f>
        <v>5.17074</v>
      </c>
      <c r="O67" s="0" t="n">
        <f aca="false">D67-F67</f>
        <v>10.82</v>
      </c>
      <c r="P67" s="0" t="n">
        <f aca="false">D67</f>
        <v>6.1185</v>
      </c>
      <c r="Q67" s="0" t="n">
        <f aca="false">P67/O67</f>
        <v>0.565480591497227</v>
      </c>
    </row>
    <row r="68" customFormat="false" ht="13.5" hidden="false" customHeight="false" outlineLevel="0" collapsed="false">
      <c r="A68" s="27" t="n">
        <v>18</v>
      </c>
      <c r="B68" s="24" t="s">
        <v>107</v>
      </c>
      <c r="C68" s="28" t="n">
        <v>18.8423</v>
      </c>
      <c r="D68" s="29" t="n">
        <v>0.828714</v>
      </c>
      <c r="E68" s="29" t="n">
        <v>0.0309284</v>
      </c>
      <c r="F68" s="28" t="n">
        <v>0.00871372</v>
      </c>
      <c r="G68" s="28" t="n">
        <f aca="false">D68*$B$9+$B$10</f>
        <v>-0.425698962259165</v>
      </c>
      <c r="H68" s="29" t="n">
        <f aca="false">G68-F68</f>
        <v>-0.434412682259165</v>
      </c>
      <c r="J68" s="26" t="n">
        <v>0.828714</v>
      </c>
      <c r="K68" s="24" t="n">
        <v>0.00871372</v>
      </c>
      <c r="M68" s="0" t="n">
        <f aca="false">A68</f>
        <v>18</v>
      </c>
      <c r="N68" s="0" t="n">
        <f aca="false">C68</f>
        <v>18.8423</v>
      </c>
      <c r="O68" s="0" t="n">
        <f aca="false">D68-F68</f>
        <v>0.82000028</v>
      </c>
      <c r="P68" s="0" t="n">
        <f aca="false">D68</f>
        <v>0.828714</v>
      </c>
      <c r="Q68" s="0" t="n">
        <f aca="false">P68/O68</f>
        <v>1.01062648417632</v>
      </c>
    </row>
    <row r="69" customFormat="false" ht="12.75" hidden="false" customHeight="false" outlineLevel="0" collapsed="false">
      <c r="A69" s="23" t="n">
        <v>18</v>
      </c>
      <c r="B69" s="24" t="s">
        <v>107</v>
      </c>
      <c r="C69" s="25" t="n">
        <v>8.80639</v>
      </c>
      <c r="D69" s="24" t="n">
        <v>16.4495</v>
      </c>
      <c r="E69" s="24" t="n">
        <v>1.51784</v>
      </c>
      <c r="F69" s="25" t="n">
        <v>-3.95052</v>
      </c>
      <c r="G69" s="25" t="n">
        <f aca="false">D69*$B$9+$B$10</f>
        <v>2.58151193031536</v>
      </c>
      <c r="H69" s="24" t="n">
        <f aca="false">G69-F69</f>
        <v>6.53203193031536</v>
      </c>
      <c r="J69" s="26" t="n">
        <v>16.4495</v>
      </c>
      <c r="K69" s="24" t="n">
        <v>-3.95052</v>
      </c>
      <c r="M69" s="0" t="n">
        <f aca="false">A69</f>
        <v>18</v>
      </c>
      <c r="N69" s="0" t="n">
        <f aca="false">C69</f>
        <v>8.80639</v>
      </c>
      <c r="O69" s="0" t="n">
        <f aca="false">D69-F69</f>
        <v>20.40002</v>
      </c>
      <c r="P69" s="0" t="n">
        <f aca="false">D69</f>
        <v>16.4495</v>
      </c>
      <c r="Q69" s="0" t="n">
        <f aca="false">P69/O69</f>
        <v>0.806347248679168</v>
      </c>
    </row>
    <row r="70" customFormat="false" ht="13.5" hidden="false" customHeight="false" outlineLevel="0" collapsed="false">
      <c r="A70" s="23" t="n">
        <v>18</v>
      </c>
      <c r="B70" s="24" t="s">
        <v>107</v>
      </c>
      <c r="C70" s="25" t="n">
        <v>5.66644</v>
      </c>
      <c r="D70" s="24" t="n">
        <v>31.7181</v>
      </c>
      <c r="E70" s="24" t="n">
        <v>0.775962</v>
      </c>
      <c r="F70" s="25" t="n">
        <v>3.36808</v>
      </c>
      <c r="G70" s="25" t="n">
        <f aca="false">D70*$B$9+$B$10</f>
        <v>5.52092229253166</v>
      </c>
      <c r="H70" s="24" t="n">
        <f aca="false">G70-F70</f>
        <v>2.15284229253166</v>
      </c>
      <c r="J70" s="26" t="n">
        <v>31.7181</v>
      </c>
      <c r="K70" s="24" t="n">
        <v>3.36808</v>
      </c>
      <c r="M70" s="0" t="n">
        <f aca="false">A70</f>
        <v>18</v>
      </c>
      <c r="N70" s="0" t="n">
        <f aca="false">C70</f>
        <v>5.66644</v>
      </c>
      <c r="O70" s="0" t="n">
        <f aca="false">D70-F70</f>
        <v>28.35002</v>
      </c>
      <c r="P70" s="0" t="n">
        <f aca="false">D70</f>
        <v>31.7181</v>
      </c>
      <c r="Q70" s="0" t="n">
        <f aca="false">P70/O70</f>
        <v>1.11880344352491</v>
      </c>
    </row>
    <row r="71" customFormat="false" ht="13.5" hidden="false" customHeight="false" outlineLevel="0" collapsed="false">
      <c r="A71" s="27" t="n">
        <v>19</v>
      </c>
      <c r="B71" s="24" t="s">
        <v>107</v>
      </c>
      <c r="C71" s="28" t="n">
        <v>45.3741</v>
      </c>
      <c r="D71" s="29" t="n">
        <v>2.03926</v>
      </c>
      <c r="E71" s="29" t="n">
        <v>0.157687</v>
      </c>
      <c r="F71" s="28" t="n">
        <v>1.38926</v>
      </c>
      <c r="G71" s="28" t="n">
        <f aca="false">D71*$B$9+$B$10</f>
        <v>-0.192652615093119</v>
      </c>
      <c r="H71" s="29" t="n">
        <f aca="false">G71-F71</f>
        <v>-1.58191261509312</v>
      </c>
      <c r="J71" s="26" t="n">
        <v>2.03926</v>
      </c>
      <c r="K71" s="24" t="n">
        <v>1.38926</v>
      </c>
      <c r="M71" s="0" t="n">
        <f aca="false">A71</f>
        <v>19</v>
      </c>
      <c r="N71" s="0" t="n">
        <f aca="false">C71</f>
        <v>45.3741</v>
      </c>
      <c r="O71" s="0" t="n">
        <f aca="false">D71-F71</f>
        <v>0.65</v>
      </c>
      <c r="P71" s="0" t="n">
        <f aca="false">D71</f>
        <v>2.03926</v>
      </c>
      <c r="Q71" s="0" t="n">
        <f aca="false">P71/O71</f>
        <v>3.13732307692308</v>
      </c>
    </row>
    <row r="72" customFormat="false" ht="12.75" hidden="false" customHeight="false" outlineLevel="0" collapsed="false">
      <c r="A72" s="23" t="n">
        <v>19</v>
      </c>
      <c r="B72" s="24" t="s">
        <v>107</v>
      </c>
      <c r="C72" s="25" t="n">
        <v>25.8299</v>
      </c>
      <c r="D72" s="24" t="n">
        <v>3.23518</v>
      </c>
      <c r="E72" s="24" t="n">
        <v>0.224362</v>
      </c>
      <c r="F72" s="25" t="n">
        <v>1.01518</v>
      </c>
      <c r="G72" s="25" t="n">
        <f aca="false">D72*$B$9+$B$10</f>
        <v>0.0375780308326195</v>
      </c>
      <c r="H72" s="24" t="n">
        <f aca="false">G72-F72</f>
        <v>-0.977601969167381</v>
      </c>
      <c r="J72" s="26" t="n">
        <v>3.23518</v>
      </c>
      <c r="K72" s="24" t="n">
        <v>1.01518</v>
      </c>
      <c r="M72" s="0" t="n">
        <f aca="false">A72</f>
        <v>19</v>
      </c>
      <c r="N72" s="0" t="n">
        <f aca="false">C72</f>
        <v>25.8299</v>
      </c>
      <c r="O72" s="0" t="n">
        <f aca="false">D72-F72</f>
        <v>2.22</v>
      </c>
      <c r="P72" s="0" t="n">
        <f aca="false">D72</f>
        <v>3.23518</v>
      </c>
      <c r="Q72" s="0" t="n">
        <f aca="false">P72/O72</f>
        <v>1.45728828828829</v>
      </c>
    </row>
    <row r="73" customFormat="false" ht="13.5" hidden="false" customHeight="false" outlineLevel="0" collapsed="false">
      <c r="A73" s="23" t="n">
        <v>19</v>
      </c>
      <c r="B73" s="24" t="s">
        <v>107</v>
      </c>
      <c r="C73" s="25" t="n">
        <v>6.06363</v>
      </c>
      <c r="D73" s="24" t="n">
        <v>1.17856</v>
      </c>
      <c r="E73" s="24" t="n">
        <v>0.0457176</v>
      </c>
      <c r="F73" s="25" t="n">
        <v>0.428562</v>
      </c>
      <c r="G73" s="25" t="n">
        <f aca="false">D73*$B$9+$B$10</f>
        <v>-0.358348913297248</v>
      </c>
      <c r="H73" s="24" t="n">
        <f aca="false">G73-F73</f>
        <v>-0.786910913297248</v>
      </c>
      <c r="J73" s="26" t="n">
        <v>1.17856</v>
      </c>
      <c r="K73" s="24" t="n">
        <v>0.428562</v>
      </c>
      <c r="M73" s="0" t="n">
        <f aca="false">A73</f>
        <v>19</v>
      </c>
      <c r="N73" s="0" t="n">
        <f aca="false">C73</f>
        <v>6.06363</v>
      </c>
      <c r="O73" s="0" t="n">
        <f aca="false">D73-F73</f>
        <v>0.749998</v>
      </c>
      <c r="P73" s="0" t="n">
        <f aca="false">D73</f>
        <v>1.17856</v>
      </c>
      <c r="Q73" s="0" t="n">
        <f aca="false">P73/O73</f>
        <v>1.57141752378006</v>
      </c>
    </row>
    <row r="74" customFormat="false" ht="13.5" hidden="false" customHeight="false" outlineLevel="0" collapsed="false">
      <c r="A74" s="27" t="n">
        <v>20</v>
      </c>
      <c r="B74" s="24" t="s">
        <v>107</v>
      </c>
      <c r="C74" s="28" t="n">
        <v>44.9497</v>
      </c>
      <c r="D74" s="29" t="n">
        <v>3.76523</v>
      </c>
      <c r="E74" s="29" t="n">
        <v>0.307831</v>
      </c>
      <c r="F74" s="28" t="n">
        <v>2.19523</v>
      </c>
      <c r="G74" s="28" t="n">
        <f aca="false">D74*$B$9+$B$10</f>
        <v>0.139619767631851</v>
      </c>
      <c r="H74" s="29" t="n">
        <f aca="false">G74-F74</f>
        <v>-2.05561023236815</v>
      </c>
      <c r="J74" s="26" t="n">
        <v>3.76523</v>
      </c>
      <c r="K74" s="24" t="n">
        <v>2.19523</v>
      </c>
      <c r="M74" s="0" t="n">
        <f aca="false">A74</f>
        <v>20</v>
      </c>
      <c r="N74" s="0" t="n">
        <f aca="false">C74</f>
        <v>44.9497</v>
      </c>
      <c r="O74" s="0" t="n">
        <f aca="false">D74-F74</f>
        <v>1.57</v>
      </c>
      <c r="P74" s="0" t="n">
        <f aca="false">D74</f>
        <v>3.76523</v>
      </c>
      <c r="Q74" s="0" t="n">
        <f aca="false">P74/O74</f>
        <v>2.39823566878981</v>
      </c>
    </row>
    <row r="75" customFormat="false" ht="12.75" hidden="false" customHeight="false" outlineLevel="0" collapsed="false">
      <c r="A75" s="23" t="n">
        <v>20</v>
      </c>
      <c r="B75" s="24" t="s">
        <v>107</v>
      </c>
      <c r="C75" s="25" t="n">
        <v>35.1159</v>
      </c>
      <c r="D75" s="24" t="n">
        <v>1.01915</v>
      </c>
      <c r="E75" s="24" t="n">
        <v>0.0366367</v>
      </c>
      <c r="F75" s="25" t="n">
        <v>0.579149</v>
      </c>
      <c r="G75" s="25" t="n">
        <f aca="false">D75*$B$9+$B$10</f>
        <v>-0.389037477136821</v>
      </c>
      <c r="H75" s="24" t="n">
        <f aca="false">G75-F75</f>
        <v>-0.968186477136821</v>
      </c>
      <c r="J75" s="26" t="n">
        <v>1.01915</v>
      </c>
      <c r="K75" s="24" t="n">
        <v>0.579149</v>
      </c>
      <c r="M75" s="0" t="n">
        <f aca="false">A75</f>
        <v>20</v>
      </c>
      <c r="N75" s="0" t="n">
        <f aca="false">C75</f>
        <v>35.1159</v>
      </c>
      <c r="O75" s="0" t="n">
        <f aca="false">D75-F75</f>
        <v>0.440001</v>
      </c>
      <c r="P75" s="0" t="n">
        <f aca="false">D75</f>
        <v>1.01915</v>
      </c>
      <c r="Q75" s="0" t="n">
        <f aca="false">P75/O75</f>
        <v>2.31624473580742</v>
      </c>
    </row>
    <row r="76" customFormat="false" ht="13.5" hidden="false" customHeight="false" outlineLevel="0" collapsed="false">
      <c r="A76" s="23" t="n">
        <v>20</v>
      </c>
      <c r="B76" s="24" t="s">
        <v>107</v>
      </c>
      <c r="C76" s="25" t="n">
        <v>5.74701</v>
      </c>
      <c r="D76" s="24" t="n">
        <v>0.262085</v>
      </c>
      <c r="E76" s="24" t="n">
        <v>0.0255098</v>
      </c>
      <c r="F76" s="25" t="n">
        <v>0.0720847</v>
      </c>
      <c r="G76" s="25" t="n">
        <f aca="false">D76*$B$9+$B$10</f>
        <v>-0.53478264734701</v>
      </c>
      <c r="H76" s="24" t="n">
        <f aca="false">G76-F76</f>
        <v>-0.60686734734701</v>
      </c>
      <c r="J76" s="26" t="n">
        <v>0.262085</v>
      </c>
      <c r="K76" s="24" t="n">
        <v>0.0720847</v>
      </c>
      <c r="M76" s="0" t="n">
        <f aca="false">A76</f>
        <v>20</v>
      </c>
      <c r="N76" s="0" t="n">
        <f aca="false">C76</f>
        <v>5.74701</v>
      </c>
      <c r="O76" s="0" t="n">
        <f aca="false">D76-F76</f>
        <v>0.1900003</v>
      </c>
      <c r="P76" s="0" t="n">
        <f aca="false">D76</f>
        <v>0.262085</v>
      </c>
      <c r="Q76" s="0" t="n">
        <f aca="false">P76/O76</f>
        <v>1.37939255885385</v>
      </c>
    </row>
    <row r="77" customFormat="false" ht="13.5" hidden="false" customHeight="false" outlineLevel="0" collapsed="false">
      <c r="A77" s="27" t="n">
        <v>21</v>
      </c>
      <c r="B77" s="24" t="s">
        <v>107</v>
      </c>
      <c r="C77" s="28" t="n">
        <v>28.1265</v>
      </c>
      <c r="D77" s="29" t="n">
        <v>1.78535</v>
      </c>
      <c r="E77" s="29" t="n">
        <v>0.164535</v>
      </c>
      <c r="F77" s="28" t="n">
        <v>0.695351</v>
      </c>
      <c r="G77" s="28" t="n">
        <f aca="false">D77*$B$9+$B$10</f>
        <v>-0.241533696860297</v>
      </c>
      <c r="H77" s="29" t="n">
        <f aca="false">G77-F77</f>
        <v>-0.936884696860297</v>
      </c>
      <c r="J77" s="26" t="n">
        <v>1.78535</v>
      </c>
      <c r="K77" s="24" t="n">
        <v>0.695351</v>
      </c>
      <c r="M77" s="0" t="n">
        <f aca="false">A77</f>
        <v>21</v>
      </c>
      <c r="N77" s="0" t="n">
        <f aca="false">C77</f>
        <v>28.1265</v>
      </c>
      <c r="O77" s="0" t="n">
        <f aca="false">D77-F77</f>
        <v>1.089999</v>
      </c>
      <c r="P77" s="0" t="n">
        <f aca="false">D77</f>
        <v>1.78535</v>
      </c>
      <c r="Q77" s="0" t="n">
        <f aca="false">P77/O77</f>
        <v>1.63793728251127</v>
      </c>
    </row>
    <row r="78" customFormat="false" ht="12.75" hidden="false" customHeight="false" outlineLevel="0" collapsed="false">
      <c r="A78" s="23" t="n">
        <v>21</v>
      </c>
      <c r="B78" s="24" t="s">
        <v>107</v>
      </c>
      <c r="C78" s="25" t="n">
        <v>17.9958</v>
      </c>
      <c r="D78" s="24" t="n">
        <v>3.60783</v>
      </c>
      <c r="E78" s="24" t="n">
        <v>0.139861</v>
      </c>
      <c r="F78" s="25" t="n">
        <v>1.23783</v>
      </c>
      <c r="G78" s="25" t="n">
        <f aca="false">D78*$B$9+$B$10</f>
        <v>0.109318155760897</v>
      </c>
      <c r="H78" s="24" t="n">
        <f aca="false">G78-F78</f>
        <v>-1.1285118442391</v>
      </c>
      <c r="J78" s="26" t="n">
        <v>3.60783</v>
      </c>
      <c r="K78" s="24" t="n">
        <v>1.23783</v>
      </c>
      <c r="M78" s="0" t="n">
        <f aca="false">A78</f>
        <v>21</v>
      </c>
      <c r="N78" s="0" t="n">
        <f aca="false">C78</f>
        <v>17.9958</v>
      </c>
      <c r="O78" s="0" t="n">
        <f aca="false">D78-F78</f>
        <v>2.37</v>
      </c>
      <c r="P78" s="0" t="n">
        <f aca="false">D78</f>
        <v>3.60783</v>
      </c>
      <c r="Q78" s="0" t="n">
        <f aca="false">P78/O78</f>
        <v>1.52229113924051</v>
      </c>
    </row>
    <row r="79" customFormat="false" ht="13.5" hidden="false" customHeight="false" outlineLevel="0" collapsed="false">
      <c r="A79" s="23" t="n">
        <v>21</v>
      </c>
      <c r="B79" s="24" t="s">
        <v>107</v>
      </c>
      <c r="C79" s="25" t="n">
        <v>5.01717</v>
      </c>
      <c r="D79" s="24" t="n">
        <v>2.69196</v>
      </c>
      <c r="E79" s="24" t="n">
        <v>0.103094</v>
      </c>
      <c r="F79" s="25" t="n">
        <v>0.951965</v>
      </c>
      <c r="G79" s="25" t="n">
        <f aca="false">D79*$B$9+$B$10</f>
        <v>-0.0669991076714439</v>
      </c>
      <c r="H79" s="24" t="n">
        <f aca="false">G79-F79</f>
        <v>-1.01896410767144</v>
      </c>
      <c r="J79" s="26" t="n">
        <v>2.69196</v>
      </c>
      <c r="K79" s="24" t="n">
        <v>0.951965</v>
      </c>
      <c r="M79" s="0" t="n">
        <f aca="false">A79</f>
        <v>21</v>
      </c>
      <c r="N79" s="0" t="n">
        <f aca="false">C79</f>
        <v>5.01717</v>
      </c>
      <c r="O79" s="0" t="n">
        <f aca="false">D79-F79</f>
        <v>1.739995</v>
      </c>
      <c r="P79" s="0" t="n">
        <f aca="false">D79</f>
        <v>2.69196</v>
      </c>
      <c r="Q79" s="0" t="n">
        <f aca="false">P79/O79</f>
        <v>1.5471078939882</v>
      </c>
    </row>
    <row r="80" customFormat="false" ht="13.5" hidden="false" customHeight="false" outlineLevel="0" collapsed="false">
      <c r="A80" s="27" t="n">
        <v>22</v>
      </c>
      <c r="B80" s="24" t="s">
        <v>107</v>
      </c>
      <c r="C80" s="28" t="n">
        <v>25.4742</v>
      </c>
      <c r="D80" s="29" t="n">
        <v>0.511975</v>
      </c>
      <c r="E80" s="29" t="n">
        <v>0.0594299</v>
      </c>
      <c r="F80" s="28" t="n">
        <v>-0.0380249</v>
      </c>
      <c r="G80" s="28" t="n">
        <f aca="false">D80*$B$9+$B$10</f>
        <v>-0.486675469517069</v>
      </c>
      <c r="H80" s="29" t="n">
        <f aca="false">G80-F80</f>
        <v>-0.448650569517069</v>
      </c>
      <c r="J80" s="26" t="n">
        <v>0.511975</v>
      </c>
      <c r="K80" s="24" t="n">
        <v>-0.0380249</v>
      </c>
      <c r="M80" s="0" t="n">
        <f aca="false">A80</f>
        <v>22</v>
      </c>
      <c r="N80" s="0" t="n">
        <f aca="false">C80</f>
        <v>25.4742</v>
      </c>
      <c r="O80" s="0" t="n">
        <f aca="false">D80-F80</f>
        <v>0.5499999</v>
      </c>
      <c r="P80" s="0" t="n">
        <f aca="false">D80</f>
        <v>0.511975</v>
      </c>
      <c r="Q80" s="0" t="n">
        <f aca="false">P80/O80</f>
        <v>0.930863805611601</v>
      </c>
    </row>
    <row r="81" customFormat="false" ht="12.75" hidden="false" customHeight="false" outlineLevel="0" collapsed="false">
      <c r="A81" s="23" t="n">
        <v>22</v>
      </c>
      <c r="B81" s="24" t="s">
        <v>107</v>
      </c>
      <c r="C81" s="25" t="n">
        <v>15.873</v>
      </c>
      <c r="D81" s="24" t="n">
        <v>3.44797</v>
      </c>
      <c r="E81" s="24" t="n">
        <v>0.355393</v>
      </c>
      <c r="F81" s="25" t="n">
        <v>-0.672029</v>
      </c>
      <c r="G81" s="25" t="n">
        <f aca="false">D81*$B$9+$B$10</f>
        <v>0.0785429608835742</v>
      </c>
      <c r="H81" s="24" t="n">
        <f aca="false">G81-F81</f>
        <v>0.750571960883574</v>
      </c>
      <c r="J81" s="26" t="n">
        <v>3.44797</v>
      </c>
      <c r="K81" s="24" t="n">
        <v>-0.672029</v>
      </c>
      <c r="M81" s="0" t="n">
        <f aca="false">A81</f>
        <v>22</v>
      </c>
      <c r="N81" s="0" t="n">
        <f aca="false">C81</f>
        <v>15.873</v>
      </c>
      <c r="O81" s="0" t="n">
        <f aca="false">D81-F81</f>
        <v>4.119999</v>
      </c>
      <c r="P81" s="0" t="n">
        <f aca="false">D81</f>
        <v>3.44797</v>
      </c>
      <c r="Q81" s="0" t="n">
        <f aca="false">P81/O81</f>
        <v>0.836886125457798</v>
      </c>
    </row>
    <row r="82" customFormat="false" ht="13.5" hidden="false" customHeight="false" outlineLevel="0" collapsed="false">
      <c r="A82" s="23" t="n">
        <v>22</v>
      </c>
      <c r="B82" s="24" t="s">
        <v>107</v>
      </c>
      <c r="C82" s="25" t="n">
        <v>5.34377</v>
      </c>
      <c r="D82" s="24" t="n">
        <v>25.894</v>
      </c>
      <c r="E82" s="24" t="n">
        <v>0.605928</v>
      </c>
      <c r="F82" s="25" t="n">
        <v>2.31396</v>
      </c>
      <c r="G82" s="25" t="n">
        <f aca="false">D82*$B$9+$B$10</f>
        <v>4.3997048992812</v>
      </c>
      <c r="H82" s="24" t="n">
        <f aca="false">G82-F82</f>
        <v>2.0857448992812</v>
      </c>
      <c r="J82" s="26" t="n">
        <v>25.894</v>
      </c>
      <c r="K82" s="24" t="n">
        <v>2.31396</v>
      </c>
      <c r="M82" s="0" t="n">
        <f aca="false">A82</f>
        <v>22</v>
      </c>
      <c r="N82" s="0" t="n">
        <f aca="false">C82</f>
        <v>5.34377</v>
      </c>
      <c r="O82" s="0" t="n">
        <f aca="false">D82-F82</f>
        <v>23.58004</v>
      </c>
      <c r="P82" s="0" t="n">
        <f aca="false">D82</f>
        <v>25.894</v>
      </c>
      <c r="Q82" s="0" t="n">
        <f aca="false">P82/O82</f>
        <v>1.09813214905488</v>
      </c>
    </row>
    <row r="83" customFormat="false" ht="13.5" hidden="false" customHeight="false" outlineLevel="0" collapsed="false">
      <c r="A83" s="27" t="n">
        <v>23</v>
      </c>
      <c r="B83" s="24" t="s">
        <v>107</v>
      </c>
      <c r="C83" s="28" t="n">
        <v>22.6515</v>
      </c>
      <c r="D83" s="29" t="n">
        <v>0.355606</v>
      </c>
      <c r="E83" s="29" t="n">
        <v>0.0440014</v>
      </c>
      <c r="F83" s="28" t="n">
        <v>-0.0643942</v>
      </c>
      <c r="G83" s="28" t="n">
        <f aca="false">D83*$B$9+$B$10</f>
        <v>-0.516778600054866</v>
      </c>
      <c r="H83" s="29" t="n">
        <f aca="false">G83-F83</f>
        <v>-0.452384400054866</v>
      </c>
      <c r="J83" s="26" t="n">
        <v>0.355606</v>
      </c>
      <c r="K83" s="24" t="n">
        <v>-0.0643942</v>
      </c>
      <c r="M83" s="0" t="n">
        <f aca="false">A83</f>
        <v>23</v>
      </c>
      <c r="N83" s="0" t="n">
        <f aca="false">C83</f>
        <v>22.6515</v>
      </c>
      <c r="O83" s="0" t="n">
        <f aca="false">D83-F83</f>
        <v>0.4200002</v>
      </c>
      <c r="P83" s="0" t="n">
        <f aca="false">D83</f>
        <v>0.355606</v>
      </c>
      <c r="Q83" s="0" t="n">
        <f aca="false">P83/O83</f>
        <v>0.846680549199739</v>
      </c>
    </row>
    <row r="84" customFormat="false" ht="12.75" hidden="false" customHeight="false" outlineLevel="0" collapsed="false">
      <c r="A84" s="23" t="n">
        <v>23</v>
      </c>
      <c r="B84" s="24" t="s">
        <v>107</v>
      </c>
      <c r="C84" s="25" t="n">
        <v>12.75</v>
      </c>
      <c r="D84" s="24" t="n">
        <v>9.80342</v>
      </c>
      <c r="E84" s="24" t="n">
        <v>1.02031</v>
      </c>
      <c r="F84" s="25" t="n">
        <v>-1.21658</v>
      </c>
      <c r="G84" s="25" t="n">
        <f aca="false">D84*$B$9+$B$10</f>
        <v>1.30205235837566</v>
      </c>
      <c r="H84" s="24" t="n">
        <f aca="false">G84-F84</f>
        <v>2.51863235837566</v>
      </c>
      <c r="J84" s="26" t="n">
        <v>9.80342</v>
      </c>
      <c r="K84" s="24" t="n">
        <v>-1.21658</v>
      </c>
      <c r="M84" s="0" t="n">
        <f aca="false">A84</f>
        <v>23</v>
      </c>
      <c r="N84" s="0" t="n">
        <f aca="false">C84</f>
        <v>12.75</v>
      </c>
      <c r="O84" s="0" t="n">
        <f aca="false">D84-F84</f>
        <v>11.02</v>
      </c>
      <c r="P84" s="0" t="n">
        <f aca="false">D84</f>
        <v>9.80342</v>
      </c>
      <c r="Q84" s="0" t="n">
        <f aca="false">P84/O84</f>
        <v>0.889602540834846</v>
      </c>
    </row>
    <row r="85" customFormat="false" ht="13.5" hidden="false" customHeight="false" outlineLevel="0" collapsed="false">
      <c r="A85" s="23" t="n">
        <v>23</v>
      </c>
      <c r="B85" s="24" t="s">
        <v>107</v>
      </c>
      <c r="C85" s="25" t="n">
        <v>4.9697</v>
      </c>
      <c r="D85" s="24" t="n">
        <v>8.31992</v>
      </c>
      <c r="E85" s="24" t="n">
        <v>0.172836</v>
      </c>
      <c r="F85" s="25" t="n">
        <v>-0.540082</v>
      </c>
      <c r="G85" s="25" t="n">
        <f aca="false">D85*$B$9+$B$10</f>
        <v>1.01645870392483</v>
      </c>
      <c r="H85" s="24" t="n">
        <f aca="false">G85-F85</f>
        <v>1.55654070392483</v>
      </c>
      <c r="J85" s="26" t="n">
        <v>8.31992</v>
      </c>
      <c r="K85" s="24" t="n">
        <v>-0.540082</v>
      </c>
      <c r="M85" s="0" t="n">
        <f aca="false">A85</f>
        <v>23</v>
      </c>
      <c r="N85" s="0" t="n">
        <f aca="false">C85</f>
        <v>4.9697</v>
      </c>
      <c r="O85" s="0" t="n">
        <f aca="false">D85-F85</f>
        <v>8.860002</v>
      </c>
      <c r="P85" s="0" t="n">
        <f aca="false">D85</f>
        <v>8.31992</v>
      </c>
      <c r="Q85" s="0" t="n">
        <f aca="false">P85/O85</f>
        <v>0.939042677417003</v>
      </c>
    </row>
    <row r="86" customFormat="false" ht="13.5" hidden="false" customHeight="false" outlineLevel="0" collapsed="false">
      <c r="A86" s="27" t="n">
        <v>24</v>
      </c>
      <c r="B86" s="24" t="s">
        <v>107</v>
      </c>
      <c r="C86" s="28" t="n">
        <v>23.5624</v>
      </c>
      <c r="D86" s="29" t="n">
        <v>1.57992</v>
      </c>
      <c r="E86" s="29" t="n">
        <v>0.315206</v>
      </c>
      <c r="F86" s="28" t="n">
        <v>-0.160079</v>
      </c>
      <c r="G86" s="28" t="n">
        <f aca="false">D86*$B$9+$B$10</f>
        <v>-0.281081728160488</v>
      </c>
      <c r="H86" s="29" t="n">
        <f aca="false">G86-F86</f>
        <v>-0.121002728160488</v>
      </c>
      <c r="J86" s="26" t="n">
        <v>1.57992</v>
      </c>
      <c r="K86" s="24" t="n">
        <v>-0.160079</v>
      </c>
      <c r="M86" s="0" t="n">
        <f aca="false">A86</f>
        <v>24</v>
      </c>
      <c r="N86" s="0" t="n">
        <f aca="false">C86</f>
        <v>23.5624</v>
      </c>
      <c r="O86" s="0" t="n">
        <f aca="false">D86-F86</f>
        <v>1.739999</v>
      </c>
      <c r="P86" s="0" t="n">
        <f aca="false">D86</f>
        <v>1.57992</v>
      </c>
      <c r="Q86" s="0" t="n">
        <f aca="false">P86/O86</f>
        <v>0.90800052183938</v>
      </c>
    </row>
    <row r="87" customFormat="false" ht="12.75" hidden="false" customHeight="false" outlineLevel="0" collapsed="false">
      <c r="A87" s="23" t="n">
        <v>24</v>
      </c>
      <c r="B87" s="24" t="s">
        <v>107</v>
      </c>
      <c r="C87" s="25" t="n">
        <v>12.5123</v>
      </c>
      <c r="D87" s="24" t="n">
        <v>3.15066</v>
      </c>
      <c r="E87" s="24" t="n">
        <v>0.358951</v>
      </c>
      <c r="F87" s="25" t="n">
        <v>-2.80934</v>
      </c>
      <c r="G87" s="25" t="n">
        <f aca="false">D87*$B$9+$B$10</f>
        <v>0.0213067968089026</v>
      </c>
      <c r="H87" s="24" t="n">
        <f aca="false">G87-F87</f>
        <v>2.8306467968089</v>
      </c>
      <c r="J87" s="26" t="n">
        <v>3.15066</v>
      </c>
      <c r="K87" s="24" t="n">
        <v>-2.80934</v>
      </c>
      <c r="M87" s="0" t="n">
        <f aca="false">A87</f>
        <v>24</v>
      </c>
      <c r="N87" s="0" t="n">
        <f aca="false">C87</f>
        <v>12.5123</v>
      </c>
      <c r="O87" s="0" t="n">
        <f aca="false">D87-F87</f>
        <v>5.96</v>
      </c>
      <c r="P87" s="0" t="n">
        <f aca="false">D87</f>
        <v>3.15066</v>
      </c>
      <c r="Q87" s="0" t="n">
        <f aca="false">P87/O87</f>
        <v>0.528634228187919</v>
      </c>
    </row>
    <row r="88" customFormat="false" ht="13.5" hidden="false" customHeight="false" outlineLevel="0" collapsed="false">
      <c r="A88" s="23" t="n">
        <v>24</v>
      </c>
      <c r="B88" s="24" t="s">
        <v>107</v>
      </c>
      <c r="C88" s="25" t="n">
        <v>5.3115</v>
      </c>
      <c r="D88" s="24" t="n">
        <v>11.2067</v>
      </c>
      <c r="E88" s="24" t="n">
        <v>0.258507</v>
      </c>
      <c r="F88" s="25" t="n">
        <v>-2.05325</v>
      </c>
      <c r="G88" s="25" t="n">
        <f aca="false">D88*$B$9+$B$10</f>
        <v>1.57220258649683</v>
      </c>
      <c r="H88" s="24" t="n">
        <f aca="false">G88-F88</f>
        <v>3.62545258649683</v>
      </c>
      <c r="J88" s="26" t="n">
        <v>11.2067</v>
      </c>
      <c r="K88" s="24" t="n">
        <v>-2.05325</v>
      </c>
      <c r="M88" s="0" t="n">
        <f aca="false">A88</f>
        <v>24</v>
      </c>
      <c r="N88" s="0" t="n">
        <f aca="false">C88</f>
        <v>5.3115</v>
      </c>
      <c r="O88" s="0" t="n">
        <f aca="false">D88-F88</f>
        <v>13.25995</v>
      </c>
      <c r="P88" s="0" t="n">
        <f aca="false">D88</f>
        <v>11.2067</v>
      </c>
      <c r="Q88" s="0" t="n">
        <f aca="false">P88/O88</f>
        <v>0.84515401641786</v>
      </c>
    </row>
    <row r="89" customFormat="false" ht="13.5" hidden="false" customHeight="false" outlineLevel="0" collapsed="false">
      <c r="A89" s="27" t="n">
        <v>25</v>
      </c>
      <c r="B89" s="24" t="s">
        <v>107</v>
      </c>
      <c r="C89" s="28" t="n">
        <v>25.8424</v>
      </c>
      <c r="D89" s="29" t="n">
        <v>0.300427</v>
      </c>
      <c r="E89" s="29" t="n">
        <v>0.0323492</v>
      </c>
      <c r="F89" s="28" t="n">
        <v>-0.189573</v>
      </c>
      <c r="G89" s="28" t="n">
        <f aca="false">D89*$B$9+$B$10</f>
        <v>-0.527401297903832</v>
      </c>
      <c r="H89" s="29" t="n">
        <f aca="false">G89-F89</f>
        <v>-0.337828297903832</v>
      </c>
      <c r="J89" s="26" t="n">
        <v>0.300427</v>
      </c>
      <c r="K89" s="24" t="n">
        <v>-0.189573</v>
      </c>
      <c r="M89" s="0" t="n">
        <f aca="false">A89</f>
        <v>25</v>
      </c>
      <c r="N89" s="0" t="n">
        <f aca="false">C89</f>
        <v>25.8424</v>
      </c>
      <c r="O89" s="0" t="n">
        <f aca="false">D89-F89</f>
        <v>0.49</v>
      </c>
      <c r="P89" s="0" t="n">
        <f aca="false">D89</f>
        <v>0.300427</v>
      </c>
      <c r="Q89" s="0" t="n">
        <f aca="false">P89/O89</f>
        <v>0.613116326530612</v>
      </c>
    </row>
    <row r="90" customFormat="false" ht="12.75" hidden="false" customHeight="false" outlineLevel="0" collapsed="false">
      <c r="A90" s="23" t="n">
        <v>25</v>
      </c>
      <c r="B90" s="24" t="s">
        <v>107</v>
      </c>
      <c r="C90" s="25" t="n">
        <v>10.8294</v>
      </c>
      <c r="D90" s="24" t="n">
        <v>1.89357</v>
      </c>
      <c r="E90" s="24" t="n">
        <v>0.148242</v>
      </c>
      <c r="F90" s="25" t="n">
        <v>-1.78643</v>
      </c>
      <c r="G90" s="25" t="n">
        <f aca="false">D90*$B$9+$B$10</f>
        <v>-0.220699894848387</v>
      </c>
      <c r="H90" s="24" t="n">
        <f aca="false">G90-F90</f>
        <v>1.56573010515161</v>
      </c>
      <c r="J90" s="26" t="n">
        <v>1.89357</v>
      </c>
      <c r="K90" s="24" t="n">
        <v>-1.78643</v>
      </c>
      <c r="M90" s="0" t="n">
        <f aca="false">A90</f>
        <v>25</v>
      </c>
      <c r="N90" s="0" t="n">
        <f aca="false">C90</f>
        <v>10.8294</v>
      </c>
      <c r="O90" s="0" t="n">
        <f aca="false">D90-F90</f>
        <v>3.68</v>
      </c>
      <c r="P90" s="0" t="n">
        <f aca="false">D90</f>
        <v>1.89357</v>
      </c>
      <c r="Q90" s="0" t="n">
        <f aca="false">P90/O90</f>
        <v>0.514557065217391</v>
      </c>
    </row>
    <row r="91" customFormat="false" ht="13.5" hidden="false" customHeight="false" outlineLevel="0" collapsed="false">
      <c r="A91" s="23" t="n">
        <v>25</v>
      </c>
      <c r="B91" s="24" t="s">
        <v>107</v>
      </c>
      <c r="C91" s="25" t="n">
        <v>5.4175</v>
      </c>
      <c r="D91" s="24" t="n">
        <v>7.68206</v>
      </c>
      <c r="E91" s="24" t="n">
        <v>0.903052</v>
      </c>
      <c r="F91" s="25" t="n">
        <v>-2.69794</v>
      </c>
      <c r="G91" s="25" t="n">
        <f aca="false">D91*$B$9+$B$10</f>
        <v>0.89366209561475</v>
      </c>
      <c r="H91" s="24" t="n">
        <f aca="false">G91-F91</f>
        <v>3.59160209561475</v>
      </c>
      <c r="J91" s="26" t="n">
        <v>7.68206</v>
      </c>
      <c r="K91" s="24" t="n">
        <v>-2.69794</v>
      </c>
      <c r="M91" s="0" t="n">
        <f aca="false">A91</f>
        <v>25</v>
      </c>
      <c r="N91" s="0" t="n">
        <f aca="false">C91</f>
        <v>5.4175</v>
      </c>
      <c r="O91" s="0" t="n">
        <f aca="false">D91-F91</f>
        <v>10.38</v>
      </c>
      <c r="P91" s="0" t="n">
        <f aca="false">D91</f>
        <v>7.68206</v>
      </c>
      <c r="Q91" s="0" t="n">
        <f aca="false">P91/O91</f>
        <v>0.740082851637765</v>
      </c>
    </row>
    <row r="92" customFormat="false" ht="13.5" hidden="false" customHeight="false" outlineLevel="0" collapsed="false">
      <c r="A92" s="27" t="n">
        <v>26</v>
      </c>
      <c r="B92" s="24" t="s">
        <v>107</v>
      </c>
      <c r="C92" s="28" t="n">
        <v>20.2732</v>
      </c>
      <c r="D92" s="29" t="n">
        <v>1.30271</v>
      </c>
      <c r="E92" s="29" t="n">
        <v>0.104738</v>
      </c>
      <c r="F92" s="28" t="n">
        <v>0.242714</v>
      </c>
      <c r="G92" s="28" t="n">
        <f aca="false">D92*$B$9+$B$10</f>
        <v>-0.33444837254897</v>
      </c>
      <c r="H92" s="29" t="n">
        <f aca="false">G92-F92</f>
        <v>-0.57716237254897</v>
      </c>
      <c r="J92" s="26" t="n">
        <v>1.30271</v>
      </c>
      <c r="K92" s="24" t="n">
        <v>0.242714</v>
      </c>
      <c r="M92" s="0" t="n">
        <f aca="false">A92</f>
        <v>26</v>
      </c>
      <c r="N92" s="0" t="n">
        <f aca="false">C92</f>
        <v>20.2732</v>
      </c>
      <c r="O92" s="0" t="n">
        <f aca="false">D92-F92</f>
        <v>1.059996</v>
      </c>
      <c r="P92" s="0" t="n">
        <f aca="false">D92</f>
        <v>1.30271</v>
      </c>
      <c r="Q92" s="0" t="n">
        <f aca="false">P92/O92</f>
        <v>1.22897633575976</v>
      </c>
    </row>
    <row r="93" customFormat="false" ht="12.75" hidden="false" customHeight="false" outlineLevel="0" collapsed="false">
      <c r="A93" s="23" t="n">
        <v>26</v>
      </c>
      <c r="B93" s="24" t="s">
        <v>107</v>
      </c>
      <c r="C93" s="25" t="n">
        <v>10.3174</v>
      </c>
      <c r="D93" s="24" t="n">
        <v>3.69159</v>
      </c>
      <c r="E93" s="24" t="n">
        <v>0.295992</v>
      </c>
      <c r="F93" s="25" t="n">
        <v>0.471586</v>
      </c>
      <c r="G93" s="25" t="n">
        <f aca="false">D93*$B$9+$B$10</f>
        <v>0.125443079587525</v>
      </c>
      <c r="H93" s="24" t="n">
        <f aca="false">G93-F93</f>
        <v>-0.346142920412475</v>
      </c>
      <c r="J93" s="26" t="n">
        <v>3.69159</v>
      </c>
      <c r="K93" s="24" t="n">
        <v>0.471586</v>
      </c>
      <c r="M93" s="0" t="n">
        <f aca="false">A93</f>
        <v>26</v>
      </c>
      <c r="N93" s="0" t="n">
        <f aca="false">C93</f>
        <v>10.3174</v>
      </c>
      <c r="O93" s="0" t="n">
        <f aca="false">D93-F93</f>
        <v>3.220004</v>
      </c>
      <c r="P93" s="0" t="n">
        <f aca="false">D93</f>
        <v>3.69159</v>
      </c>
      <c r="Q93" s="0" t="n">
        <f aca="false">P93/O93</f>
        <v>1.14645509757131</v>
      </c>
    </row>
    <row r="94" customFormat="false" ht="13.5" hidden="false" customHeight="false" outlineLevel="0" collapsed="false">
      <c r="A94" s="23" t="n">
        <v>26</v>
      </c>
      <c r="B94" s="24" t="s">
        <v>107</v>
      </c>
      <c r="C94" s="25" t="n">
        <v>5.25278</v>
      </c>
      <c r="D94" s="24" t="n">
        <v>3.64617</v>
      </c>
      <c r="E94" s="24" t="n">
        <v>0.109275</v>
      </c>
      <c r="F94" s="25" t="n">
        <v>-0.493832</v>
      </c>
      <c r="G94" s="25" t="n">
        <f aca="false">D94*$B$9+$B$10</f>
        <v>0.11669912017724</v>
      </c>
      <c r="H94" s="24" t="n">
        <f aca="false">G94-F94</f>
        <v>0.61053112017724</v>
      </c>
      <c r="J94" s="26" t="n">
        <v>3.64617</v>
      </c>
      <c r="K94" s="24" t="n">
        <v>-0.493832</v>
      </c>
      <c r="M94" s="0" t="n">
        <f aca="false">A94</f>
        <v>26</v>
      </c>
      <c r="N94" s="0" t="n">
        <f aca="false">C94</f>
        <v>5.25278</v>
      </c>
      <c r="O94" s="0" t="n">
        <f aca="false">D94-F94</f>
        <v>4.140002</v>
      </c>
      <c r="P94" s="0" t="n">
        <f aca="false">D94</f>
        <v>3.64617</v>
      </c>
      <c r="Q94" s="0" t="n">
        <f aca="false">P94/O94</f>
        <v>0.880716965837215</v>
      </c>
    </row>
    <row r="95" customFormat="false" ht="13.5" hidden="false" customHeight="false" outlineLevel="0" collapsed="false">
      <c r="A95" s="27" t="n">
        <v>27</v>
      </c>
      <c r="B95" s="24" t="s">
        <v>107</v>
      </c>
      <c r="C95" s="28" t="n">
        <v>25.8716</v>
      </c>
      <c r="D95" s="29" t="n">
        <v>0.873817</v>
      </c>
      <c r="E95" s="29" t="n">
        <v>0.10373</v>
      </c>
      <c r="F95" s="28" t="n">
        <v>-0.206183</v>
      </c>
      <c r="G95" s="28" t="n">
        <f aca="false">D95*$B$9+$B$10</f>
        <v>-0.417016029602141</v>
      </c>
      <c r="H95" s="29" t="n">
        <f aca="false">G95-F95</f>
        <v>-0.210833029602141</v>
      </c>
      <c r="J95" s="26" t="n">
        <v>0.873817</v>
      </c>
      <c r="K95" s="24" t="n">
        <v>-0.206183</v>
      </c>
      <c r="M95" s="0" t="n">
        <f aca="false">A95</f>
        <v>27</v>
      </c>
      <c r="N95" s="0" t="n">
        <f aca="false">C95</f>
        <v>25.8716</v>
      </c>
      <c r="O95" s="0" t="n">
        <f aca="false">D95-F95</f>
        <v>1.08</v>
      </c>
      <c r="P95" s="0" t="n">
        <f aca="false">D95</f>
        <v>0.873817</v>
      </c>
      <c r="Q95" s="0" t="n">
        <f aca="false">P95/O95</f>
        <v>0.809089814814815</v>
      </c>
    </row>
    <row r="96" customFormat="false" ht="12.75" hidden="false" customHeight="false" outlineLevel="0" collapsed="false">
      <c r="A96" s="23" t="n">
        <v>27</v>
      </c>
      <c r="B96" s="24" t="s">
        <v>107</v>
      </c>
      <c r="C96" s="25" t="n">
        <v>15.8352</v>
      </c>
      <c r="D96" s="24" t="n">
        <v>2.78471</v>
      </c>
      <c r="E96" s="24" t="n">
        <v>0.156037</v>
      </c>
      <c r="F96" s="25" t="n">
        <v>-0.575286</v>
      </c>
      <c r="G96" s="25" t="n">
        <f aca="false">D96*$B$9+$B$10</f>
        <v>-0.049143488223979</v>
      </c>
      <c r="H96" s="24" t="n">
        <f aca="false">G96-F96</f>
        <v>0.526142511776021</v>
      </c>
      <c r="J96" s="26" t="n">
        <v>2.78471</v>
      </c>
      <c r="K96" s="24" t="n">
        <v>-0.575286</v>
      </c>
      <c r="M96" s="0" t="n">
        <f aca="false">A96</f>
        <v>27</v>
      </c>
      <c r="N96" s="0" t="n">
        <f aca="false">C96</f>
        <v>15.8352</v>
      </c>
      <c r="O96" s="0" t="n">
        <f aca="false">D96-F96</f>
        <v>3.359996</v>
      </c>
      <c r="P96" s="0" t="n">
        <f aca="false">D96</f>
        <v>2.78471</v>
      </c>
      <c r="Q96" s="0" t="n">
        <f aca="false">P96/O96</f>
        <v>0.82878372474253</v>
      </c>
    </row>
    <row r="97" customFormat="false" ht="13.5" hidden="false" customHeight="false" outlineLevel="0" collapsed="false">
      <c r="A97" s="23" t="n">
        <v>27</v>
      </c>
      <c r="B97" s="24" t="s">
        <v>107</v>
      </c>
      <c r="C97" s="25" t="n">
        <v>5.46566</v>
      </c>
      <c r="D97" s="24" t="n">
        <v>8.53612</v>
      </c>
      <c r="E97" s="24" t="n">
        <v>0.411285</v>
      </c>
      <c r="F97" s="25" t="n">
        <v>-3.68388</v>
      </c>
      <c r="G97" s="25" t="n">
        <f aca="false">D97*$B$9+$B$10</f>
        <v>1.05808010472852</v>
      </c>
      <c r="H97" s="24" t="n">
        <f aca="false">G97-F97</f>
        <v>4.74196010472852</v>
      </c>
      <c r="J97" s="26" t="n">
        <v>8.53612</v>
      </c>
      <c r="K97" s="24" t="n">
        <v>-3.68388</v>
      </c>
      <c r="M97" s="0" t="n">
        <f aca="false">A97</f>
        <v>27</v>
      </c>
      <c r="N97" s="0" t="n">
        <f aca="false">C97</f>
        <v>5.46566</v>
      </c>
      <c r="O97" s="0" t="n">
        <f aca="false">D97-F97</f>
        <v>12.22</v>
      </c>
      <c r="P97" s="0" t="n">
        <f aca="false">D97</f>
        <v>8.53612</v>
      </c>
      <c r="Q97" s="0" t="n">
        <f aca="false">P97/O97</f>
        <v>0.69853682487725</v>
      </c>
    </row>
    <row r="98" customFormat="false" ht="13.5" hidden="false" customHeight="false" outlineLevel="0" collapsed="false">
      <c r="A98" s="27" t="n">
        <v>28</v>
      </c>
      <c r="B98" s="24" t="s">
        <v>107</v>
      </c>
      <c r="C98" s="28" t="n">
        <v>25.6743</v>
      </c>
      <c r="D98" s="29" t="n">
        <v>0.613692</v>
      </c>
      <c r="E98" s="29" t="n">
        <v>0.081414</v>
      </c>
      <c r="F98" s="28" t="n">
        <v>0.0736923</v>
      </c>
      <c r="G98" s="28" t="n">
        <f aca="false">D98*$B$9+$B$10</f>
        <v>-0.467093582257362</v>
      </c>
      <c r="H98" s="29" t="n">
        <f aca="false">G98-F98</f>
        <v>-0.540785882257362</v>
      </c>
      <c r="J98" s="26" t="n">
        <v>0.613692</v>
      </c>
      <c r="K98" s="24" t="n">
        <v>0.0736923</v>
      </c>
      <c r="M98" s="0" t="n">
        <f aca="false">A98</f>
        <v>28</v>
      </c>
      <c r="N98" s="0" t="n">
        <f aca="false">C98</f>
        <v>25.6743</v>
      </c>
      <c r="O98" s="0" t="n">
        <f aca="false">D98-F98</f>
        <v>0.5399997</v>
      </c>
      <c r="P98" s="0" t="n">
        <f aca="false">D98</f>
        <v>0.613692</v>
      </c>
      <c r="Q98" s="0" t="n">
        <f aca="false">P98/O98</f>
        <v>1.13646729803739</v>
      </c>
    </row>
    <row r="99" customFormat="false" ht="12.75" hidden="false" customHeight="false" outlineLevel="0" collapsed="false">
      <c r="A99" s="23" t="n">
        <v>28</v>
      </c>
      <c r="B99" s="24" t="s">
        <v>107</v>
      </c>
      <c r="C99" s="25" t="n">
        <v>9.87085</v>
      </c>
      <c r="D99" s="24" t="n">
        <v>3.11384</v>
      </c>
      <c r="E99" s="24" t="n">
        <v>0.340477</v>
      </c>
      <c r="F99" s="25" t="n">
        <v>-0.536159</v>
      </c>
      <c r="G99" s="25" t="n">
        <f aca="false">D99*$B$9+$B$10</f>
        <v>0.0142184527867393</v>
      </c>
      <c r="H99" s="24" t="n">
        <f aca="false">G99-F99</f>
        <v>0.550377452786739</v>
      </c>
      <c r="J99" s="26" t="n">
        <v>3.11384</v>
      </c>
      <c r="K99" s="24" t="n">
        <v>-0.536159</v>
      </c>
      <c r="M99" s="0" t="n">
        <f aca="false">A99</f>
        <v>28</v>
      </c>
      <c r="N99" s="0" t="n">
        <f aca="false">C99</f>
        <v>9.87085</v>
      </c>
      <c r="O99" s="0" t="n">
        <f aca="false">D99-F99</f>
        <v>3.649999</v>
      </c>
      <c r="P99" s="0" t="n">
        <f aca="false">D99</f>
        <v>3.11384</v>
      </c>
      <c r="Q99" s="0" t="n">
        <f aca="false">P99/O99</f>
        <v>0.853107083043036</v>
      </c>
    </row>
    <row r="100" customFormat="false" ht="13.5" hidden="false" customHeight="false" outlineLevel="0" collapsed="false">
      <c r="A100" s="23" t="n">
        <v>28</v>
      </c>
      <c r="B100" s="24" t="s">
        <v>107</v>
      </c>
      <c r="C100" s="25" t="n">
        <v>5.66796</v>
      </c>
      <c r="D100" s="24" t="n">
        <v>9.38126</v>
      </c>
      <c r="E100" s="24" t="n">
        <v>1.24347</v>
      </c>
      <c r="F100" s="25" t="n">
        <v>-3.92874</v>
      </c>
      <c r="G100" s="25" t="n">
        <f aca="false">D100*$B$9+$B$10</f>
        <v>1.22078089416065</v>
      </c>
      <c r="H100" s="24" t="n">
        <f aca="false">G100-F100</f>
        <v>5.14952089416065</v>
      </c>
      <c r="J100" s="26" t="n">
        <v>9.38126</v>
      </c>
      <c r="K100" s="24" t="n">
        <v>-3.92874</v>
      </c>
      <c r="M100" s="0" t="n">
        <f aca="false">A100</f>
        <v>28</v>
      </c>
      <c r="N100" s="0" t="n">
        <f aca="false">C100</f>
        <v>5.66796</v>
      </c>
      <c r="O100" s="0" t="n">
        <f aca="false">D100-F100</f>
        <v>13.31</v>
      </c>
      <c r="P100" s="0" t="n">
        <f aca="false">D100</f>
        <v>9.38126</v>
      </c>
      <c r="Q100" s="0" t="n">
        <f aca="false">P100/O100</f>
        <v>0.704827948910594</v>
      </c>
    </row>
    <row r="101" customFormat="false" ht="13.5" hidden="false" customHeight="false" outlineLevel="0" collapsed="false">
      <c r="A101" s="27" t="n">
        <v>29</v>
      </c>
      <c r="B101" s="24" t="s">
        <v>107</v>
      </c>
      <c r="C101" s="28" t="n">
        <v>35.5533</v>
      </c>
      <c r="D101" s="29" t="n">
        <v>0.938278</v>
      </c>
      <c r="E101" s="29" t="n">
        <v>0.123741</v>
      </c>
      <c r="F101" s="28" t="n">
        <v>0.298278</v>
      </c>
      <c r="G101" s="28" t="n">
        <f aca="false">D101*$B$9+$B$10</f>
        <v>-0.404606422214507</v>
      </c>
      <c r="H101" s="29" t="n">
        <f aca="false">G101-F101</f>
        <v>-0.702884422214507</v>
      </c>
      <c r="J101" s="26" t="n">
        <v>0.938278</v>
      </c>
      <c r="K101" s="24" t="n">
        <v>0.298278</v>
      </c>
      <c r="M101" s="0" t="n">
        <f aca="false">A101</f>
        <v>29</v>
      </c>
      <c r="N101" s="0" t="n">
        <f aca="false">C101</f>
        <v>35.5533</v>
      </c>
      <c r="O101" s="0" t="n">
        <f aca="false">D101-F101</f>
        <v>0.64</v>
      </c>
      <c r="P101" s="0" t="n">
        <f aca="false">D101</f>
        <v>0.938278</v>
      </c>
      <c r="Q101" s="0" t="n">
        <f aca="false">P101/O101</f>
        <v>1.466059375</v>
      </c>
    </row>
    <row r="102" customFormat="false" ht="12.75" hidden="false" customHeight="false" outlineLevel="0" collapsed="false">
      <c r="A102" s="23" t="n">
        <v>29</v>
      </c>
      <c r="B102" s="24" t="s">
        <v>107</v>
      </c>
      <c r="C102" s="25" t="n">
        <v>24.6476</v>
      </c>
      <c r="D102" s="24" t="n">
        <v>1.70553</v>
      </c>
      <c r="E102" s="24" t="n">
        <v>0.251079</v>
      </c>
      <c r="F102" s="25" t="n">
        <v>0.325525</v>
      </c>
      <c r="G102" s="25" t="n">
        <f aca="false">D102*$B$9+$B$10</f>
        <v>-0.256900117823064</v>
      </c>
      <c r="H102" s="24" t="n">
        <f aca="false">G102-F102</f>
        <v>-0.582425117823064</v>
      </c>
      <c r="J102" s="26" t="n">
        <v>1.70553</v>
      </c>
      <c r="K102" s="24" t="n">
        <v>0.325525</v>
      </c>
      <c r="M102" s="0" t="n">
        <f aca="false">A102</f>
        <v>29</v>
      </c>
      <c r="N102" s="0" t="n">
        <f aca="false">C102</f>
        <v>24.6476</v>
      </c>
      <c r="O102" s="0" t="n">
        <f aca="false">D102-F102</f>
        <v>1.380005</v>
      </c>
      <c r="P102" s="0" t="n">
        <f aca="false">D102</f>
        <v>1.70553</v>
      </c>
      <c r="Q102" s="0" t="n">
        <f aca="false">P102/O102</f>
        <v>1.23588682649701</v>
      </c>
    </row>
    <row r="103" customFormat="false" ht="13.5" hidden="false" customHeight="false" outlineLevel="0" collapsed="false">
      <c r="A103" s="23" t="n">
        <v>29</v>
      </c>
      <c r="B103" s="24" t="s">
        <v>107</v>
      </c>
      <c r="C103" s="25" t="n">
        <v>5.71857</v>
      </c>
      <c r="D103" s="24" t="n">
        <v>2.59536</v>
      </c>
      <c r="E103" s="24" t="n">
        <v>0.196195</v>
      </c>
      <c r="F103" s="25" t="n">
        <v>1.12536</v>
      </c>
      <c r="G103" s="25" t="n">
        <f aca="false">D103*$B$9+$B$10</f>
        <v>-0.0855959037752186</v>
      </c>
      <c r="H103" s="24" t="n">
        <f aca="false">G103-F103</f>
        <v>-1.21095590377522</v>
      </c>
      <c r="J103" s="26" t="n">
        <v>2.59536</v>
      </c>
      <c r="K103" s="24" t="n">
        <v>1.12536</v>
      </c>
      <c r="M103" s="0" t="n">
        <f aca="false">A103</f>
        <v>29</v>
      </c>
      <c r="N103" s="0" t="n">
        <f aca="false">C103</f>
        <v>5.71857</v>
      </c>
      <c r="O103" s="0" t="n">
        <f aca="false">D103-F103</f>
        <v>1.47</v>
      </c>
      <c r="P103" s="0" t="n">
        <f aca="false">D103</f>
        <v>2.59536</v>
      </c>
      <c r="Q103" s="0" t="n">
        <f aca="false">P103/O103</f>
        <v>1.76555102040816</v>
      </c>
    </row>
    <row r="104" customFormat="false" ht="13.5" hidden="false" customHeight="false" outlineLevel="0" collapsed="false">
      <c r="A104" s="27" t="n">
        <v>30</v>
      </c>
      <c r="B104" s="24" t="s">
        <v>107</v>
      </c>
      <c r="C104" s="28" t="n">
        <v>16.1724</v>
      </c>
      <c r="D104" s="29" t="n">
        <v>2.88391</v>
      </c>
      <c r="E104" s="29" t="n">
        <v>0.170101</v>
      </c>
      <c r="F104" s="28" t="n">
        <v>1.06391</v>
      </c>
      <c r="G104" s="28" t="n">
        <f aca="false">D104*$B$9+$B$10</f>
        <v>-0.0300461572354236</v>
      </c>
      <c r="H104" s="29" t="n">
        <f aca="false">G104-F104</f>
        <v>-1.09395615723542</v>
      </c>
      <c r="J104" s="26" t="n">
        <v>2.88391</v>
      </c>
      <c r="K104" s="24" t="n">
        <v>1.06391</v>
      </c>
      <c r="M104" s="0" t="n">
        <f aca="false">A104</f>
        <v>30</v>
      </c>
      <c r="N104" s="0" t="n">
        <f aca="false">C104</f>
        <v>16.1724</v>
      </c>
      <c r="O104" s="0" t="n">
        <f aca="false">D104-F104</f>
        <v>1.82</v>
      </c>
      <c r="P104" s="0" t="n">
        <f aca="false">D104</f>
        <v>2.88391</v>
      </c>
      <c r="Q104" s="0" t="n">
        <f aca="false">P104/O104</f>
        <v>1.58456593406593</v>
      </c>
    </row>
    <row r="105" customFormat="false" ht="12.75" hidden="false" customHeight="false" outlineLevel="0" collapsed="false">
      <c r="A105" s="23" t="n">
        <v>30</v>
      </c>
      <c r="B105" s="24" t="s">
        <v>107</v>
      </c>
      <c r="C105" s="25" t="n">
        <v>6.13695</v>
      </c>
      <c r="D105" s="24" t="n">
        <v>3.27409</v>
      </c>
      <c r="E105" s="24" t="n">
        <v>0.256728</v>
      </c>
      <c r="F105" s="25" t="n">
        <v>0.444085</v>
      </c>
      <c r="G105" s="25" t="n">
        <f aca="false">D105*$B$9+$B$10</f>
        <v>0.0450687278967796</v>
      </c>
      <c r="H105" s="24" t="n">
        <f aca="false">G105-F105</f>
        <v>-0.39901627210322</v>
      </c>
      <c r="J105" s="26" t="n">
        <v>3.27409</v>
      </c>
      <c r="K105" s="24" t="n">
        <v>0.444085</v>
      </c>
      <c r="M105" s="0" t="n">
        <f aca="false">A105</f>
        <v>30</v>
      </c>
      <c r="N105" s="0" t="n">
        <f aca="false">C105</f>
        <v>6.13695</v>
      </c>
      <c r="O105" s="0" t="n">
        <f aca="false">D105-F105</f>
        <v>2.830005</v>
      </c>
      <c r="P105" s="0" t="n">
        <f aca="false">D105</f>
        <v>3.27409</v>
      </c>
      <c r="Q105" s="0" t="n">
        <f aca="false">P105/O105</f>
        <v>1.15692021745545</v>
      </c>
    </row>
    <row r="106" customFormat="false" ht="13.5" hidden="false" customHeight="false" outlineLevel="0" collapsed="false">
      <c r="A106" s="23" t="n">
        <v>30</v>
      </c>
      <c r="B106" s="24" t="s">
        <v>107</v>
      </c>
      <c r="C106" s="25" t="n">
        <v>4.79956</v>
      </c>
      <c r="D106" s="24" t="n">
        <v>3.50287</v>
      </c>
      <c r="E106" s="24" t="n">
        <v>0.361158</v>
      </c>
      <c r="F106" s="25" t="n">
        <v>0.662867</v>
      </c>
      <c r="G106" s="25" t="n">
        <f aca="false">D106*$B$9+$B$10</f>
        <v>0.0891119474891357</v>
      </c>
      <c r="H106" s="24" t="n">
        <f aca="false">G106-F106</f>
        <v>-0.573755052510864</v>
      </c>
      <c r="J106" s="26" t="n">
        <v>3.50287</v>
      </c>
      <c r="K106" s="24" t="n">
        <v>0.662867</v>
      </c>
      <c r="M106" s="0" t="n">
        <f aca="false">A106</f>
        <v>30</v>
      </c>
      <c r="N106" s="0" t="n">
        <f aca="false">C106</f>
        <v>4.79956</v>
      </c>
      <c r="O106" s="0" t="n">
        <f aca="false">D106-F106</f>
        <v>2.840003</v>
      </c>
      <c r="P106" s="0" t="n">
        <f aca="false">D106</f>
        <v>3.50287</v>
      </c>
      <c r="Q106" s="0" t="n">
        <f aca="false">P106/O106</f>
        <v>1.23340362668631</v>
      </c>
    </row>
    <row r="107" customFormat="false" ht="13.5" hidden="false" customHeight="false" outlineLevel="0" collapsed="false">
      <c r="A107" s="27" t="n">
        <v>31</v>
      </c>
      <c r="B107" s="24" t="s">
        <v>107</v>
      </c>
      <c r="C107" s="28" t="n">
        <v>25.3999</v>
      </c>
      <c r="D107" s="29" t="n">
        <v>0.690519</v>
      </c>
      <c r="E107" s="29" t="n">
        <v>0.0670749</v>
      </c>
      <c r="F107" s="28" t="n">
        <v>0.150519</v>
      </c>
      <c r="G107" s="28" t="n">
        <f aca="false">D107*$B$9+$B$10</f>
        <v>-0.452303353952345</v>
      </c>
      <c r="H107" s="29" t="n">
        <f aca="false">G107-F107</f>
        <v>-0.602822353952345</v>
      </c>
      <c r="J107" s="26" t="n">
        <v>0.690519</v>
      </c>
      <c r="K107" s="24" t="n">
        <v>0.150519</v>
      </c>
      <c r="M107" s="0" t="n">
        <f aca="false">A107</f>
        <v>31</v>
      </c>
      <c r="N107" s="0" t="n">
        <f aca="false">C107</f>
        <v>25.3999</v>
      </c>
      <c r="O107" s="0" t="n">
        <f aca="false">D107-F107</f>
        <v>0.54</v>
      </c>
      <c r="P107" s="0" t="n">
        <f aca="false">D107</f>
        <v>0.690519</v>
      </c>
      <c r="Q107" s="0" t="n">
        <f aca="false">P107/O107</f>
        <v>1.27873888888889</v>
      </c>
    </row>
    <row r="108" customFormat="false" ht="12.75" hidden="false" customHeight="false" outlineLevel="0" collapsed="false">
      <c r="A108" s="23" t="n">
        <v>31</v>
      </c>
      <c r="B108" s="24" t="s">
        <v>107</v>
      </c>
      <c r="C108" s="25" t="n">
        <v>15.5952</v>
      </c>
      <c r="D108" s="24" t="n">
        <v>3.23627</v>
      </c>
      <c r="E108" s="24" t="n">
        <v>0.250903</v>
      </c>
      <c r="F108" s="25" t="n">
        <v>-0.313726</v>
      </c>
      <c r="G108" s="25" t="n">
        <f aca="false">D108*$B$9+$B$10</f>
        <v>0.0377878704573929</v>
      </c>
      <c r="H108" s="24" t="n">
        <f aca="false">G108-F108</f>
        <v>0.351513870457393</v>
      </c>
      <c r="J108" s="26" t="n">
        <v>3.23627</v>
      </c>
      <c r="K108" s="24" t="n">
        <v>-0.313726</v>
      </c>
      <c r="M108" s="0" t="n">
        <f aca="false">A108</f>
        <v>31</v>
      </c>
      <c r="N108" s="0" t="n">
        <f aca="false">C108</f>
        <v>15.5952</v>
      </c>
      <c r="O108" s="0" t="n">
        <f aca="false">D108-F108</f>
        <v>3.549996</v>
      </c>
      <c r="P108" s="0" t="n">
        <f aca="false">D108</f>
        <v>3.23627</v>
      </c>
      <c r="Q108" s="0" t="n">
        <f aca="false">P108/O108</f>
        <v>0.911626379297329</v>
      </c>
    </row>
    <row r="109" customFormat="false" ht="13.5" hidden="false" customHeight="false" outlineLevel="0" collapsed="false">
      <c r="A109" s="23" t="n">
        <v>31</v>
      </c>
      <c r="B109" s="24" t="s">
        <v>107</v>
      </c>
      <c r="C109" s="25" t="n">
        <v>5.52672</v>
      </c>
      <c r="D109" s="24" t="n">
        <v>0.752694</v>
      </c>
      <c r="E109" s="24" t="n">
        <v>0.0302581</v>
      </c>
      <c r="F109" s="25" t="n">
        <v>0.0426943</v>
      </c>
      <c r="G109" s="25" t="n">
        <f aca="false">D109*$B$9+$B$10</f>
        <v>-0.440333832236484</v>
      </c>
      <c r="H109" s="24" t="n">
        <f aca="false">G109-F109</f>
        <v>-0.483028132236484</v>
      </c>
      <c r="J109" s="26" t="n">
        <v>0.752694</v>
      </c>
      <c r="K109" s="24" t="n">
        <v>0.0426943</v>
      </c>
      <c r="M109" s="0" t="n">
        <f aca="false">A109</f>
        <v>31</v>
      </c>
      <c r="N109" s="0" t="n">
        <f aca="false">C109</f>
        <v>5.52672</v>
      </c>
      <c r="O109" s="0" t="n">
        <f aca="false">D109-F109</f>
        <v>0.7099997</v>
      </c>
      <c r="P109" s="0" t="n">
        <f aca="false">D109</f>
        <v>0.752694</v>
      </c>
      <c r="Q109" s="0" t="n">
        <f aca="false">P109/O109</f>
        <v>1.06013284230965</v>
      </c>
    </row>
    <row r="110" customFormat="false" ht="13.5" hidden="false" customHeight="false" outlineLevel="0" collapsed="false">
      <c r="A110" s="27" t="n">
        <v>32</v>
      </c>
      <c r="B110" s="24" t="s">
        <v>107</v>
      </c>
      <c r="C110" s="28" t="n">
        <v>25.0471</v>
      </c>
      <c r="D110" s="29" t="n">
        <v>2.24917</v>
      </c>
      <c r="E110" s="29" t="n">
        <v>0.284952</v>
      </c>
      <c r="F110" s="28" t="n">
        <v>-0.0508344</v>
      </c>
      <c r="G110" s="28" t="n">
        <f aca="false">D110*$B$9+$B$10</f>
        <v>-0.152242123683767</v>
      </c>
      <c r="H110" s="29" t="n">
        <f aca="false">G110-F110</f>
        <v>-0.101407723683767</v>
      </c>
      <c r="J110" s="26" t="n">
        <v>2.24917</v>
      </c>
      <c r="K110" s="24" t="n">
        <v>-0.0508344</v>
      </c>
      <c r="M110" s="0" t="n">
        <f aca="false">A110</f>
        <v>32</v>
      </c>
      <c r="N110" s="0" t="n">
        <f aca="false">C110</f>
        <v>25.0471</v>
      </c>
      <c r="O110" s="0" t="n">
        <f aca="false">D110-F110</f>
        <v>2.3000044</v>
      </c>
      <c r="P110" s="0" t="n">
        <f aca="false">D110</f>
        <v>2.24917</v>
      </c>
      <c r="Q110" s="0" t="n">
        <f aca="false">P110/O110</f>
        <v>0.977898129238362</v>
      </c>
    </row>
    <row r="111" customFormat="false" ht="12.75" hidden="false" customHeight="false" outlineLevel="0" collapsed="false">
      <c r="A111" s="23" t="n">
        <v>32</v>
      </c>
      <c r="B111" s="24" t="s">
        <v>107</v>
      </c>
      <c r="C111" s="25" t="n">
        <v>15.5279</v>
      </c>
      <c r="D111" s="24" t="n">
        <v>4.63483</v>
      </c>
      <c r="E111" s="24" t="n">
        <v>0.320171</v>
      </c>
      <c r="F111" s="25" t="n">
        <v>0.634826</v>
      </c>
      <c r="G111" s="25" t="n">
        <f aca="false">D111*$B$9+$B$10</f>
        <v>0.307029435249269</v>
      </c>
      <c r="H111" s="24" t="n">
        <f aca="false">G111-F111</f>
        <v>-0.327796564750731</v>
      </c>
      <c r="J111" s="26" t="n">
        <v>4.63483</v>
      </c>
      <c r="K111" s="24" t="n">
        <v>0.634826</v>
      </c>
      <c r="M111" s="0" t="n">
        <f aca="false">A111</f>
        <v>32</v>
      </c>
      <c r="N111" s="0" t="n">
        <f aca="false">C111</f>
        <v>15.5279</v>
      </c>
      <c r="O111" s="0" t="n">
        <f aca="false">D111-F111</f>
        <v>4.000004</v>
      </c>
      <c r="P111" s="0" t="n">
        <f aca="false">D111</f>
        <v>4.63483</v>
      </c>
      <c r="Q111" s="0" t="n">
        <f aca="false">P111/O111</f>
        <v>1.15870634129366</v>
      </c>
    </row>
    <row r="112" customFormat="false" ht="13.5" hidden="false" customHeight="false" outlineLevel="0" collapsed="false">
      <c r="A112" s="23" t="n">
        <v>32</v>
      </c>
      <c r="B112" s="24" t="s">
        <v>107</v>
      </c>
      <c r="C112" s="25" t="n">
        <v>5.32756</v>
      </c>
      <c r="D112" s="24" t="n">
        <v>4.48306</v>
      </c>
      <c r="E112" s="24" t="n">
        <v>0.23452</v>
      </c>
      <c r="F112" s="25" t="n">
        <v>1.49306</v>
      </c>
      <c r="G112" s="25" t="n">
        <f aca="false">D112*$B$9+$B$10</f>
        <v>0.277811673917282</v>
      </c>
      <c r="H112" s="24" t="n">
        <f aca="false">G112-F112</f>
        <v>-1.21524832608272</v>
      </c>
      <c r="J112" s="30" t="n">
        <v>4.48306</v>
      </c>
      <c r="K112" s="31" t="n">
        <v>1.49306</v>
      </c>
      <c r="M112" s="0" t="n">
        <f aca="false">A112</f>
        <v>32</v>
      </c>
      <c r="N112" s="0" t="n">
        <f aca="false">C112</f>
        <v>5.32756</v>
      </c>
      <c r="O112" s="0" t="n">
        <f aca="false">D112-F112</f>
        <v>2.99</v>
      </c>
      <c r="P112" s="0" t="n">
        <f aca="false">D112</f>
        <v>4.48306</v>
      </c>
      <c r="Q112" s="0" t="n">
        <f aca="false">P112/O112</f>
        <v>1.49935117056856</v>
      </c>
    </row>
    <row r="113" customFormat="false" ht="13.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108</v>
      </c>
      <c r="B1" s="32" t="n">
        <v>2</v>
      </c>
      <c r="C1" s="32"/>
      <c r="D1" s="32"/>
      <c r="E1" s="32"/>
      <c r="F1" s="32" t="s">
        <v>109</v>
      </c>
      <c r="G1" s="32" t="s">
        <v>110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111</v>
      </c>
      <c r="B2" s="33" t="s">
        <v>112</v>
      </c>
      <c r="C2" s="33" t="s">
        <v>113</v>
      </c>
      <c r="D2" s="32"/>
      <c r="E2" s="33" t="s">
        <v>114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115</v>
      </c>
      <c r="B3" s="34" t="s">
        <v>91</v>
      </c>
      <c r="C3" s="34" t="s">
        <v>9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116</v>
      </c>
      <c r="B4" s="36" t="s">
        <v>117</v>
      </c>
      <c r="C4" s="36" t="s">
        <v>92</v>
      </c>
      <c r="D4" s="32"/>
      <c r="E4" s="37" t="str">
        <f aca="false">C4&amp;" - "&amp;B4</f>
        <v>CTD_Fluor - CHL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18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19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18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112</v>
      </c>
      <c r="E8" s="41" t="s">
        <v>113</v>
      </c>
      <c r="F8" s="40" t="s">
        <v>113</v>
      </c>
      <c r="G8" s="39"/>
      <c r="H8" s="40" t="s">
        <v>112</v>
      </c>
      <c r="I8" s="41" t="s">
        <v>113</v>
      </c>
      <c r="J8" s="40" t="s">
        <v>113</v>
      </c>
      <c r="K8" s="39"/>
    </row>
    <row r="9" customFormat="false" ht="13.5" hidden="false" customHeight="false" outlineLevel="0" collapsed="false">
      <c r="A9" s="42" t="s">
        <v>112</v>
      </c>
      <c r="B9" s="43" t="s">
        <v>113</v>
      </c>
      <c r="C9" s="43" t="s">
        <v>113</v>
      </c>
      <c r="D9" s="44" t="s">
        <v>91</v>
      </c>
      <c r="E9" s="34" t="s">
        <v>91</v>
      </c>
      <c r="F9" s="44" t="s">
        <v>91</v>
      </c>
      <c r="G9" s="43" t="s">
        <v>120</v>
      </c>
      <c r="H9" s="36" t="s">
        <v>117</v>
      </c>
      <c r="I9" s="36" t="s">
        <v>92</v>
      </c>
      <c r="J9" s="36" t="s">
        <v>92</v>
      </c>
      <c r="K9" s="43" t="s">
        <v>120</v>
      </c>
    </row>
    <row r="10" customFormat="false" ht="13.5" hidden="false" customHeight="false" outlineLevel="0" collapsed="false">
      <c r="A10" s="45" t="s">
        <v>121</v>
      </c>
      <c r="B10" s="46" t="s">
        <v>121</v>
      </c>
      <c r="C10" s="46" t="s">
        <v>122</v>
      </c>
      <c r="D10" s="47" t="s">
        <v>78</v>
      </c>
      <c r="E10" s="48" t="s">
        <v>123</v>
      </c>
      <c r="F10" s="47" t="s">
        <v>97</v>
      </c>
      <c r="G10" s="46" t="s">
        <v>124</v>
      </c>
      <c r="H10" s="47" t="s">
        <v>78</v>
      </c>
      <c r="I10" s="48" t="s">
        <v>123</v>
      </c>
      <c r="J10" s="47" t="s">
        <v>97</v>
      </c>
      <c r="K10" s="46" t="s">
        <v>124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41</v>
      </c>
      <c r="D11" s="51" t="n">
        <v>26.818</v>
      </c>
      <c r="E11" s="52" t="n">
        <v>26.8178</v>
      </c>
      <c r="F11" s="51" t="n">
        <v>0.0580177</v>
      </c>
      <c r="G11" s="50" t="n">
        <v>-0.000242233</v>
      </c>
      <c r="H11" s="51" t="n">
        <v>0.45</v>
      </c>
      <c r="I11" s="52" t="n">
        <v>0.39056</v>
      </c>
      <c r="J11" s="51" t="n">
        <v>0.0373851</v>
      </c>
      <c r="K11" s="50" t="n">
        <v>-0.0594398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41</v>
      </c>
      <c r="D12" s="55" t="n">
        <v>10.089</v>
      </c>
      <c r="E12" s="32" t="n">
        <v>10.0888</v>
      </c>
      <c r="F12" s="55" t="n">
        <v>0.0720497</v>
      </c>
      <c r="G12" s="54" t="n">
        <v>-0.000157356</v>
      </c>
      <c r="H12" s="55" t="n">
        <v>0.82</v>
      </c>
      <c r="I12" s="32" t="n">
        <v>0.782896</v>
      </c>
      <c r="J12" s="55" t="n">
        <v>0.0780127</v>
      </c>
      <c r="K12" s="54" t="n">
        <v>-0.0371037</v>
      </c>
    </row>
    <row r="13" customFormat="false" ht="13.5" hidden="false" customHeight="false" outlineLevel="0" collapsed="false">
      <c r="A13" s="56" t="s">
        <v>7</v>
      </c>
      <c r="B13" s="57" t="s">
        <v>8</v>
      </c>
      <c r="C13" s="57" t="n">
        <v>241</v>
      </c>
      <c r="D13" s="58" t="n">
        <v>4.954</v>
      </c>
      <c r="E13" s="59" t="n">
        <v>4.95364</v>
      </c>
      <c r="F13" s="58" t="n">
        <v>0.114484</v>
      </c>
      <c r="G13" s="57" t="n">
        <v>-0.000356674</v>
      </c>
      <c r="H13" s="58" t="n">
        <v>4.17</v>
      </c>
      <c r="I13" s="59" t="n">
        <v>2.79031</v>
      </c>
      <c r="J13" s="58" t="n">
        <v>0.1855</v>
      </c>
      <c r="K13" s="57" t="n">
        <v>-1.37969</v>
      </c>
    </row>
    <row r="14" customFormat="false" ht="13.5" hidden="false" customHeight="false" outlineLevel="0" collapsed="false">
      <c r="A14" s="32" t="s">
        <v>118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</row>
    <row r="15" customFormat="false" ht="12.75" hidden="false" customHeight="false" outlineLevel="0" collapsed="false">
      <c r="A15" s="49" t="s">
        <v>9</v>
      </c>
      <c r="B15" s="50" t="s">
        <v>10</v>
      </c>
      <c r="C15" s="50" t="n">
        <v>241</v>
      </c>
      <c r="D15" s="51" t="n">
        <v>24.506</v>
      </c>
      <c r="E15" s="52" t="n">
        <v>24.5058</v>
      </c>
      <c r="F15" s="51" t="n">
        <v>0.212892</v>
      </c>
      <c r="G15" s="50" t="n">
        <v>-0.000154495</v>
      </c>
      <c r="H15" s="51" t="n">
        <v>0.15</v>
      </c>
      <c r="I15" s="52" t="n">
        <v>0.138851</v>
      </c>
      <c r="J15" s="51" t="n">
        <v>0.0154732</v>
      </c>
      <c r="K15" s="50" t="n">
        <v>-0.0111494</v>
      </c>
    </row>
    <row r="16" customFormat="false" ht="12.75" hidden="false" customHeight="false" outlineLevel="0" collapsed="false">
      <c r="A16" s="53" t="s">
        <v>9</v>
      </c>
      <c r="B16" s="54" t="s">
        <v>10</v>
      </c>
      <c r="C16" s="54" t="n">
        <v>241</v>
      </c>
      <c r="D16" s="55" t="n">
        <v>9.585</v>
      </c>
      <c r="E16" s="32" t="n">
        <v>9.58494</v>
      </c>
      <c r="F16" s="55" t="n">
        <v>0.345549</v>
      </c>
      <c r="G16" s="54" t="n">
        <v>-5.81741E-005</v>
      </c>
      <c r="H16" s="55" t="n">
        <v>1.07</v>
      </c>
      <c r="I16" s="32" t="n">
        <v>0.789253</v>
      </c>
      <c r="J16" s="55" t="n">
        <v>0.0750901</v>
      </c>
      <c r="K16" s="54" t="n">
        <v>-0.280747</v>
      </c>
    </row>
    <row r="17" customFormat="false" ht="13.5" hidden="false" customHeight="false" outlineLevel="0" collapsed="false">
      <c r="A17" s="56" t="s">
        <v>9</v>
      </c>
      <c r="B17" s="57" t="s">
        <v>10</v>
      </c>
      <c r="C17" s="57" t="n">
        <v>241</v>
      </c>
      <c r="D17" s="58" t="n">
        <v>5.536</v>
      </c>
      <c r="E17" s="59" t="n">
        <v>5.53556</v>
      </c>
      <c r="F17" s="58" t="n">
        <v>0.29325</v>
      </c>
      <c r="G17" s="57" t="n">
        <v>-0.000443935</v>
      </c>
      <c r="H17" s="58" t="n">
        <v>3.49</v>
      </c>
      <c r="I17" s="59" t="n">
        <v>2.3092</v>
      </c>
      <c r="J17" s="58" t="n">
        <v>0.246334</v>
      </c>
      <c r="K17" s="57" t="n">
        <v>-1.1808</v>
      </c>
    </row>
    <row r="18" customFormat="false" ht="13.5" hidden="false" customHeight="false" outlineLevel="0" collapsed="false">
      <c r="A18" s="32" t="s">
        <v>118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49" t="s">
        <v>11</v>
      </c>
      <c r="B19" s="50" t="s">
        <v>12</v>
      </c>
      <c r="C19" s="50" t="n">
        <v>241</v>
      </c>
      <c r="D19" s="51" t="n">
        <v>13.369</v>
      </c>
      <c r="E19" s="52" t="n">
        <v>13.3693</v>
      </c>
      <c r="F19" s="51" t="n">
        <v>0.345955</v>
      </c>
      <c r="G19" s="50" t="n">
        <v>0.0002985</v>
      </c>
      <c r="H19" s="51" t="n">
        <v>1.65</v>
      </c>
      <c r="I19" s="52" t="n">
        <v>1.53207</v>
      </c>
      <c r="J19" s="51" t="n">
        <v>0.0957568</v>
      </c>
      <c r="K19" s="50" t="n">
        <v>-0.117925</v>
      </c>
    </row>
    <row r="20" customFormat="false" ht="12.75" hidden="false" customHeight="false" outlineLevel="0" collapsed="false">
      <c r="A20" s="53" t="s">
        <v>11</v>
      </c>
      <c r="B20" s="54" t="s">
        <v>12</v>
      </c>
      <c r="C20" s="54" t="n">
        <v>249</v>
      </c>
      <c r="D20" s="55" t="n">
        <v>4.96</v>
      </c>
      <c r="E20" s="32" t="n">
        <v>4.9678</v>
      </c>
      <c r="F20" s="55" t="n">
        <v>0.658211</v>
      </c>
      <c r="G20" s="54" t="n">
        <v>0.00780296</v>
      </c>
      <c r="H20" s="55" t="n">
        <v>2</v>
      </c>
      <c r="I20" s="32" t="n">
        <v>2.10896</v>
      </c>
      <c r="J20" s="55" t="n">
        <v>0.182661</v>
      </c>
      <c r="K20" s="54" t="n">
        <v>0.108956</v>
      </c>
    </row>
    <row r="21" customFormat="false" ht="13.5" hidden="false" customHeight="false" outlineLevel="0" collapsed="false">
      <c r="A21" s="56" t="s">
        <v>11</v>
      </c>
      <c r="B21" s="57" t="s">
        <v>12</v>
      </c>
      <c r="C21" s="57" t="n">
        <v>299</v>
      </c>
      <c r="D21" s="58" t="n">
        <v>3.278</v>
      </c>
      <c r="E21" s="59" t="n">
        <v>3.40704</v>
      </c>
      <c r="F21" s="58" t="n">
        <v>0.534138</v>
      </c>
      <c r="G21" s="57" t="n">
        <v>0.129037</v>
      </c>
      <c r="H21" s="58" t="n">
        <v>2.54</v>
      </c>
      <c r="I21" s="59" t="n">
        <v>2.93387</v>
      </c>
      <c r="J21" s="58" t="n">
        <v>0.858466</v>
      </c>
      <c r="K21" s="57" t="n">
        <v>0.393873</v>
      </c>
    </row>
    <row r="22" customFormat="false" ht="13.5" hidden="false" customHeight="false" outlineLevel="0" collapsed="false">
      <c r="A22" s="32" t="s">
        <v>118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2.75" hidden="false" customHeight="false" outlineLevel="0" collapsed="false">
      <c r="A23" s="49" t="s">
        <v>13</v>
      </c>
      <c r="B23" s="50" t="s">
        <v>14</v>
      </c>
      <c r="C23" s="50" t="n">
        <v>368</v>
      </c>
      <c r="D23" s="51" t="n">
        <v>24.969</v>
      </c>
      <c r="E23" s="52" t="n">
        <v>24.9493</v>
      </c>
      <c r="F23" s="51" t="n">
        <v>0.56697</v>
      </c>
      <c r="G23" s="50" t="n">
        <v>-0.0196609</v>
      </c>
      <c r="H23" s="51" t="n">
        <v>0.51</v>
      </c>
      <c r="I23" s="52" t="n">
        <v>0.649133</v>
      </c>
      <c r="J23" s="51" t="n">
        <v>0.0680759</v>
      </c>
      <c r="K23" s="50" t="n">
        <v>0.139133</v>
      </c>
    </row>
    <row r="24" customFormat="false" ht="12.75" hidden="false" customHeight="false" outlineLevel="0" collapsed="false">
      <c r="A24" s="53" t="s">
        <v>13</v>
      </c>
      <c r="B24" s="54" t="s">
        <v>14</v>
      </c>
      <c r="C24" s="54" t="n">
        <v>241</v>
      </c>
      <c r="D24" s="55" t="n">
        <v>14.868</v>
      </c>
      <c r="E24" s="32" t="n">
        <v>14.868</v>
      </c>
      <c r="F24" s="55" t="n">
        <v>0.279345</v>
      </c>
      <c r="G24" s="54" t="n">
        <v>3.33786E-005</v>
      </c>
      <c r="H24" s="55" t="n">
        <v>2.51</v>
      </c>
      <c r="I24" s="32" t="n">
        <v>3.07052</v>
      </c>
      <c r="J24" s="55" t="n">
        <v>0.219183</v>
      </c>
      <c r="K24" s="54" t="n">
        <v>0.560519</v>
      </c>
    </row>
    <row r="25" customFormat="false" ht="13.5" hidden="false" customHeight="false" outlineLevel="0" collapsed="false">
      <c r="A25" s="56" t="s">
        <v>13</v>
      </c>
      <c r="B25" s="57" t="s">
        <v>14</v>
      </c>
      <c r="C25" s="57" t="n">
        <v>241</v>
      </c>
      <c r="D25" s="58" t="n">
        <v>5.067</v>
      </c>
      <c r="E25" s="59" t="n">
        <v>5.06721</v>
      </c>
      <c r="F25" s="58" t="n">
        <v>0.240097</v>
      </c>
      <c r="G25" s="57" t="n">
        <v>0.000207424</v>
      </c>
      <c r="H25" s="58" t="n">
        <v>3.59</v>
      </c>
      <c r="I25" s="59" t="n">
        <v>2.40903</v>
      </c>
      <c r="J25" s="58" t="n">
        <v>0.0765895</v>
      </c>
      <c r="K25" s="57" t="n">
        <v>-1.18097</v>
      </c>
    </row>
    <row r="26" customFormat="false" ht="13.5" hidden="false" customHeight="false" outlineLevel="0" collapsed="false">
      <c r="A26" s="32" t="s">
        <v>118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49" t="s">
        <v>15</v>
      </c>
      <c r="B27" s="50" t="s">
        <v>16</v>
      </c>
      <c r="C27" s="50" t="n">
        <v>377</v>
      </c>
      <c r="D27" s="51" t="n">
        <v>25.077</v>
      </c>
      <c r="E27" s="52" t="n">
        <v>25.0298</v>
      </c>
      <c r="F27" s="51" t="n">
        <v>0.158956</v>
      </c>
      <c r="G27" s="50" t="n">
        <v>-0.0471802</v>
      </c>
      <c r="H27" s="51" t="n">
        <v>1.41</v>
      </c>
      <c r="I27" s="52" t="n">
        <v>1.36517</v>
      </c>
      <c r="J27" s="51" t="n">
        <v>0.102201</v>
      </c>
      <c r="K27" s="50" t="n">
        <v>-0.0448328</v>
      </c>
    </row>
    <row r="28" customFormat="false" ht="12.75" hidden="false" customHeight="false" outlineLevel="0" collapsed="false">
      <c r="A28" s="53" t="s">
        <v>15</v>
      </c>
      <c r="B28" s="54" t="s">
        <v>16</v>
      </c>
      <c r="C28" s="54" t="n">
        <v>241</v>
      </c>
      <c r="D28" s="55" t="n">
        <v>15.611</v>
      </c>
      <c r="E28" s="32" t="n">
        <v>15.6111</v>
      </c>
      <c r="F28" s="55" t="n">
        <v>0.117741</v>
      </c>
      <c r="G28" s="54" t="n">
        <v>8.29697E-005</v>
      </c>
      <c r="H28" s="55" t="n">
        <v>2.72</v>
      </c>
      <c r="I28" s="32" t="n">
        <v>2.28668</v>
      </c>
      <c r="J28" s="55" t="n">
        <v>0.134139</v>
      </c>
      <c r="K28" s="54" t="n">
        <v>-0.43332</v>
      </c>
    </row>
    <row r="29" customFormat="false" ht="13.5" hidden="false" customHeight="false" outlineLevel="0" collapsed="false">
      <c r="A29" s="56" t="s">
        <v>15</v>
      </c>
      <c r="B29" s="57" t="s">
        <v>16</v>
      </c>
      <c r="C29" s="57" t="n">
        <v>423</v>
      </c>
      <c r="D29" s="58" t="n">
        <v>4.733</v>
      </c>
      <c r="E29" s="59" t="n">
        <v>4.77856</v>
      </c>
      <c r="F29" s="58" t="n">
        <v>0.121068</v>
      </c>
      <c r="G29" s="57" t="n">
        <v>0.0455556</v>
      </c>
      <c r="H29" s="58" t="n">
        <v>2.29</v>
      </c>
      <c r="I29" s="59" t="n">
        <v>3.25302</v>
      </c>
      <c r="J29" s="58" t="n">
        <v>0.213125</v>
      </c>
      <c r="K29" s="57" t="n">
        <v>0.963017</v>
      </c>
    </row>
    <row r="30" customFormat="false" ht="13.5" hidden="false" customHeight="false" outlineLevel="0" collapsed="false">
      <c r="A30" s="32" t="s">
        <v>118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2.75" hidden="false" customHeight="false" outlineLevel="0" collapsed="false">
      <c r="A31" s="49" t="s">
        <v>17</v>
      </c>
      <c r="B31" s="50" t="s">
        <v>18</v>
      </c>
      <c r="C31" s="50" t="n">
        <v>482</v>
      </c>
      <c r="D31" s="51" t="n">
        <v>24.863</v>
      </c>
      <c r="E31" s="52" t="n">
        <v>24.9067</v>
      </c>
      <c r="F31" s="51" t="n">
        <v>0.342462</v>
      </c>
      <c r="G31" s="50" t="n">
        <v>0.043726</v>
      </c>
      <c r="H31" s="51" t="n">
        <v>0.24</v>
      </c>
      <c r="I31" s="52" t="n">
        <v>0.221788</v>
      </c>
      <c r="J31" s="51" t="n">
        <v>0.0344807</v>
      </c>
      <c r="K31" s="50" t="n">
        <v>-0.0182116</v>
      </c>
    </row>
    <row r="32" customFormat="false" ht="12.75" hidden="false" customHeight="false" outlineLevel="0" collapsed="false">
      <c r="A32" s="53" t="s">
        <v>17</v>
      </c>
      <c r="B32" s="54" t="s">
        <v>18</v>
      </c>
      <c r="C32" s="54" t="n">
        <v>241</v>
      </c>
      <c r="D32" s="55" t="n">
        <v>15.298</v>
      </c>
      <c r="E32" s="32" t="n">
        <v>15.2983</v>
      </c>
      <c r="F32" s="55" t="n">
        <v>0.223398</v>
      </c>
      <c r="G32" s="54" t="n">
        <v>0.000314713</v>
      </c>
      <c r="H32" s="55" t="n">
        <v>1.3</v>
      </c>
      <c r="I32" s="32" t="n">
        <v>1.26914</v>
      </c>
      <c r="J32" s="55" t="n">
        <v>0.0842321</v>
      </c>
      <c r="K32" s="54" t="n">
        <v>-0.030863</v>
      </c>
    </row>
    <row r="33" customFormat="false" ht="13.5" hidden="false" customHeight="false" outlineLevel="0" collapsed="false">
      <c r="A33" s="56" t="s">
        <v>17</v>
      </c>
      <c r="B33" s="57" t="s">
        <v>18</v>
      </c>
      <c r="C33" s="57" t="n">
        <v>380</v>
      </c>
      <c r="D33" s="58" t="n">
        <v>5.368</v>
      </c>
      <c r="E33" s="59" t="n">
        <v>5.36487</v>
      </c>
      <c r="F33" s="58" t="n">
        <v>0.106396</v>
      </c>
      <c r="G33" s="57" t="n">
        <v>-0.00313139</v>
      </c>
      <c r="H33" s="58" t="n">
        <v>1.38</v>
      </c>
      <c r="I33" s="59" t="n">
        <v>1.28884</v>
      </c>
      <c r="J33" s="58" t="n">
        <v>0.0855868</v>
      </c>
      <c r="K33" s="57" t="n">
        <v>-0.0911579</v>
      </c>
    </row>
    <row r="34" customFormat="false" ht="13.5" hidden="false" customHeight="false" outlineLevel="0" collapsed="false">
      <c r="A34" s="32" t="s">
        <v>118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12.75" hidden="false" customHeight="false" outlineLevel="0" collapsed="false">
      <c r="A35" s="49" t="s">
        <v>19</v>
      </c>
      <c r="B35" s="50" t="s">
        <v>20</v>
      </c>
      <c r="C35" s="50" t="n">
        <v>241</v>
      </c>
      <c r="D35" s="51" t="n">
        <v>22.836</v>
      </c>
      <c r="E35" s="52" t="n">
        <v>22.8358</v>
      </c>
      <c r="F35" s="51" t="n">
        <v>0.227693</v>
      </c>
      <c r="G35" s="50" t="n">
        <v>-0.000204086</v>
      </c>
      <c r="H35" s="51" t="n">
        <v>0.73</v>
      </c>
      <c r="I35" s="52" t="n">
        <v>0.978917</v>
      </c>
      <c r="J35" s="51" t="n">
        <v>0.0819611</v>
      </c>
      <c r="K35" s="50" t="n">
        <v>0.248917</v>
      </c>
    </row>
    <row r="36" customFormat="false" ht="12.75" hidden="false" customHeight="false" outlineLevel="0" collapsed="false">
      <c r="A36" s="53" t="s">
        <v>19</v>
      </c>
      <c r="B36" s="54" t="s">
        <v>20</v>
      </c>
      <c r="C36" s="54" t="n">
        <v>241</v>
      </c>
      <c r="D36" s="55" t="n">
        <v>13.079</v>
      </c>
      <c r="E36" s="32" t="n">
        <v>13.0787</v>
      </c>
      <c r="F36" s="55" t="n">
        <v>0.172219</v>
      </c>
      <c r="G36" s="54" t="n">
        <v>-0.000311852</v>
      </c>
      <c r="H36" s="55" t="n">
        <v>1.87</v>
      </c>
      <c r="I36" s="32" t="n">
        <v>2.6265</v>
      </c>
      <c r="J36" s="55" t="n">
        <v>0.217367</v>
      </c>
      <c r="K36" s="54" t="n">
        <v>0.756498</v>
      </c>
    </row>
    <row r="37" customFormat="false" ht="13.5" hidden="false" customHeight="false" outlineLevel="0" collapsed="false">
      <c r="A37" s="56" t="s">
        <v>19</v>
      </c>
      <c r="B37" s="57" t="s">
        <v>20</v>
      </c>
      <c r="C37" s="57" t="n">
        <v>482</v>
      </c>
      <c r="D37" s="58" t="n">
        <v>5.116</v>
      </c>
      <c r="E37" s="59" t="n">
        <v>5.12042</v>
      </c>
      <c r="F37" s="58" t="n">
        <v>0.140892</v>
      </c>
      <c r="G37" s="57" t="n">
        <v>0.00441694</v>
      </c>
      <c r="H37" s="58" t="n">
        <v>3.05</v>
      </c>
      <c r="I37" s="59" t="n">
        <v>4.27973</v>
      </c>
      <c r="J37" s="58" t="n">
        <v>0.250469</v>
      </c>
      <c r="K37" s="57" t="n">
        <v>1.22973</v>
      </c>
    </row>
    <row r="38" customFormat="false" ht="13.5" hidden="false" customHeight="false" outlineLevel="0" collapsed="false">
      <c r="A38" s="32" t="s">
        <v>118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</row>
    <row r="39" customFormat="false" ht="12.75" hidden="false" customHeight="false" outlineLevel="0" collapsed="false">
      <c r="A39" s="49" t="s">
        <v>21</v>
      </c>
      <c r="B39" s="50" t="s">
        <v>22</v>
      </c>
      <c r="C39" s="50" t="n">
        <v>241</v>
      </c>
      <c r="D39" s="51" t="n">
        <v>18.268</v>
      </c>
      <c r="E39" s="52" t="n">
        <v>18.2678</v>
      </c>
      <c r="F39" s="51" t="n">
        <v>0.134584</v>
      </c>
      <c r="G39" s="50" t="n">
        <v>-0.00019455</v>
      </c>
      <c r="H39" s="51" t="n">
        <v>2.37</v>
      </c>
      <c r="I39" s="52" t="n">
        <v>3.3839</v>
      </c>
      <c r="J39" s="51" t="n">
        <v>0.116996</v>
      </c>
      <c r="K39" s="50" t="n">
        <v>1.0139</v>
      </c>
    </row>
    <row r="40" customFormat="false" ht="12.75" hidden="false" customHeight="false" outlineLevel="0" collapsed="false">
      <c r="A40" s="53" t="s">
        <v>21</v>
      </c>
      <c r="B40" s="54" t="s">
        <v>22</v>
      </c>
      <c r="C40" s="54" t="n">
        <v>241</v>
      </c>
      <c r="D40" s="55" t="n">
        <v>8.037</v>
      </c>
      <c r="E40" s="32" t="n">
        <v>8.03716</v>
      </c>
      <c r="F40" s="55" t="n">
        <v>0.157029</v>
      </c>
      <c r="G40" s="54" t="n">
        <v>0.000162125</v>
      </c>
      <c r="H40" s="55" t="n">
        <v>3.85</v>
      </c>
      <c r="I40" s="32" t="n">
        <v>5.66476</v>
      </c>
      <c r="J40" s="55" t="n">
        <v>0.254889</v>
      </c>
      <c r="K40" s="54" t="n">
        <v>1.81476</v>
      </c>
    </row>
    <row r="41" customFormat="false" ht="13.5" hidden="false" customHeight="false" outlineLevel="0" collapsed="false">
      <c r="A41" s="56" t="s">
        <v>21</v>
      </c>
      <c r="B41" s="57" t="s">
        <v>22</v>
      </c>
      <c r="C41" s="57" t="n">
        <v>437</v>
      </c>
      <c r="D41" s="58" t="n">
        <v>4.881</v>
      </c>
      <c r="E41" s="59" t="n">
        <v>4.85145</v>
      </c>
      <c r="F41" s="58" t="n">
        <v>0.311712</v>
      </c>
      <c r="G41" s="57" t="n">
        <v>-0.0295467</v>
      </c>
      <c r="H41" s="58" t="n">
        <v>4.31</v>
      </c>
      <c r="I41" s="59" t="n">
        <v>5.56062</v>
      </c>
      <c r="J41" s="58" t="n">
        <v>0.34627</v>
      </c>
      <c r="K41" s="57" t="n">
        <v>1.25062</v>
      </c>
    </row>
    <row r="42" customFormat="false" ht="13.5" hidden="false" customHeight="false" outlineLevel="0" collapsed="false">
      <c r="A42" s="32" t="s">
        <v>118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</row>
    <row r="43" customFormat="false" ht="12.75" hidden="false" customHeight="false" outlineLevel="0" collapsed="false">
      <c r="A43" s="49" t="s">
        <v>23</v>
      </c>
      <c r="B43" s="50" t="s">
        <v>24</v>
      </c>
      <c r="C43" s="50" t="n">
        <v>241</v>
      </c>
      <c r="D43" s="51" t="n">
        <v>15.857</v>
      </c>
      <c r="E43" s="52" t="n">
        <v>15.8565</v>
      </c>
      <c r="F43" s="51" t="n">
        <v>0.310917</v>
      </c>
      <c r="G43" s="50" t="n">
        <v>-0.000486374</v>
      </c>
      <c r="H43" s="51" t="n">
        <v>1.31</v>
      </c>
      <c r="I43" s="52" t="n">
        <v>2.0279</v>
      </c>
      <c r="J43" s="51" t="n">
        <v>0.152804</v>
      </c>
      <c r="K43" s="50" t="n">
        <v>0.717896</v>
      </c>
    </row>
    <row r="44" customFormat="false" ht="12.75" hidden="false" customHeight="false" outlineLevel="0" collapsed="false">
      <c r="A44" s="53" t="s">
        <v>23</v>
      </c>
      <c r="B44" s="54" t="s">
        <v>24</v>
      </c>
      <c r="C44" s="54" t="n">
        <v>281</v>
      </c>
      <c r="D44" s="55" t="n">
        <v>6.069</v>
      </c>
      <c r="E44" s="32" t="n">
        <v>5.93146</v>
      </c>
      <c r="F44" s="55" t="n">
        <v>0.357352</v>
      </c>
      <c r="G44" s="54" t="n">
        <v>-0.137544</v>
      </c>
      <c r="H44" s="55" t="n">
        <v>1.6</v>
      </c>
      <c r="I44" s="32" t="n">
        <v>2.11065</v>
      </c>
      <c r="J44" s="55" t="n">
        <v>0.075528</v>
      </c>
      <c r="K44" s="54" t="n">
        <v>0.510651</v>
      </c>
    </row>
    <row r="45" customFormat="false" ht="13.5" hidden="false" customHeight="false" outlineLevel="0" collapsed="false">
      <c r="A45" s="56" t="s">
        <v>23</v>
      </c>
      <c r="B45" s="57" t="s">
        <v>24</v>
      </c>
      <c r="C45" s="57" t="n">
        <v>474</v>
      </c>
      <c r="D45" s="58" t="n">
        <v>4.762</v>
      </c>
      <c r="E45" s="59" t="n">
        <v>4.76643</v>
      </c>
      <c r="F45" s="58" t="n">
        <v>0.172464</v>
      </c>
      <c r="G45" s="57" t="n">
        <v>0.00443459</v>
      </c>
      <c r="H45" s="58" t="n">
        <v>1.43</v>
      </c>
      <c r="I45" s="59" t="n">
        <v>2.0239</v>
      </c>
      <c r="J45" s="58" t="n">
        <v>0.0706496</v>
      </c>
      <c r="K45" s="57" t="n">
        <v>0.593903</v>
      </c>
    </row>
    <row r="46" customFormat="false" ht="13.5" hidden="false" customHeight="false" outlineLevel="0" collapsed="false">
      <c r="A46" s="32" t="s">
        <v>118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</row>
    <row r="47" customFormat="false" ht="12.75" hidden="false" customHeight="false" outlineLevel="0" collapsed="false">
      <c r="A47" s="49" t="s">
        <v>25</v>
      </c>
      <c r="B47" s="50" t="s">
        <v>26</v>
      </c>
      <c r="C47" s="50" t="n">
        <v>241</v>
      </c>
      <c r="D47" s="51" t="n">
        <v>56.138</v>
      </c>
      <c r="E47" s="52" t="n">
        <v>56.1385</v>
      </c>
      <c r="F47" s="51" t="n">
        <v>0.321893</v>
      </c>
      <c r="G47" s="50" t="n">
        <v>0.000469208</v>
      </c>
      <c r="H47" s="51" t="n">
        <v>1.63</v>
      </c>
      <c r="I47" s="52" t="n">
        <v>3.55577</v>
      </c>
      <c r="J47" s="51" t="n">
        <v>0.295535</v>
      </c>
      <c r="K47" s="50" t="n">
        <v>1.92577</v>
      </c>
    </row>
    <row r="48" customFormat="false" ht="12.75" hidden="false" customHeight="false" outlineLevel="0" collapsed="false">
      <c r="A48" s="53" t="s">
        <v>25</v>
      </c>
      <c r="B48" s="54" t="s">
        <v>26</v>
      </c>
      <c r="C48" s="54" t="n">
        <v>409</v>
      </c>
      <c r="D48" s="55" t="n">
        <v>24.872</v>
      </c>
      <c r="E48" s="32" t="n">
        <v>24.8723</v>
      </c>
      <c r="F48" s="55" t="n">
        <v>0.126823</v>
      </c>
      <c r="G48" s="54" t="n">
        <v>0.000282288</v>
      </c>
      <c r="H48" s="55" t="n">
        <v>2.42</v>
      </c>
      <c r="I48" s="32" t="n">
        <v>2.77774</v>
      </c>
      <c r="J48" s="55" t="n">
        <v>0.225072</v>
      </c>
      <c r="K48" s="54" t="n">
        <v>0.357743</v>
      </c>
    </row>
    <row r="49" customFormat="false" ht="13.5" hidden="false" customHeight="false" outlineLevel="0" collapsed="false">
      <c r="A49" s="56" t="s">
        <v>25</v>
      </c>
      <c r="B49" s="57" t="s">
        <v>26</v>
      </c>
      <c r="C49" s="57" t="n">
        <v>339</v>
      </c>
      <c r="D49" s="58" t="n">
        <v>5.373</v>
      </c>
      <c r="E49" s="59" t="n">
        <v>5.29993</v>
      </c>
      <c r="F49" s="58" t="n">
        <v>0.236469</v>
      </c>
      <c r="G49" s="57" t="n">
        <v>-0.0730739</v>
      </c>
      <c r="H49" s="58" t="n">
        <v>1.52</v>
      </c>
      <c r="I49" s="59" t="n">
        <v>1.67922</v>
      </c>
      <c r="J49" s="58" t="n">
        <v>0.0298409</v>
      </c>
      <c r="K49" s="57" t="n">
        <v>0.159218</v>
      </c>
    </row>
    <row r="50" customFormat="false" ht="13.5" hidden="false" customHeight="false" outlineLevel="0" collapsed="false">
      <c r="A50" s="32" t="s">
        <v>118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</row>
    <row r="51" customFormat="false" ht="12.75" hidden="false" customHeight="false" outlineLevel="0" collapsed="false">
      <c r="A51" s="49" t="s">
        <v>27</v>
      </c>
      <c r="B51" s="50" t="s">
        <v>28</v>
      </c>
      <c r="C51" s="50" t="n">
        <v>241</v>
      </c>
      <c r="D51" s="51" t="n">
        <v>31.071</v>
      </c>
      <c r="E51" s="52" t="n">
        <v>31.0715</v>
      </c>
      <c r="F51" s="51" t="n">
        <v>0.12202</v>
      </c>
      <c r="G51" s="50" t="n">
        <v>0.000453949</v>
      </c>
      <c r="H51" s="51" t="n">
        <v>1.75</v>
      </c>
      <c r="I51" s="52" t="n">
        <v>2.52968</v>
      </c>
      <c r="J51" s="51" t="n">
        <v>0.0999637</v>
      </c>
      <c r="K51" s="50" t="n">
        <v>0.779676</v>
      </c>
    </row>
    <row r="52" customFormat="false" ht="12.75" hidden="false" customHeight="false" outlineLevel="0" collapsed="false">
      <c r="A52" s="53" t="s">
        <v>27</v>
      </c>
      <c r="B52" s="54" t="s">
        <v>28</v>
      </c>
      <c r="C52" s="54" t="n">
        <v>241</v>
      </c>
      <c r="D52" s="55" t="n">
        <v>20.752</v>
      </c>
      <c r="E52" s="32" t="n">
        <v>20.7523</v>
      </c>
      <c r="F52" s="55" t="n">
        <v>0.0759526</v>
      </c>
      <c r="G52" s="54" t="n">
        <v>0.000261307</v>
      </c>
      <c r="H52" s="55" t="n">
        <v>6.94</v>
      </c>
      <c r="I52" s="32" t="n">
        <v>8.05617</v>
      </c>
      <c r="J52" s="55" t="n">
        <v>0.189385</v>
      </c>
      <c r="K52" s="54" t="n">
        <v>1.11617</v>
      </c>
    </row>
    <row r="53" customFormat="false" ht="13.5" hidden="false" customHeight="false" outlineLevel="0" collapsed="false">
      <c r="A53" s="56" t="s">
        <v>27</v>
      </c>
      <c r="B53" s="57" t="s">
        <v>28</v>
      </c>
      <c r="C53" s="57" t="n">
        <v>421</v>
      </c>
      <c r="D53" s="58" t="n">
        <v>5.133</v>
      </c>
      <c r="E53" s="59" t="n">
        <v>5.14167</v>
      </c>
      <c r="F53" s="58" t="n">
        <v>0.0804557</v>
      </c>
      <c r="G53" s="57" t="n">
        <v>0.00866985</v>
      </c>
      <c r="H53" s="58" t="n">
        <v>10.53</v>
      </c>
      <c r="I53" s="59" t="n">
        <v>16.9419</v>
      </c>
      <c r="J53" s="58" t="n">
        <v>0.655203</v>
      </c>
      <c r="K53" s="57" t="n">
        <v>6.41193</v>
      </c>
    </row>
    <row r="54" customFormat="false" ht="13.5" hidden="false" customHeight="false" outlineLevel="0" collapsed="false">
      <c r="A54" s="32" t="s">
        <v>118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</row>
    <row r="55" customFormat="false" ht="12.75" hidden="false" customHeight="false" outlineLevel="0" collapsed="false">
      <c r="A55" s="49" t="s">
        <v>29</v>
      </c>
      <c r="B55" s="50" t="s">
        <v>30</v>
      </c>
      <c r="C55" s="50" t="n">
        <v>241</v>
      </c>
      <c r="D55" s="51" t="n">
        <v>13.066</v>
      </c>
      <c r="E55" s="52" t="n">
        <v>13.0661</v>
      </c>
      <c r="F55" s="51" t="n">
        <v>0.103641</v>
      </c>
      <c r="G55" s="50" t="n">
        <v>0.000136375</v>
      </c>
      <c r="H55" s="51" t="n">
        <v>8.27</v>
      </c>
      <c r="I55" s="52" t="n">
        <v>6.38454</v>
      </c>
      <c r="J55" s="51" t="n">
        <v>0.170581</v>
      </c>
      <c r="K55" s="50" t="n">
        <v>-1.88546</v>
      </c>
    </row>
    <row r="56" customFormat="false" ht="12.75" hidden="false" customHeight="false" outlineLevel="0" collapsed="false">
      <c r="A56" s="53" t="s">
        <v>29</v>
      </c>
      <c r="B56" s="54" t="s">
        <v>30</v>
      </c>
      <c r="C56" s="54" t="n">
        <v>482</v>
      </c>
      <c r="D56" s="55" t="n">
        <v>5.033</v>
      </c>
      <c r="E56" s="32" t="n">
        <v>5.02371</v>
      </c>
      <c r="F56" s="55" t="n">
        <v>0.0729665</v>
      </c>
      <c r="G56" s="54" t="n">
        <v>-0.0092926</v>
      </c>
      <c r="H56" s="55" t="n">
        <v>9.28</v>
      </c>
      <c r="I56" s="32" t="n">
        <v>13.2811</v>
      </c>
      <c r="J56" s="55" t="n">
        <v>0.398212</v>
      </c>
      <c r="K56" s="54" t="n">
        <v>4.00113</v>
      </c>
    </row>
    <row r="57" customFormat="false" ht="13.5" hidden="false" customHeight="false" outlineLevel="0" collapsed="false">
      <c r="A57" s="56" t="s">
        <v>29</v>
      </c>
      <c r="B57" s="57" t="s">
        <v>30</v>
      </c>
      <c r="C57" s="57" t="n">
        <v>241</v>
      </c>
      <c r="D57" s="58" t="n">
        <v>3.119</v>
      </c>
      <c r="E57" s="59" t="n">
        <v>3.11918</v>
      </c>
      <c r="F57" s="58" t="n">
        <v>0.118374</v>
      </c>
      <c r="G57" s="57" t="n">
        <v>0.000178576</v>
      </c>
      <c r="H57" s="58" t="n">
        <v>9.51</v>
      </c>
      <c r="I57" s="59" t="n">
        <v>14.3036</v>
      </c>
      <c r="J57" s="58" t="n">
        <v>0.256491</v>
      </c>
      <c r="K57" s="57" t="n">
        <v>4.79362</v>
      </c>
    </row>
    <row r="58" customFormat="false" ht="13.5" hidden="false" customHeight="false" outlineLevel="0" collapsed="false">
      <c r="A58" s="32" t="s">
        <v>118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</row>
    <row r="59" customFormat="false" ht="12.75" hidden="false" customHeight="false" outlineLevel="0" collapsed="false">
      <c r="A59" s="49" t="s">
        <v>31</v>
      </c>
      <c r="B59" s="50" t="s">
        <v>32</v>
      </c>
      <c r="C59" s="50" t="n">
        <v>241</v>
      </c>
      <c r="D59" s="51" t="n">
        <v>17.818</v>
      </c>
      <c r="E59" s="52" t="n">
        <v>17.8182</v>
      </c>
      <c r="F59" s="51" t="n">
        <v>0.0944721</v>
      </c>
      <c r="G59" s="50" t="n">
        <v>0.000240326</v>
      </c>
      <c r="H59" s="51" t="n">
        <v>6.89</v>
      </c>
      <c r="I59" s="52" t="n">
        <v>1.4307</v>
      </c>
      <c r="J59" s="51" t="n">
        <v>0.0987432</v>
      </c>
      <c r="K59" s="50" t="n">
        <v>-5.4593</v>
      </c>
    </row>
    <row r="60" customFormat="false" ht="12.75" hidden="false" customHeight="false" outlineLevel="0" collapsed="false">
      <c r="A60" s="53" t="s">
        <v>31</v>
      </c>
      <c r="B60" s="54" t="s">
        <v>32</v>
      </c>
      <c r="C60" s="54" t="n">
        <v>241</v>
      </c>
      <c r="D60" s="55" t="n">
        <v>7.802</v>
      </c>
      <c r="E60" s="32" t="n">
        <v>7.80223</v>
      </c>
      <c r="F60" s="55" t="n">
        <v>0.154077</v>
      </c>
      <c r="G60" s="54" t="n">
        <v>0.000227928</v>
      </c>
      <c r="H60" s="55" t="n">
        <v>6.14</v>
      </c>
      <c r="I60" s="32" t="n">
        <v>6.12584</v>
      </c>
      <c r="J60" s="55" t="n">
        <v>0.36015</v>
      </c>
      <c r="K60" s="54" t="n">
        <v>-0.0141573</v>
      </c>
    </row>
    <row r="61" customFormat="false" ht="13.5" hidden="false" customHeight="false" outlineLevel="0" collapsed="false">
      <c r="A61" s="56" t="s">
        <v>31</v>
      </c>
      <c r="B61" s="57" t="s">
        <v>32</v>
      </c>
      <c r="C61" s="57" t="n">
        <v>301</v>
      </c>
      <c r="D61" s="58" t="n">
        <v>4.808</v>
      </c>
      <c r="E61" s="59" t="n">
        <v>4.78745</v>
      </c>
      <c r="F61" s="58" t="n">
        <v>0.134313</v>
      </c>
      <c r="G61" s="57" t="n">
        <v>-0.0205517</v>
      </c>
      <c r="H61" s="58" t="n">
        <v>2.16</v>
      </c>
      <c r="I61" s="59" t="n">
        <v>6.34302</v>
      </c>
      <c r="J61" s="58" t="n">
        <v>0.282533</v>
      </c>
      <c r="K61" s="57" t="n">
        <v>4.18302</v>
      </c>
    </row>
    <row r="62" customFormat="false" ht="13.5" hidden="false" customHeight="false" outlineLevel="0" collapsed="false">
      <c r="A62" s="32" t="s">
        <v>118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12.75" hidden="false" customHeight="false" outlineLevel="0" collapsed="false">
      <c r="A63" s="49" t="s">
        <v>33</v>
      </c>
      <c r="B63" s="50" t="s">
        <v>34</v>
      </c>
      <c r="C63" s="50" t="n">
        <v>241</v>
      </c>
      <c r="D63" s="51" t="n">
        <v>22.122</v>
      </c>
      <c r="E63" s="52" t="n">
        <v>22.1219</v>
      </c>
      <c r="F63" s="51" t="n">
        <v>0.0423614</v>
      </c>
      <c r="G63" s="50" t="n">
        <v>-0.000110626</v>
      </c>
      <c r="H63" s="51" t="n">
        <v>0.53</v>
      </c>
      <c r="I63" s="52" t="n">
        <v>0.281548</v>
      </c>
      <c r="J63" s="51" t="n">
        <v>0.0299139</v>
      </c>
      <c r="K63" s="50" t="n">
        <v>-0.248452</v>
      </c>
    </row>
    <row r="64" customFormat="false" ht="12.75" hidden="false" customHeight="false" outlineLevel="0" collapsed="false">
      <c r="A64" s="53" t="s">
        <v>33</v>
      </c>
      <c r="B64" s="54" t="s">
        <v>34</v>
      </c>
      <c r="C64" s="54" t="n">
        <v>241</v>
      </c>
      <c r="D64" s="55" t="n">
        <v>12.099</v>
      </c>
      <c r="E64" s="32" t="n">
        <v>12.0993</v>
      </c>
      <c r="F64" s="55" t="n">
        <v>0.0700274</v>
      </c>
      <c r="G64" s="54" t="n">
        <v>0.000303268</v>
      </c>
      <c r="H64" s="55" t="n">
        <v>1.77</v>
      </c>
      <c r="I64" s="32" t="n">
        <v>1.24823</v>
      </c>
      <c r="J64" s="55" t="n">
        <v>0.193907</v>
      </c>
      <c r="K64" s="54" t="n">
        <v>-0.521768</v>
      </c>
    </row>
    <row r="65" customFormat="false" ht="13.5" hidden="false" customHeight="false" outlineLevel="0" collapsed="false">
      <c r="A65" s="56" t="s">
        <v>33</v>
      </c>
      <c r="B65" s="57" t="s">
        <v>34</v>
      </c>
      <c r="C65" s="57" t="n">
        <v>445</v>
      </c>
      <c r="D65" s="58" t="n">
        <v>4.914</v>
      </c>
      <c r="E65" s="59" t="n">
        <v>4.89946</v>
      </c>
      <c r="F65" s="58" t="n">
        <v>0.108776</v>
      </c>
      <c r="G65" s="57" t="n">
        <v>-0.014544</v>
      </c>
      <c r="H65" s="58" t="n">
        <v>10.31</v>
      </c>
      <c r="I65" s="59" t="n">
        <v>19.0687</v>
      </c>
      <c r="J65" s="58" t="n">
        <v>1.29739</v>
      </c>
      <c r="K65" s="57" t="n">
        <v>8.75866</v>
      </c>
    </row>
    <row r="66" customFormat="false" ht="13.5" hidden="false" customHeight="false" outlineLevel="0" collapsed="false">
      <c r="A66" s="32" t="s">
        <v>118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2.75" hidden="false" customHeight="false" outlineLevel="0" collapsed="false">
      <c r="A67" s="49" t="s">
        <v>35</v>
      </c>
      <c r="B67" s="50" t="s">
        <v>36</v>
      </c>
      <c r="C67" s="50" t="n">
        <v>241</v>
      </c>
      <c r="D67" s="51" t="n">
        <v>16.205</v>
      </c>
      <c r="E67" s="52" t="n">
        <v>16.2047</v>
      </c>
      <c r="F67" s="51" t="n">
        <v>0.0894272</v>
      </c>
      <c r="G67" s="50" t="n">
        <v>-0.000261307</v>
      </c>
      <c r="H67" s="51" t="n">
        <v>1.46</v>
      </c>
      <c r="I67" s="52" t="n">
        <v>1.55349</v>
      </c>
      <c r="J67" s="51" t="n">
        <v>0.251479</v>
      </c>
      <c r="K67" s="50" t="n">
        <v>0.0934895</v>
      </c>
    </row>
    <row r="68" customFormat="false" ht="12.75" hidden="false" customHeight="false" outlineLevel="0" collapsed="false">
      <c r="A68" s="53" t="s">
        <v>35</v>
      </c>
      <c r="B68" s="54" t="s">
        <v>36</v>
      </c>
      <c r="C68" s="54" t="n">
        <v>328</v>
      </c>
      <c r="D68" s="55" t="n">
        <v>5.828</v>
      </c>
      <c r="E68" s="32" t="n">
        <v>5.57119</v>
      </c>
      <c r="F68" s="55" t="n">
        <v>0.443776</v>
      </c>
      <c r="G68" s="54" t="n">
        <v>-0.256811</v>
      </c>
      <c r="H68" s="55" t="n">
        <v>15.33</v>
      </c>
      <c r="I68" s="32" t="n">
        <v>18.8563</v>
      </c>
      <c r="J68" s="55" t="n">
        <v>3.21583</v>
      </c>
      <c r="K68" s="54" t="n">
        <v>3.52632</v>
      </c>
    </row>
    <row r="69" customFormat="false" ht="13.5" hidden="false" customHeight="false" outlineLevel="0" collapsed="false">
      <c r="A69" s="56" t="s">
        <v>35</v>
      </c>
      <c r="B69" s="57" t="s">
        <v>36</v>
      </c>
      <c r="C69" s="57" t="n">
        <v>503</v>
      </c>
      <c r="D69" s="58" t="n">
        <v>4.747</v>
      </c>
      <c r="E69" s="59" t="n">
        <v>4.89548</v>
      </c>
      <c r="F69" s="58" t="n">
        <v>0.336837</v>
      </c>
      <c r="G69" s="57" t="n">
        <v>0.148477</v>
      </c>
      <c r="H69" s="58" t="n">
        <v>18.48</v>
      </c>
      <c r="I69" s="59" t="n">
        <v>22.4136</v>
      </c>
      <c r="J69" s="58" t="n">
        <v>2.80622</v>
      </c>
      <c r="K69" s="57" t="n">
        <v>3.93357</v>
      </c>
    </row>
    <row r="70" customFormat="false" ht="13.5" hidden="false" customHeight="false" outlineLevel="0" collapsed="false">
      <c r="A70" s="32" t="s">
        <v>118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</row>
    <row r="71" customFormat="false" ht="12.75" hidden="false" customHeight="false" outlineLevel="0" collapsed="false">
      <c r="A71" s="49" t="s">
        <v>37</v>
      </c>
      <c r="B71" s="50" t="s">
        <v>38</v>
      </c>
      <c r="C71" s="50" t="n">
        <v>241</v>
      </c>
      <c r="D71" s="51" t="n">
        <v>16.99</v>
      </c>
      <c r="E71" s="52" t="n">
        <v>16.9898</v>
      </c>
      <c r="F71" s="51" t="n">
        <v>0.230565</v>
      </c>
      <c r="G71" s="50" t="n">
        <v>-0.00019455</v>
      </c>
      <c r="H71" s="51" t="n">
        <v>1.37</v>
      </c>
      <c r="I71" s="52" t="n">
        <v>0.894452</v>
      </c>
      <c r="J71" s="51" t="n">
        <v>0.0780385</v>
      </c>
      <c r="K71" s="50" t="n">
        <v>-0.475548</v>
      </c>
    </row>
    <row r="72" customFormat="false" ht="12.75" hidden="false" customHeight="false" outlineLevel="0" collapsed="false">
      <c r="A72" s="53" t="s">
        <v>37</v>
      </c>
      <c r="B72" s="54" t="s">
        <v>38</v>
      </c>
      <c r="C72" s="54" t="n">
        <v>241</v>
      </c>
      <c r="D72" s="55" t="n">
        <v>6.657</v>
      </c>
      <c r="E72" s="32" t="n">
        <v>6.65695</v>
      </c>
      <c r="F72" s="55" t="n">
        <v>0.146488</v>
      </c>
      <c r="G72" s="54" t="n">
        <v>-5.38826E-005</v>
      </c>
      <c r="H72" s="55" t="n">
        <v>5.02</v>
      </c>
      <c r="I72" s="32" t="n">
        <v>3.70562</v>
      </c>
      <c r="J72" s="55" t="n">
        <v>0.270599</v>
      </c>
      <c r="K72" s="54" t="n">
        <v>-1.31438</v>
      </c>
    </row>
    <row r="73" customFormat="false" ht="13.5" hidden="false" customHeight="false" outlineLevel="0" collapsed="false">
      <c r="A73" s="56" t="s">
        <v>37</v>
      </c>
      <c r="B73" s="57" t="s">
        <v>38</v>
      </c>
      <c r="C73" s="57" t="n">
        <v>241</v>
      </c>
      <c r="D73" s="58" t="n">
        <v>2.172</v>
      </c>
      <c r="E73" s="59" t="n">
        <v>2.17229</v>
      </c>
      <c r="F73" s="58" t="n">
        <v>0.140586</v>
      </c>
      <c r="G73" s="57" t="n">
        <v>0.000290394</v>
      </c>
      <c r="H73" s="58" t="n">
        <v>29.63</v>
      </c>
      <c r="I73" s="59" t="n">
        <v>41.1495</v>
      </c>
      <c r="J73" s="58" t="n">
        <v>4.26228</v>
      </c>
      <c r="K73" s="57" t="n">
        <v>11.5195</v>
      </c>
    </row>
    <row r="74" customFormat="false" ht="13.5" hidden="false" customHeight="false" outlineLevel="0" collapsed="false">
      <c r="A74" s="32" t="s">
        <v>118</v>
      </c>
      <c r="B74" s="32"/>
      <c r="C74" s="32"/>
      <c r="D74" s="32"/>
      <c r="E74" s="32"/>
      <c r="F74" s="32"/>
      <c r="G74" s="32"/>
      <c r="H74" s="32"/>
      <c r="I74" s="32"/>
      <c r="J74" s="32"/>
      <c r="K74" s="32"/>
    </row>
    <row r="75" customFormat="false" ht="12.75" hidden="false" customHeight="false" outlineLevel="0" collapsed="false">
      <c r="A75" s="49" t="s">
        <v>39</v>
      </c>
      <c r="B75" s="50" t="s">
        <v>40</v>
      </c>
      <c r="C75" s="50" t="n">
        <v>241</v>
      </c>
      <c r="D75" s="51" t="n">
        <v>15.225</v>
      </c>
      <c r="E75" s="52" t="n">
        <v>15.2246</v>
      </c>
      <c r="F75" s="51" t="n">
        <v>0.0821776</v>
      </c>
      <c r="G75" s="50" t="n">
        <v>-0.000386238</v>
      </c>
      <c r="H75" s="51" t="n">
        <v>1.32</v>
      </c>
      <c r="I75" s="52" t="n">
        <v>0.938954</v>
      </c>
      <c r="J75" s="51" t="n">
        <v>0.0953304</v>
      </c>
      <c r="K75" s="50" t="n">
        <v>-0.381046</v>
      </c>
    </row>
    <row r="76" customFormat="false" ht="12.75" hidden="false" customHeight="false" outlineLevel="0" collapsed="false">
      <c r="A76" s="53" t="s">
        <v>39</v>
      </c>
      <c r="B76" s="54" t="s">
        <v>40</v>
      </c>
      <c r="C76" s="54" t="n">
        <v>723</v>
      </c>
      <c r="D76" s="55" t="n">
        <v>5.154</v>
      </c>
      <c r="E76" s="32" t="n">
        <v>5.17074</v>
      </c>
      <c r="F76" s="55" t="n">
        <v>0.127999</v>
      </c>
      <c r="G76" s="54" t="n">
        <v>0.0167389</v>
      </c>
      <c r="H76" s="55" t="n">
        <v>8.82</v>
      </c>
      <c r="I76" s="32" t="n">
        <v>6.1185</v>
      </c>
      <c r="J76" s="55" t="n">
        <v>2.11383</v>
      </c>
      <c r="K76" s="54" t="n">
        <v>-2.7015</v>
      </c>
    </row>
    <row r="77" customFormat="false" ht="13.5" hidden="false" customHeight="false" outlineLevel="0" collapsed="false">
      <c r="A77" s="56" t="s">
        <v>39</v>
      </c>
      <c r="B77" s="57" t="s">
        <v>40</v>
      </c>
      <c r="C77" s="57" t="n">
        <v>723</v>
      </c>
      <c r="D77" s="58" t="n">
        <v>5.185</v>
      </c>
      <c r="E77" s="59" t="n">
        <v>5.17074</v>
      </c>
      <c r="F77" s="58" t="n">
        <v>0.127999</v>
      </c>
      <c r="G77" s="57" t="n">
        <v>-0.0142612</v>
      </c>
      <c r="H77" s="58" t="n">
        <v>10.82</v>
      </c>
      <c r="I77" s="59" t="n">
        <v>6.1185</v>
      </c>
      <c r="J77" s="58" t="n">
        <v>2.11383</v>
      </c>
      <c r="K77" s="57" t="n">
        <v>-4.7015</v>
      </c>
    </row>
    <row r="78" customFormat="false" ht="13.5" hidden="false" customHeight="false" outlineLevel="0" collapsed="false">
      <c r="A78" s="32" t="s">
        <v>118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</row>
    <row r="79" customFormat="false" ht="12.75" hidden="false" customHeight="false" outlineLevel="0" collapsed="false">
      <c r="A79" s="49" t="s">
        <v>41</v>
      </c>
      <c r="B79" s="50" t="s">
        <v>42</v>
      </c>
      <c r="C79" s="50" t="n">
        <v>241</v>
      </c>
      <c r="D79" s="51" t="n">
        <v>18.842</v>
      </c>
      <c r="E79" s="52" t="n">
        <v>18.8423</v>
      </c>
      <c r="F79" s="51" t="n">
        <v>0.087095</v>
      </c>
      <c r="G79" s="50" t="n">
        <v>0.000270844</v>
      </c>
      <c r="H79" s="51" t="n">
        <v>0.82</v>
      </c>
      <c r="I79" s="52" t="n">
        <v>0.828714</v>
      </c>
      <c r="J79" s="51" t="n">
        <v>0.0309284</v>
      </c>
      <c r="K79" s="50" t="n">
        <v>0.00871372</v>
      </c>
    </row>
    <row r="80" customFormat="false" ht="12.75" hidden="false" customHeight="false" outlineLevel="0" collapsed="false">
      <c r="A80" s="53" t="s">
        <v>41</v>
      </c>
      <c r="B80" s="54" t="s">
        <v>42</v>
      </c>
      <c r="C80" s="54" t="n">
        <v>241</v>
      </c>
      <c r="D80" s="55" t="n">
        <v>8.806</v>
      </c>
      <c r="E80" s="32" t="n">
        <v>8.80639</v>
      </c>
      <c r="F80" s="55" t="n">
        <v>0.186343</v>
      </c>
      <c r="G80" s="54" t="n">
        <v>0.000386238</v>
      </c>
      <c r="H80" s="55" t="n">
        <v>20.4</v>
      </c>
      <c r="I80" s="32" t="n">
        <v>16.4495</v>
      </c>
      <c r="J80" s="55" t="n">
        <v>1.51784</v>
      </c>
      <c r="K80" s="54" t="n">
        <v>-3.95052</v>
      </c>
    </row>
    <row r="81" customFormat="false" ht="13.5" hidden="false" customHeight="false" outlineLevel="0" collapsed="false">
      <c r="A81" s="56" t="s">
        <v>41</v>
      </c>
      <c r="B81" s="57" t="s">
        <v>42</v>
      </c>
      <c r="C81" s="57" t="n">
        <v>339</v>
      </c>
      <c r="D81" s="58" t="n">
        <v>5.662</v>
      </c>
      <c r="E81" s="59" t="n">
        <v>5.66644</v>
      </c>
      <c r="F81" s="58" t="n">
        <v>0.105159</v>
      </c>
      <c r="G81" s="57" t="n">
        <v>0.00444221</v>
      </c>
      <c r="H81" s="58" t="n">
        <v>28.35</v>
      </c>
      <c r="I81" s="59" t="n">
        <v>31.7181</v>
      </c>
      <c r="J81" s="58" t="n">
        <v>0.775962</v>
      </c>
      <c r="K81" s="57" t="n">
        <v>3.36808</v>
      </c>
    </row>
    <row r="82" customFormat="false" ht="13.5" hidden="false" customHeight="false" outlineLevel="0" collapsed="false">
      <c r="A82" s="32" t="s">
        <v>118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</row>
    <row r="83" customFormat="false" ht="12.75" hidden="false" customHeight="false" outlineLevel="0" collapsed="false">
      <c r="A83" s="49" t="s">
        <v>43</v>
      </c>
      <c r="B83" s="50" t="s">
        <v>44</v>
      </c>
      <c r="C83" s="50" t="n">
        <v>241</v>
      </c>
      <c r="D83" s="51" t="n">
        <v>45.374</v>
      </c>
      <c r="E83" s="52" t="n">
        <v>45.3741</v>
      </c>
      <c r="F83" s="51" t="n">
        <v>0.496331</v>
      </c>
      <c r="G83" s="50" t="n">
        <v>6.48499E-005</v>
      </c>
      <c r="H83" s="51" t="n">
        <v>0.65</v>
      </c>
      <c r="I83" s="52" t="n">
        <v>2.03926</v>
      </c>
      <c r="J83" s="51" t="n">
        <v>0.157687</v>
      </c>
      <c r="K83" s="50" t="n">
        <v>1.38926</v>
      </c>
    </row>
    <row r="84" customFormat="false" ht="12.75" hidden="false" customHeight="false" outlineLevel="0" collapsed="false">
      <c r="A84" s="53" t="s">
        <v>43</v>
      </c>
      <c r="B84" s="54" t="s">
        <v>44</v>
      </c>
      <c r="C84" s="54" t="n">
        <v>451</v>
      </c>
      <c r="D84" s="55" t="n">
        <v>25.859</v>
      </c>
      <c r="E84" s="32" t="n">
        <v>25.8299</v>
      </c>
      <c r="F84" s="55" t="n">
        <v>0.101765</v>
      </c>
      <c r="G84" s="54" t="n">
        <v>-0.0290661</v>
      </c>
      <c r="H84" s="55" t="n">
        <v>2.22</v>
      </c>
      <c r="I84" s="32" t="n">
        <v>3.23518</v>
      </c>
      <c r="J84" s="55" t="n">
        <v>0.224362</v>
      </c>
      <c r="K84" s="54" t="n">
        <v>1.01518</v>
      </c>
    </row>
    <row r="85" customFormat="false" ht="13.5" hidden="false" customHeight="false" outlineLevel="0" collapsed="false">
      <c r="A85" s="56" t="s">
        <v>43</v>
      </c>
      <c r="B85" s="57" t="s">
        <v>44</v>
      </c>
      <c r="C85" s="57" t="n">
        <v>347</v>
      </c>
      <c r="D85" s="58" t="n">
        <v>6.071</v>
      </c>
      <c r="E85" s="59" t="n">
        <v>6.06363</v>
      </c>
      <c r="F85" s="58" t="n">
        <v>0.0896441</v>
      </c>
      <c r="G85" s="57" t="n">
        <v>-0.00736904</v>
      </c>
      <c r="H85" s="58" t="n">
        <v>0.75</v>
      </c>
      <c r="I85" s="59" t="n">
        <v>1.17856</v>
      </c>
      <c r="J85" s="58" t="n">
        <v>0.0457176</v>
      </c>
      <c r="K85" s="57" t="n">
        <v>0.428562</v>
      </c>
    </row>
    <row r="86" customFormat="false" ht="13.5" hidden="false" customHeight="false" outlineLevel="0" collapsed="false">
      <c r="A86" s="32" t="s">
        <v>118</v>
      </c>
      <c r="B86" s="32"/>
      <c r="C86" s="32"/>
      <c r="D86" s="32"/>
      <c r="E86" s="32"/>
      <c r="F86" s="32"/>
      <c r="G86" s="32"/>
      <c r="H86" s="32"/>
      <c r="I86" s="32"/>
      <c r="J86" s="32"/>
      <c r="K86" s="32"/>
    </row>
    <row r="87" customFormat="false" ht="12.75" hidden="false" customHeight="false" outlineLevel="0" collapsed="false">
      <c r="A87" s="49" t="s">
        <v>45</v>
      </c>
      <c r="B87" s="50" t="s">
        <v>46</v>
      </c>
      <c r="C87" s="50" t="n">
        <v>225</v>
      </c>
      <c r="D87" s="51" t="n">
        <v>44.876</v>
      </c>
      <c r="E87" s="52" t="n">
        <v>44.9497</v>
      </c>
      <c r="F87" s="51" t="n">
        <v>0.623678</v>
      </c>
      <c r="G87" s="50" t="n">
        <v>0.0736771</v>
      </c>
      <c r="H87" s="51" t="n">
        <v>1.57</v>
      </c>
      <c r="I87" s="52" t="n">
        <v>3.76523</v>
      </c>
      <c r="J87" s="51" t="n">
        <v>0.307831</v>
      </c>
      <c r="K87" s="50" t="n">
        <v>2.19523</v>
      </c>
    </row>
    <row r="88" customFormat="false" ht="12.75" hidden="false" customHeight="false" outlineLevel="0" collapsed="false">
      <c r="A88" s="53" t="s">
        <v>45</v>
      </c>
      <c r="B88" s="54" t="s">
        <v>46</v>
      </c>
      <c r="C88" s="54" t="n">
        <v>241</v>
      </c>
      <c r="D88" s="55" t="n">
        <v>35.116</v>
      </c>
      <c r="E88" s="32" t="n">
        <v>35.1159</v>
      </c>
      <c r="F88" s="55" t="n">
        <v>0.316114</v>
      </c>
      <c r="G88" s="54" t="n">
        <v>-0.000133514</v>
      </c>
      <c r="H88" s="55" t="n">
        <v>0.44</v>
      </c>
      <c r="I88" s="32" t="n">
        <v>1.01915</v>
      </c>
      <c r="J88" s="55" t="n">
        <v>0.0366367</v>
      </c>
      <c r="K88" s="54" t="n">
        <v>0.579149</v>
      </c>
    </row>
    <row r="89" customFormat="false" ht="13.5" hidden="false" customHeight="false" outlineLevel="0" collapsed="false">
      <c r="A89" s="56" t="s">
        <v>45</v>
      </c>
      <c r="B89" s="57" t="s">
        <v>46</v>
      </c>
      <c r="C89" s="57" t="n">
        <v>437</v>
      </c>
      <c r="D89" s="58" t="n">
        <v>5.792</v>
      </c>
      <c r="E89" s="59" t="n">
        <v>5.74701</v>
      </c>
      <c r="F89" s="58" t="n">
        <v>0.279187</v>
      </c>
      <c r="G89" s="57" t="n">
        <v>-0.0449862</v>
      </c>
      <c r="H89" s="58" t="n">
        <v>0.19</v>
      </c>
      <c r="I89" s="59" t="n">
        <v>0.262085</v>
      </c>
      <c r="J89" s="58" t="n">
        <v>0.0255098</v>
      </c>
      <c r="K89" s="57" t="n">
        <v>0.0720847</v>
      </c>
    </row>
    <row r="90" customFormat="false" ht="13.5" hidden="false" customHeight="false" outlineLevel="0" collapsed="false">
      <c r="A90" s="32" t="s">
        <v>118</v>
      </c>
      <c r="B90" s="32"/>
      <c r="C90" s="32"/>
      <c r="D90" s="32"/>
      <c r="E90" s="32"/>
      <c r="F90" s="32"/>
      <c r="G90" s="32"/>
      <c r="H90" s="32"/>
      <c r="I90" s="32"/>
      <c r="J90" s="32"/>
      <c r="K90" s="32"/>
    </row>
    <row r="91" customFormat="false" ht="12.75" hidden="false" customHeight="false" outlineLevel="0" collapsed="false">
      <c r="A91" s="49" t="s">
        <v>47</v>
      </c>
      <c r="B91" s="50" t="s">
        <v>48</v>
      </c>
      <c r="C91" s="50" t="n">
        <v>482</v>
      </c>
      <c r="D91" s="51" t="n">
        <v>28.151</v>
      </c>
      <c r="E91" s="52" t="n">
        <v>28.1265</v>
      </c>
      <c r="F91" s="51" t="n">
        <v>0.251879</v>
      </c>
      <c r="G91" s="50" t="n">
        <v>-0.0245457</v>
      </c>
      <c r="H91" s="51" t="n">
        <v>1.09</v>
      </c>
      <c r="I91" s="52" t="n">
        <v>1.78535</v>
      </c>
      <c r="J91" s="51" t="n">
        <v>0.164535</v>
      </c>
      <c r="K91" s="50" t="n">
        <v>0.695351</v>
      </c>
    </row>
    <row r="92" customFormat="false" ht="12.75" hidden="false" customHeight="false" outlineLevel="0" collapsed="false">
      <c r="A92" s="53" t="s">
        <v>47</v>
      </c>
      <c r="B92" s="54" t="s">
        <v>48</v>
      </c>
      <c r="C92" s="54" t="n">
        <v>241</v>
      </c>
      <c r="D92" s="55" t="n">
        <v>17.996</v>
      </c>
      <c r="E92" s="32" t="n">
        <v>17.9958</v>
      </c>
      <c r="F92" s="55" t="n">
        <v>0.154143</v>
      </c>
      <c r="G92" s="54" t="n">
        <v>-0.00018692</v>
      </c>
      <c r="H92" s="55" t="n">
        <v>2.37</v>
      </c>
      <c r="I92" s="32" t="n">
        <v>3.60783</v>
      </c>
      <c r="J92" s="55" t="n">
        <v>0.139861</v>
      </c>
      <c r="K92" s="54" t="n">
        <v>1.23783</v>
      </c>
    </row>
    <row r="93" customFormat="false" ht="13.5" hidden="false" customHeight="false" outlineLevel="0" collapsed="false">
      <c r="A93" s="56" t="s">
        <v>47</v>
      </c>
      <c r="B93" s="57" t="s">
        <v>48</v>
      </c>
      <c r="C93" s="57" t="n">
        <v>482</v>
      </c>
      <c r="D93" s="58" t="n">
        <v>5.002</v>
      </c>
      <c r="E93" s="59" t="n">
        <v>5.01717</v>
      </c>
      <c r="F93" s="58" t="n">
        <v>0.0690306</v>
      </c>
      <c r="G93" s="57" t="n">
        <v>0.0151663</v>
      </c>
      <c r="H93" s="58" t="n">
        <v>1.74</v>
      </c>
      <c r="I93" s="59" t="n">
        <v>2.69196</v>
      </c>
      <c r="J93" s="58" t="n">
        <v>0.103094</v>
      </c>
      <c r="K93" s="57" t="n">
        <v>0.951965</v>
      </c>
    </row>
    <row r="94" customFormat="false" ht="13.5" hidden="false" customHeight="false" outlineLevel="0" collapsed="false">
      <c r="A94" s="32" t="s">
        <v>118</v>
      </c>
      <c r="B94" s="32"/>
      <c r="C94" s="32"/>
      <c r="D94" s="32"/>
      <c r="E94" s="32"/>
      <c r="F94" s="32"/>
      <c r="G94" s="32"/>
      <c r="H94" s="32"/>
      <c r="I94" s="32"/>
      <c r="J94" s="32"/>
      <c r="K94" s="32"/>
    </row>
    <row r="95" customFormat="false" ht="12.75" hidden="false" customHeight="false" outlineLevel="0" collapsed="false">
      <c r="A95" s="49" t="s">
        <v>49</v>
      </c>
      <c r="B95" s="50" t="s">
        <v>50</v>
      </c>
      <c r="C95" s="50" t="n">
        <v>482</v>
      </c>
      <c r="D95" s="51" t="n">
        <v>25.444</v>
      </c>
      <c r="E95" s="52" t="n">
        <v>25.4742</v>
      </c>
      <c r="F95" s="51" t="n">
        <v>0.223336</v>
      </c>
      <c r="G95" s="50" t="n">
        <v>0.0301991</v>
      </c>
      <c r="H95" s="51" t="n">
        <v>0.55</v>
      </c>
      <c r="I95" s="52" t="n">
        <v>0.511975</v>
      </c>
      <c r="J95" s="51" t="n">
        <v>0.0594299</v>
      </c>
      <c r="K95" s="50" t="n">
        <v>-0.0380249</v>
      </c>
    </row>
    <row r="96" customFormat="false" ht="12.75" hidden="false" customHeight="false" outlineLevel="0" collapsed="false">
      <c r="A96" s="53" t="s">
        <v>49</v>
      </c>
      <c r="B96" s="54" t="s">
        <v>50</v>
      </c>
      <c r="C96" s="54" t="n">
        <v>241</v>
      </c>
      <c r="D96" s="55" t="n">
        <v>15.873</v>
      </c>
      <c r="E96" s="32" t="n">
        <v>15.873</v>
      </c>
      <c r="F96" s="55" t="n">
        <v>0.263875</v>
      </c>
      <c r="G96" s="54" t="n">
        <v>2.86102E-005</v>
      </c>
      <c r="H96" s="55" t="n">
        <v>4.12</v>
      </c>
      <c r="I96" s="32" t="n">
        <v>3.44797</v>
      </c>
      <c r="J96" s="55" t="n">
        <v>0.355393</v>
      </c>
      <c r="K96" s="54" t="n">
        <v>-0.672029</v>
      </c>
    </row>
    <row r="97" customFormat="false" ht="13.5" hidden="false" customHeight="false" outlineLevel="0" collapsed="false">
      <c r="A97" s="56" t="s">
        <v>49</v>
      </c>
      <c r="B97" s="57" t="s">
        <v>50</v>
      </c>
      <c r="C97" s="57" t="n">
        <v>408</v>
      </c>
      <c r="D97" s="58" t="n">
        <v>5.275</v>
      </c>
      <c r="E97" s="59" t="n">
        <v>5.34377</v>
      </c>
      <c r="F97" s="58" t="n">
        <v>0.17323</v>
      </c>
      <c r="G97" s="57" t="n">
        <v>0.0687671</v>
      </c>
      <c r="H97" s="58" t="n">
        <v>23.58</v>
      </c>
      <c r="I97" s="59" t="n">
        <v>25.894</v>
      </c>
      <c r="J97" s="58" t="n">
        <v>0.605928</v>
      </c>
      <c r="K97" s="57" t="n">
        <v>2.31396</v>
      </c>
    </row>
    <row r="98" customFormat="false" ht="13.5" hidden="false" customHeight="false" outlineLevel="0" collapsed="false">
      <c r="A98" s="32" t="s">
        <v>118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</row>
    <row r="99" customFormat="false" ht="12.75" hidden="false" customHeight="false" outlineLevel="0" collapsed="false">
      <c r="A99" s="49" t="s">
        <v>51</v>
      </c>
      <c r="B99" s="50" t="s">
        <v>52</v>
      </c>
      <c r="C99" s="50" t="n">
        <v>241</v>
      </c>
      <c r="D99" s="51" t="n">
        <v>22.652</v>
      </c>
      <c r="E99" s="52" t="n">
        <v>22.6515</v>
      </c>
      <c r="F99" s="51" t="n">
        <v>0.332055</v>
      </c>
      <c r="G99" s="50" t="n">
        <v>-0.000452042</v>
      </c>
      <c r="H99" s="51" t="n">
        <v>0.42</v>
      </c>
      <c r="I99" s="52" t="n">
        <v>0.355606</v>
      </c>
      <c r="J99" s="51" t="n">
        <v>0.0440014</v>
      </c>
      <c r="K99" s="50" t="n">
        <v>-0.0643942</v>
      </c>
    </row>
    <row r="100" customFormat="false" ht="12.75" hidden="false" customHeight="false" outlineLevel="0" collapsed="false">
      <c r="A100" s="53" t="s">
        <v>51</v>
      </c>
      <c r="B100" s="54" t="s">
        <v>52</v>
      </c>
      <c r="C100" s="54" t="n">
        <v>241</v>
      </c>
      <c r="D100" s="55" t="n">
        <v>12.75</v>
      </c>
      <c r="E100" s="32" t="n">
        <v>12.75</v>
      </c>
      <c r="F100" s="55" t="n">
        <v>0.329819</v>
      </c>
      <c r="G100" s="54" t="n">
        <v>-4.95911E-005</v>
      </c>
      <c r="H100" s="55" t="n">
        <v>11.02</v>
      </c>
      <c r="I100" s="32" t="n">
        <v>9.80342</v>
      </c>
      <c r="J100" s="55" t="n">
        <v>1.02031</v>
      </c>
      <c r="K100" s="54" t="n">
        <v>-1.21658</v>
      </c>
    </row>
    <row r="101" customFormat="false" ht="13.5" hidden="false" customHeight="false" outlineLevel="0" collapsed="false">
      <c r="A101" s="56" t="s">
        <v>51</v>
      </c>
      <c r="B101" s="57" t="s">
        <v>52</v>
      </c>
      <c r="C101" s="57" t="n">
        <v>339</v>
      </c>
      <c r="D101" s="58" t="n">
        <v>4.94</v>
      </c>
      <c r="E101" s="59" t="n">
        <v>4.9697</v>
      </c>
      <c r="F101" s="58" t="n">
        <v>0.211026</v>
      </c>
      <c r="G101" s="57" t="n">
        <v>0.0296988</v>
      </c>
      <c r="H101" s="58" t="n">
        <v>8.86</v>
      </c>
      <c r="I101" s="59" t="n">
        <v>8.31992</v>
      </c>
      <c r="J101" s="58" t="n">
        <v>0.172836</v>
      </c>
      <c r="K101" s="57" t="n">
        <v>-0.540082</v>
      </c>
    </row>
    <row r="102" customFormat="false" ht="13.5" hidden="false" customHeight="false" outlineLevel="0" collapsed="false">
      <c r="A102" s="32" t="s">
        <v>118</v>
      </c>
      <c r="B102" s="32"/>
      <c r="C102" s="32"/>
      <c r="D102" s="32"/>
      <c r="E102" s="32"/>
      <c r="F102" s="32"/>
      <c r="G102" s="32"/>
      <c r="H102" s="32"/>
      <c r="I102" s="32"/>
      <c r="J102" s="32"/>
      <c r="K102" s="32"/>
    </row>
    <row r="103" customFormat="false" ht="12.75" hidden="false" customHeight="false" outlineLevel="0" collapsed="false">
      <c r="A103" s="49" t="s">
        <v>53</v>
      </c>
      <c r="B103" s="50" t="s">
        <v>54</v>
      </c>
      <c r="C103" s="50" t="n">
        <v>241</v>
      </c>
      <c r="D103" s="51" t="n">
        <v>23.562</v>
      </c>
      <c r="E103" s="52" t="n">
        <v>23.5624</v>
      </c>
      <c r="F103" s="51" t="n">
        <v>0.178686</v>
      </c>
      <c r="G103" s="50" t="n">
        <v>0.000352859</v>
      </c>
      <c r="H103" s="51" t="n">
        <v>1.74</v>
      </c>
      <c r="I103" s="52" t="n">
        <v>1.57992</v>
      </c>
      <c r="J103" s="51" t="n">
        <v>0.315206</v>
      </c>
      <c r="K103" s="50" t="n">
        <v>-0.160079</v>
      </c>
    </row>
    <row r="104" customFormat="false" ht="12.75" hidden="false" customHeight="false" outlineLevel="0" collapsed="false">
      <c r="A104" s="53" t="s">
        <v>53</v>
      </c>
      <c r="B104" s="54" t="s">
        <v>54</v>
      </c>
      <c r="C104" s="54" t="n">
        <v>241</v>
      </c>
      <c r="D104" s="55" t="n">
        <v>12.512</v>
      </c>
      <c r="E104" s="32" t="n">
        <v>12.5123</v>
      </c>
      <c r="F104" s="55" t="n">
        <v>0.302865</v>
      </c>
      <c r="G104" s="54" t="n">
        <v>0.000294685</v>
      </c>
      <c r="H104" s="55" t="n">
        <v>5.96</v>
      </c>
      <c r="I104" s="32" t="n">
        <v>3.15066</v>
      </c>
      <c r="J104" s="55" t="n">
        <v>0.358951</v>
      </c>
      <c r="K104" s="54" t="n">
        <v>-2.80934</v>
      </c>
    </row>
    <row r="105" customFormat="false" ht="13.5" hidden="false" customHeight="false" outlineLevel="0" collapsed="false">
      <c r="A105" s="56" t="s">
        <v>53</v>
      </c>
      <c r="B105" s="57" t="s">
        <v>54</v>
      </c>
      <c r="C105" s="57" t="n">
        <v>351</v>
      </c>
      <c r="D105" s="58" t="n">
        <v>5.292</v>
      </c>
      <c r="E105" s="59" t="n">
        <v>5.3115</v>
      </c>
      <c r="F105" s="58" t="n">
        <v>0.256703</v>
      </c>
      <c r="G105" s="57" t="n">
        <v>0.0195017</v>
      </c>
      <c r="H105" s="58" t="n">
        <v>13.26</v>
      </c>
      <c r="I105" s="59" t="n">
        <v>11.2067</v>
      </c>
      <c r="J105" s="58" t="n">
        <v>0.258507</v>
      </c>
      <c r="K105" s="57" t="n">
        <v>-2.05325</v>
      </c>
    </row>
    <row r="106" customFormat="false" ht="13.5" hidden="false" customHeight="false" outlineLevel="0" collapsed="false">
      <c r="A106" s="32" t="s">
        <v>118</v>
      </c>
      <c r="B106" s="32"/>
      <c r="C106" s="32"/>
      <c r="D106" s="32"/>
      <c r="E106" s="32"/>
      <c r="F106" s="32"/>
      <c r="G106" s="32"/>
      <c r="H106" s="32"/>
      <c r="I106" s="32"/>
      <c r="J106" s="32"/>
      <c r="K106" s="32"/>
    </row>
    <row r="107" customFormat="false" ht="12.75" hidden="false" customHeight="false" outlineLevel="0" collapsed="false">
      <c r="A107" s="49" t="s">
        <v>55</v>
      </c>
      <c r="B107" s="50" t="s">
        <v>56</v>
      </c>
      <c r="C107" s="50" t="n">
        <v>398</v>
      </c>
      <c r="D107" s="51" t="n">
        <v>25.812</v>
      </c>
      <c r="E107" s="52" t="n">
        <v>25.8424</v>
      </c>
      <c r="F107" s="51" t="n">
        <v>0.495315</v>
      </c>
      <c r="G107" s="50" t="n">
        <v>0.0303574</v>
      </c>
      <c r="H107" s="51" t="n">
        <v>0.49</v>
      </c>
      <c r="I107" s="52" t="n">
        <v>0.300427</v>
      </c>
      <c r="J107" s="51" t="n">
        <v>0.0323492</v>
      </c>
      <c r="K107" s="50" t="n">
        <v>-0.189573</v>
      </c>
    </row>
    <row r="108" customFormat="false" ht="12.75" hidden="false" customHeight="false" outlineLevel="0" collapsed="false">
      <c r="A108" s="53" t="s">
        <v>55</v>
      </c>
      <c r="B108" s="54" t="s">
        <v>56</v>
      </c>
      <c r="C108" s="54" t="n">
        <v>378</v>
      </c>
      <c r="D108" s="55" t="n">
        <v>10.757</v>
      </c>
      <c r="E108" s="32" t="n">
        <v>10.8294</v>
      </c>
      <c r="F108" s="55" t="n">
        <v>0.215418</v>
      </c>
      <c r="G108" s="54" t="n">
        <v>0.0723915</v>
      </c>
      <c r="H108" s="55" t="n">
        <v>3.68</v>
      </c>
      <c r="I108" s="32" t="n">
        <v>1.89357</v>
      </c>
      <c r="J108" s="55" t="n">
        <v>0.148242</v>
      </c>
      <c r="K108" s="54" t="n">
        <v>-1.78643</v>
      </c>
    </row>
    <row r="109" customFormat="false" ht="13.5" hidden="false" customHeight="false" outlineLevel="0" collapsed="false">
      <c r="A109" s="56" t="s">
        <v>55</v>
      </c>
      <c r="B109" s="57" t="s">
        <v>56</v>
      </c>
      <c r="C109" s="57" t="n">
        <v>356</v>
      </c>
      <c r="D109" s="58" t="n">
        <v>5.386</v>
      </c>
      <c r="E109" s="59" t="n">
        <v>5.4175</v>
      </c>
      <c r="F109" s="58" t="n">
        <v>0.202419</v>
      </c>
      <c r="G109" s="57" t="n">
        <v>0.0314999</v>
      </c>
      <c r="H109" s="58" t="n">
        <v>10.38</v>
      </c>
      <c r="I109" s="59" t="n">
        <v>7.68206</v>
      </c>
      <c r="J109" s="58" t="n">
        <v>0.903052</v>
      </c>
      <c r="K109" s="57" t="n">
        <v>-2.69794</v>
      </c>
    </row>
    <row r="110" customFormat="false" ht="13.5" hidden="false" customHeight="false" outlineLevel="0" collapsed="false">
      <c r="A110" s="32" t="s">
        <v>118</v>
      </c>
      <c r="B110" s="32"/>
      <c r="C110" s="32"/>
      <c r="D110" s="32"/>
      <c r="E110" s="32"/>
      <c r="F110" s="32"/>
      <c r="G110" s="32"/>
      <c r="H110" s="32"/>
      <c r="I110" s="32"/>
      <c r="J110" s="32"/>
      <c r="K110" s="32"/>
    </row>
    <row r="111" customFormat="false" ht="12.75" hidden="false" customHeight="false" outlineLevel="0" collapsed="false">
      <c r="A111" s="49" t="s">
        <v>57</v>
      </c>
      <c r="B111" s="50" t="s">
        <v>58</v>
      </c>
      <c r="C111" s="50" t="n">
        <v>203</v>
      </c>
      <c r="D111" s="51" t="n">
        <v>20.176</v>
      </c>
      <c r="E111" s="52" t="n">
        <v>20.2732</v>
      </c>
      <c r="F111" s="51" t="n">
        <v>0.551239</v>
      </c>
      <c r="G111" s="50" t="n">
        <v>0.0971813</v>
      </c>
      <c r="H111" s="51" t="n">
        <v>1.06</v>
      </c>
      <c r="I111" s="52" t="n">
        <v>1.30271</v>
      </c>
      <c r="J111" s="51" t="n">
        <v>0.104738</v>
      </c>
      <c r="K111" s="50" t="n">
        <v>0.242714</v>
      </c>
    </row>
    <row r="112" customFormat="false" ht="12.75" hidden="false" customHeight="false" outlineLevel="0" collapsed="false">
      <c r="A112" s="53" t="s">
        <v>57</v>
      </c>
      <c r="B112" s="54" t="s">
        <v>58</v>
      </c>
      <c r="C112" s="54" t="n">
        <v>456</v>
      </c>
      <c r="D112" s="55" t="n">
        <v>10.265</v>
      </c>
      <c r="E112" s="32" t="n">
        <v>10.3174</v>
      </c>
      <c r="F112" s="55" t="n">
        <v>0.4435</v>
      </c>
      <c r="G112" s="54" t="n">
        <v>0.0523701</v>
      </c>
      <c r="H112" s="55" t="n">
        <v>3.22</v>
      </c>
      <c r="I112" s="32" t="n">
        <v>3.69159</v>
      </c>
      <c r="J112" s="55" t="n">
        <v>0.295992</v>
      </c>
      <c r="K112" s="54" t="n">
        <v>0.471586</v>
      </c>
    </row>
    <row r="113" customFormat="false" ht="13.5" hidden="false" customHeight="false" outlineLevel="0" collapsed="false">
      <c r="A113" s="56" t="s">
        <v>57</v>
      </c>
      <c r="B113" s="57" t="s">
        <v>58</v>
      </c>
      <c r="C113" s="57" t="n">
        <v>410</v>
      </c>
      <c r="D113" s="58" t="n">
        <v>5.524</v>
      </c>
      <c r="E113" s="59" t="n">
        <v>5.25278</v>
      </c>
      <c r="F113" s="58" t="n">
        <v>0.503025</v>
      </c>
      <c r="G113" s="57" t="n">
        <v>-0.27122</v>
      </c>
      <c r="H113" s="58" t="n">
        <v>4.14</v>
      </c>
      <c r="I113" s="59" t="n">
        <v>3.64617</v>
      </c>
      <c r="J113" s="58" t="n">
        <v>0.109275</v>
      </c>
      <c r="K113" s="57" t="n">
        <v>-0.493832</v>
      </c>
    </row>
    <row r="114" customFormat="false" ht="13.5" hidden="false" customHeight="false" outlineLevel="0" collapsed="false">
      <c r="A114" s="32" t="s">
        <v>118</v>
      </c>
      <c r="B114" s="32"/>
      <c r="C114" s="32"/>
      <c r="D114" s="32"/>
      <c r="E114" s="32"/>
      <c r="F114" s="32"/>
      <c r="G114" s="32"/>
      <c r="H114" s="32"/>
      <c r="I114" s="32"/>
      <c r="J114" s="32"/>
      <c r="K114" s="32"/>
    </row>
    <row r="115" customFormat="false" ht="12.75" hidden="false" customHeight="false" outlineLevel="0" collapsed="false">
      <c r="A115" s="49" t="s">
        <v>59</v>
      </c>
      <c r="B115" s="50" t="s">
        <v>60</v>
      </c>
      <c r="C115" s="50" t="n">
        <v>349</v>
      </c>
      <c r="D115" s="51" t="n">
        <v>25.883</v>
      </c>
      <c r="E115" s="52" t="n">
        <v>25.8716</v>
      </c>
      <c r="F115" s="51" t="n">
        <v>0.654013</v>
      </c>
      <c r="G115" s="50" t="n">
        <v>-0.011446</v>
      </c>
      <c r="H115" s="51" t="n">
        <v>1.08</v>
      </c>
      <c r="I115" s="52" t="n">
        <v>0.873817</v>
      </c>
      <c r="J115" s="51" t="n">
        <v>0.10373</v>
      </c>
      <c r="K115" s="50" t="n">
        <v>-0.206183</v>
      </c>
    </row>
    <row r="116" customFormat="false" ht="12.75" hidden="false" customHeight="false" outlineLevel="0" collapsed="false">
      <c r="A116" s="53" t="s">
        <v>59</v>
      </c>
      <c r="B116" s="54" t="s">
        <v>60</v>
      </c>
      <c r="C116" s="54" t="n">
        <v>241</v>
      </c>
      <c r="D116" s="55" t="n">
        <v>15.835</v>
      </c>
      <c r="E116" s="32" t="n">
        <v>15.8352</v>
      </c>
      <c r="F116" s="55" t="n">
        <v>0.290492</v>
      </c>
      <c r="G116" s="54" t="n">
        <v>0.000169754</v>
      </c>
      <c r="H116" s="55" t="n">
        <v>3.36</v>
      </c>
      <c r="I116" s="32" t="n">
        <v>2.78471</v>
      </c>
      <c r="J116" s="55" t="n">
        <v>0.156037</v>
      </c>
      <c r="K116" s="54" t="n">
        <v>-0.575286</v>
      </c>
    </row>
    <row r="117" customFormat="false" ht="13.5" hidden="false" customHeight="false" outlineLevel="0" collapsed="false">
      <c r="A117" s="56" t="s">
        <v>59</v>
      </c>
      <c r="B117" s="57" t="s">
        <v>60</v>
      </c>
      <c r="C117" s="57" t="n">
        <v>351</v>
      </c>
      <c r="D117" s="58" t="n">
        <v>5.496</v>
      </c>
      <c r="E117" s="59" t="n">
        <v>5.46566</v>
      </c>
      <c r="F117" s="58" t="n">
        <v>0.19594</v>
      </c>
      <c r="G117" s="57" t="n">
        <v>-0.0303388</v>
      </c>
      <c r="H117" s="58" t="n">
        <v>12.22</v>
      </c>
      <c r="I117" s="59" t="n">
        <v>8.53612</v>
      </c>
      <c r="J117" s="58" t="n">
        <v>0.411285</v>
      </c>
      <c r="K117" s="57" t="n">
        <v>-3.68388</v>
      </c>
    </row>
    <row r="118" customFormat="false" ht="13.5" hidden="false" customHeight="false" outlineLevel="0" collapsed="false">
      <c r="A118" s="32" t="s">
        <v>118</v>
      </c>
      <c r="B118" s="32"/>
      <c r="C118" s="32"/>
      <c r="D118" s="32"/>
      <c r="E118" s="32"/>
      <c r="F118" s="32"/>
      <c r="G118" s="32"/>
      <c r="H118" s="32"/>
      <c r="I118" s="32"/>
      <c r="J118" s="32"/>
      <c r="K118" s="32"/>
    </row>
    <row r="119" customFormat="false" ht="12.75" hidden="false" customHeight="false" outlineLevel="0" collapsed="false">
      <c r="A119" s="49" t="s">
        <v>61</v>
      </c>
      <c r="B119" s="50" t="s">
        <v>62</v>
      </c>
      <c r="C119" s="50" t="n">
        <v>416</v>
      </c>
      <c r="D119" s="51" t="n">
        <v>25.602</v>
      </c>
      <c r="E119" s="52" t="n">
        <v>25.6743</v>
      </c>
      <c r="F119" s="51" t="n">
        <v>0.476524</v>
      </c>
      <c r="G119" s="50" t="n">
        <v>0.0722828</v>
      </c>
      <c r="H119" s="51" t="n">
        <v>0.54</v>
      </c>
      <c r="I119" s="52" t="n">
        <v>0.613692</v>
      </c>
      <c r="J119" s="51" t="n">
        <v>0.081414</v>
      </c>
      <c r="K119" s="50" t="n">
        <v>0.0736923</v>
      </c>
    </row>
    <row r="120" customFormat="false" ht="12.75" hidden="false" customHeight="false" outlineLevel="0" collapsed="false">
      <c r="A120" s="53" t="s">
        <v>61</v>
      </c>
      <c r="B120" s="54" t="s">
        <v>62</v>
      </c>
      <c r="C120" s="54" t="n">
        <v>434</v>
      </c>
      <c r="D120" s="55" t="n">
        <v>10</v>
      </c>
      <c r="E120" s="32" t="n">
        <v>9.87085</v>
      </c>
      <c r="F120" s="55" t="n">
        <v>0.401091</v>
      </c>
      <c r="G120" s="54" t="n">
        <v>-0.129152</v>
      </c>
      <c r="H120" s="55" t="n">
        <v>3.65</v>
      </c>
      <c r="I120" s="32" t="n">
        <v>3.11384</v>
      </c>
      <c r="J120" s="55" t="n">
        <v>0.340477</v>
      </c>
      <c r="K120" s="54" t="n">
        <v>-0.536159</v>
      </c>
    </row>
    <row r="121" customFormat="false" ht="13.5" hidden="false" customHeight="false" outlineLevel="0" collapsed="false">
      <c r="A121" s="56" t="s">
        <v>61</v>
      </c>
      <c r="B121" s="57" t="s">
        <v>62</v>
      </c>
      <c r="C121" s="57" t="n">
        <v>395</v>
      </c>
      <c r="D121" s="58" t="n">
        <v>5.722</v>
      </c>
      <c r="E121" s="59" t="n">
        <v>5.66796</v>
      </c>
      <c r="F121" s="58" t="n">
        <v>0.361191</v>
      </c>
      <c r="G121" s="57" t="n">
        <v>-0.0540404</v>
      </c>
      <c r="H121" s="58" t="n">
        <v>13.31</v>
      </c>
      <c r="I121" s="59" t="n">
        <v>9.38126</v>
      </c>
      <c r="J121" s="58" t="n">
        <v>1.24347</v>
      </c>
      <c r="K121" s="57" t="n">
        <v>-3.92874</v>
      </c>
    </row>
    <row r="122" customFormat="false" ht="13.5" hidden="false" customHeight="false" outlineLevel="0" collapsed="false">
      <c r="A122" s="32" t="s">
        <v>118</v>
      </c>
      <c r="B122" s="32"/>
      <c r="C122" s="32"/>
      <c r="D122" s="32"/>
      <c r="E122" s="32"/>
      <c r="F122" s="32"/>
      <c r="G122" s="32"/>
      <c r="H122" s="32"/>
      <c r="I122" s="32"/>
      <c r="J122" s="32"/>
      <c r="K122" s="32"/>
    </row>
    <row r="123" customFormat="false" ht="12.75" hidden="false" customHeight="false" outlineLevel="0" collapsed="false">
      <c r="A123" s="49" t="s">
        <v>63</v>
      </c>
      <c r="B123" s="50" t="s">
        <v>64</v>
      </c>
      <c r="C123" s="50" t="n">
        <v>241</v>
      </c>
      <c r="D123" s="51" t="n">
        <v>35.553</v>
      </c>
      <c r="E123" s="52" t="n">
        <v>35.5533</v>
      </c>
      <c r="F123" s="51" t="n">
        <v>0.363337</v>
      </c>
      <c r="G123" s="50" t="n">
        <v>0.000331879</v>
      </c>
      <c r="H123" s="51" t="n">
        <v>0.64</v>
      </c>
      <c r="I123" s="52" t="n">
        <v>0.938278</v>
      </c>
      <c r="J123" s="51" t="n">
        <v>0.123741</v>
      </c>
      <c r="K123" s="50" t="n">
        <v>0.298278</v>
      </c>
    </row>
    <row r="124" customFormat="false" ht="12.75" hidden="false" customHeight="false" outlineLevel="0" collapsed="false">
      <c r="A124" s="53" t="s">
        <v>63</v>
      </c>
      <c r="B124" s="54" t="s">
        <v>64</v>
      </c>
      <c r="C124" s="54" t="n">
        <v>299</v>
      </c>
      <c r="D124" s="55" t="n">
        <v>24.56</v>
      </c>
      <c r="E124" s="32" t="n">
        <v>24.6476</v>
      </c>
      <c r="F124" s="55" t="n">
        <v>0.593543</v>
      </c>
      <c r="G124" s="54" t="n">
        <v>0.0875721</v>
      </c>
      <c r="H124" s="55" t="n">
        <v>1.38</v>
      </c>
      <c r="I124" s="32" t="n">
        <v>1.70553</v>
      </c>
      <c r="J124" s="55" t="n">
        <v>0.251079</v>
      </c>
      <c r="K124" s="54" t="n">
        <v>0.325525</v>
      </c>
    </row>
    <row r="125" customFormat="false" ht="13.5" hidden="false" customHeight="false" outlineLevel="0" collapsed="false">
      <c r="A125" s="56" t="s">
        <v>63</v>
      </c>
      <c r="B125" s="57" t="s">
        <v>64</v>
      </c>
      <c r="C125" s="57" t="n">
        <v>373</v>
      </c>
      <c r="D125" s="58" t="n">
        <v>6.162</v>
      </c>
      <c r="E125" s="59" t="n">
        <v>5.71857</v>
      </c>
      <c r="F125" s="58" t="n">
        <v>0.364649</v>
      </c>
      <c r="G125" s="57" t="n">
        <v>-0.443427</v>
      </c>
      <c r="H125" s="58" t="n">
        <v>1.47</v>
      </c>
      <c r="I125" s="59" t="n">
        <v>2.59536</v>
      </c>
      <c r="J125" s="58" t="n">
        <v>0.196195</v>
      </c>
      <c r="K125" s="57" t="n">
        <v>1.12536</v>
      </c>
    </row>
    <row r="126" customFormat="false" ht="13.5" hidden="false" customHeight="false" outlineLevel="0" collapsed="false">
      <c r="A126" s="32" t="s">
        <v>118</v>
      </c>
      <c r="B126" s="32"/>
      <c r="C126" s="32"/>
      <c r="D126" s="32"/>
      <c r="E126" s="32"/>
      <c r="F126" s="32"/>
      <c r="G126" s="32"/>
      <c r="H126" s="32"/>
      <c r="I126" s="32"/>
      <c r="J126" s="32"/>
      <c r="K126" s="32"/>
    </row>
    <row r="127" customFormat="false" ht="12.75" hidden="false" customHeight="false" outlineLevel="0" collapsed="false">
      <c r="A127" s="49" t="s">
        <v>65</v>
      </c>
      <c r="B127" s="50" t="s">
        <v>66</v>
      </c>
      <c r="C127" s="50" t="n">
        <v>241</v>
      </c>
      <c r="D127" s="51" t="n">
        <v>16.172</v>
      </c>
      <c r="E127" s="52" t="n">
        <v>16.1724</v>
      </c>
      <c r="F127" s="51" t="n">
        <v>0.311499</v>
      </c>
      <c r="G127" s="50" t="n">
        <v>0.000442505</v>
      </c>
      <c r="H127" s="51" t="n">
        <v>1.82</v>
      </c>
      <c r="I127" s="52" t="n">
        <v>2.88391</v>
      </c>
      <c r="J127" s="51" t="n">
        <v>0.170101</v>
      </c>
      <c r="K127" s="50" t="n">
        <v>1.06391</v>
      </c>
    </row>
    <row r="128" customFormat="false" ht="12.75" hidden="false" customHeight="false" outlineLevel="0" collapsed="false">
      <c r="A128" s="53" t="s">
        <v>65</v>
      </c>
      <c r="B128" s="54" t="s">
        <v>66</v>
      </c>
      <c r="C128" s="54" t="n">
        <v>469</v>
      </c>
      <c r="D128" s="55" t="n">
        <v>6.127</v>
      </c>
      <c r="E128" s="32" t="n">
        <v>6.13695</v>
      </c>
      <c r="F128" s="55" t="n">
        <v>0.368959</v>
      </c>
      <c r="G128" s="54" t="n">
        <v>0.00994921</v>
      </c>
      <c r="H128" s="55" t="n">
        <v>2.83</v>
      </c>
      <c r="I128" s="32" t="n">
        <v>3.27409</v>
      </c>
      <c r="J128" s="55" t="n">
        <v>0.256728</v>
      </c>
      <c r="K128" s="54" t="n">
        <v>0.444085</v>
      </c>
    </row>
    <row r="129" customFormat="false" ht="13.5" hidden="false" customHeight="false" outlineLevel="0" collapsed="false">
      <c r="A129" s="56" t="s">
        <v>65</v>
      </c>
      <c r="B129" s="57" t="s">
        <v>66</v>
      </c>
      <c r="C129" s="57" t="n">
        <v>300</v>
      </c>
      <c r="D129" s="58" t="n">
        <v>4.671</v>
      </c>
      <c r="E129" s="59" t="n">
        <v>4.79956</v>
      </c>
      <c r="F129" s="58" t="n">
        <v>0.340002</v>
      </c>
      <c r="G129" s="57" t="n">
        <v>0.12856</v>
      </c>
      <c r="H129" s="58" t="n">
        <v>2.84</v>
      </c>
      <c r="I129" s="59" t="n">
        <v>3.50287</v>
      </c>
      <c r="J129" s="58" t="n">
        <v>0.361158</v>
      </c>
      <c r="K129" s="57" t="n">
        <v>0.662867</v>
      </c>
    </row>
    <row r="130" customFormat="false" ht="13.5" hidden="false" customHeight="false" outlineLevel="0" collapsed="false">
      <c r="A130" s="32" t="s">
        <v>118</v>
      </c>
      <c r="B130" s="32"/>
      <c r="C130" s="32"/>
      <c r="D130" s="32"/>
      <c r="E130" s="32"/>
      <c r="F130" s="32"/>
      <c r="G130" s="32"/>
      <c r="H130" s="32"/>
      <c r="I130" s="32"/>
      <c r="J130" s="32"/>
      <c r="K130" s="32"/>
    </row>
    <row r="131" customFormat="false" ht="12.75" hidden="false" customHeight="false" outlineLevel="0" collapsed="false">
      <c r="A131" s="49" t="s">
        <v>67</v>
      </c>
      <c r="B131" s="50" t="s">
        <v>68</v>
      </c>
      <c r="C131" s="50" t="n">
        <v>482</v>
      </c>
      <c r="D131" s="51" t="n">
        <v>25.388</v>
      </c>
      <c r="E131" s="52" t="n">
        <v>25.3999</v>
      </c>
      <c r="F131" s="51" t="n">
        <v>0.209462</v>
      </c>
      <c r="G131" s="50" t="n">
        <v>0.0118828</v>
      </c>
      <c r="H131" s="51" t="n">
        <v>0.54</v>
      </c>
      <c r="I131" s="52" t="n">
        <v>0.690519</v>
      </c>
      <c r="J131" s="51" t="n">
        <v>0.0670749</v>
      </c>
      <c r="K131" s="50" t="n">
        <v>0.150519</v>
      </c>
    </row>
    <row r="132" customFormat="false" ht="12.75" hidden="false" customHeight="false" outlineLevel="0" collapsed="false">
      <c r="A132" s="53" t="s">
        <v>67</v>
      </c>
      <c r="B132" s="54" t="s">
        <v>68</v>
      </c>
      <c r="C132" s="54" t="n">
        <v>435</v>
      </c>
      <c r="D132" s="55" t="n">
        <v>15.579</v>
      </c>
      <c r="E132" s="32" t="n">
        <v>15.5952</v>
      </c>
      <c r="F132" s="55" t="n">
        <v>0.183715</v>
      </c>
      <c r="G132" s="54" t="n">
        <v>0.0161562</v>
      </c>
      <c r="H132" s="55" t="n">
        <v>3.55</v>
      </c>
      <c r="I132" s="32" t="n">
        <v>3.23627</v>
      </c>
      <c r="J132" s="55" t="n">
        <v>0.250903</v>
      </c>
      <c r="K132" s="54" t="n">
        <v>-0.313726</v>
      </c>
    </row>
    <row r="133" customFormat="false" ht="13.5" hidden="false" customHeight="false" outlineLevel="0" collapsed="false">
      <c r="A133" s="56" t="s">
        <v>67</v>
      </c>
      <c r="B133" s="57" t="s">
        <v>68</v>
      </c>
      <c r="C133" s="57" t="n">
        <v>399</v>
      </c>
      <c r="D133" s="58" t="n">
        <v>5.516</v>
      </c>
      <c r="E133" s="59" t="n">
        <v>5.52672</v>
      </c>
      <c r="F133" s="58" t="n">
        <v>0.221991</v>
      </c>
      <c r="G133" s="57" t="n">
        <v>0.0107169</v>
      </c>
      <c r="H133" s="58" t="n">
        <v>0.71</v>
      </c>
      <c r="I133" s="59" t="n">
        <v>0.752694</v>
      </c>
      <c r="J133" s="58" t="n">
        <v>0.0302581</v>
      </c>
      <c r="K133" s="57" t="n">
        <v>0.0426943</v>
      </c>
    </row>
    <row r="134" customFormat="false" ht="13.5" hidden="false" customHeight="false" outlineLevel="0" collapsed="false">
      <c r="A134" s="32" t="s">
        <v>118</v>
      </c>
      <c r="B134" s="32"/>
      <c r="C134" s="32"/>
      <c r="D134" s="32"/>
      <c r="E134" s="32"/>
      <c r="F134" s="32"/>
      <c r="G134" s="32"/>
      <c r="H134" s="32"/>
      <c r="I134" s="32"/>
      <c r="J134" s="32"/>
      <c r="K134" s="32"/>
    </row>
    <row r="135" customFormat="false" ht="12.75" hidden="false" customHeight="false" outlineLevel="0" collapsed="false">
      <c r="A135" s="49" t="s">
        <v>69</v>
      </c>
      <c r="B135" s="50" t="s">
        <v>70</v>
      </c>
      <c r="C135" s="50" t="n">
        <v>453</v>
      </c>
      <c r="D135" s="51" t="n">
        <v>25.078</v>
      </c>
      <c r="E135" s="52" t="n">
        <v>25.0471</v>
      </c>
      <c r="F135" s="51" t="n">
        <v>0.167742</v>
      </c>
      <c r="G135" s="50" t="n">
        <v>-0.0308895</v>
      </c>
      <c r="H135" s="51" t="n">
        <v>2.3</v>
      </c>
      <c r="I135" s="52" t="n">
        <v>2.24917</v>
      </c>
      <c r="J135" s="51" t="n">
        <v>0.284952</v>
      </c>
      <c r="K135" s="50" t="n">
        <v>-0.0508344</v>
      </c>
    </row>
    <row r="136" customFormat="false" ht="12.75" hidden="false" customHeight="false" outlineLevel="0" collapsed="false">
      <c r="A136" s="53" t="s">
        <v>69</v>
      </c>
      <c r="B136" s="54" t="s">
        <v>70</v>
      </c>
      <c r="C136" s="54" t="n">
        <v>241</v>
      </c>
      <c r="D136" s="55" t="n">
        <v>15.528</v>
      </c>
      <c r="E136" s="32" t="n">
        <v>15.5279</v>
      </c>
      <c r="F136" s="55" t="n">
        <v>0.210915</v>
      </c>
      <c r="G136" s="54" t="n">
        <v>-7.43866E-005</v>
      </c>
      <c r="H136" s="55" t="n">
        <v>4</v>
      </c>
      <c r="I136" s="32" t="n">
        <v>4.63483</v>
      </c>
      <c r="J136" s="55" t="n">
        <v>0.320171</v>
      </c>
      <c r="K136" s="54" t="n">
        <v>0.634826</v>
      </c>
    </row>
    <row r="137" customFormat="false" ht="13.5" hidden="false" customHeight="false" outlineLevel="0" collapsed="false">
      <c r="A137" s="56" t="s">
        <v>69</v>
      </c>
      <c r="B137" s="57" t="s">
        <v>70</v>
      </c>
      <c r="C137" s="57" t="n">
        <v>394</v>
      </c>
      <c r="D137" s="58" t="n">
        <v>5.4</v>
      </c>
      <c r="E137" s="59" t="n">
        <v>5.32756</v>
      </c>
      <c r="F137" s="58" t="n">
        <v>0.207361</v>
      </c>
      <c r="G137" s="57" t="n">
        <v>-0.0724392</v>
      </c>
      <c r="H137" s="58" t="n">
        <v>2.99</v>
      </c>
      <c r="I137" s="59" t="n">
        <v>4.48306</v>
      </c>
      <c r="J137" s="58" t="n">
        <v>0.23452</v>
      </c>
      <c r="K137" s="57" t="n">
        <v>1.49306</v>
      </c>
    </row>
    <row r="138" customFormat="false" ht="12.75" hidden="false" customHeight="false" outlineLevel="0" collapsed="false">
      <c r="A138" s="0" t="s">
        <v>118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21:05:42Z</dcterms:created>
  <dc:creator>Fisheries and Oceans Canada</dc:creator>
  <dc:description/>
  <dc:language>en-US</dc:language>
  <cp:lastModifiedBy>Fisheries and Oceans Canada</cp:lastModifiedBy>
  <cp:lastPrinted>2012-02-16T20:56:06Z</cp:lastPrinted>
  <dcterms:modified xsi:type="dcterms:W3CDTF">2012-02-16T21:12:59Z</dcterms:modified>
  <cp:revision>0</cp:revision>
  <dc:subject/>
  <dc:title/>
</cp:coreProperties>
</file>